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  <sheet name="3-5" sheetId="5" state="visible" r:id="rId6"/>
    <sheet name="3-6" sheetId="6" state="visible" r:id="rId7"/>
    <sheet name="3-7" sheetId="7" state="visible" r:id="rId8"/>
    <sheet name="3-8" sheetId="8" state="visible" r:id="rId9"/>
    <sheet name="3-9" sheetId="9" state="visible" r:id="rId10"/>
    <sheet name="3-10" sheetId="10" state="visible" r:id="rId11"/>
    <sheet name="3-11" sheetId="11" state="visible" r:id="rId12"/>
    <sheet name="3-12" sheetId="12" state="visible" r:id="rId13"/>
    <sheet name="3-13" sheetId="13" state="visible" r:id="rId14"/>
    <sheet name="3-14" sheetId="14" state="visible" r:id="rId15"/>
    <sheet name="3-15" sheetId="15" state="visible" r:id="rId16"/>
    <sheet name="3-16" sheetId="16" state="visible" r:id="rId17"/>
    <sheet name="3-17" sheetId="17" state="visible" r:id="rId18"/>
    <sheet name="3-18" sheetId="18" state="visible" r:id="rId19"/>
    <sheet name="3-19" sheetId="19" state="visible" r:id="rId20"/>
    <sheet name="3-20" sheetId="20" state="visible" r:id="rId21"/>
    <sheet name="3-21" sheetId="21" state="visible" r:id="rId22"/>
    <sheet name="3-22" sheetId="22" state="visible" r:id="rId23"/>
    <sheet name="3-23" sheetId="23" state="visible" r:id="rId24"/>
    <sheet name="3-24" sheetId="24" state="visible" r:id="rId25"/>
    <sheet name="3-25" sheetId="25" state="visible" r:id="rId26"/>
  </sheets>
  <externalReferences>
    <externalReference r:id="rId27"/>
    <externalReference r:id="rId28"/>
  </externalReferences>
  <definedNames>
    <definedName function="false" hidden="false" localSheetId="1" name="_xlnm.Print_Area" vbProcedure="false">'3-2'!$A$1:$I$16</definedName>
    <definedName function="false" hidden="false" localSheetId="21" name="_xlnm.Print_Titles" vbProcedure="false">'3-22'!$3:$4</definedName>
    <definedName function="false" hidden="false" localSheetId="22" name="_xlnm.Print_Titles" vbProcedure="false">'3-23'!$3:$4</definedName>
    <definedName function="false" hidden="false" localSheetId="6" name="_xlnm.Print_Area" vbProcedure="false">'3-7'!$A$1:$L$13</definedName>
    <definedName function="false" hidden="false" name="code" vbProcedure="false">#REF!</definedName>
    <definedName function="false" hidden="false" name="Data" vbProcedure="false">#REF!</definedName>
    <definedName function="false" hidden="false" name="data2" vbProcedure="false">'[1]5'!$E$10:$Z$25</definedName>
    <definedName function="false" hidden="false" name="DataEnd" vbProcedure="false">#REF!</definedName>
    <definedName function="false" hidden="false" name="Hyousoku" vbProcedure="false">'3-7'!$B$4:$B$6</definedName>
    <definedName function="false" hidden="false" name="HyousokuArea" vbProcedure="false">'3-7'!$B$7:$B$13</definedName>
    <definedName function="false" hidden="false" name="HyousokuEnd" vbProcedure="false">#REF!</definedName>
    <definedName function="false" hidden="false" name="Hyoutou" vbProcedure="false">'3-7'!$C$4:$L$6</definedName>
    <definedName function="false" hidden="false" name="Rangai" vbProcedure="false">#REF!</definedName>
    <definedName function="false" hidden="false" name="Rangai0" vbProcedure="false">'3-24'!$A$26:$B$26</definedName>
    <definedName function="false" hidden="false" name="RangaiEng" vbProcedure="false">#REF!</definedName>
    <definedName function="false" hidden="false" name="Title" vbProcedure="false">'3-7'!$B$1:$L$3</definedName>
    <definedName function="false" hidden="false" name="TitleEnglish" vbProcedure="false">#REF!</definedName>
    <definedName function="false" hidden="false" localSheetId="3" name="Data" vbProcedure="false">'[2]3-7'!$F$16</definedName>
    <definedName function="false" hidden="false" localSheetId="3" name="DataEnd" vbProcedure="false">'[2]3-7'!$F$73</definedName>
    <definedName function="false" hidden="false" localSheetId="3" name="HyousokuEnd" vbProcedure="false">'[2]3-7'!$C$73</definedName>
    <definedName function="false" hidden="false" localSheetId="3" name="TitleEnglish" vbProcedure="false">'[2]3-7'!$C$5:$P$6</definedName>
    <definedName function="false" hidden="false" localSheetId="23" name="Data" vbProcedure="false">#REF!</definedName>
    <definedName function="false" hidden="false" localSheetId="23" name="DataEnd" vbProcedure="false">'3-24'!$D$25</definedName>
    <definedName function="false" hidden="false" localSheetId="23" name="Hyousoku" vbProcedure="false">#REF!</definedName>
    <definedName function="false" hidden="false" localSheetId="23" name="HyousokuArea" vbProcedure="false">'3-24'!$A$6:$B$25</definedName>
    <definedName function="false" hidden="false" localSheetId="23" name="HyousokuEnd" vbProcedure="false">#REF!</definedName>
    <definedName function="false" hidden="false" localSheetId="23" name="Hyoutou" vbProcedure="false">#REF!</definedName>
    <definedName function="false" hidden="false" localSheetId="23" name="Title" vbProcedure="false">#REF!</definedName>
    <definedName function="false" hidden="false" localSheetId="23" name="TitleEnglish" vbProcedure="false">'3-24'!$A$2:$X$4</definedName>
    <definedName function="false" hidden="false" localSheetId="24" name="Data" vbProcedure="false">#REF!</definedName>
    <definedName function="false" hidden="false" localSheetId="24" name="DataEnd" vbProcedure="false">#REF!</definedName>
    <definedName function="false" hidden="false" localSheetId="24" name="Hyousoku" vbProcedure="false">#REF!</definedName>
    <definedName function="false" hidden="false" localSheetId="24" name="HyousokuArea" vbProcedure="false">#REF!</definedName>
    <definedName function="false" hidden="false" localSheetId="24" name="HyousokuEnd" vbProcedure="false">#REF!</definedName>
    <definedName function="false" hidden="false" localSheetId="24" name="Hyoutou" vbProcedure="false">'3-25'!$F$4:$S$8</definedName>
    <definedName function="false" hidden="false" localSheetId="24" name="Rangai0" vbProcedure="false">#REF!</definedName>
    <definedName function="false" hidden="false" localSheetId="24" name="Title" vbProcedure="false">'3-25'!$A$1:$S$1</definedName>
    <definedName function="false" hidden="false" localSheetId="24" name="TitleEnglish" vbProcedure="false">'3-25'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3" uniqueCount="989">
  <si>
    <r>
      <rPr>
        <b val="true"/>
        <sz val="13"/>
        <rFont val="ＭＳ ゴシック"/>
        <family val="3"/>
        <charset val="128"/>
      </rPr>
      <t xml:space="preserve">3-1 </t>
    </r>
    <r>
      <rPr>
        <b val="true"/>
        <sz val="13"/>
        <rFont val="Noto Sans"/>
        <family val="2"/>
      </rPr>
      <t xml:space="preserve">国勢調査</t>
    </r>
  </si>
  <si>
    <t xml:space="preserve">人口の推移</t>
  </si>
  <si>
    <t xml:space="preserve">各年１０月１日現在</t>
  </si>
  <si>
    <t xml:space="preserve">年</t>
  </si>
  <si>
    <t xml:space="preserve">浦　　　和　　　市</t>
  </si>
  <si>
    <t xml:space="preserve">大　　　宮　　　市</t>
  </si>
  <si>
    <t xml:space="preserve">与　　　野　　　市</t>
  </si>
  <si>
    <t xml:space="preserve">岩　　　槻　　　市</t>
  </si>
  <si>
    <t xml:space="preserve">世 帯 数</t>
  </si>
  <si>
    <t xml:space="preserve">人 　　　口</t>
  </si>
  <si>
    <r>
      <rPr>
        <sz val="8"/>
        <rFont val="Noto Sans"/>
        <family val="2"/>
      </rPr>
      <t xml:space="preserve">面積</t>
    </r>
    <r>
      <rPr>
        <sz val="8"/>
        <rFont val="ＭＳ 明朝"/>
        <family val="1"/>
        <charset val="128"/>
      </rPr>
      <t xml:space="preserve">(k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t xml:space="preserve">大正　９年</t>
  </si>
  <si>
    <r>
      <rPr>
        <sz val="8"/>
        <color rgb="FFFFFFFF"/>
        <rFont val="Noto Sans"/>
        <family val="2"/>
      </rPr>
      <t xml:space="preserve">大正</t>
    </r>
    <r>
      <rPr>
        <sz val="8"/>
        <rFont val="Noto Sans"/>
        <family val="2"/>
      </rPr>
      <t xml:space="preserve">１４</t>
    </r>
    <r>
      <rPr>
        <sz val="8"/>
        <color rgb="FFFFFFFF"/>
        <rFont val="Noto Sans"/>
        <family val="2"/>
      </rPr>
      <t xml:space="preserve">年</t>
    </r>
  </si>
  <si>
    <t xml:space="preserve">昭和　５年</t>
  </si>
  <si>
    <r>
      <rPr>
        <sz val="8"/>
        <color rgb="FFFFFFFF"/>
        <rFont val="Noto Sans"/>
        <family val="2"/>
      </rPr>
      <t xml:space="preserve">昭和</t>
    </r>
    <r>
      <rPr>
        <sz val="8"/>
        <rFont val="Noto Sans"/>
        <family val="2"/>
      </rPr>
      <t xml:space="preserve">１０</t>
    </r>
    <r>
      <rPr>
        <sz val="8"/>
        <color rgb="FFFFFFFF"/>
        <rFont val="Noto Sans"/>
        <family val="2"/>
      </rPr>
      <t xml:space="preserve">年</t>
    </r>
  </si>
  <si>
    <r>
      <rPr>
        <sz val="8"/>
        <color rgb="FFFFFFFF"/>
        <rFont val="Noto Sans"/>
        <family val="2"/>
      </rPr>
      <t xml:space="preserve">昭和</t>
    </r>
    <r>
      <rPr>
        <sz val="8"/>
        <rFont val="Noto Sans"/>
        <family val="2"/>
      </rPr>
      <t xml:space="preserve">１５</t>
    </r>
    <r>
      <rPr>
        <sz val="8"/>
        <color rgb="FFFFFFFF"/>
        <rFont val="Noto Sans"/>
        <family val="2"/>
      </rPr>
      <t xml:space="preserve">年</t>
    </r>
  </si>
  <si>
    <r>
      <rPr>
        <sz val="8"/>
        <color rgb="FFFFFFFF"/>
        <rFont val="Noto Sans"/>
        <family val="2"/>
      </rPr>
      <t xml:space="preserve">昭和</t>
    </r>
    <r>
      <rPr>
        <sz val="8"/>
        <rFont val="Noto Sans"/>
        <family val="2"/>
      </rPr>
      <t xml:space="preserve">２２</t>
    </r>
    <r>
      <rPr>
        <sz val="8"/>
        <color rgb="FFFFFFFF"/>
        <rFont val="Noto Sans"/>
        <family val="2"/>
      </rPr>
      <t xml:space="preserve">年</t>
    </r>
  </si>
  <si>
    <t xml:space="preserve">…</t>
  </si>
  <si>
    <r>
      <rPr>
        <sz val="8"/>
        <color rgb="FFFFFFFF"/>
        <rFont val="Noto Sans"/>
        <family val="2"/>
      </rPr>
      <t xml:space="preserve">昭和</t>
    </r>
    <r>
      <rPr>
        <sz val="8"/>
        <rFont val="Noto Sans"/>
        <family val="2"/>
      </rPr>
      <t xml:space="preserve">２５</t>
    </r>
    <r>
      <rPr>
        <sz val="8"/>
        <color rgb="FFFFFFFF"/>
        <rFont val="Noto Sans"/>
        <family val="2"/>
      </rPr>
      <t xml:space="preserve">年</t>
    </r>
  </si>
  <si>
    <r>
      <rPr>
        <sz val="8"/>
        <color rgb="FFFFFFFF"/>
        <rFont val="Noto Sans"/>
        <family val="2"/>
      </rPr>
      <t xml:space="preserve">昭和</t>
    </r>
    <r>
      <rPr>
        <sz val="8"/>
        <rFont val="Noto Sans"/>
        <family val="2"/>
      </rPr>
      <t xml:space="preserve">３０</t>
    </r>
    <r>
      <rPr>
        <sz val="8"/>
        <color rgb="FFFFFFFF"/>
        <rFont val="Noto Sans"/>
        <family val="2"/>
      </rPr>
      <t xml:space="preserve">年</t>
    </r>
  </si>
  <si>
    <r>
      <rPr>
        <sz val="8"/>
        <color rgb="FFFFFFFF"/>
        <rFont val="Noto Sans"/>
        <family val="2"/>
      </rPr>
      <t xml:space="preserve">昭和</t>
    </r>
    <r>
      <rPr>
        <sz val="8"/>
        <rFont val="Noto Sans"/>
        <family val="2"/>
      </rPr>
      <t xml:space="preserve">３５</t>
    </r>
    <r>
      <rPr>
        <sz val="8"/>
        <color rgb="FFFFFFFF"/>
        <rFont val="Noto Sans"/>
        <family val="2"/>
      </rPr>
      <t xml:space="preserve">年</t>
    </r>
  </si>
  <si>
    <r>
      <rPr>
        <sz val="8"/>
        <color rgb="FFFFFFFF"/>
        <rFont val="Noto Sans"/>
        <family val="2"/>
      </rPr>
      <t xml:space="preserve">昭和</t>
    </r>
    <r>
      <rPr>
        <sz val="8"/>
        <rFont val="Noto Sans"/>
        <family val="2"/>
      </rPr>
      <t xml:space="preserve">４０</t>
    </r>
    <r>
      <rPr>
        <sz val="8"/>
        <color rgb="FFFFFFFF"/>
        <rFont val="Noto Sans"/>
        <family val="2"/>
      </rPr>
      <t xml:space="preserve">年</t>
    </r>
  </si>
  <si>
    <r>
      <rPr>
        <sz val="8"/>
        <color rgb="FFFFFFFF"/>
        <rFont val="Noto Sans"/>
        <family val="2"/>
      </rPr>
      <t xml:space="preserve">昭和</t>
    </r>
    <r>
      <rPr>
        <sz val="8"/>
        <rFont val="Noto Sans"/>
        <family val="2"/>
      </rPr>
      <t xml:space="preserve">４５</t>
    </r>
    <r>
      <rPr>
        <sz val="8"/>
        <color rgb="FFFFFFFF"/>
        <rFont val="Noto Sans"/>
        <family val="2"/>
      </rPr>
      <t xml:space="preserve">年</t>
    </r>
  </si>
  <si>
    <r>
      <rPr>
        <sz val="8"/>
        <color rgb="FFFFFFFF"/>
        <rFont val="Noto Sans"/>
        <family val="2"/>
      </rPr>
      <t xml:space="preserve">昭和</t>
    </r>
    <r>
      <rPr>
        <sz val="8"/>
        <rFont val="Noto Sans"/>
        <family val="2"/>
      </rPr>
      <t xml:space="preserve">５０</t>
    </r>
    <r>
      <rPr>
        <sz val="8"/>
        <color rgb="FFFFFFFF"/>
        <rFont val="Noto Sans"/>
        <family val="2"/>
      </rPr>
      <t xml:space="preserve">年</t>
    </r>
  </si>
  <si>
    <r>
      <rPr>
        <sz val="8"/>
        <color rgb="FFFFFFFF"/>
        <rFont val="Noto Sans"/>
        <family val="2"/>
      </rPr>
      <t xml:space="preserve">昭和</t>
    </r>
    <r>
      <rPr>
        <sz val="8"/>
        <rFont val="Noto Sans"/>
        <family val="2"/>
      </rPr>
      <t xml:space="preserve">５５</t>
    </r>
    <r>
      <rPr>
        <sz val="8"/>
        <color rgb="FFFFFFFF"/>
        <rFont val="Noto Sans"/>
        <family val="2"/>
      </rPr>
      <t xml:space="preserve">年</t>
    </r>
  </si>
  <si>
    <r>
      <rPr>
        <sz val="8"/>
        <color rgb="FFFFFFFF"/>
        <rFont val="Noto Sans"/>
        <family val="2"/>
      </rPr>
      <t xml:space="preserve">昭和</t>
    </r>
    <r>
      <rPr>
        <sz val="8"/>
        <rFont val="Noto Sans"/>
        <family val="2"/>
      </rPr>
      <t xml:space="preserve">６０</t>
    </r>
    <r>
      <rPr>
        <sz val="8"/>
        <color rgb="FFFFFFFF"/>
        <rFont val="Noto Sans"/>
        <family val="2"/>
      </rPr>
      <t xml:space="preserve">年</t>
    </r>
  </si>
  <si>
    <t xml:space="preserve">平成　２年</t>
  </si>
  <si>
    <r>
      <rPr>
        <sz val="8"/>
        <color rgb="FFFFFFFF"/>
        <rFont val="Noto Sans"/>
        <family val="2"/>
      </rPr>
      <t xml:space="preserve">平成　</t>
    </r>
    <r>
      <rPr>
        <sz val="8"/>
        <rFont val="Noto Sans"/>
        <family val="2"/>
      </rPr>
      <t xml:space="preserve">７</t>
    </r>
    <r>
      <rPr>
        <sz val="8"/>
        <color rgb="FFFFFFFF"/>
        <rFont val="Noto Sans"/>
        <family val="2"/>
      </rPr>
      <t xml:space="preserve">年</t>
    </r>
  </si>
  <si>
    <r>
      <rPr>
        <sz val="8"/>
        <color rgb="FFFFFFFF"/>
        <rFont val="Noto Sans"/>
        <family val="2"/>
      </rPr>
      <t xml:space="preserve">平成</t>
    </r>
    <r>
      <rPr>
        <sz val="8"/>
        <rFont val="Noto Sans"/>
        <family val="2"/>
      </rPr>
      <t xml:space="preserve">１２</t>
    </r>
    <r>
      <rPr>
        <sz val="8"/>
        <color rgb="FFFFFFFF"/>
        <rFont val="Noto Sans"/>
        <family val="2"/>
      </rPr>
      <t xml:space="preserve">年</t>
    </r>
  </si>
  <si>
    <t xml:space="preserve">さいたま市</t>
  </si>
  <si>
    <t xml:space="preserve">西　　　区</t>
  </si>
  <si>
    <t xml:space="preserve">北　　　区</t>
  </si>
  <si>
    <t xml:space="preserve">大　宮　区</t>
  </si>
  <si>
    <t xml:space="preserve">見　沼　区</t>
  </si>
  <si>
    <t xml:space="preserve">中　央　区</t>
  </si>
  <si>
    <t xml:space="preserve">桜　　　区</t>
  </si>
  <si>
    <t xml:space="preserve">浦　和　区</t>
  </si>
  <si>
    <t xml:space="preserve">南　　　区</t>
  </si>
  <si>
    <t xml:space="preserve">緑　　　区</t>
  </si>
  <si>
    <t xml:space="preserve">岩　槻　区</t>
  </si>
  <si>
    <t xml:space="preserve">平成１７年</t>
  </si>
  <si>
    <t xml:space="preserve">世帯数</t>
  </si>
  <si>
    <t xml:space="preserve">人口</t>
  </si>
  <si>
    <t xml:space="preserve">資料：総務省統計局「国勢調査報告」</t>
  </si>
  <si>
    <r>
      <rPr>
        <sz val="9"/>
        <rFont val="Noto Sans"/>
        <family val="2"/>
      </rPr>
      <t xml:space="preserve">　注：昭和５年以前の浦和市は浦和町、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以前の大宮市は大宮町、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以前の与野市は与野町、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以前の岩</t>
    </r>
  </si>
  <si>
    <t xml:space="preserve">槻市は岩槻町の数字である。</t>
  </si>
  <si>
    <r>
      <rPr>
        <b val="true"/>
        <sz val="13"/>
        <rFont val="ＭＳ ゴシック"/>
        <family val="3"/>
        <charset val="128"/>
      </rPr>
      <t xml:space="preserve">3-2 </t>
    </r>
    <r>
      <rPr>
        <b val="true"/>
        <sz val="13"/>
        <rFont val="Noto Sans"/>
        <family val="2"/>
      </rPr>
      <t xml:space="preserve">面積，人口及び人口密度</t>
    </r>
  </si>
  <si>
    <t xml:space="preserve">市　　区</t>
  </si>
  <si>
    <r>
      <rPr>
        <sz val="8"/>
        <rFont val="Noto Sans"/>
        <family val="2"/>
      </rPr>
      <t xml:space="preserve">面積（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t xml:space="preserve">人　　　口</t>
  </si>
  <si>
    <t xml:space="preserve">平成１２年～１７年の人口増減</t>
  </si>
  <si>
    <r>
      <rPr>
        <sz val="8"/>
        <rFont val="Noto Sans"/>
        <family val="2"/>
      </rPr>
      <t xml:space="preserve">人口密度（</t>
    </r>
    <r>
      <rPr>
        <sz val="8"/>
        <rFont val="ＭＳ 明朝"/>
        <family val="1"/>
        <charset val="128"/>
      </rPr>
      <t xml:space="preserve">1k</t>
    </r>
    <r>
      <rPr>
        <sz val="8"/>
        <rFont val="Noto Sans"/>
        <family val="2"/>
      </rPr>
      <t xml:space="preserve">㎡当たり）</t>
    </r>
  </si>
  <si>
    <t xml:space="preserve">平成１２年</t>
  </si>
  <si>
    <t xml:space="preserve">実数</t>
  </si>
  <si>
    <t xml:space="preserve">率（％）</t>
  </si>
  <si>
    <t xml:space="preserve">西　　区</t>
  </si>
  <si>
    <t xml:space="preserve">北　　区</t>
  </si>
  <si>
    <t xml:space="preserve">大 宮 区</t>
  </si>
  <si>
    <t xml:space="preserve">見 沼 区</t>
  </si>
  <si>
    <t xml:space="preserve">中 央 区</t>
  </si>
  <si>
    <t xml:space="preserve">桜  　区</t>
  </si>
  <si>
    <t xml:space="preserve">浦 和 区</t>
  </si>
  <si>
    <t xml:space="preserve">南　  区</t>
  </si>
  <si>
    <t xml:space="preserve">緑  　区</t>
  </si>
  <si>
    <t xml:space="preserve">岩 槻 区</t>
  </si>
  <si>
    <r>
      <rPr>
        <sz val="9"/>
        <rFont val="Noto Sans"/>
        <family val="2"/>
      </rPr>
      <t xml:space="preserve">  注：人口の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数値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区の境域に基づいて組替えた数値である。</t>
    </r>
  </si>
  <si>
    <r>
      <rPr>
        <b val="true"/>
        <sz val="13"/>
        <rFont val="ＭＳ ゴシック"/>
        <family val="3"/>
        <charset val="128"/>
      </rPr>
      <t xml:space="preserve">3-3 </t>
    </r>
    <r>
      <rPr>
        <b val="true"/>
        <sz val="13"/>
        <rFont val="Noto Sans"/>
        <family val="2"/>
      </rPr>
      <t xml:space="preserve">人口集中地区の面積</t>
    </r>
    <r>
      <rPr>
        <b val="true"/>
        <sz val="13"/>
        <rFont val="ＭＳ ゴシック"/>
        <family val="3"/>
        <charset val="128"/>
      </rPr>
      <t xml:space="preserve">,</t>
    </r>
    <r>
      <rPr>
        <b val="true"/>
        <sz val="13"/>
        <rFont val="Noto Sans"/>
        <family val="2"/>
      </rPr>
      <t xml:space="preserve">人口及び人口密度</t>
    </r>
  </si>
  <si>
    <r>
      <rPr>
        <sz val="8"/>
        <rFont val="Noto Sans"/>
        <family val="2"/>
      </rPr>
      <t xml:space="preserve">面  積（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t xml:space="preserve">Ⅰ</t>
  </si>
  <si>
    <t xml:space="preserve">Ⅱ</t>
  </si>
  <si>
    <r>
      <rPr>
        <sz val="9"/>
        <rFont val="Noto Sans"/>
        <family val="2"/>
      </rPr>
      <t xml:space="preserve">　注：１．人口集中地区（</t>
    </r>
    <r>
      <rPr>
        <sz val="9"/>
        <rFont val="ＭＳ 明朝"/>
        <family val="1"/>
        <charset val="128"/>
      </rPr>
      <t xml:space="preserve">DIDs</t>
    </r>
    <r>
      <rPr>
        <sz val="9"/>
        <rFont val="Noto Sans"/>
        <family val="2"/>
      </rPr>
      <t xml:space="preserve">）とは、市区の境域内で人口密度の高い基本単位区（原則として人口密度が１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4,000</t>
    </r>
  </si>
  <si>
    <r>
      <rPr>
        <sz val="9"/>
        <rFont val="Noto Sans"/>
        <family val="2"/>
      </rPr>
      <t xml:space="preserve">　　　　　人以上）が隣接して人口が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人以上を有する地域をいう。</t>
    </r>
  </si>
  <si>
    <r>
      <rPr>
        <sz val="9"/>
        <rFont val="Noto Sans"/>
        <family val="2"/>
      </rPr>
      <t xml:space="preserve">  　　２．面積の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数値は、旧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市の人口集中地区の面積を合算したものである。</t>
    </r>
  </si>
  <si>
    <r>
      <rPr>
        <sz val="9"/>
        <rFont val="Noto Sans"/>
        <family val="2"/>
      </rPr>
      <t xml:space="preserve">　　　３．人口の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数値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市区の境域に基づいて組替えた数値である。なお、さいたま市は</t>
    </r>
  </si>
  <si>
    <r>
      <rPr>
        <sz val="9"/>
        <rFont val="Noto Sans"/>
        <family val="2"/>
      </rPr>
      <t xml:space="preserve">　　　　　大宮市人口集中地区の一部の人口（</t>
    </r>
    <r>
      <rPr>
        <sz val="9"/>
        <rFont val="ＭＳ 明朝"/>
        <family val="1"/>
        <charset val="128"/>
      </rPr>
      <t xml:space="preserve">2,202</t>
    </r>
    <r>
      <rPr>
        <sz val="9"/>
        <rFont val="Noto Sans"/>
        <family val="2"/>
      </rPr>
      <t xml:space="preserve">人）を含むため、区の合計と一致しない。</t>
    </r>
  </si>
  <si>
    <r>
      <rPr>
        <b val="true"/>
        <sz val="14"/>
        <rFont val="ＭＳ ゴシック"/>
        <family val="3"/>
        <charset val="128"/>
      </rPr>
      <t xml:space="preserve">3-4 </t>
    </r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ゴシック"/>
        <family val="3"/>
        <charset val="128"/>
      </rPr>
      <t xml:space="preserve">),</t>
    </r>
    <r>
      <rPr>
        <b val="true"/>
        <sz val="14"/>
        <rFont val="Noto Sans"/>
        <family val="2"/>
      </rPr>
      <t xml:space="preserve">男女別人口</t>
    </r>
    <r>
      <rPr>
        <b val="true"/>
        <sz val="14"/>
        <rFont val="ＭＳ ゴシック"/>
        <family val="3"/>
        <charset val="128"/>
      </rPr>
      <t xml:space="preserve">,</t>
    </r>
  </si>
  <si>
    <t xml:space="preserve">年齢別割合及び平均年齢</t>
  </si>
  <si>
    <t xml:space="preserve">平成１７年１０月１日現在</t>
  </si>
  <si>
    <t xml:space="preserve">年　齢</t>
  </si>
  <si>
    <t xml:space="preserve">西　区</t>
  </si>
  <si>
    <t xml:space="preserve">北　区</t>
  </si>
  <si>
    <t xml:space="preserve">大宮区</t>
  </si>
  <si>
    <t xml:space="preserve">見沼区</t>
  </si>
  <si>
    <t xml:space="preserve">中央区</t>
  </si>
  <si>
    <t xml:space="preserve">桜　区</t>
  </si>
  <si>
    <t xml:space="preserve">浦和区</t>
  </si>
  <si>
    <t xml:space="preserve">南　区</t>
  </si>
  <si>
    <t xml:space="preserve">緑　区</t>
  </si>
  <si>
    <t xml:space="preserve">岩槻区</t>
  </si>
  <si>
    <t xml:space="preserve">総  数</t>
  </si>
  <si>
    <t xml:space="preserve">総数</t>
  </si>
  <si>
    <r>
      <rPr>
        <sz val="8.5"/>
        <rFont val="ＭＳ 明朝"/>
        <family val="1"/>
        <charset val="128"/>
      </rPr>
      <t xml:space="preserve">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4</t>
    </r>
    <r>
      <rPr>
        <sz val="8.5"/>
        <rFont val="Noto Sans"/>
        <family val="2"/>
      </rPr>
      <t xml:space="preserve">歳</t>
    </r>
  </si>
  <si>
    <t xml:space="preserve">年齢別割合及び平均年齢 ～つづき～</t>
  </si>
  <si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8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8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8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8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9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9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9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99</t>
    </r>
    <r>
      <rPr>
        <sz val="8.5"/>
        <rFont val="Noto Sans"/>
        <family val="2"/>
      </rPr>
      <t xml:space="preserve">歳</t>
    </r>
  </si>
  <si>
    <t xml:space="preserve">－</t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歳以上</t>
    </r>
  </si>
  <si>
    <t xml:space="preserve">年齢不詳</t>
  </si>
  <si>
    <t xml:space="preserve">（再掲）</t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歳未満</t>
    </r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5</t>
    </r>
    <r>
      <rPr>
        <sz val="8.5"/>
        <rFont val="Noto Sans"/>
        <family val="2"/>
      </rPr>
      <t xml:space="preserve">歳以上</t>
    </r>
  </si>
  <si>
    <r>
      <rPr>
        <sz val="8.5"/>
        <rFont val="Noto Sans"/>
        <family val="2"/>
      </rPr>
      <t xml:space="preserve">年齢別割合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平 均 年 齢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歳</t>
    </r>
    <r>
      <rPr>
        <sz val="8.5"/>
        <rFont val="ＭＳ 明朝"/>
        <family val="1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3-5 </t>
    </r>
    <r>
      <rPr>
        <b val="true"/>
        <sz val="13"/>
        <rFont val="Noto Sans"/>
        <family val="2"/>
      </rPr>
      <t xml:space="preserve">配偶関係</t>
    </r>
    <r>
      <rPr>
        <b val="true"/>
        <sz val="13"/>
        <rFont val="ＭＳ ゴシック"/>
        <family val="3"/>
        <charset val="128"/>
      </rPr>
      <t xml:space="preserve">(4</t>
    </r>
    <r>
      <rPr>
        <b val="true"/>
        <sz val="13"/>
        <rFont val="Noto Sans"/>
        <family val="2"/>
      </rPr>
      <t xml:space="preserve">区分</t>
    </r>
    <r>
      <rPr>
        <b val="true"/>
        <sz val="13"/>
        <rFont val="ＭＳ ゴシック"/>
        <family val="3"/>
        <charset val="128"/>
      </rPr>
      <t xml:space="preserve">),</t>
    </r>
    <r>
      <rPr>
        <b val="true"/>
        <sz val="13"/>
        <rFont val="Noto Sans"/>
        <family val="2"/>
      </rPr>
      <t xml:space="preserve">年齢</t>
    </r>
    <r>
      <rPr>
        <b val="true"/>
        <sz val="13"/>
        <rFont val="ＭＳ ゴシック"/>
        <family val="3"/>
        <charset val="128"/>
      </rPr>
      <t xml:space="preserve">(5</t>
    </r>
    <r>
      <rPr>
        <b val="true"/>
        <sz val="13"/>
        <rFont val="Noto Sans"/>
        <family val="2"/>
      </rPr>
      <t xml:space="preserve">歳階級</t>
    </r>
    <r>
      <rPr>
        <b val="true"/>
        <sz val="13"/>
        <rFont val="ＭＳ ゴシック"/>
        <family val="3"/>
        <charset val="128"/>
      </rPr>
      <t xml:space="preserve">),</t>
    </r>
    <r>
      <rPr>
        <b val="true"/>
        <sz val="13"/>
        <rFont val="Noto Sans"/>
        <family val="2"/>
      </rPr>
      <t xml:space="preserve">男女別</t>
    </r>
    <r>
      <rPr>
        <b val="true"/>
        <sz val="13"/>
        <rFont val="ＭＳ ゴシック"/>
        <family val="3"/>
        <charset val="128"/>
      </rPr>
      <t xml:space="preserve">15</t>
    </r>
    <r>
      <rPr>
        <b val="true"/>
        <sz val="13"/>
        <rFont val="Noto Sans"/>
        <family val="2"/>
      </rPr>
      <t xml:space="preserve">歳以上人口</t>
    </r>
  </si>
  <si>
    <r>
      <rPr>
        <sz val="8"/>
        <color rgb="FF000000"/>
        <rFont val="Noto Sans"/>
        <family val="2"/>
      </rPr>
      <t xml:space="preserve">年　齢　　　　　　　　（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歳階級）</t>
    </r>
  </si>
  <si>
    <r>
      <rPr>
        <sz val="8"/>
        <color rgb="FF000000"/>
        <rFont val="Noto Sans"/>
        <family val="2"/>
      </rPr>
      <t xml:space="preserve">総  数 </t>
    </r>
    <r>
      <rPr>
        <sz val="8"/>
        <color rgb="FF000000"/>
        <rFont val="ＭＳ 明朝"/>
        <family val="1"/>
        <charset val="128"/>
      </rPr>
      <t xml:space="preserve">*</t>
    </r>
  </si>
  <si>
    <t xml:space="preserve">未   婚</t>
  </si>
  <si>
    <t xml:space="preserve">有 配 偶</t>
  </si>
  <si>
    <t xml:space="preserve">死   別</t>
  </si>
  <si>
    <t xml:space="preserve">離   別</t>
  </si>
  <si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9</t>
    </r>
  </si>
  <si>
    <t xml:space="preserve">歳</t>
  </si>
  <si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24</t>
    </r>
  </si>
  <si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29</t>
    </r>
  </si>
  <si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34</t>
    </r>
  </si>
  <si>
    <r>
      <rPr>
        <sz val="8"/>
        <color rgb="FF000000"/>
        <rFont val="ＭＳ 明朝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39</t>
    </r>
  </si>
  <si>
    <r>
      <rPr>
        <sz val="8"/>
        <color rgb="FF000000"/>
        <rFont val="ＭＳ 明朝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44</t>
    </r>
  </si>
  <si>
    <r>
      <rPr>
        <sz val="8"/>
        <color rgb="FF000000"/>
        <rFont val="ＭＳ 明朝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49</t>
    </r>
  </si>
  <si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54</t>
    </r>
  </si>
  <si>
    <r>
      <rPr>
        <sz val="8"/>
        <color rgb="FF000000"/>
        <rFont val="ＭＳ 明朝"/>
        <family val="1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59</t>
    </r>
  </si>
  <si>
    <r>
      <rPr>
        <sz val="8"/>
        <color rgb="FF000000"/>
        <rFont val="ＭＳ 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64</t>
    </r>
  </si>
  <si>
    <r>
      <rPr>
        <sz val="8"/>
        <color rgb="FF000000"/>
        <rFont val="ＭＳ 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69</t>
    </r>
  </si>
  <si>
    <r>
      <rPr>
        <sz val="8"/>
        <color rgb="FF000000"/>
        <rFont val="ＭＳ 明朝"/>
        <family val="1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74</t>
    </r>
  </si>
  <si>
    <r>
      <rPr>
        <sz val="8"/>
        <color rgb="FF000000"/>
        <rFont val="ＭＳ 明朝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79</t>
    </r>
  </si>
  <si>
    <r>
      <rPr>
        <sz val="8"/>
        <color rgb="FF000000"/>
        <rFont val="ＭＳ 明朝"/>
        <family val="1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84</t>
    </r>
  </si>
  <si>
    <r>
      <rPr>
        <sz val="8"/>
        <color rgb="FF000000"/>
        <rFont val="ＭＳ 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89</t>
    </r>
  </si>
  <si>
    <r>
      <rPr>
        <sz val="8"/>
        <color rgb="FF000000"/>
        <rFont val="ＭＳ 明朝"/>
        <family val="1"/>
        <charset val="128"/>
      </rPr>
      <t xml:space="preserve">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94</t>
    </r>
  </si>
  <si>
    <r>
      <rPr>
        <sz val="8"/>
        <color rgb="FF000000"/>
        <rFont val="ＭＳ 明朝"/>
        <family val="1"/>
        <charset val="128"/>
      </rPr>
      <t xml:space="preserve">9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99</t>
    </r>
  </si>
  <si>
    <r>
      <rPr>
        <sz val="8"/>
        <color rgb="FF000000"/>
        <rFont val="ＭＳ 明朝"/>
        <family val="1"/>
        <charset val="128"/>
      </rPr>
      <t xml:space="preserve">100</t>
    </r>
    <r>
      <rPr>
        <sz val="5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歳</t>
    </r>
    <r>
      <rPr>
        <sz val="5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以</t>
    </r>
    <r>
      <rPr>
        <sz val="4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上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 掲）</t>
    </r>
  </si>
  <si>
    <r>
      <rPr>
        <sz val="8"/>
        <color rgb="FF000000"/>
        <rFont val="ＭＳ 明朝"/>
        <family val="1"/>
        <charset val="128"/>
      </rPr>
      <t xml:space="preserve">65</t>
    </r>
    <r>
      <rPr>
        <sz val="6"/>
        <color rgb="FF000000"/>
        <rFont val="ＭＳ 明朝"/>
        <family val="1"/>
        <charset val="128"/>
      </rPr>
      <t xml:space="preserve">  </t>
    </r>
    <r>
      <rPr>
        <sz val="8"/>
        <color rgb="FF000000"/>
        <rFont val="Noto Sans"/>
        <family val="2"/>
      </rPr>
      <t xml:space="preserve">歳</t>
    </r>
    <r>
      <rPr>
        <sz val="6"/>
        <color rgb="FF000000"/>
        <rFont val="Noto Sans"/>
        <family val="2"/>
      </rPr>
      <t xml:space="preserve">  </t>
    </r>
    <r>
      <rPr>
        <sz val="8"/>
        <color rgb="FF000000"/>
        <rFont val="Noto Sans"/>
        <family val="2"/>
      </rPr>
      <t xml:space="preserve">以</t>
    </r>
    <r>
      <rPr>
        <sz val="6"/>
        <color rgb="FF000000"/>
        <rFont val="Noto Sans"/>
        <family val="2"/>
      </rPr>
      <t xml:space="preserve">  </t>
    </r>
    <r>
      <rPr>
        <sz val="8"/>
        <color rgb="FF000000"/>
        <rFont val="Noto Sans"/>
        <family val="2"/>
      </rPr>
      <t xml:space="preserve">上</t>
    </r>
  </si>
  <si>
    <r>
      <rPr>
        <sz val="8"/>
        <color rgb="FF000000"/>
        <rFont val="ＭＳ 明朝"/>
        <family val="1"/>
        <charset val="128"/>
      </rPr>
      <t xml:space="preserve">  65</t>
    </r>
    <r>
      <rPr>
        <sz val="6"/>
        <color rgb="FF000000"/>
        <rFont val="ＭＳ 明朝"/>
        <family val="1"/>
        <charset val="128"/>
      </rPr>
      <t xml:space="preserve"> </t>
    </r>
    <r>
      <rPr>
        <sz val="8"/>
        <color rgb="FF000000"/>
        <rFont val="Noto Sans"/>
        <family val="2"/>
      </rPr>
      <t xml:space="preserve">～</t>
    </r>
    <r>
      <rPr>
        <sz val="6"/>
        <color rgb="FF000000"/>
        <rFont val="Noto Sans"/>
        <family val="2"/>
      </rPr>
      <t xml:space="preserve"> </t>
    </r>
    <r>
      <rPr>
        <sz val="8"/>
        <color rgb="FF000000"/>
        <rFont val="ＭＳ 明朝"/>
        <family val="1"/>
        <charset val="128"/>
      </rPr>
      <t xml:space="preserve">74</t>
    </r>
  </si>
  <si>
    <r>
      <rPr>
        <sz val="8"/>
        <color rgb="FF000000"/>
        <rFont val="ＭＳ 明朝"/>
        <family val="1"/>
        <charset val="128"/>
      </rPr>
      <t xml:space="preserve">  75</t>
    </r>
    <r>
      <rPr>
        <sz val="7"/>
        <color rgb="FF000000"/>
        <rFont val="ＭＳ 明朝"/>
        <family val="1"/>
        <charset val="128"/>
      </rPr>
      <t xml:space="preserve"> </t>
    </r>
    <r>
      <rPr>
        <sz val="8"/>
        <color rgb="FF000000"/>
        <rFont val="Noto Sans"/>
        <family val="2"/>
      </rPr>
      <t xml:space="preserve">歳</t>
    </r>
    <r>
      <rPr>
        <sz val="7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以</t>
    </r>
    <r>
      <rPr>
        <sz val="7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上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区 別）</t>
    </r>
  </si>
  <si>
    <t xml:space="preserve">西区</t>
  </si>
  <si>
    <t xml:space="preserve">北区</t>
  </si>
  <si>
    <t xml:space="preserve">桜区</t>
  </si>
  <si>
    <t xml:space="preserve">南区</t>
  </si>
  <si>
    <t xml:space="preserve">緑区</t>
  </si>
  <si>
    <t xml:space="preserve">　注：＊の総数は配偶関係「不詳」を含む。</t>
  </si>
  <si>
    <r>
      <rPr>
        <b val="true"/>
        <sz val="13"/>
        <color rgb="FF000000"/>
        <rFont val="Noto Sans"/>
        <family val="2"/>
      </rPr>
      <t xml:space="preserve">　　 </t>
    </r>
    <r>
      <rPr>
        <b val="true"/>
        <sz val="13"/>
        <color rgb="FF000000"/>
        <rFont val="ＭＳ ゴシック"/>
        <family val="3"/>
        <charset val="128"/>
      </rPr>
      <t xml:space="preserve">3-6 </t>
    </r>
    <r>
      <rPr>
        <b val="true"/>
        <sz val="13"/>
        <color rgb="FF000000"/>
        <rFont val="Noto Sans"/>
        <family val="2"/>
      </rPr>
      <t xml:space="preserve">世帯人員</t>
    </r>
    <r>
      <rPr>
        <b val="true"/>
        <sz val="13"/>
        <color rgb="FF000000"/>
        <rFont val="ＭＳ ゴシック"/>
        <family val="3"/>
        <charset val="128"/>
      </rPr>
      <t xml:space="preserve">(10</t>
    </r>
    <r>
      <rPr>
        <b val="true"/>
        <sz val="13"/>
        <color rgb="FF000000"/>
        <rFont val="Noto Sans"/>
        <family val="2"/>
      </rPr>
      <t xml:space="preserve">区分</t>
    </r>
    <r>
      <rPr>
        <b val="true"/>
        <sz val="13"/>
        <color rgb="FF000000"/>
        <rFont val="ＭＳ ゴシック"/>
        <family val="3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別一般世帯数</t>
    </r>
    <r>
      <rPr>
        <b val="true"/>
        <sz val="13"/>
        <color rgb="FF000000"/>
        <rFont val="ＭＳ ゴシック"/>
        <family val="3"/>
        <charset val="128"/>
      </rPr>
      <t xml:space="preserve">,</t>
    </r>
    <r>
      <rPr>
        <b val="true"/>
        <sz val="13"/>
        <color rgb="FF000000"/>
        <rFont val="Noto Sans"/>
        <family val="2"/>
      </rPr>
      <t xml:space="preserve">一般世帯人員及び</t>
    </r>
    <r>
      <rPr>
        <b val="true"/>
        <sz val="13"/>
        <color rgb="FF000000"/>
        <rFont val="ＭＳ ゴシック"/>
        <family val="3"/>
        <charset val="128"/>
      </rPr>
      <t xml:space="preserve">1</t>
    </r>
    <r>
      <rPr>
        <b val="true"/>
        <sz val="13"/>
        <color rgb="FF000000"/>
        <rFont val="Noto Sans"/>
        <family val="2"/>
      </rPr>
      <t xml:space="preserve">世帯当たり人員</t>
    </r>
  </si>
  <si>
    <r>
      <rPr>
        <b val="true"/>
        <sz val="13"/>
        <color rgb="FF000000"/>
        <rFont val="Noto Sans"/>
        <family val="2"/>
      </rPr>
      <t xml:space="preserve">　　　　  </t>
    </r>
    <r>
      <rPr>
        <b val="true"/>
        <sz val="13"/>
        <color rgb="FF000000"/>
        <rFont val="ＭＳ ゴシック"/>
        <family val="3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間借り･下宿などの単身者及び会社などの独身寮の単身者－特掲</t>
    </r>
    <r>
      <rPr>
        <b val="true"/>
        <sz val="13"/>
        <color rgb="FF000000"/>
        <rFont val="ＭＳ ゴシック"/>
        <family val="3"/>
        <charset val="128"/>
      </rPr>
      <t xml:space="preserve">)</t>
    </r>
  </si>
  <si>
    <t xml:space="preserve">世帯人員</t>
  </si>
  <si>
    <t xml:space="preserve">一般世帯数</t>
  </si>
  <si>
    <r>
      <rPr>
        <sz val="8"/>
        <rFont val="Noto Sans"/>
        <family val="2"/>
      </rPr>
      <t xml:space="preserve">世帯人員が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　　　　　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　　　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　　　　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　　　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　　　　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　　　　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　　　　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　　　　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　　　　  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人以上</t>
    </r>
  </si>
  <si>
    <t xml:space="preserve">一般世帯人員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世帯当たり人員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間借り･下宿
などの単身者</t>
  </si>
  <si>
    <t xml:space="preserve">会社などの
独身寮の単身者</t>
  </si>
  <si>
    <r>
      <rPr>
        <b val="true"/>
        <sz val="13"/>
        <color rgb="FF000000"/>
        <rFont val="Noto Sans"/>
        <family val="2"/>
      </rPr>
      <t xml:space="preserve">　　　  　 </t>
    </r>
    <r>
      <rPr>
        <b val="true"/>
        <sz val="13"/>
        <color rgb="FF000000"/>
        <rFont val="ＭＳ ゴシック"/>
        <family val="3"/>
        <charset val="128"/>
      </rPr>
      <t xml:space="preserve">3-7 </t>
    </r>
    <r>
      <rPr>
        <b val="true"/>
        <sz val="13"/>
        <color rgb="FF000000"/>
        <rFont val="Noto Sans"/>
        <family val="2"/>
      </rPr>
      <t xml:space="preserve">施設等の世帯の種類</t>
    </r>
    <r>
      <rPr>
        <b val="true"/>
        <sz val="13"/>
        <color rgb="FF000000"/>
        <rFont val="ＭＳ ゴシック"/>
        <family val="3"/>
        <charset val="128"/>
      </rPr>
      <t xml:space="preserve">(6</t>
    </r>
    <r>
      <rPr>
        <b val="true"/>
        <sz val="13"/>
        <color rgb="FF000000"/>
        <rFont val="Noto Sans"/>
        <family val="2"/>
      </rPr>
      <t xml:space="preserve">区分</t>
    </r>
    <r>
      <rPr>
        <b val="true"/>
        <sz val="13"/>
        <color rgb="FF000000"/>
        <rFont val="ＭＳ ゴシック"/>
        <family val="3"/>
        <charset val="128"/>
      </rPr>
      <t xml:space="preserve">),</t>
    </r>
    <r>
      <rPr>
        <b val="true"/>
        <sz val="13"/>
        <color rgb="FF000000"/>
        <rFont val="Noto Sans"/>
        <family val="2"/>
      </rPr>
      <t xml:space="preserve">世帯人員</t>
    </r>
    <r>
      <rPr>
        <b val="true"/>
        <sz val="13"/>
        <color rgb="FF000000"/>
        <rFont val="ＭＳ ゴシック"/>
        <family val="3"/>
        <charset val="128"/>
      </rPr>
      <t xml:space="preserve">(4</t>
    </r>
    <r>
      <rPr>
        <b val="true"/>
        <sz val="13"/>
        <color rgb="FF000000"/>
        <rFont val="Noto Sans"/>
        <family val="2"/>
      </rPr>
      <t xml:space="preserve">区分</t>
    </r>
    <r>
      <rPr>
        <b val="true"/>
        <sz val="13"/>
        <color rgb="FF000000"/>
        <rFont val="ＭＳ ゴシック"/>
        <family val="3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別施設等の</t>
    </r>
  </si>
  <si>
    <t xml:space="preserve">　　　  　　   世帯数及び施設等の世帯人員</t>
  </si>
  <si>
    <r>
      <rPr>
        <sz val="8"/>
        <color rgb="FF000000"/>
        <rFont val="Noto Sans"/>
        <family val="2"/>
      </rPr>
      <t xml:space="preserve">施設等の世帯の種類
（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区分）</t>
    </r>
  </si>
  <si>
    <t xml:space="preserve">世　　帯　　数</t>
  </si>
  <si>
    <t xml:space="preserve">世　帯　人　員</t>
  </si>
  <si>
    <t xml:space="preserve">総　　数</t>
  </si>
  <si>
    <t xml:space="preserve">世帯人員が</t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4 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29</t>
    </r>
  </si>
  <si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49</t>
    </r>
  </si>
  <si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人以上</t>
    </r>
  </si>
  <si>
    <t xml:space="preserve">総数   </t>
  </si>
  <si>
    <t xml:space="preserve">寮･寄宿舎の学生･生徒    </t>
  </si>
  <si>
    <t xml:space="preserve">病院・療養所の入院者    </t>
  </si>
  <si>
    <t xml:space="preserve">社会施設の入所者    </t>
  </si>
  <si>
    <t xml:space="preserve">自衛隊営舎内居住者   </t>
  </si>
  <si>
    <t xml:space="preserve">矯正施設の入所者   </t>
  </si>
  <si>
    <t xml:space="preserve">その他    </t>
  </si>
  <si>
    <r>
      <rPr>
        <b val="true"/>
        <sz val="13"/>
        <rFont val="ＭＳ ゴシック"/>
        <family val="3"/>
        <charset val="128"/>
      </rPr>
      <t xml:space="preserve">3-8 </t>
    </r>
    <r>
      <rPr>
        <b val="true"/>
        <sz val="13"/>
        <rFont val="Noto Sans"/>
        <family val="2"/>
      </rPr>
      <t xml:space="preserve">世帯の家族類型</t>
    </r>
    <r>
      <rPr>
        <b val="true"/>
        <sz val="13"/>
        <rFont val="ＭＳ ゴシック"/>
        <family val="3"/>
        <charset val="128"/>
      </rPr>
      <t xml:space="preserve">(22</t>
    </r>
    <r>
      <rPr>
        <b val="true"/>
        <sz val="13"/>
        <rFont val="Noto Sans"/>
        <family val="2"/>
      </rPr>
      <t xml:space="preserve">区分</t>
    </r>
    <r>
      <rPr>
        <b val="true"/>
        <sz val="13"/>
        <rFont val="ＭＳ 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別一般世帯数</t>
    </r>
    <r>
      <rPr>
        <b val="true"/>
        <sz val="13"/>
        <rFont val="ＭＳ ゴシック"/>
        <family val="3"/>
        <charset val="128"/>
      </rPr>
      <t xml:space="preserve">,</t>
    </r>
    <r>
      <rPr>
        <b val="true"/>
        <sz val="13"/>
        <rFont val="Noto Sans"/>
        <family val="2"/>
      </rPr>
      <t xml:space="preserve">一般世帯人員</t>
    </r>
    <r>
      <rPr>
        <b val="true"/>
        <sz val="13"/>
        <rFont val="ＭＳ ゴシック"/>
        <family val="3"/>
        <charset val="128"/>
      </rPr>
      <t xml:space="preserve">,</t>
    </r>
  </si>
  <si>
    <r>
      <rPr>
        <b val="true"/>
        <sz val="13"/>
        <rFont val="Noto Sans"/>
        <family val="2"/>
      </rPr>
      <t xml:space="preserve">親族人員及び１世帯当たり親族人員</t>
    </r>
    <r>
      <rPr>
        <b val="true"/>
        <sz val="13"/>
        <rFont val="ＭＳ ゴシック"/>
        <family val="3"/>
        <charset val="128"/>
      </rPr>
      <t xml:space="preserve">(6</t>
    </r>
    <r>
      <rPr>
        <b val="true"/>
        <sz val="13"/>
        <rFont val="Noto Sans"/>
        <family val="2"/>
      </rPr>
      <t xml:space="preserve">歳未満･</t>
    </r>
    <r>
      <rPr>
        <b val="true"/>
        <sz val="13"/>
        <rFont val="ＭＳ ゴシック"/>
        <family val="3"/>
        <charset val="128"/>
      </rPr>
      <t xml:space="preserve">18</t>
    </r>
    <r>
      <rPr>
        <b val="true"/>
        <sz val="13"/>
        <rFont val="Noto Sans"/>
        <family val="2"/>
      </rPr>
      <t xml:space="preserve">歳未満</t>
    </r>
  </si>
  <si>
    <r>
      <rPr>
        <b val="true"/>
        <sz val="13"/>
        <color rgb="FF000000"/>
        <rFont val="Noto Sans"/>
        <family val="2"/>
      </rPr>
      <t xml:space="preserve">親族のいる一般世帯</t>
    </r>
    <r>
      <rPr>
        <b val="true"/>
        <sz val="13"/>
        <color rgb="FF000000"/>
        <rFont val="ＭＳ ゴシック"/>
        <family val="3"/>
        <charset val="128"/>
      </rPr>
      <t xml:space="preserve">,</t>
    </r>
    <r>
      <rPr>
        <b val="true"/>
        <sz val="13"/>
        <color rgb="FF000000"/>
        <rFont val="Noto Sans"/>
        <family val="2"/>
      </rPr>
      <t xml:space="preserve">親族のみから成る一般世帯及び </t>
    </r>
  </si>
  <si>
    <r>
      <rPr>
        <b val="true"/>
        <sz val="13"/>
        <color rgb="FF000000"/>
        <rFont val="ＭＳ ゴシック"/>
        <family val="3"/>
        <charset val="128"/>
      </rPr>
      <t xml:space="preserve">3</t>
    </r>
    <r>
      <rPr>
        <b val="true"/>
        <sz val="13"/>
        <color rgb="FF000000"/>
        <rFont val="Noto Sans"/>
        <family val="2"/>
      </rPr>
      <t xml:space="preserve">世代世帯並びに母子世帯及び父子世帯－特掲</t>
    </r>
    <r>
      <rPr>
        <b val="true"/>
        <sz val="13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世  帯  の  家  族  類  型　（ </t>
    </r>
    <r>
      <rPr>
        <sz val="8"/>
        <color rgb="FF000000"/>
        <rFont val="ＭＳ 明朝"/>
        <family val="1"/>
        <charset val="128"/>
      </rPr>
      <t xml:space="preserve">22 </t>
    </r>
    <r>
      <rPr>
        <sz val="8"/>
        <color rgb="FF000000"/>
        <rFont val="Noto Sans"/>
        <family val="2"/>
      </rPr>
      <t xml:space="preserve">区 分 ）</t>
    </r>
  </si>
  <si>
    <t xml:space="preserve">親 族 人 員</t>
  </si>
  <si>
    <t xml:space="preserve">１世帯当たり
親 族 人 員</t>
  </si>
  <si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歳未満親族のいる一般世帯</t>
    </r>
  </si>
  <si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歳未満親族のいる一般世帯</t>
    </r>
  </si>
  <si>
    <t xml:space="preserve">親族のみから成る一般世帯</t>
  </si>
  <si>
    <t xml:space="preserve">３世代世帯 </t>
  </si>
  <si>
    <t xml:space="preserve">世　帯　数</t>
  </si>
  <si>
    <t xml:space="preserve">世  帯  数</t>
  </si>
  <si>
    <r>
      <rPr>
        <sz val="8"/>
        <color rgb="FF000000"/>
        <rFont val="ＭＳ 明朝"/>
        <family val="1"/>
        <charset val="128"/>
      </rPr>
      <t xml:space="preserve">18 </t>
    </r>
    <r>
      <rPr>
        <sz val="8"/>
        <color rgb="FF000000"/>
        <rFont val="Noto Sans"/>
        <family val="2"/>
      </rPr>
      <t xml:space="preserve">歳 未 満
親 族 人 員</t>
    </r>
  </si>
  <si>
    <t xml:space="preserve">Ａ</t>
  </si>
  <si>
    <t xml:space="preserve">親族世帯</t>
  </si>
  <si>
    <t xml:space="preserve">核家族世帯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 </t>
  </si>
  <si>
    <t xml:space="preserve">(4)</t>
  </si>
  <si>
    <t xml:space="preserve">女親と子供から成る世帯</t>
  </si>
  <si>
    <t xml:space="preserve">その他の親族世帯</t>
  </si>
  <si>
    <t xml:space="preserve">(5)</t>
  </si>
  <si>
    <t xml:space="preserve">夫婦と両親から成る世帯</t>
  </si>
  <si>
    <t xml:space="preserve">①</t>
  </si>
  <si>
    <t xml:space="preserve">夫婦と夫の親から成る世帯</t>
  </si>
  <si>
    <t xml:space="preserve">②</t>
  </si>
  <si>
    <t xml:space="preserve">夫婦と妻の親から成る世帯</t>
  </si>
  <si>
    <t xml:space="preserve">(6)</t>
  </si>
  <si>
    <t xml:space="preserve">夫婦とひとり親から成る世帯</t>
  </si>
  <si>
    <t xml:space="preserve">(7)</t>
  </si>
  <si>
    <r>
      <rPr>
        <sz val="8"/>
        <color rgb="FF000000"/>
        <rFont val="Noto Sans"/>
        <family val="2"/>
      </rPr>
      <t xml:space="preserve">夫婦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子供と両親から成る世帯</t>
    </r>
  </si>
  <si>
    <t xml:space="preserve">*</t>
  </si>
  <si>
    <r>
      <rPr>
        <sz val="8"/>
        <color rgb="FF000000"/>
        <rFont val="Noto Sans"/>
        <family val="2"/>
      </rPr>
      <t xml:space="preserve">夫婦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子供と夫の親から成る世帯  </t>
    </r>
  </si>
  <si>
    <r>
      <rPr>
        <sz val="8"/>
        <color rgb="FF000000"/>
        <rFont val="Noto Sans"/>
        <family val="2"/>
      </rPr>
      <t xml:space="preserve">夫婦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子供と妻の親から成る世帯</t>
    </r>
  </si>
  <si>
    <t xml:space="preserve">(8)</t>
  </si>
  <si>
    <r>
      <rPr>
        <sz val="8"/>
        <color rgb="FF000000"/>
        <rFont val="Noto Sans"/>
        <family val="2"/>
      </rPr>
      <t xml:space="preserve">夫婦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子供とひとり親から成る世帯</t>
    </r>
  </si>
  <si>
    <r>
      <rPr>
        <sz val="8"/>
        <color rgb="FF000000"/>
        <rFont val="Noto Sans"/>
        <family val="2"/>
      </rPr>
      <t xml:space="preserve">夫婦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子供と夫の親から成る世帯</t>
    </r>
  </si>
  <si>
    <t xml:space="preserve">(9)</t>
  </si>
  <si>
    <r>
      <rPr>
        <sz val="8"/>
        <color rgb="FF000000"/>
        <rFont val="Noto Sans"/>
        <family val="2"/>
      </rPr>
      <t xml:space="preserve">夫婦と他の親族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親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子供を含まない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から成る世帯</t>
    </r>
  </si>
  <si>
    <t xml:space="preserve">(10)</t>
  </si>
  <si>
    <r>
      <rPr>
        <sz val="8"/>
        <color rgb="FF000000"/>
        <rFont val="Noto Sans"/>
        <family val="2"/>
      </rPr>
      <t xml:space="preserve">夫婦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子供と他の親族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親を含まない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から成る世帯</t>
    </r>
  </si>
  <si>
    <t xml:space="preserve">(11)</t>
  </si>
  <si>
    <r>
      <rPr>
        <sz val="8"/>
        <color rgb="FF000000"/>
        <rFont val="Noto Sans"/>
        <family val="2"/>
      </rPr>
      <t xml:space="preserve">夫婦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親と他の親族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子供を含まない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から成る世帯</t>
    </r>
  </si>
  <si>
    <r>
      <rPr>
        <sz val="8"/>
        <color rgb="FF000000"/>
        <rFont val="Noto Sans"/>
        <family val="2"/>
      </rPr>
      <t xml:space="preserve">夫婦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夫の親と他の親族から成る世帯    </t>
    </r>
  </si>
  <si>
    <r>
      <rPr>
        <sz val="8"/>
        <color rgb="FF000000"/>
        <rFont val="Noto Sans"/>
        <family val="2"/>
      </rPr>
      <t xml:space="preserve">夫婦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妻の親と他の親族から成る世帯    </t>
    </r>
  </si>
  <si>
    <t xml:space="preserve">(12)</t>
  </si>
  <si>
    <r>
      <rPr>
        <sz val="8"/>
        <color rgb="FF000000"/>
        <rFont val="Noto Sans"/>
        <family val="2"/>
      </rPr>
      <t xml:space="preserve">夫婦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子供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親と他の親族から成る世帯 </t>
    </r>
  </si>
  <si>
    <r>
      <rPr>
        <sz val="8"/>
        <color rgb="FF000000"/>
        <rFont val="Noto Sans"/>
        <family val="2"/>
      </rPr>
      <t xml:space="preserve">夫婦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子供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夫の親と他の親族から成る世帯</t>
    </r>
  </si>
  <si>
    <r>
      <rPr>
        <sz val="8"/>
        <color rgb="FF000000"/>
        <rFont val="Noto Sans"/>
        <family val="2"/>
      </rPr>
      <t xml:space="preserve">夫婦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子供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妻の親と他の親族から成る世帯  </t>
    </r>
  </si>
  <si>
    <t xml:space="preserve">(13)</t>
  </si>
  <si>
    <t xml:space="preserve">兄弟姉妹のみから成る世帯</t>
  </si>
  <si>
    <t xml:space="preserve">(14)</t>
  </si>
  <si>
    <t xml:space="preserve">他に分類されない親族世帯</t>
  </si>
  <si>
    <t xml:space="preserve">Ｂ</t>
  </si>
  <si>
    <t xml:space="preserve">非親族世帯</t>
  </si>
  <si>
    <t xml:space="preserve">Ｃ</t>
  </si>
  <si>
    <t xml:space="preserve">単独世帯</t>
  </si>
  <si>
    <t xml:space="preserve">（再 掲）    </t>
  </si>
  <si>
    <t xml:space="preserve">母子世帯    </t>
  </si>
  <si>
    <t xml:space="preserve">父子世帯    </t>
  </si>
  <si>
    <r>
      <rPr>
        <sz val="9"/>
        <color rgb="FF000000"/>
        <rFont val="Noto Sans"/>
        <family val="2"/>
      </rPr>
      <t xml:space="preserve">  注：</t>
    </r>
    <r>
      <rPr>
        <sz val="9"/>
        <color rgb="FF000000"/>
        <rFont val="ＭＳ 明朝"/>
        <family val="1"/>
        <charset val="128"/>
      </rPr>
      <t xml:space="preserve">* </t>
    </r>
    <r>
      <rPr>
        <sz val="9"/>
        <color rgb="FF000000"/>
        <rFont val="Noto Sans"/>
        <family val="2"/>
      </rPr>
      <t xml:space="preserve">は夫の親か妻の親か特定できない場合を含む。</t>
    </r>
  </si>
  <si>
    <r>
      <rPr>
        <b val="true"/>
        <sz val="13"/>
        <color rgb="FF000000"/>
        <rFont val="Noto Sans"/>
        <family val="2"/>
      </rPr>
      <t xml:space="preserve"> 　　</t>
    </r>
    <r>
      <rPr>
        <b val="true"/>
        <sz val="13"/>
        <color rgb="FF000000"/>
        <rFont val="ＭＳ ゴシック"/>
        <family val="3"/>
        <charset val="128"/>
      </rPr>
      <t xml:space="preserve">3-9 </t>
    </r>
    <r>
      <rPr>
        <b val="true"/>
        <sz val="13"/>
        <color rgb="FF000000"/>
        <rFont val="Noto Sans"/>
        <family val="2"/>
      </rPr>
      <t xml:space="preserve">住居の種類･住宅の所有の関係</t>
    </r>
    <r>
      <rPr>
        <b val="true"/>
        <sz val="13"/>
        <color rgb="FF000000"/>
        <rFont val="ＭＳ ゴシック"/>
        <family val="3"/>
        <charset val="128"/>
      </rPr>
      <t xml:space="preserve">(7</t>
    </r>
    <r>
      <rPr>
        <b val="true"/>
        <sz val="13"/>
        <color rgb="FF000000"/>
        <rFont val="Noto Sans"/>
        <family val="2"/>
      </rPr>
      <t xml:space="preserve">区分</t>
    </r>
    <r>
      <rPr>
        <b val="true"/>
        <sz val="13"/>
        <color rgb="FF000000"/>
        <rFont val="ＭＳ ゴシック"/>
        <family val="3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別一般世帯数</t>
    </r>
    <r>
      <rPr>
        <b val="true"/>
        <sz val="13"/>
        <color rgb="FF000000"/>
        <rFont val="ＭＳ ゴシック"/>
        <family val="3"/>
        <charset val="128"/>
      </rPr>
      <t xml:space="preserve">,</t>
    </r>
    <r>
      <rPr>
        <b val="true"/>
        <sz val="13"/>
        <color rgb="FF000000"/>
        <rFont val="Noto Sans"/>
        <family val="2"/>
      </rPr>
      <t xml:space="preserve">一般世帯人員</t>
    </r>
    <r>
      <rPr>
        <b val="true"/>
        <sz val="13"/>
        <color rgb="FF000000"/>
        <rFont val="ＭＳ ゴシック"/>
        <family val="3"/>
        <charset val="128"/>
      </rPr>
      <t xml:space="preserve">,</t>
    </r>
  </si>
  <si>
    <r>
      <rPr>
        <b val="true"/>
        <sz val="13"/>
        <color rgb="FF000000"/>
        <rFont val="Noto Sans"/>
        <family val="2"/>
      </rPr>
      <t xml:space="preserve">       　１世帯当たり人員</t>
    </r>
    <r>
      <rPr>
        <b val="true"/>
        <sz val="13"/>
        <color rgb="FF000000"/>
        <rFont val="ＭＳ ゴシック"/>
        <family val="3"/>
        <charset val="128"/>
      </rPr>
      <t xml:space="preserve">,</t>
    </r>
    <r>
      <rPr>
        <b val="true"/>
        <sz val="13"/>
        <color rgb="FF000000"/>
        <rFont val="Noto Sans"/>
        <family val="2"/>
      </rPr>
      <t xml:space="preserve">１世帯当たり延べ面積及び１人当たり延べ面積</t>
    </r>
  </si>
  <si>
    <t xml:space="preserve">    </t>
  </si>
  <si>
    <r>
      <rPr>
        <sz val="8"/>
        <color rgb="FF000000"/>
        <rFont val="Noto Sans"/>
        <family val="2"/>
      </rPr>
      <t xml:space="preserve">住 　居　 の　 種　 類</t>
    </r>
    <r>
      <rPr>
        <sz val="8"/>
        <color rgb="FF000000"/>
        <rFont val="ＭＳ 明朝"/>
        <family val="1"/>
        <charset val="128"/>
      </rPr>
      <t xml:space="preserve">,
</t>
    </r>
    <r>
      <rPr>
        <sz val="8"/>
        <color rgb="FF000000"/>
        <rFont val="Noto Sans"/>
        <family val="2"/>
      </rPr>
      <t xml:space="preserve">住宅の所有の関係</t>
    </r>
    <r>
      <rPr>
        <sz val="8"/>
        <color rgb="FF000000"/>
        <rFont val="ＭＳ 明朝"/>
        <family val="1"/>
        <charset val="128"/>
      </rPr>
      <t xml:space="preserve">(7</t>
    </r>
    <r>
      <rPr>
        <sz val="8"/>
        <color rgb="FF000000"/>
        <rFont val="Noto Sans"/>
        <family val="2"/>
      </rPr>
      <t xml:space="preserve">区分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世 帯 人 員</t>
  </si>
  <si>
    <t xml:space="preserve">１世帯当たり
人       員</t>
  </si>
  <si>
    <t xml:space="preserve">１世帯当たり
延 べ 面 積
（㎡）</t>
  </si>
  <si>
    <t xml:space="preserve">１人当たり
延べ面積
（㎡）</t>
  </si>
  <si>
    <t xml:space="preserve">一　 　般 　　世　 　帯</t>
  </si>
  <si>
    <t xml:space="preserve">住宅に住む一般世帯</t>
  </si>
  <si>
    <t xml:space="preserve">主       世        帯</t>
  </si>
  <si>
    <t xml:space="preserve">持ち家</t>
  </si>
  <si>
    <t xml:space="preserve">公営の借家</t>
  </si>
  <si>
    <t xml:space="preserve">都市機構・公社の借家</t>
  </si>
  <si>
    <t xml:space="preserve">民営の借家</t>
  </si>
  <si>
    <t xml:space="preserve">給与住宅</t>
  </si>
  <si>
    <t xml:space="preserve">間       借        り</t>
  </si>
  <si>
    <t xml:space="preserve">住宅以外に住む一般世帯</t>
  </si>
  <si>
    <r>
      <rPr>
        <b val="true"/>
        <sz val="13"/>
        <color rgb="FF000000"/>
        <rFont val="ＭＳ ゴシック"/>
        <family val="3"/>
        <charset val="128"/>
      </rPr>
      <t xml:space="preserve">3-10 </t>
    </r>
    <r>
      <rPr>
        <b val="true"/>
        <sz val="13"/>
        <color rgb="FF000000"/>
        <rFont val="Noto Sans"/>
        <family val="2"/>
      </rPr>
      <t xml:space="preserve">住宅の建て方</t>
    </r>
    <r>
      <rPr>
        <b val="true"/>
        <sz val="13"/>
        <color rgb="FF000000"/>
        <rFont val="ＭＳ ゴシック"/>
        <family val="3"/>
        <charset val="128"/>
      </rPr>
      <t xml:space="preserve">(8</t>
    </r>
    <r>
      <rPr>
        <b val="true"/>
        <sz val="13"/>
        <color rgb="FF000000"/>
        <rFont val="Noto Sans"/>
        <family val="2"/>
      </rPr>
      <t xml:space="preserve">区分</t>
    </r>
    <r>
      <rPr>
        <b val="true"/>
        <sz val="13"/>
        <color rgb="FF000000"/>
        <rFont val="ＭＳ ゴシック"/>
        <family val="3"/>
        <charset val="128"/>
      </rPr>
      <t xml:space="preserve">),</t>
    </r>
    <r>
      <rPr>
        <b val="true"/>
        <sz val="13"/>
        <color rgb="FF000000"/>
        <rFont val="Noto Sans"/>
        <family val="2"/>
      </rPr>
      <t xml:space="preserve">住宅の所有の関係</t>
    </r>
    <r>
      <rPr>
        <b val="true"/>
        <sz val="13"/>
        <color rgb="FF000000"/>
        <rFont val="ＭＳ ゴシック"/>
        <family val="3"/>
        <charset val="128"/>
      </rPr>
      <t xml:space="preserve">(6</t>
    </r>
    <r>
      <rPr>
        <b val="true"/>
        <sz val="13"/>
        <color rgb="FF000000"/>
        <rFont val="Noto Sans"/>
        <family val="2"/>
      </rPr>
      <t xml:space="preserve">区分</t>
    </r>
    <r>
      <rPr>
        <b val="true"/>
        <sz val="13"/>
        <color rgb="FF000000"/>
        <rFont val="ＭＳ ゴシック"/>
        <family val="3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別住宅に住む一般世帯数</t>
    </r>
  </si>
  <si>
    <r>
      <rPr>
        <sz val="8"/>
        <color rgb="FF000000"/>
        <rFont val="Noto Sans"/>
        <family val="2"/>
      </rPr>
      <t xml:space="preserve">住宅の所有の関係
（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区分）</t>
    </r>
  </si>
  <si>
    <t xml:space="preserve">一 戸 建</t>
  </si>
  <si>
    <t xml:space="preserve">長 屋 建</t>
  </si>
  <si>
    <t xml:space="preserve">共　　　　　同　　　　　　住　　　　　　宅</t>
  </si>
  <si>
    <t xml:space="preserve">その他</t>
  </si>
  <si>
    <t xml:space="preserve">建　物　全　体　の　階　数</t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明朝"/>
        <family val="1"/>
        <charset val="128"/>
      </rPr>
      <t xml:space="preserve">2 </t>
    </r>
    <r>
      <rPr>
        <sz val="8"/>
        <color rgb="FF000000"/>
        <rFont val="Noto Sans"/>
        <family val="2"/>
      </rPr>
      <t xml:space="preserve">階建</t>
    </r>
  </si>
  <si>
    <r>
      <rPr>
        <sz val="8"/>
        <color rgb="FF000000"/>
        <rFont val="ＭＳ 明朝"/>
        <family val="1"/>
        <charset val="128"/>
      </rPr>
      <t xml:space="preserve">3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ＭＳ 明朝"/>
        <family val="1"/>
        <charset val="128"/>
      </rPr>
      <t xml:space="preserve">5</t>
    </r>
  </si>
  <si>
    <r>
      <rPr>
        <sz val="8"/>
        <color rgb="FF000000"/>
        <rFont val="ＭＳ 明朝"/>
        <family val="1"/>
        <charset val="128"/>
      </rPr>
      <t xml:space="preserve">6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ＭＳ 明朝"/>
        <family val="1"/>
        <charset val="128"/>
      </rPr>
      <t xml:space="preserve">10</t>
    </r>
  </si>
  <si>
    <r>
      <rPr>
        <sz val="8"/>
        <color rgb="FF000000"/>
        <rFont val="ＭＳ 明朝"/>
        <family val="1"/>
        <charset val="128"/>
      </rPr>
      <t xml:space="preserve">11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ＭＳ 明朝"/>
        <family val="1"/>
        <charset val="128"/>
      </rPr>
      <t xml:space="preserve">14</t>
    </r>
  </si>
  <si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階建以上</t>
    </r>
  </si>
  <si>
    <t xml:space="preserve">一般世帯数    </t>
  </si>
  <si>
    <t xml:space="preserve">住宅に住む一般世帯    </t>
  </si>
  <si>
    <t xml:space="preserve">主世帯    </t>
  </si>
  <si>
    <t xml:space="preserve">持ち家    </t>
  </si>
  <si>
    <t xml:space="preserve">間借り    </t>
  </si>
  <si>
    <r>
      <rPr>
        <b val="true"/>
        <sz val="13"/>
        <rFont val="ＭＳ ゴシック"/>
        <family val="3"/>
        <charset val="128"/>
      </rPr>
      <t xml:space="preserve">3-11  </t>
    </r>
    <r>
      <rPr>
        <b val="true"/>
        <sz val="13"/>
        <rFont val="Noto Sans"/>
        <family val="2"/>
      </rPr>
      <t xml:space="preserve">世帯の家族類型</t>
    </r>
    <r>
      <rPr>
        <b val="true"/>
        <sz val="13"/>
        <rFont val="ＭＳ ゴシック"/>
        <family val="3"/>
        <charset val="128"/>
      </rPr>
      <t xml:space="preserve">(22</t>
    </r>
    <r>
      <rPr>
        <b val="true"/>
        <sz val="13"/>
        <rFont val="Noto Sans"/>
        <family val="2"/>
      </rPr>
      <t xml:space="preserve">区分</t>
    </r>
    <r>
      <rPr>
        <b val="true"/>
        <sz val="13"/>
        <rFont val="ＭＳ 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別</t>
    </r>
    <r>
      <rPr>
        <b val="true"/>
        <sz val="13"/>
        <rFont val="ＭＳ ゴシック"/>
        <family val="3"/>
        <charset val="128"/>
      </rPr>
      <t xml:space="preserve">65</t>
    </r>
    <r>
      <rPr>
        <b val="true"/>
        <sz val="13"/>
        <rFont val="Noto Sans"/>
        <family val="2"/>
      </rPr>
      <t xml:space="preserve">歳以上親族のいる一般世帯数、一般世帯人員及び</t>
    </r>
    <r>
      <rPr>
        <b val="true"/>
        <sz val="13"/>
        <rFont val="ＭＳ ゴシック"/>
        <family val="3"/>
        <charset val="128"/>
      </rPr>
      <t xml:space="preserve">65</t>
    </r>
    <r>
      <rPr>
        <b val="true"/>
        <sz val="13"/>
        <rFont val="Noto Sans"/>
        <family val="2"/>
      </rPr>
      <t xml:space="preserve">歳</t>
    </r>
  </si>
  <si>
    <r>
      <rPr>
        <b val="true"/>
        <sz val="13"/>
        <rFont val="Noto Sans"/>
        <family val="2"/>
      </rPr>
      <t xml:space="preserve">以上親族人員</t>
    </r>
    <r>
      <rPr>
        <b val="true"/>
        <sz val="13"/>
        <rFont val="ＭＳ ゴシック"/>
        <family val="3"/>
        <charset val="128"/>
      </rPr>
      <t xml:space="preserve">(3</t>
    </r>
    <r>
      <rPr>
        <b val="true"/>
        <sz val="13"/>
        <rFont val="Noto Sans"/>
        <family val="2"/>
      </rPr>
      <t xml:space="preserve">世代世帯並びに</t>
    </r>
    <r>
      <rPr>
        <b val="true"/>
        <sz val="13"/>
        <rFont val="ＭＳ ゴシック"/>
        <family val="3"/>
        <charset val="128"/>
      </rPr>
      <t xml:space="preserve">75</t>
    </r>
    <r>
      <rPr>
        <b val="true"/>
        <sz val="13"/>
        <rFont val="Noto Sans"/>
        <family val="2"/>
      </rPr>
      <t xml:space="preserve">歳以上･</t>
    </r>
    <r>
      <rPr>
        <b val="true"/>
        <sz val="13"/>
        <rFont val="ＭＳ ゴシック"/>
        <family val="3"/>
        <charset val="128"/>
      </rPr>
      <t xml:space="preserve">85</t>
    </r>
    <r>
      <rPr>
        <b val="true"/>
        <sz val="13"/>
        <rFont val="Noto Sans"/>
        <family val="2"/>
      </rPr>
      <t xml:space="preserve">歳以上親族のいる一般世帯一特掲）</t>
    </r>
  </si>
  <si>
    <r>
      <rPr>
        <sz val="8"/>
        <color rgb="FF000000"/>
        <rFont val="Noto Sans"/>
        <family val="2"/>
      </rPr>
      <t xml:space="preserve">世帯数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世帯人員</t>
    </r>
  </si>
  <si>
    <t xml:space="preserve">　親</t>
  </si>
  <si>
    <t xml:space="preserve">族</t>
  </si>
  <si>
    <t xml:space="preserve">　　　世</t>
  </si>
  <si>
    <t xml:space="preserve">帯</t>
  </si>
  <si>
    <t xml:space="preserve">  Ⅰ　核  家  族  世  帯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）夫婦と両親から成る世帯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）夫婦とひとり親から成る世帯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）夫婦，子供と両親から成る世帯</t>
    </r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夫婦のみ
の 世 帯
</t>
    </r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夫 婦 と
子供から
成る世帯
</t>
    </r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男 親 と
子供から
成る世帯
</t>
    </r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女 親 と
子供から
成る世帯
</t>
    </r>
  </si>
  <si>
    <r>
      <rPr>
        <sz val="8"/>
        <color rgb="FF000000"/>
        <rFont val="ＭＳ 明朝"/>
        <family val="1"/>
        <charset val="128"/>
      </rPr>
      <t xml:space="preserve">①
</t>
    </r>
    <r>
      <rPr>
        <sz val="8"/>
        <color rgb="FF000000"/>
        <rFont val="Noto Sans"/>
        <family val="2"/>
      </rPr>
      <t xml:space="preserve">夫婦と夫
の親から
成る世帯
</t>
    </r>
  </si>
  <si>
    <r>
      <rPr>
        <sz val="8"/>
        <color rgb="FF000000"/>
        <rFont val="ＭＳ 明朝"/>
        <family val="1"/>
        <charset val="128"/>
      </rPr>
      <t xml:space="preserve">②
</t>
    </r>
    <r>
      <rPr>
        <sz val="8"/>
        <color rgb="FF000000"/>
        <rFont val="Noto Sans"/>
        <family val="2"/>
      </rPr>
      <t xml:space="preserve">夫婦と妻
の親から
成る世帯
</t>
    </r>
  </si>
  <si>
    <r>
      <rPr>
        <sz val="8"/>
        <color rgb="FF000000"/>
        <rFont val="Noto Sans"/>
        <family val="2"/>
      </rPr>
      <t xml:space="preserve">総  数  </t>
    </r>
    <r>
      <rPr>
        <sz val="8"/>
        <color rgb="FF000000"/>
        <rFont val="ＭＳ 明朝"/>
        <family val="1"/>
        <charset val="128"/>
      </rPr>
      <t xml:space="preserve">*</t>
    </r>
  </si>
  <si>
    <r>
      <rPr>
        <sz val="8"/>
        <color rgb="FF000000"/>
        <rFont val="ＭＳ 明朝"/>
        <family val="1"/>
        <charset val="128"/>
      </rPr>
      <t xml:space="preserve">①
</t>
    </r>
    <r>
      <rPr>
        <sz val="8"/>
        <color rgb="FF000000"/>
        <rFont val="Noto Sans"/>
        <family val="2"/>
      </rPr>
      <t xml:space="preserve">夫婦，子供
と夫の親か
ら成る世帯
</t>
    </r>
  </si>
  <si>
    <r>
      <rPr>
        <sz val="8"/>
        <color rgb="FF000000"/>
        <rFont val="ＭＳ 明朝"/>
        <family val="1"/>
        <charset val="128"/>
      </rPr>
      <t xml:space="preserve">②
</t>
    </r>
    <r>
      <rPr>
        <sz val="8"/>
        <color rgb="FF000000"/>
        <rFont val="Noto Sans"/>
        <family val="2"/>
      </rPr>
      <t xml:space="preserve">夫婦，子供
と妻の親か
ら成る世帯
</t>
    </r>
  </si>
  <si>
    <r>
      <rPr>
        <sz val="8"/>
        <color rgb="FF000000"/>
        <rFont val="ＭＳ 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歳以上親族のいる一般世帯    </t>
    </r>
  </si>
  <si>
    <t xml:space="preserve">世帯数    </t>
  </si>
  <si>
    <t xml:space="preserve">世帯人員    </t>
  </si>
  <si>
    <r>
      <rPr>
        <sz val="8"/>
        <color rgb="FF000000"/>
        <rFont val="ＭＳ 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歳以上親族人員    </t>
    </r>
  </si>
  <si>
    <t xml:space="preserve">（再掲）    </t>
  </si>
  <si>
    <r>
      <rPr>
        <sz val="8"/>
        <color rgb="FF000000"/>
        <rFont val="ＭＳ 明朝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歳以上親族のいる一般世帯    </t>
    </r>
  </si>
  <si>
    <r>
      <rPr>
        <sz val="8"/>
        <color rgb="FF000000"/>
        <rFont val="ＭＳ 明朝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歳以上親族人員    </t>
    </r>
  </si>
  <si>
    <r>
      <rPr>
        <sz val="8"/>
        <color rgb="FF000000"/>
        <rFont val="ＭＳ 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歳以上親族のいる一般世帯    </t>
    </r>
  </si>
  <si>
    <r>
      <rPr>
        <sz val="8"/>
        <color rgb="FF000000"/>
        <rFont val="ＭＳ 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歳以上親族人員    </t>
    </r>
  </si>
  <si>
    <t xml:space="preserve">世帯数，世帯人員</t>
  </si>
  <si>
    <t xml:space="preserve">　　　　Ａ</t>
  </si>
  <si>
    <t xml:space="preserve">　　　親</t>
  </si>
  <si>
    <t xml:space="preserve">　帯</t>
  </si>
  <si>
    <t xml:space="preserve">Ⅱ　　そ　　の　　他　　の　　親　</t>
  </si>
  <si>
    <t xml:space="preserve">非 親 族
世　　帯</t>
  </si>
  <si>
    <t xml:space="preserve">単　　独
世　　帯</t>
  </si>
  <si>
    <r>
      <rPr>
        <sz val="8"/>
        <color rgb="FF000000"/>
        <rFont val="ＭＳ 明朝"/>
        <family val="1"/>
        <charset val="128"/>
      </rPr>
      <t xml:space="preserve">3  </t>
    </r>
    <r>
      <rPr>
        <sz val="8"/>
        <color rgb="FF000000"/>
        <rFont val="Noto Sans"/>
        <family val="2"/>
      </rPr>
      <t xml:space="preserve">世 代
世　　帯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8</t>
    </r>
    <r>
      <rPr>
        <sz val="7.5"/>
        <color rgb="FF000000"/>
        <rFont val="Noto Sans"/>
        <family val="2"/>
      </rPr>
      <t xml:space="preserve">）夫婦，子供とひとり親から成る世帯</t>
    </r>
  </si>
  <si>
    <r>
      <rPr>
        <sz val="5.5"/>
        <color rgb="FF000000"/>
        <rFont val="Noto Sans"/>
        <family val="2"/>
      </rPr>
      <t xml:space="preserve">（</t>
    </r>
    <r>
      <rPr>
        <sz val="5.5"/>
        <color rgb="FF000000"/>
        <rFont val="ＭＳ 明朝"/>
        <family val="1"/>
        <charset val="128"/>
      </rPr>
      <t xml:space="preserve">11</t>
    </r>
    <r>
      <rPr>
        <sz val="5.5"/>
        <color rgb="FF000000"/>
        <rFont val="Noto Sans"/>
        <family val="2"/>
      </rPr>
      <t xml:space="preserve">）夫婦</t>
    </r>
    <r>
      <rPr>
        <sz val="5.5"/>
        <color rgb="FF000000"/>
        <rFont val="ＭＳ 明朝"/>
        <family val="1"/>
        <charset val="128"/>
      </rPr>
      <t xml:space="preserve">,</t>
    </r>
    <r>
      <rPr>
        <sz val="5.5"/>
        <color rgb="FF000000"/>
        <rFont val="Noto Sans"/>
        <family val="2"/>
      </rPr>
      <t xml:space="preserve">親と他の親族</t>
    </r>
    <r>
      <rPr>
        <sz val="5.5"/>
        <color rgb="FF000000"/>
        <rFont val="ＭＳ 明朝"/>
        <family val="1"/>
        <charset val="128"/>
      </rPr>
      <t xml:space="preserve">(</t>
    </r>
    <r>
      <rPr>
        <sz val="5.5"/>
        <color rgb="FF000000"/>
        <rFont val="Noto Sans"/>
        <family val="2"/>
      </rPr>
      <t xml:space="preserve">子供を含まな</t>
    </r>
  </si>
  <si>
    <t xml:space="preserve">夫婦と他の
親族（親，
子供を含ま
ない）から
成る世帯</t>
  </si>
  <si>
    <t xml:space="preserve">夫婦，子供
と他の親族
（親を含ま
ない）から
成る世帯</t>
  </si>
  <si>
    <r>
      <rPr>
        <sz val="8"/>
        <color rgb="FF000000"/>
        <rFont val="ＭＳ 明朝"/>
        <family val="1"/>
        <charset val="128"/>
      </rPr>
      <t xml:space="preserve">①
</t>
    </r>
    <r>
      <rPr>
        <sz val="8"/>
        <color rgb="FF000000"/>
        <rFont val="Noto Sans"/>
        <family val="2"/>
      </rPr>
      <t xml:space="preserve">夫婦，夫の
親と他の
親族から
成る世帯</t>
    </r>
  </si>
  <si>
    <r>
      <rPr>
        <sz val="8"/>
        <color rgb="FF000000"/>
        <rFont val="ＭＳ 明朝"/>
        <family val="1"/>
        <charset val="128"/>
      </rPr>
      <t xml:space="preserve">①
</t>
    </r>
    <r>
      <rPr>
        <sz val="8"/>
        <color rgb="FF000000"/>
        <rFont val="Noto Sans"/>
        <family val="2"/>
      </rPr>
      <t xml:space="preserve">夫婦，子供，
夫の親と他の
親族から
成る世帯</t>
    </r>
  </si>
  <si>
    <r>
      <rPr>
        <sz val="8"/>
        <color rgb="FF000000"/>
        <rFont val="ＭＳ 明朝"/>
        <family val="1"/>
        <charset val="128"/>
      </rPr>
      <t xml:space="preserve">②
</t>
    </r>
    <r>
      <rPr>
        <sz val="8"/>
        <color rgb="FF000000"/>
        <rFont val="Noto Sans"/>
        <family val="2"/>
      </rPr>
      <t xml:space="preserve">夫婦，子供，
妻の親と他の
親族から
成る世帯</t>
    </r>
  </si>
  <si>
    <t xml:space="preserve">兄弟姉妹
のみから
成る世帯</t>
  </si>
  <si>
    <t xml:space="preserve">他に分類
されない
親族世帯</t>
  </si>
  <si>
    <t xml:space="preserve">　注：＊の総数は、夫の親か妻の親か特定できない場合を含む。</t>
  </si>
  <si>
    <r>
      <rPr>
        <b val="true"/>
        <sz val="13"/>
        <color rgb="FF000000"/>
        <rFont val="Noto Sans"/>
        <family val="2"/>
      </rPr>
      <t xml:space="preserve">　　</t>
    </r>
    <r>
      <rPr>
        <b val="true"/>
        <sz val="13"/>
        <color rgb="FF000000"/>
        <rFont val="ＭＳ ゴシック"/>
        <family val="3"/>
        <charset val="128"/>
      </rPr>
      <t xml:space="preserve">3-12 </t>
    </r>
    <r>
      <rPr>
        <b val="true"/>
        <sz val="13"/>
        <color rgb="FF000000"/>
        <rFont val="Noto Sans"/>
        <family val="2"/>
      </rPr>
      <t xml:space="preserve">年齢</t>
    </r>
    <r>
      <rPr>
        <b val="true"/>
        <sz val="13"/>
        <color rgb="FF000000"/>
        <rFont val="ＭＳ ゴシック"/>
        <family val="3"/>
        <charset val="128"/>
      </rPr>
      <t xml:space="preserve">(5</t>
    </r>
    <r>
      <rPr>
        <b val="true"/>
        <sz val="13"/>
        <color rgb="FF000000"/>
        <rFont val="Noto Sans"/>
        <family val="2"/>
      </rPr>
      <t xml:space="preserve">歳階級</t>
    </r>
    <r>
      <rPr>
        <b val="true"/>
        <sz val="13"/>
        <color rgb="FF000000"/>
        <rFont val="ＭＳ ゴシック"/>
        <family val="3"/>
        <charset val="128"/>
      </rPr>
      <t xml:space="preserve">),</t>
    </r>
    <r>
      <rPr>
        <b val="true"/>
        <sz val="13"/>
        <color rgb="FF000000"/>
        <rFont val="Noto Sans"/>
        <family val="2"/>
      </rPr>
      <t xml:space="preserve">男女別高齢単身者数</t>
    </r>
    <r>
      <rPr>
        <b val="true"/>
        <sz val="13"/>
        <color rgb="FF000000"/>
        <rFont val="ＭＳ ゴシック"/>
        <family val="3"/>
        <charset val="128"/>
      </rPr>
      <t xml:space="preserve">(60</t>
    </r>
    <r>
      <rPr>
        <b val="true"/>
        <sz val="13"/>
        <color rgb="FF000000"/>
        <rFont val="Noto Sans"/>
        <family val="2"/>
      </rPr>
      <t xml:space="preserve">歳以上の単身者及び高齢者</t>
    </r>
    <r>
      <rPr>
        <b val="true"/>
        <sz val="13"/>
        <color rgb="FF000000"/>
        <rFont val="ＭＳ ゴシック"/>
        <family val="3"/>
        <charset val="128"/>
      </rPr>
      <t xml:space="preserve">1</t>
    </r>
    <r>
      <rPr>
        <b val="true"/>
        <sz val="13"/>
        <color rgb="FF000000"/>
        <rFont val="Noto Sans"/>
        <family val="2"/>
      </rPr>
      <t xml:space="preserve">人</t>
    </r>
  </si>
  <si>
    <r>
      <rPr>
        <b val="true"/>
        <sz val="13"/>
        <color rgb="FF000000"/>
        <rFont val="Noto Sans"/>
        <family val="2"/>
      </rPr>
      <t xml:space="preserve">   　　　と未婚の</t>
    </r>
    <r>
      <rPr>
        <b val="true"/>
        <sz val="13"/>
        <color rgb="FF000000"/>
        <rFont val="ＭＳ ゴシック"/>
        <family val="3"/>
        <charset val="128"/>
      </rPr>
      <t xml:space="preserve">18</t>
    </r>
    <r>
      <rPr>
        <b val="true"/>
        <sz val="13"/>
        <color rgb="FF000000"/>
        <rFont val="Noto Sans"/>
        <family val="2"/>
      </rPr>
      <t xml:space="preserve">歳未満の者から成る世帯－特掲</t>
    </r>
    <r>
      <rPr>
        <b val="true"/>
        <sz val="13"/>
        <color rgb="FF000000"/>
        <rFont val="ＭＳ ゴシック"/>
        <family val="3"/>
        <charset val="128"/>
      </rPr>
      <t xml:space="preserve">)</t>
    </r>
  </si>
  <si>
    <t xml:space="preserve">高齢単身者の男女</t>
  </si>
  <si>
    <t xml:space="preserve">総   数</t>
  </si>
  <si>
    <r>
      <rPr>
        <sz val="8"/>
        <color rgb="FF000000"/>
        <rFont val="ＭＳ 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（別掲）
</t>
    </r>
    <r>
      <rPr>
        <sz val="8"/>
        <color rgb="FF000000"/>
        <rFont val="ＭＳ 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歳以上の高齢単身者数    </t>
    </r>
  </si>
  <si>
    <t xml:space="preserve">（別掲）</t>
  </si>
  <si>
    <r>
      <rPr>
        <sz val="8"/>
        <color rgb="FF000000"/>
        <rFont val="Noto Sans"/>
        <family val="2"/>
      </rPr>
      <t xml:space="preserve">高齢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人と未婚の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歳未満の者から成る世帯</t>
    </r>
  </si>
  <si>
    <r>
      <rPr>
        <b val="true"/>
        <sz val="13"/>
        <color rgb="FF000000"/>
        <rFont val="Noto Sans"/>
        <family val="2"/>
      </rPr>
      <t xml:space="preserve">　　　　　</t>
    </r>
    <r>
      <rPr>
        <b val="true"/>
        <sz val="13"/>
        <color rgb="FF000000"/>
        <rFont val="ＭＳ ゴシック"/>
        <family val="3"/>
        <charset val="128"/>
      </rPr>
      <t xml:space="preserve">3-13 </t>
    </r>
    <r>
      <rPr>
        <b val="true"/>
        <sz val="13"/>
        <color rgb="FF000000"/>
        <rFont val="Noto Sans"/>
        <family val="2"/>
      </rPr>
      <t xml:space="preserve">夫の年齢</t>
    </r>
    <r>
      <rPr>
        <b val="true"/>
        <sz val="13"/>
        <color rgb="FF000000"/>
        <rFont val="ＭＳ ゴシック"/>
        <family val="3"/>
        <charset val="128"/>
      </rPr>
      <t xml:space="preserve">(5</t>
    </r>
    <r>
      <rPr>
        <b val="true"/>
        <sz val="13"/>
        <color rgb="FF000000"/>
        <rFont val="Noto Sans"/>
        <family val="2"/>
      </rPr>
      <t xml:space="preserve">歳階級</t>
    </r>
    <r>
      <rPr>
        <b val="true"/>
        <sz val="13"/>
        <color rgb="FF000000"/>
        <rFont val="ＭＳ ゴシック"/>
        <family val="3"/>
        <charset val="128"/>
      </rPr>
      <t xml:space="preserve">),</t>
    </r>
    <r>
      <rPr>
        <b val="true"/>
        <sz val="13"/>
        <color rgb="FF000000"/>
        <rFont val="Noto Sans"/>
        <family val="2"/>
      </rPr>
      <t xml:space="preserve">妻の年齢</t>
    </r>
    <r>
      <rPr>
        <b val="true"/>
        <sz val="13"/>
        <color rgb="FF000000"/>
        <rFont val="ＭＳ ゴシック"/>
        <family val="3"/>
        <charset val="128"/>
      </rPr>
      <t xml:space="preserve">(5</t>
    </r>
    <r>
      <rPr>
        <b val="true"/>
        <sz val="13"/>
        <color rgb="FF000000"/>
        <rFont val="Noto Sans"/>
        <family val="2"/>
      </rPr>
      <t xml:space="preserve">歳階級</t>
    </r>
    <r>
      <rPr>
        <b val="true"/>
        <sz val="13"/>
        <color rgb="FF000000"/>
        <rFont val="ＭＳ ゴシック"/>
        <family val="3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別高齢夫婦世帯数</t>
    </r>
  </si>
  <si>
    <r>
      <rPr>
        <b val="true"/>
        <sz val="13"/>
        <color rgb="FF000000"/>
        <rFont val="Noto Sans"/>
        <family val="2"/>
      </rPr>
      <t xml:space="preserve">　　　　　　　  </t>
    </r>
    <r>
      <rPr>
        <b val="true"/>
        <sz val="13"/>
        <color rgb="FF000000"/>
        <rFont val="ＭＳ ゴシック"/>
        <family val="3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妻が</t>
    </r>
    <r>
      <rPr>
        <b val="true"/>
        <sz val="13"/>
        <color rgb="FF000000"/>
        <rFont val="ＭＳ ゴシック"/>
        <family val="3"/>
        <charset val="128"/>
      </rPr>
      <t xml:space="preserve">60</t>
    </r>
    <r>
      <rPr>
        <b val="true"/>
        <sz val="13"/>
        <color rgb="FF000000"/>
        <rFont val="Noto Sans"/>
        <family val="2"/>
      </rPr>
      <t xml:space="preserve">歳未満及び夫が</t>
    </r>
    <r>
      <rPr>
        <b val="true"/>
        <sz val="13"/>
        <color rgb="FF000000"/>
        <rFont val="ＭＳ ゴシック"/>
        <family val="3"/>
        <charset val="128"/>
      </rPr>
      <t xml:space="preserve">65</t>
    </r>
    <r>
      <rPr>
        <b val="true"/>
        <sz val="13"/>
        <color rgb="FF000000"/>
        <rFont val="Noto Sans"/>
        <family val="2"/>
      </rPr>
      <t xml:space="preserve">歳未満－特掲</t>
    </r>
    <r>
      <rPr>
        <b val="true"/>
        <sz val="13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夫の年齢
（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歳階級）</t>
    </r>
  </si>
  <si>
    <r>
      <rPr>
        <sz val="8"/>
        <color rgb="FF000000"/>
        <rFont val="Noto Sans"/>
        <family val="2"/>
      </rPr>
      <t xml:space="preserve">妻 が </t>
    </r>
    <r>
      <rPr>
        <sz val="8"/>
        <color rgb="FF000000"/>
        <rFont val="ＭＳ 明朝"/>
        <family val="1"/>
        <charset val="128"/>
      </rPr>
      <t xml:space="preserve">60 </t>
    </r>
    <r>
      <rPr>
        <sz val="8"/>
        <color rgb="FF000000"/>
        <rFont val="Noto Sans"/>
        <family val="2"/>
      </rPr>
      <t xml:space="preserve">歳 以 上</t>
    </r>
  </si>
  <si>
    <r>
      <rPr>
        <sz val="8"/>
        <color rgb="FF000000"/>
        <rFont val="Noto Sans"/>
        <family val="2"/>
      </rPr>
      <t xml:space="preserve">（別掲）
妻が</t>
    </r>
    <r>
      <rPr>
        <sz val="8"/>
        <color rgb="FF000000"/>
        <rFont val="ＭＳ 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歳
未　　満</t>
    </r>
  </si>
  <si>
    <r>
      <rPr>
        <sz val="8"/>
        <color rgb="FF000000"/>
        <rFont val="ＭＳ 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t xml:space="preserve">総    　        数</t>
  </si>
  <si>
    <t xml:space="preserve">夫　が</t>
  </si>
  <si>
    <t xml:space="preserve">　　</t>
  </si>
  <si>
    <r>
      <rPr>
        <sz val="8"/>
        <color rgb="FF000000"/>
        <rFont val="ＭＳ 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歳以</t>
    </r>
  </si>
  <si>
    <t xml:space="preserve">上</t>
  </si>
  <si>
    <r>
      <rPr>
        <sz val="8"/>
        <color rgb="FF000000"/>
        <rFont val="ＭＳ 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歳未</t>
    </r>
  </si>
  <si>
    <t xml:space="preserve">満</t>
  </si>
  <si>
    <r>
      <rPr>
        <b val="true"/>
        <sz val="13"/>
        <rFont val="ＭＳ ゴシック"/>
        <family val="3"/>
        <charset val="128"/>
      </rPr>
      <t xml:space="preserve">3-14 </t>
    </r>
    <r>
      <rPr>
        <b val="true"/>
        <sz val="13"/>
        <rFont val="Noto Sans"/>
        <family val="2"/>
      </rPr>
      <t xml:space="preserve">国籍</t>
    </r>
    <r>
      <rPr>
        <b val="true"/>
        <sz val="13"/>
        <rFont val="ＭＳ ゴシック"/>
        <family val="3"/>
        <charset val="128"/>
      </rPr>
      <t xml:space="preserve">(11</t>
    </r>
    <r>
      <rPr>
        <b val="true"/>
        <sz val="13"/>
        <rFont val="Noto Sans"/>
        <family val="2"/>
      </rPr>
      <t xml:space="preserve">区分</t>
    </r>
    <r>
      <rPr>
        <b val="true"/>
        <sz val="13"/>
        <rFont val="ＭＳ ゴシック"/>
        <family val="3"/>
        <charset val="128"/>
      </rPr>
      <t xml:space="preserve">),</t>
    </r>
    <r>
      <rPr>
        <b val="true"/>
        <sz val="13"/>
        <rFont val="Noto Sans"/>
        <family val="2"/>
      </rPr>
      <t xml:space="preserve">男女別外国人数</t>
    </r>
  </si>
  <si>
    <t xml:space="preserve">　市　区，
男　女　</t>
  </si>
  <si>
    <t xml:space="preserve">総 数   </t>
  </si>
  <si>
    <t xml:space="preserve">韓　国</t>
  </si>
  <si>
    <t xml:space="preserve">中  国</t>
  </si>
  <si>
    <t xml:space="preserve">ﾌｨﾘﾋﾟﾝ</t>
  </si>
  <si>
    <t xml:space="preserve">ﾀ  ｲ </t>
  </si>
  <si>
    <t xml:space="preserve">ｲﾝﾄﾞﾈｼｱ</t>
  </si>
  <si>
    <t xml:space="preserve">ﾍﾞﾄﾅﾑ</t>
  </si>
  <si>
    <t xml:space="preserve">ｲｷﾞﾘｽ </t>
  </si>
  <si>
    <t xml:space="preserve">ｱﾒﾘｶ </t>
  </si>
  <si>
    <t xml:space="preserve">ﾌﾞﾗｼﾞﾙ </t>
  </si>
  <si>
    <t xml:space="preserve">ﾍﾟﾙｰ</t>
  </si>
  <si>
    <t xml:space="preserve">朝　鮮</t>
  </si>
  <si>
    <t xml:space="preserve">　注：その他には無国籍及び国名「不詳」を含む。</t>
  </si>
  <si>
    <r>
      <rPr>
        <b val="true"/>
        <sz val="13"/>
        <rFont val="ＭＳ ゴシック"/>
        <family val="3"/>
        <charset val="128"/>
      </rPr>
      <t xml:space="preserve">3-15 </t>
    </r>
    <r>
      <rPr>
        <b val="true"/>
        <sz val="13"/>
        <rFont val="Noto Sans"/>
        <family val="2"/>
      </rPr>
      <t xml:space="preserve">労働力状態</t>
    </r>
    <r>
      <rPr>
        <b val="true"/>
        <sz val="13"/>
        <rFont val="ＭＳ ゴシック"/>
        <family val="3"/>
        <charset val="128"/>
      </rPr>
      <t xml:space="preserve">(8</t>
    </r>
    <r>
      <rPr>
        <b val="true"/>
        <sz val="13"/>
        <rFont val="Noto Sans"/>
        <family val="2"/>
      </rPr>
      <t xml:space="preserve">区分</t>
    </r>
    <r>
      <rPr>
        <b val="true"/>
        <sz val="13"/>
        <rFont val="ＭＳ ゴシック"/>
        <family val="3"/>
        <charset val="128"/>
      </rPr>
      <t xml:space="preserve">),</t>
    </r>
    <r>
      <rPr>
        <b val="true"/>
        <sz val="13"/>
        <rFont val="Noto Sans"/>
        <family val="2"/>
      </rPr>
      <t xml:space="preserve">男女別</t>
    </r>
  </si>
  <si>
    <r>
      <rPr>
        <b val="true"/>
        <sz val="13"/>
        <rFont val="ＭＳ ゴシック"/>
        <family val="3"/>
        <charset val="128"/>
      </rPr>
      <t xml:space="preserve">15</t>
    </r>
    <r>
      <rPr>
        <b val="true"/>
        <sz val="13"/>
        <rFont val="Noto Sans"/>
        <family val="2"/>
      </rPr>
      <t xml:space="preserve">歳以上人口</t>
    </r>
    <r>
      <rPr>
        <b val="true"/>
        <sz val="13"/>
        <rFont val="ＭＳ 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雇用者－特掲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 市　　　区</t>
    </r>
    <r>
      <rPr>
        <sz val="8"/>
        <color rgb="FF000000"/>
        <rFont val="ＭＳ 明朝"/>
        <family val="1"/>
        <charset val="128"/>
      </rPr>
      <t xml:space="preserve">,
</t>
    </r>
    <r>
      <rPr>
        <sz val="8"/>
        <color rgb="FF000000"/>
        <rFont val="Noto Sans"/>
        <family val="2"/>
      </rPr>
      <t xml:space="preserve">男　　　女</t>
    </r>
  </si>
  <si>
    <t xml:space="preserve">総　数＊</t>
  </si>
  <si>
    <t xml:space="preserve">労　　　　　　　　　　　　働　　　　　　　　　　　　力　　　　　　　</t>
  </si>
  <si>
    <t xml:space="preserve">　　　　　人               口             </t>
  </si>
  <si>
    <t xml:space="preserve">非労働力人口</t>
  </si>
  <si>
    <t xml:space="preserve">労働力率
（％）</t>
  </si>
  <si>
    <t xml:space="preserve">完全失業率
（％）</t>
  </si>
  <si>
    <t xml:space="preserve">就　　　　　　業　　　　　　者</t>
  </si>
  <si>
    <t xml:space="preserve">（再　掲）</t>
  </si>
  <si>
    <t xml:space="preserve">雇　　　　　用　　　　　者</t>
  </si>
  <si>
    <t xml:space="preserve">総   　 数</t>
  </si>
  <si>
    <t xml:space="preserve">家      事</t>
  </si>
  <si>
    <t xml:space="preserve">通      学</t>
  </si>
  <si>
    <t xml:space="preserve">そ  の  他</t>
  </si>
  <si>
    <t xml:space="preserve">主に仕事</t>
  </si>
  <si>
    <t xml:space="preserve">家事のほか
仕事</t>
  </si>
  <si>
    <t xml:space="preserve">通学のかた
わら仕事</t>
  </si>
  <si>
    <t xml:space="preserve">休業者</t>
  </si>
  <si>
    <t xml:space="preserve">通学のかたわら仕事</t>
  </si>
  <si>
    <r>
      <rPr>
        <sz val="9"/>
        <rFont val="Noto Sans"/>
        <family val="2"/>
      </rPr>
      <t xml:space="preserve">  注：１</t>
    </r>
    <r>
      <rPr>
        <sz val="9"/>
        <rFont val="ＭＳ 明朝"/>
        <family val="1"/>
        <charset val="128"/>
      </rPr>
      <t xml:space="preserve">. * </t>
    </r>
    <r>
      <rPr>
        <sz val="9"/>
        <rFont val="Noto Sans"/>
        <family val="2"/>
      </rPr>
      <t xml:space="preserve">の総数には労働力状態「不詳」を含む。</t>
    </r>
  </si>
  <si>
    <r>
      <rPr>
        <sz val="9"/>
        <rFont val="Noto Sans"/>
        <family val="2"/>
      </rPr>
      <t xml:space="preserve">　　　２</t>
    </r>
    <r>
      <rPr>
        <sz val="9"/>
        <rFont val="ＭＳ 明朝"/>
        <family val="1"/>
        <charset val="128"/>
      </rPr>
      <t xml:space="preserve">. </t>
    </r>
    <r>
      <rPr>
        <sz val="9"/>
        <rFont val="Noto Sans"/>
        <family val="2"/>
      </rPr>
      <t xml:space="preserve">雇用者には役員を含む。</t>
    </r>
  </si>
  <si>
    <r>
      <rPr>
        <b val="true"/>
        <sz val="13"/>
        <rFont val="ＭＳ ゴシック"/>
        <family val="3"/>
        <charset val="128"/>
      </rPr>
      <t xml:space="preserve">3-16 </t>
    </r>
    <r>
      <rPr>
        <b val="true"/>
        <sz val="13"/>
        <rFont val="Noto Sans"/>
        <family val="2"/>
      </rPr>
      <t xml:space="preserve">労働力状態</t>
    </r>
    <r>
      <rPr>
        <b val="true"/>
        <sz val="13"/>
        <rFont val="ＭＳ ゴシック"/>
        <family val="3"/>
        <charset val="128"/>
      </rPr>
      <t xml:space="preserve">(8</t>
    </r>
    <r>
      <rPr>
        <b val="true"/>
        <sz val="13"/>
        <rFont val="Noto Sans"/>
        <family val="2"/>
      </rPr>
      <t xml:space="preserve">区分</t>
    </r>
    <r>
      <rPr>
        <b val="true"/>
        <sz val="13"/>
        <rFont val="ＭＳ ゴシック"/>
        <family val="3"/>
        <charset val="128"/>
      </rPr>
      <t xml:space="preserve">),</t>
    </r>
    <r>
      <rPr>
        <b val="true"/>
        <sz val="13"/>
        <rFont val="Noto Sans"/>
        <family val="2"/>
      </rPr>
      <t xml:space="preserve">年齢</t>
    </r>
    <r>
      <rPr>
        <b val="true"/>
        <sz val="13"/>
        <rFont val="ＭＳ ゴシック"/>
        <family val="3"/>
        <charset val="128"/>
      </rPr>
      <t xml:space="preserve">(5</t>
    </r>
    <r>
      <rPr>
        <b val="true"/>
        <sz val="13"/>
        <rFont val="Noto Sans"/>
        <family val="2"/>
      </rPr>
      <t xml:space="preserve">歳</t>
    </r>
  </si>
  <si>
    <r>
      <rPr>
        <b val="true"/>
        <sz val="13"/>
        <rFont val="Noto Sans"/>
        <family val="2"/>
      </rPr>
      <t xml:space="preserve">階級</t>
    </r>
    <r>
      <rPr>
        <b val="true"/>
        <sz val="13"/>
        <rFont val="ＭＳ ゴシック"/>
        <family val="3"/>
        <charset val="128"/>
      </rPr>
      <t xml:space="preserve">),</t>
    </r>
    <r>
      <rPr>
        <b val="true"/>
        <sz val="13"/>
        <rFont val="Noto Sans"/>
        <family val="2"/>
      </rPr>
      <t xml:space="preserve">男女別</t>
    </r>
    <r>
      <rPr>
        <b val="true"/>
        <sz val="13"/>
        <rFont val="ＭＳ ゴシック"/>
        <family val="3"/>
        <charset val="128"/>
      </rPr>
      <t xml:space="preserve">15</t>
    </r>
    <r>
      <rPr>
        <b val="true"/>
        <sz val="13"/>
        <rFont val="Noto Sans"/>
        <family val="2"/>
      </rPr>
      <t xml:space="preserve">歳以上人口</t>
    </r>
    <r>
      <rPr>
        <b val="true"/>
        <sz val="13"/>
        <rFont val="ＭＳ 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雇用者－特掲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男　　　　　女</t>
    </r>
    <r>
      <rPr>
        <sz val="8"/>
        <color rgb="FF000000"/>
        <rFont val="ＭＳ 明朝"/>
        <family val="1"/>
        <charset val="128"/>
      </rPr>
      <t xml:space="preserve">,
</t>
    </r>
    <r>
      <rPr>
        <sz val="8"/>
        <color rgb="FF000000"/>
        <rFont val="Noto Sans"/>
        <family val="2"/>
      </rPr>
      <t xml:space="preserve">年齢（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歳階級）</t>
    </r>
  </si>
  <si>
    <t xml:space="preserve">労　　　　　　　　　　　　働　　　　　　　　　　　　力</t>
  </si>
  <si>
    <t xml:space="preserve">               人               口             </t>
  </si>
  <si>
    <t xml:space="preserve">完全失業者</t>
  </si>
  <si>
    <t xml:space="preserve">総 数</t>
  </si>
  <si>
    <t xml:space="preserve">　（再掲）</t>
  </si>
  <si>
    <r>
      <rPr>
        <sz val="8"/>
        <color rgb="FF000000"/>
        <rFont val="ＭＳ 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明朝"/>
        <family val="1"/>
        <charset val="128"/>
      </rPr>
      <t xml:space="preserve">   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74    </t>
    </r>
  </si>
  <si>
    <r>
      <rPr>
        <sz val="8"/>
        <color rgb="FF000000"/>
        <rFont val="ＭＳ 明朝"/>
        <family val="1"/>
        <charset val="128"/>
      </rPr>
      <t xml:space="preserve">   75</t>
    </r>
    <r>
      <rPr>
        <sz val="8"/>
        <color rgb="FF000000"/>
        <rFont val="Noto Sans"/>
        <family val="2"/>
      </rPr>
      <t xml:space="preserve">歳以</t>
    </r>
  </si>
  <si>
    <t xml:space="preserve">　男</t>
  </si>
  <si>
    <t xml:space="preserve">　女</t>
  </si>
  <si>
    <r>
      <rPr>
        <b val="true"/>
        <sz val="13"/>
        <rFont val="ＭＳ ゴシック"/>
        <family val="3"/>
        <charset val="128"/>
      </rPr>
      <t xml:space="preserve">3-17 </t>
    </r>
    <r>
      <rPr>
        <b val="true"/>
        <sz val="13"/>
        <rFont val="Noto Sans"/>
        <family val="2"/>
      </rPr>
      <t xml:space="preserve">産業</t>
    </r>
    <r>
      <rPr>
        <b val="true"/>
        <sz val="13"/>
        <rFont val="ＭＳ 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大分類</t>
    </r>
    <r>
      <rPr>
        <b val="true"/>
        <sz val="13"/>
        <rFont val="ＭＳ ゴシック"/>
        <family val="3"/>
        <charset val="128"/>
      </rPr>
      <t xml:space="preserve">),</t>
    </r>
    <r>
      <rPr>
        <b val="true"/>
        <sz val="13"/>
        <rFont val="Noto Sans"/>
        <family val="2"/>
      </rPr>
      <t xml:space="preserve">従業上の地位</t>
    </r>
  </si>
  <si>
    <r>
      <rPr>
        <b val="true"/>
        <sz val="13"/>
        <rFont val="ＭＳ ゴシック"/>
        <family val="3"/>
        <charset val="128"/>
      </rPr>
      <t xml:space="preserve">(7</t>
    </r>
    <r>
      <rPr>
        <b val="true"/>
        <sz val="13"/>
        <rFont val="Noto Sans"/>
        <family val="2"/>
      </rPr>
      <t xml:space="preserve">区分</t>
    </r>
    <r>
      <rPr>
        <b val="true"/>
        <sz val="13"/>
        <rFont val="ＭＳ ゴシック"/>
        <family val="3"/>
        <charset val="128"/>
      </rPr>
      <t xml:space="preserve">),</t>
    </r>
    <r>
      <rPr>
        <b val="true"/>
        <sz val="13"/>
        <rFont val="Noto Sans"/>
        <family val="2"/>
      </rPr>
      <t xml:space="preserve">男女別</t>
    </r>
    <r>
      <rPr>
        <b val="true"/>
        <sz val="13"/>
        <rFont val="ＭＳ ゴシック"/>
        <family val="3"/>
        <charset val="128"/>
      </rPr>
      <t xml:space="preserve">15</t>
    </r>
    <r>
      <rPr>
        <b val="true"/>
        <sz val="13"/>
        <rFont val="Noto Sans"/>
        <family val="2"/>
      </rPr>
      <t xml:space="preserve">歳以上就業者数</t>
    </r>
  </si>
  <si>
    <r>
      <rPr>
        <sz val="8"/>
        <rFont val="Noto Sans"/>
        <family val="2"/>
      </rPr>
      <t xml:space="preserve">産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大分類</t>
    </r>
    <r>
      <rPr>
        <sz val="8"/>
        <rFont val="ＭＳ 明朝"/>
        <family val="1"/>
        <charset val="128"/>
      </rPr>
      <t xml:space="preserve">)</t>
    </r>
  </si>
  <si>
    <t xml:space="preserve">総　　　　　　　数</t>
  </si>
  <si>
    <t xml:space="preserve">総　数
＊</t>
  </si>
  <si>
    <t xml:space="preserve">雇　　　用　　　者</t>
  </si>
  <si>
    <t xml:space="preserve">役　員</t>
  </si>
  <si>
    <t xml:space="preserve">雇　人
のある
業　主</t>
  </si>
  <si>
    <t xml:space="preserve">雇　人
のない
業　主</t>
  </si>
  <si>
    <t xml:space="preserve">家　族
従業者</t>
  </si>
  <si>
    <t xml:space="preserve">家　庭
内職者</t>
  </si>
  <si>
    <t xml:space="preserve">雇</t>
  </si>
  <si>
    <t xml:space="preserve">用　　　者</t>
  </si>
  <si>
    <t xml:space="preserve">常　雇</t>
  </si>
  <si>
    <t xml:space="preserve">臨時雇</t>
  </si>
  <si>
    <t xml:space="preserve">農業</t>
  </si>
  <si>
    <t xml:space="preserve">林業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r>
      <rPr>
        <sz val="8"/>
        <rFont val="Noto Sans"/>
        <family val="2"/>
      </rPr>
      <t xml:space="preserve">サービス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t xml:space="preserve">Ｒ</t>
  </si>
  <si>
    <r>
      <rPr>
        <sz val="8"/>
        <rFont val="Noto Sans"/>
        <family val="2"/>
      </rPr>
      <t xml:space="preserve">公務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t xml:space="preserve">Ｓ</t>
  </si>
  <si>
    <t xml:space="preserve">分類不能の産業</t>
  </si>
  <si>
    <r>
      <rPr>
        <sz val="8"/>
        <rFont val="Noto Sans"/>
        <family val="2"/>
      </rPr>
      <t xml:space="preserve">第 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次 産 業　</t>
    </r>
    <r>
      <rPr>
        <sz val="8"/>
        <rFont val="ＭＳ 明朝"/>
        <family val="1"/>
        <charset val="128"/>
      </rPr>
      <t xml:space="preserve">(A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C)</t>
    </r>
  </si>
  <si>
    <r>
      <rPr>
        <sz val="8"/>
        <rFont val="Noto Sans"/>
        <family val="2"/>
      </rPr>
      <t xml:space="preserve">第 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次 産 業　</t>
    </r>
    <r>
      <rPr>
        <sz val="8"/>
        <rFont val="ＭＳ 明朝"/>
        <family val="1"/>
        <charset val="128"/>
      </rPr>
      <t xml:space="preserve">(D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F)</t>
    </r>
  </si>
  <si>
    <r>
      <rPr>
        <sz val="8"/>
        <rFont val="Noto Sans"/>
        <family val="2"/>
      </rPr>
      <t xml:space="preserve">第 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次 産 業　</t>
    </r>
    <r>
      <rPr>
        <sz val="8"/>
        <rFont val="ＭＳ 明朝"/>
        <family val="1"/>
        <charset val="128"/>
      </rPr>
      <t xml:space="preserve">(G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)</t>
    </r>
  </si>
  <si>
    <t xml:space="preserve">　注：＊は業務上の地位｢不詳」を含む</t>
  </si>
  <si>
    <r>
      <rPr>
        <b val="true"/>
        <sz val="13"/>
        <rFont val="ＭＳ ゴシック"/>
        <family val="3"/>
        <charset val="128"/>
      </rPr>
      <t xml:space="preserve">3-18 </t>
    </r>
    <r>
      <rPr>
        <b val="true"/>
        <sz val="13"/>
        <rFont val="Noto Sans"/>
        <family val="2"/>
      </rPr>
      <t xml:space="preserve">産業</t>
    </r>
    <r>
      <rPr>
        <b val="true"/>
        <sz val="13"/>
        <rFont val="ＭＳ 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大分類</t>
    </r>
    <r>
      <rPr>
        <b val="true"/>
        <sz val="13"/>
        <rFont val="ＭＳ ゴシック"/>
        <family val="3"/>
        <charset val="128"/>
      </rPr>
      <t xml:space="preserve">),</t>
    </r>
    <r>
      <rPr>
        <b val="true"/>
        <sz val="13"/>
        <rFont val="Noto Sans"/>
        <family val="2"/>
      </rPr>
      <t xml:space="preserve">男女別</t>
    </r>
  </si>
  <si>
    <r>
      <rPr>
        <b val="true"/>
        <sz val="13"/>
        <rFont val="ＭＳ ゴシック"/>
        <family val="3"/>
        <charset val="128"/>
      </rPr>
      <t xml:space="preserve">15</t>
    </r>
    <r>
      <rPr>
        <b val="true"/>
        <sz val="13"/>
        <rFont val="Noto Sans"/>
        <family val="2"/>
      </rPr>
      <t xml:space="preserve">歳以上就業者数</t>
    </r>
  </si>
  <si>
    <r>
      <rPr>
        <sz val="8"/>
        <rFont val="Noto Sans"/>
        <family val="2"/>
      </rPr>
      <t xml:space="preserve"> 市　　　区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男　　　女</t>
    </r>
  </si>
  <si>
    <t xml:space="preserve">Ｃ </t>
  </si>
  <si>
    <t xml:space="preserve">農　　業</t>
  </si>
  <si>
    <t xml:space="preserve">林　　業</t>
  </si>
  <si>
    <t xml:space="preserve">漁　　業</t>
  </si>
  <si>
    <t xml:space="preserve">鉱　　業</t>
  </si>
  <si>
    <t xml:space="preserve">建 設 業</t>
  </si>
  <si>
    <t xml:space="preserve">製 造 業</t>
  </si>
  <si>
    <t xml:space="preserve">電気･ガス
･熱 供 給
･水 道 業</t>
  </si>
  <si>
    <t xml:space="preserve">運 輸 業</t>
  </si>
  <si>
    <t xml:space="preserve">卸　売・
小 売 業</t>
  </si>
  <si>
    <t xml:space="preserve">金　融・
保 険 業</t>
  </si>
  <si>
    <t xml:space="preserve">飲食店，
宿 泊 業</t>
  </si>
  <si>
    <t xml:space="preserve">教  　育，
学習支援業</t>
  </si>
  <si>
    <t xml:space="preserve">複    合
サービス
事    業</t>
  </si>
  <si>
    <r>
      <rPr>
        <sz val="8"/>
        <rFont val="Noto Sans"/>
        <family val="2"/>
      </rPr>
      <t xml:space="preserve">サービス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
れないもの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公　　務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
れないもの</t>
    </r>
    <r>
      <rPr>
        <sz val="6"/>
        <rFont val="ＭＳ 明朝"/>
        <family val="1"/>
        <charset val="128"/>
      </rPr>
      <t xml:space="preserve">)</t>
    </r>
  </si>
  <si>
    <t xml:space="preserve">分　　類
不 能 の
産　　業</t>
  </si>
  <si>
    <r>
      <rPr>
        <b val="true"/>
        <sz val="13"/>
        <rFont val="ＭＳ ゴシック"/>
        <family val="3"/>
        <charset val="128"/>
      </rPr>
      <t xml:space="preserve">3-19 </t>
    </r>
    <r>
      <rPr>
        <b val="true"/>
        <sz val="13"/>
        <rFont val="Noto Sans"/>
        <family val="2"/>
      </rPr>
      <t xml:space="preserve">産業</t>
    </r>
    <r>
      <rPr>
        <b val="true"/>
        <sz val="13"/>
        <rFont val="ＭＳ 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大分類</t>
    </r>
    <r>
      <rPr>
        <b val="true"/>
        <sz val="13"/>
        <rFont val="ＭＳ ゴシック"/>
        <family val="3"/>
        <charset val="128"/>
      </rPr>
      <t xml:space="preserve">),</t>
    </r>
    <r>
      <rPr>
        <b val="true"/>
        <sz val="13"/>
        <rFont val="Noto Sans"/>
        <family val="2"/>
      </rPr>
      <t xml:space="preserve">年齢</t>
    </r>
    <r>
      <rPr>
        <b val="true"/>
        <sz val="13"/>
        <rFont val="ＭＳ ゴシック"/>
        <family val="3"/>
        <charset val="128"/>
      </rPr>
      <t xml:space="preserve">(5</t>
    </r>
    <r>
      <rPr>
        <b val="true"/>
        <sz val="13"/>
        <rFont val="Noto Sans"/>
        <family val="2"/>
      </rPr>
      <t xml:space="preserve">歳階級</t>
    </r>
    <r>
      <rPr>
        <b val="true"/>
        <sz val="13"/>
        <rFont val="ＭＳ ゴシック"/>
        <family val="3"/>
        <charset val="128"/>
      </rPr>
      <t xml:space="preserve">),</t>
    </r>
  </si>
  <si>
    <r>
      <rPr>
        <b val="true"/>
        <sz val="13"/>
        <rFont val="Noto Sans"/>
        <family val="2"/>
      </rPr>
      <t xml:space="preserve">男女別</t>
    </r>
    <r>
      <rPr>
        <b val="true"/>
        <sz val="13"/>
        <rFont val="ＭＳ ゴシック"/>
        <family val="3"/>
        <charset val="128"/>
      </rPr>
      <t xml:space="preserve">15</t>
    </r>
    <r>
      <rPr>
        <b val="true"/>
        <sz val="13"/>
        <rFont val="Noto Sans"/>
        <family val="2"/>
      </rPr>
      <t xml:space="preserve">歳以上就業者数</t>
    </r>
  </si>
  <si>
    <r>
      <rPr>
        <sz val="8"/>
        <rFont val="Noto Sans"/>
        <family val="2"/>
      </rPr>
      <t xml:space="preserve">男　　　　　女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年齢（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歳階級）</t>
    </r>
  </si>
  <si>
    <t xml:space="preserve">平均年齢</t>
  </si>
  <si>
    <r>
      <rPr>
        <b val="true"/>
        <sz val="13"/>
        <rFont val="ＭＳ ゴシック"/>
        <family val="3"/>
        <charset val="128"/>
      </rPr>
      <t xml:space="preserve">3-20 </t>
    </r>
    <r>
      <rPr>
        <b val="true"/>
        <sz val="13"/>
        <rFont val="Noto Sans"/>
        <family val="2"/>
      </rPr>
      <t xml:space="preserve">常住地又は従業地･通学地による男女別</t>
    </r>
  </si>
  <si>
    <r>
      <rPr>
        <b val="true"/>
        <sz val="13"/>
        <rFont val="Noto Sans"/>
        <family val="2"/>
      </rPr>
      <t xml:space="preserve">人口及び</t>
    </r>
    <r>
      <rPr>
        <b val="true"/>
        <sz val="13"/>
        <rFont val="ＭＳ ゴシック"/>
        <family val="3"/>
        <charset val="128"/>
      </rPr>
      <t xml:space="preserve">15</t>
    </r>
    <r>
      <rPr>
        <b val="true"/>
        <sz val="13"/>
        <rFont val="Noto Sans"/>
        <family val="2"/>
      </rPr>
      <t xml:space="preserve">歳以上就業者数</t>
    </r>
    <r>
      <rPr>
        <b val="true"/>
        <sz val="13"/>
        <rFont val="ＭＳ ゴシック"/>
        <family val="3"/>
        <charset val="128"/>
      </rPr>
      <t xml:space="preserve">,</t>
    </r>
    <r>
      <rPr>
        <b val="true"/>
        <sz val="13"/>
        <rFont val="Noto Sans"/>
        <family val="2"/>
      </rPr>
      <t xml:space="preserve">昼夜間人口比率</t>
    </r>
  </si>
  <si>
    <r>
      <rPr>
        <sz val="8"/>
        <color rgb="FF000000"/>
        <rFont val="Noto Sans"/>
        <family val="2"/>
      </rPr>
      <t xml:space="preserve"> 市　区</t>
    </r>
    <r>
      <rPr>
        <sz val="8"/>
        <color rgb="FF000000"/>
        <rFont val="ＭＳ 明朝"/>
        <family val="1"/>
        <charset val="128"/>
      </rPr>
      <t xml:space="preserve">,
</t>
    </r>
    <r>
      <rPr>
        <sz val="8"/>
        <color rgb="FF000000"/>
        <rFont val="Noto Sans"/>
        <family val="2"/>
      </rPr>
      <t xml:space="preserve">男　女</t>
    </r>
  </si>
  <si>
    <t xml:space="preserve">常住地による人口</t>
  </si>
  <si>
    <t xml:space="preserve">常住地によ</t>
  </si>
  <si>
    <t xml:space="preserve">る就業者数</t>
  </si>
  <si>
    <t xml:space="preserve">従業地・通学地による人口</t>
  </si>
  <si>
    <t xml:space="preserve">従業地による就業者数</t>
  </si>
  <si>
    <r>
      <rPr>
        <sz val="8"/>
        <color rgb="FF000000"/>
        <rFont val="Noto Sans"/>
        <family val="2"/>
      </rPr>
      <t xml:space="preserve">昼 夜 間
人口比率
（％）
</t>
    </r>
    <r>
      <rPr>
        <sz val="8"/>
        <color rgb="FF000000"/>
        <rFont val="ＭＳ 明朝"/>
        <family val="1"/>
        <charset val="128"/>
      </rPr>
      <t xml:space="preserve">(B/A×100)</t>
    </r>
  </si>
  <si>
    <r>
      <rPr>
        <sz val="8"/>
        <color rgb="FF000000"/>
        <rFont val="Noto Sans"/>
        <family val="2"/>
      </rPr>
      <t xml:space="preserve">総　数 </t>
    </r>
    <r>
      <rPr>
        <sz val="8"/>
        <color rgb="FF000000"/>
        <rFont val="ＭＳ 明朝"/>
        <family val="1"/>
        <charset val="128"/>
      </rPr>
      <t xml:space="preserve">(A)
(</t>
    </r>
    <r>
      <rPr>
        <sz val="8"/>
        <color rgb="FF000000"/>
        <rFont val="Noto Sans"/>
        <family val="2"/>
      </rPr>
      <t xml:space="preserve">夜間人口</t>
    </r>
    <r>
      <rPr>
        <sz val="8"/>
        <color rgb="FF000000"/>
        <rFont val="ＭＳ 明朝"/>
        <family val="1"/>
        <charset val="128"/>
      </rPr>
      <t xml:space="preserve">)
</t>
    </r>
    <r>
      <rPr>
        <sz val="8"/>
        <color rgb="FF000000"/>
        <rFont val="Noto Sans"/>
        <family val="2"/>
      </rPr>
      <t xml:space="preserve">＊</t>
    </r>
  </si>
  <si>
    <t xml:space="preserve">従 業 も
通 学 も
していない</t>
  </si>
  <si>
    <t xml:space="preserve">自 宅 で
従    業</t>
  </si>
  <si>
    <t xml:space="preserve">自宅外の
自市区町
村で従業
・通  学</t>
  </si>
  <si>
    <t xml:space="preserve">自市内他
区で従業
・通  学</t>
  </si>
  <si>
    <t xml:space="preserve">県内他市
区町村で
従業・通学</t>
  </si>
  <si>
    <t xml:space="preserve">他 県 で
従業・通学</t>
  </si>
  <si>
    <t xml:space="preserve">自宅外の
自市区町
村で従業</t>
  </si>
  <si>
    <t xml:space="preserve">自 市 内
他 区 で
従    業</t>
  </si>
  <si>
    <t xml:space="preserve">県内他市
区 町 村
で 従 業</t>
  </si>
  <si>
    <r>
      <rPr>
        <sz val="8"/>
        <color rgb="FF000000"/>
        <rFont val="Noto Sans"/>
        <family val="2"/>
      </rPr>
      <t xml:space="preserve">総　数 </t>
    </r>
    <r>
      <rPr>
        <sz val="8"/>
        <color rgb="FF000000"/>
        <rFont val="ＭＳ 明朝"/>
        <family val="1"/>
        <charset val="128"/>
      </rPr>
      <t xml:space="preserve">(B)
(</t>
    </r>
    <r>
      <rPr>
        <sz val="8"/>
        <color rgb="FF000000"/>
        <rFont val="Noto Sans"/>
        <family val="2"/>
      </rPr>
      <t xml:space="preserve">昼間人口</t>
    </r>
    <r>
      <rPr>
        <sz val="8"/>
        <color rgb="FF000000"/>
        <rFont val="ＭＳ 明朝"/>
        <family val="1"/>
        <charset val="128"/>
      </rPr>
      <t xml:space="preserve">)
</t>
    </r>
    <r>
      <rPr>
        <sz val="8"/>
        <color rgb="FF000000"/>
        <rFont val="Noto Sans"/>
        <family val="2"/>
      </rPr>
      <t xml:space="preserve">＊</t>
    </r>
  </si>
  <si>
    <t xml:space="preserve">総　　数            </t>
  </si>
  <si>
    <t xml:space="preserve">うち自市
内 他 区
に 常 住</t>
  </si>
  <si>
    <t xml:space="preserve">うち県内他市区町村に常住</t>
  </si>
  <si>
    <t xml:space="preserve">うち他県
に 常 住</t>
  </si>
  <si>
    <t xml:space="preserve">うち県内
他市区町
村に常住</t>
  </si>
  <si>
    <r>
      <rPr>
        <sz val="9"/>
        <color rgb="FF000000"/>
        <rFont val="Noto Sans"/>
        <family val="2"/>
      </rPr>
      <t xml:space="preserve">  注：</t>
    </r>
    <r>
      <rPr>
        <sz val="9"/>
        <color rgb="FF000000"/>
        <rFont val="ＭＳ 明朝"/>
        <family val="1"/>
        <charset val="128"/>
      </rPr>
      <t xml:space="preserve">* </t>
    </r>
    <r>
      <rPr>
        <sz val="9"/>
        <color rgb="FF000000"/>
        <rFont val="Noto Sans"/>
        <family val="2"/>
      </rPr>
      <t xml:space="preserve">の総数は労働力状態「不詳」を含む。</t>
    </r>
  </si>
  <si>
    <r>
      <rPr>
        <b val="true"/>
        <sz val="13"/>
        <rFont val="ＭＳ ゴシック"/>
        <family val="3"/>
        <charset val="128"/>
      </rPr>
      <t xml:space="preserve">3-21 </t>
    </r>
    <r>
      <rPr>
        <b val="true"/>
        <sz val="13"/>
        <rFont val="Noto Sans"/>
        <family val="2"/>
      </rPr>
      <t xml:space="preserve">常住地又は従業地･通学地による年齢</t>
    </r>
    <r>
      <rPr>
        <b val="true"/>
        <sz val="13"/>
        <rFont val="ＭＳ ゴシック"/>
        <family val="3"/>
        <charset val="128"/>
      </rPr>
      <t xml:space="preserve">(5</t>
    </r>
    <r>
      <rPr>
        <b val="true"/>
        <sz val="13"/>
        <rFont val="Noto Sans"/>
        <family val="2"/>
      </rPr>
      <t xml:space="preserve">歳階級</t>
    </r>
    <r>
      <rPr>
        <b val="true"/>
        <sz val="13"/>
        <rFont val="ＭＳ ゴシック"/>
        <family val="3"/>
        <charset val="128"/>
      </rPr>
      <t xml:space="preserve">),</t>
    </r>
    <r>
      <rPr>
        <b val="true"/>
        <sz val="13"/>
        <rFont val="Noto Sans"/>
        <family val="2"/>
      </rPr>
      <t xml:space="preserve">男女別</t>
    </r>
  </si>
  <si>
    <r>
      <rPr>
        <b val="true"/>
        <sz val="13"/>
        <rFont val="Noto Sans"/>
        <family val="2"/>
      </rPr>
      <t xml:space="preserve">人口及び</t>
    </r>
    <r>
      <rPr>
        <b val="true"/>
        <sz val="13"/>
        <rFont val="ＭＳ ゴシック"/>
        <family val="3"/>
        <charset val="128"/>
      </rPr>
      <t xml:space="preserve">15</t>
    </r>
    <r>
      <rPr>
        <b val="true"/>
        <sz val="13"/>
        <rFont val="Noto Sans"/>
        <family val="2"/>
      </rPr>
      <t xml:space="preserve">歳以上就業者数</t>
    </r>
    <r>
      <rPr>
        <b val="true"/>
        <sz val="13"/>
        <rFont val="ＭＳ 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有配偶の女性就業者－特掲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常住地</t>
  </si>
  <si>
    <t xml:space="preserve">による就業者数</t>
  </si>
  <si>
    <r>
      <rPr>
        <sz val="8"/>
        <color rgb="FF000000"/>
        <rFont val="Noto Sans"/>
        <family val="2"/>
      </rPr>
      <t xml:space="preserve">総　　数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夜間人口</t>
    </r>
    <r>
      <rPr>
        <sz val="8"/>
        <color rgb="FF000000"/>
        <rFont val="ＭＳ 明朝"/>
        <family val="1"/>
        <charset val="128"/>
      </rPr>
      <t xml:space="preserve">)
</t>
    </r>
    <r>
      <rPr>
        <sz val="8"/>
        <color rgb="FF000000"/>
        <rFont val="Noto Sans"/>
        <family val="2"/>
      </rPr>
      <t xml:space="preserve">＊</t>
    </r>
  </si>
  <si>
    <t xml:space="preserve">他 県 で
従    業</t>
  </si>
  <si>
    <r>
      <rPr>
        <sz val="8"/>
        <color rgb="FF000000"/>
        <rFont val="Noto Sans"/>
        <family val="2"/>
      </rPr>
      <t xml:space="preserve">総　　数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昼間人口</t>
    </r>
    <r>
      <rPr>
        <sz val="8"/>
        <color rgb="FF000000"/>
        <rFont val="ＭＳ 明朝"/>
        <family val="1"/>
        <charset val="128"/>
      </rPr>
      <t xml:space="preserve">)
</t>
    </r>
    <r>
      <rPr>
        <sz val="8"/>
        <color rgb="FF000000"/>
        <rFont val="Noto Sans"/>
        <family val="2"/>
      </rPr>
      <t xml:space="preserve">＊</t>
    </r>
  </si>
  <si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歳未満</t>
    </r>
  </si>
  <si>
    <r>
      <rPr>
        <sz val="8"/>
        <color rgb="FF000000"/>
        <rFont val="ＭＳ 明朝"/>
        <family val="1"/>
        <charset val="128"/>
      </rPr>
      <t xml:space="preserve">   (</t>
    </r>
    <r>
      <rPr>
        <sz val="8"/>
        <color rgb="FF000000"/>
        <rFont val="Noto Sans"/>
        <family val="2"/>
      </rPr>
      <t xml:space="preserve">再掲）    </t>
    </r>
  </si>
  <si>
    <t xml:space="preserve">有配偶の女性就業者</t>
  </si>
  <si>
    <t xml:space="preserve">　う ち 主 に 仕 事</t>
  </si>
  <si>
    <t xml:space="preserve">   うち家事のほか仕事</t>
  </si>
  <si>
    <r>
      <rPr>
        <b val="true"/>
        <sz val="14"/>
        <color rgb="FF000000"/>
        <rFont val="ＭＳ ゴシック"/>
        <family val="3"/>
        <charset val="128"/>
      </rPr>
      <t xml:space="preserve">3-22 </t>
    </r>
    <r>
      <rPr>
        <b val="true"/>
        <sz val="14"/>
        <color rgb="FF000000"/>
        <rFont val="Noto Sans"/>
        <family val="2"/>
      </rPr>
      <t xml:space="preserve">常住地による従業･通学市区町村</t>
    </r>
    <r>
      <rPr>
        <b val="true"/>
        <sz val="14"/>
        <color rgb="FF000000"/>
        <rFont val="ＭＳ ゴシック"/>
        <family val="3"/>
        <charset val="128"/>
      </rPr>
      <t xml:space="preserve">,</t>
    </r>
    <r>
      <rPr>
        <b val="true"/>
        <sz val="14"/>
        <color rgb="FF000000"/>
        <rFont val="Noto Sans"/>
        <family val="2"/>
      </rPr>
      <t xml:space="preserve">男女別</t>
    </r>
    <r>
      <rPr>
        <b val="true"/>
        <sz val="14"/>
        <color rgb="FF000000"/>
        <rFont val="ＭＳ 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</t>
    </r>
  </si>
  <si>
    <r>
      <rPr>
        <b val="true"/>
        <sz val="14"/>
        <color rgb="FF000000"/>
        <rFont val="Noto Sans"/>
        <family val="2"/>
      </rPr>
      <t xml:space="preserve">数及び</t>
    </r>
    <r>
      <rPr>
        <b val="true"/>
        <sz val="14"/>
        <color rgb="FF000000"/>
        <rFont val="ＭＳ 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通学者数</t>
    </r>
    <r>
      <rPr>
        <b val="true"/>
        <sz val="14"/>
        <color rgb="FF000000"/>
        <rFont val="ＭＳ ゴシック"/>
        <family val="3"/>
        <charset val="128"/>
      </rPr>
      <t xml:space="preserve">(15</t>
    </r>
    <r>
      <rPr>
        <b val="true"/>
        <sz val="14"/>
        <color rgb="FF000000"/>
        <rFont val="Noto Sans"/>
        <family val="2"/>
      </rPr>
      <t xml:space="preserve">歳未満通学者を含む通学者－特掲</t>
    </r>
    <r>
      <rPr>
        <b val="true"/>
        <sz val="14"/>
        <color rgb="FF000000"/>
        <rFont val="ＭＳ ゴシック"/>
        <family val="3"/>
        <charset val="128"/>
      </rPr>
      <t xml:space="preserve">)</t>
    </r>
  </si>
  <si>
    <t xml:space="preserve">常住地による
従業・通学市区町村</t>
  </si>
  <si>
    <t xml:space="preserve">総　　　　　　数</t>
  </si>
  <si>
    <r>
      <rPr>
        <sz val="8.5"/>
        <color rgb="FF000000"/>
        <rFont val="ＭＳ 明朝"/>
        <family val="1"/>
        <charset val="128"/>
      </rPr>
      <t xml:space="preserve">15</t>
    </r>
    <r>
      <rPr>
        <sz val="8.5"/>
        <color rgb="FF000000"/>
        <rFont val="Noto Sans"/>
        <family val="2"/>
      </rPr>
      <t xml:space="preserve">歳以上就業者</t>
    </r>
  </si>
  <si>
    <r>
      <rPr>
        <sz val="8.5"/>
        <color rgb="FF000000"/>
        <rFont val="ＭＳ 明朝"/>
        <family val="1"/>
        <charset val="128"/>
      </rPr>
      <t xml:space="preserve">15</t>
    </r>
    <r>
      <rPr>
        <sz val="8.5"/>
        <color rgb="FF000000"/>
        <rFont val="Noto Sans"/>
        <family val="2"/>
      </rPr>
      <t xml:space="preserve">歳以上通学者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別掲</t>
    </r>
    <r>
      <rPr>
        <sz val="8.5"/>
        <color rgb="FF000000"/>
        <rFont val="ＭＳ 明朝"/>
        <family val="1"/>
        <charset val="128"/>
      </rPr>
      <t xml:space="preserve">) 15</t>
    </r>
    <r>
      <rPr>
        <sz val="8.5"/>
        <color rgb="FF000000"/>
        <rFont val="Noto Sans"/>
        <family val="2"/>
      </rPr>
      <t xml:space="preserve">歳未満
通学者を含む通学者</t>
    </r>
  </si>
  <si>
    <t xml:space="preserve">市内に常住する就業者・通学者</t>
  </si>
  <si>
    <t xml:space="preserve">児玉町</t>
  </si>
  <si>
    <t xml:space="preserve">自市で従業・通学</t>
  </si>
  <si>
    <t xml:space="preserve">神川町</t>
  </si>
  <si>
    <t xml:space="preserve">自区で従業・通学</t>
  </si>
  <si>
    <t xml:space="preserve">上里町</t>
  </si>
  <si>
    <t xml:space="preserve">自宅</t>
  </si>
  <si>
    <t xml:space="preserve">江南町</t>
  </si>
  <si>
    <t xml:space="preserve">自宅外</t>
  </si>
  <si>
    <t xml:space="preserve">岡部町</t>
  </si>
  <si>
    <t xml:space="preserve">自市内他区で従業・通学</t>
  </si>
  <si>
    <t xml:space="preserve">川本町</t>
  </si>
  <si>
    <t xml:space="preserve">花園町</t>
  </si>
  <si>
    <t xml:space="preserve">寄居町</t>
  </si>
  <si>
    <t xml:space="preserve">騎西町</t>
  </si>
  <si>
    <t xml:space="preserve">北川辺町</t>
  </si>
  <si>
    <t xml:space="preserve">大利根町</t>
  </si>
  <si>
    <t xml:space="preserve">宮代町</t>
  </si>
  <si>
    <t xml:space="preserve">白岡町</t>
  </si>
  <si>
    <t xml:space="preserve">菖蒲町</t>
  </si>
  <si>
    <t xml:space="preserve">栗橋町</t>
  </si>
  <si>
    <t xml:space="preserve">鷲宮町</t>
  </si>
  <si>
    <t xml:space="preserve">他市区町村で従業・通学</t>
  </si>
  <si>
    <t xml:space="preserve">杉戸町</t>
  </si>
  <si>
    <t xml:space="preserve">県内</t>
  </si>
  <si>
    <t xml:space="preserve">松伏町</t>
  </si>
  <si>
    <t xml:space="preserve">川越市</t>
  </si>
  <si>
    <t xml:space="preserve">その他の市町村</t>
  </si>
  <si>
    <t xml:space="preserve">熊谷市</t>
  </si>
  <si>
    <t xml:space="preserve">他県</t>
  </si>
  <si>
    <t xml:space="preserve">川口市</t>
  </si>
  <si>
    <t xml:space="preserve">北海道</t>
  </si>
  <si>
    <t xml:space="preserve">行田市</t>
  </si>
  <si>
    <t xml:space="preserve">札幌市</t>
  </si>
  <si>
    <t xml:space="preserve">秩父市</t>
  </si>
  <si>
    <t xml:space="preserve">その他の区</t>
  </si>
  <si>
    <t xml:space="preserve">所沢市</t>
  </si>
  <si>
    <t xml:space="preserve">飯能市</t>
  </si>
  <si>
    <t xml:space="preserve">青森県</t>
  </si>
  <si>
    <t xml:space="preserve">加須市</t>
  </si>
  <si>
    <t xml:space="preserve">本庄市</t>
  </si>
  <si>
    <t xml:space="preserve">岩手県</t>
  </si>
  <si>
    <t xml:space="preserve">東松山市</t>
  </si>
  <si>
    <t xml:space="preserve">盛岡市</t>
  </si>
  <si>
    <t xml:space="preserve">春日部市</t>
  </si>
  <si>
    <t xml:space="preserve">狭山市</t>
  </si>
  <si>
    <t xml:space="preserve">宮城県</t>
  </si>
  <si>
    <t xml:space="preserve">羽生市</t>
  </si>
  <si>
    <t xml:space="preserve">仙台市</t>
  </si>
  <si>
    <t xml:space="preserve">鴻巣市</t>
  </si>
  <si>
    <t xml:space="preserve">青葉区</t>
  </si>
  <si>
    <t xml:space="preserve">深谷市</t>
  </si>
  <si>
    <t xml:space="preserve">宮城野区</t>
  </si>
  <si>
    <t xml:space="preserve">上尾市</t>
  </si>
  <si>
    <t xml:space="preserve">若林区</t>
  </si>
  <si>
    <t xml:space="preserve">草加市</t>
  </si>
  <si>
    <t xml:space="preserve">泉区</t>
  </si>
  <si>
    <t xml:space="preserve">越谷市</t>
  </si>
  <si>
    <t xml:space="preserve">蕨市</t>
  </si>
  <si>
    <t xml:space="preserve">戸田市</t>
  </si>
  <si>
    <t xml:space="preserve">秋田県</t>
  </si>
  <si>
    <t xml:space="preserve">入間市</t>
  </si>
  <si>
    <t xml:space="preserve">鳩ヶ谷市</t>
  </si>
  <si>
    <t xml:space="preserve">山形県</t>
  </si>
  <si>
    <t xml:space="preserve">朝霞市</t>
  </si>
  <si>
    <t xml:space="preserve">山形市</t>
  </si>
  <si>
    <t xml:space="preserve">志木市</t>
  </si>
  <si>
    <t xml:space="preserve">和光市</t>
  </si>
  <si>
    <t xml:space="preserve">福島県</t>
  </si>
  <si>
    <t xml:space="preserve">新座市</t>
  </si>
  <si>
    <t xml:space="preserve">福島市</t>
  </si>
  <si>
    <t xml:space="preserve">桶川市</t>
  </si>
  <si>
    <t xml:space="preserve">郡山市</t>
  </si>
  <si>
    <t xml:space="preserve">久喜市</t>
  </si>
  <si>
    <t xml:space="preserve">いわき市</t>
  </si>
  <si>
    <t xml:space="preserve">北本市</t>
  </si>
  <si>
    <t xml:space="preserve">白河市</t>
  </si>
  <si>
    <t xml:space="preserve">八潮市</t>
  </si>
  <si>
    <t xml:space="preserve">富士見市</t>
  </si>
  <si>
    <t xml:space="preserve">茨城県</t>
  </si>
  <si>
    <t xml:space="preserve">三郷市</t>
  </si>
  <si>
    <t xml:space="preserve">水戸市</t>
  </si>
  <si>
    <t xml:space="preserve">蓮田市</t>
  </si>
  <si>
    <t xml:space="preserve">日立市</t>
  </si>
  <si>
    <t xml:space="preserve">坂戸市</t>
  </si>
  <si>
    <t xml:space="preserve">土浦市</t>
  </si>
  <si>
    <t xml:space="preserve">幸手市</t>
  </si>
  <si>
    <t xml:space="preserve">古河市</t>
  </si>
  <si>
    <t xml:space="preserve">鶴ヶ島市</t>
  </si>
  <si>
    <t xml:space="preserve">結城市</t>
  </si>
  <si>
    <t xml:space="preserve">日高市</t>
  </si>
  <si>
    <t xml:space="preserve">龍ケ崎市</t>
  </si>
  <si>
    <t xml:space="preserve">吉川市</t>
  </si>
  <si>
    <t xml:space="preserve">下妻市</t>
  </si>
  <si>
    <t xml:space="preserve">ふじみ野市</t>
  </si>
  <si>
    <t xml:space="preserve">水海道市</t>
  </si>
  <si>
    <t xml:space="preserve">伊奈町</t>
  </si>
  <si>
    <t xml:space="preserve">取手市</t>
  </si>
  <si>
    <t xml:space="preserve">三芳町</t>
  </si>
  <si>
    <t xml:space="preserve">牛久市</t>
  </si>
  <si>
    <t xml:space="preserve">毛呂山町</t>
  </si>
  <si>
    <t xml:space="preserve">つくば市</t>
  </si>
  <si>
    <t xml:space="preserve">越生町</t>
  </si>
  <si>
    <t xml:space="preserve">ひたちなか市</t>
  </si>
  <si>
    <t xml:space="preserve">滑川町</t>
  </si>
  <si>
    <t xml:space="preserve">守谷市</t>
  </si>
  <si>
    <t xml:space="preserve">嵐山町</t>
  </si>
  <si>
    <t xml:space="preserve">筑西市</t>
  </si>
  <si>
    <t xml:space="preserve">小川町</t>
  </si>
  <si>
    <t xml:space="preserve">坂東市</t>
  </si>
  <si>
    <t xml:space="preserve">玉川村</t>
  </si>
  <si>
    <t xml:space="preserve">稲敷市</t>
  </si>
  <si>
    <t xml:space="preserve">川島町</t>
  </si>
  <si>
    <t xml:space="preserve">桜川市</t>
  </si>
  <si>
    <t xml:space="preserve">吉見町</t>
  </si>
  <si>
    <t xml:space="preserve">神栖市</t>
  </si>
  <si>
    <t xml:space="preserve">鳩山町</t>
  </si>
  <si>
    <t xml:space="preserve">東海村</t>
  </si>
  <si>
    <r>
      <rPr>
        <sz val="9.5"/>
        <color rgb="FF000000"/>
        <rFont val="Noto Sans"/>
        <family val="2"/>
      </rPr>
      <t xml:space="preserve">　注：従業・通学先の市区町村への就業者・通学者数の計が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人未満の場合、「その他の都道府県」、「その他の区」又は「そ</t>
    </r>
  </si>
  <si>
    <t xml:space="preserve">の他の市町村」にまとめて表章している。</t>
  </si>
  <si>
    <r>
      <rPr>
        <b val="true"/>
        <sz val="14"/>
        <color rgb="FF000000"/>
        <rFont val="Noto Sans"/>
        <family val="2"/>
      </rPr>
      <t xml:space="preserve">数及び</t>
    </r>
    <r>
      <rPr>
        <b val="true"/>
        <sz val="14"/>
        <color rgb="FF000000"/>
        <rFont val="ＭＳ 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通学者数</t>
    </r>
    <r>
      <rPr>
        <b val="true"/>
        <sz val="14"/>
        <color rgb="FF000000"/>
        <rFont val="ＭＳ ゴシック"/>
        <family val="3"/>
        <charset val="128"/>
      </rPr>
      <t xml:space="preserve">(15</t>
    </r>
    <r>
      <rPr>
        <b val="true"/>
        <sz val="14"/>
        <color rgb="FF000000"/>
        <rFont val="Noto Sans"/>
        <family val="2"/>
      </rPr>
      <t xml:space="preserve">歳未満通学者を含む通学者－特掲</t>
    </r>
    <r>
      <rPr>
        <b val="true"/>
        <sz val="14"/>
        <color rgb="FF000000"/>
        <rFont val="ＭＳ 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～つづき～</t>
    </r>
  </si>
  <si>
    <t xml:space="preserve">谷和原村</t>
  </si>
  <si>
    <t xml:space="preserve">鎌ケ谷市</t>
  </si>
  <si>
    <t xml:space="preserve">五霞町</t>
  </si>
  <si>
    <t xml:space="preserve">浦安市</t>
  </si>
  <si>
    <t xml:space="preserve">境町</t>
  </si>
  <si>
    <t xml:space="preserve">四街道市</t>
  </si>
  <si>
    <t xml:space="preserve">袖ヶ浦市</t>
  </si>
  <si>
    <t xml:space="preserve">栃木県</t>
  </si>
  <si>
    <t xml:space="preserve">八街市</t>
  </si>
  <si>
    <t xml:space="preserve">宇都宮市</t>
  </si>
  <si>
    <t xml:space="preserve">印西市</t>
  </si>
  <si>
    <t xml:space="preserve">足利市</t>
  </si>
  <si>
    <t xml:space="preserve">白井市</t>
  </si>
  <si>
    <t xml:space="preserve">栃木市</t>
  </si>
  <si>
    <t xml:space="preserve">佐野市</t>
  </si>
  <si>
    <t xml:space="preserve">東京都</t>
  </si>
  <si>
    <t xml:space="preserve">鹿沼市</t>
  </si>
  <si>
    <t xml:space="preserve">特別区部</t>
  </si>
  <si>
    <t xml:space="preserve">小山市</t>
  </si>
  <si>
    <t xml:space="preserve">千代田区</t>
  </si>
  <si>
    <t xml:space="preserve">真岡市</t>
  </si>
  <si>
    <t xml:space="preserve">大田原市</t>
  </si>
  <si>
    <t xml:space="preserve">港区</t>
  </si>
  <si>
    <t xml:space="preserve">矢板市</t>
  </si>
  <si>
    <t xml:space="preserve">新宿区</t>
  </si>
  <si>
    <t xml:space="preserve">那須塩原市</t>
  </si>
  <si>
    <t xml:space="preserve">文京区</t>
  </si>
  <si>
    <t xml:space="preserve">さくら市</t>
  </si>
  <si>
    <t xml:space="preserve">台東区</t>
  </si>
  <si>
    <t xml:space="preserve">上三川町</t>
  </si>
  <si>
    <t xml:space="preserve">墨田区</t>
  </si>
  <si>
    <t xml:space="preserve">南河内町</t>
  </si>
  <si>
    <t xml:space="preserve">江東区</t>
  </si>
  <si>
    <t xml:space="preserve">河内町</t>
  </si>
  <si>
    <t xml:space="preserve">品川区</t>
  </si>
  <si>
    <t xml:space="preserve">芳賀町</t>
  </si>
  <si>
    <t xml:space="preserve">目黒区</t>
  </si>
  <si>
    <t xml:space="preserve">壬生町</t>
  </si>
  <si>
    <t xml:space="preserve">大田区</t>
  </si>
  <si>
    <t xml:space="preserve">石橋町</t>
  </si>
  <si>
    <t xml:space="preserve">世田谷区</t>
  </si>
  <si>
    <t xml:space="preserve">国分寺町</t>
  </si>
  <si>
    <t xml:space="preserve">渋谷区</t>
  </si>
  <si>
    <t xml:space="preserve">野木町</t>
  </si>
  <si>
    <t xml:space="preserve">中野区</t>
  </si>
  <si>
    <t xml:space="preserve">高根沢町</t>
  </si>
  <si>
    <t xml:space="preserve">杉並区</t>
  </si>
  <si>
    <t xml:space="preserve">那須町</t>
  </si>
  <si>
    <t xml:space="preserve">豊島区</t>
  </si>
  <si>
    <t xml:space="preserve">群馬県</t>
  </si>
  <si>
    <t xml:space="preserve">荒川区</t>
  </si>
  <si>
    <t xml:space="preserve">前橋市</t>
  </si>
  <si>
    <t xml:space="preserve">板橋区</t>
  </si>
  <si>
    <t xml:space="preserve">高崎市</t>
  </si>
  <si>
    <t xml:space="preserve">練馬区</t>
  </si>
  <si>
    <t xml:space="preserve">桐生市</t>
  </si>
  <si>
    <t xml:space="preserve">足立区</t>
  </si>
  <si>
    <t xml:space="preserve">伊勢崎市</t>
  </si>
  <si>
    <t xml:space="preserve">葛飾区</t>
  </si>
  <si>
    <t xml:space="preserve">太田市</t>
  </si>
  <si>
    <t xml:space="preserve">江戸川区</t>
  </si>
  <si>
    <t xml:space="preserve">館林市</t>
  </si>
  <si>
    <t xml:space="preserve">八王子市</t>
  </si>
  <si>
    <t xml:space="preserve">藤岡市</t>
  </si>
  <si>
    <t xml:space="preserve">立川市</t>
  </si>
  <si>
    <t xml:space="preserve">富岡市</t>
  </si>
  <si>
    <t xml:space="preserve">武蔵野市</t>
  </si>
  <si>
    <t xml:space="preserve">安中市</t>
  </si>
  <si>
    <t xml:space="preserve">三鷹市</t>
  </si>
  <si>
    <t xml:space="preserve">新町</t>
  </si>
  <si>
    <t xml:space="preserve">青梅市</t>
  </si>
  <si>
    <t xml:space="preserve">みなかみ町</t>
  </si>
  <si>
    <t xml:space="preserve">府中市</t>
  </si>
  <si>
    <t xml:space="preserve">玉村町</t>
  </si>
  <si>
    <t xml:space="preserve">昭島市</t>
  </si>
  <si>
    <t xml:space="preserve">板倉町</t>
  </si>
  <si>
    <t xml:space="preserve">調布市</t>
  </si>
  <si>
    <t xml:space="preserve">明和町</t>
  </si>
  <si>
    <t xml:space="preserve">町田市</t>
  </si>
  <si>
    <t xml:space="preserve">千代田町</t>
  </si>
  <si>
    <t xml:space="preserve">小金井市</t>
  </si>
  <si>
    <t xml:space="preserve">大泉町</t>
  </si>
  <si>
    <t xml:space="preserve">小平市</t>
  </si>
  <si>
    <t xml:space="preserve">邑楽町</t>
  </si>
  <si>
    <t xml:space="preserve">日野市</t>
  </si>
  <si>
    <t xml:space="preserve">東村山市</t>
  </si>
  <si>
    <t xml:space="preserve">千葉県</t>
  </si>
  <si>
    <t xml:space="preserve">国分寺市</t>
  </si>
  <si>
    <t xml:space="preserve">千葉市</t>
  </si>
  <si>
    <t xml:space="preserve">国立市</t>
  </si>
  <si>
    <t xml:space="preserve">福生市</t>
  </si>
  <si>
    <t xml:space="preserve">花見川区</t>
  </si>
  <si>
    <t xml:space="preserve">狛江市</t>
  </si>
  <si>
    <t xml:space="preserve">稲毛区</t>
  </si>
  <si>
    <t xml:space="preserve">東大和市</t>
  </si>
  <si>
    <t xml:space="preserve">若葉区</t>
  </si>
  <si>
    <t xml:space="preserve">清瀬市</t>
  </si>
  <si>
    <t xml:space="preserve">東久留米市</t>
  </si>
  <si>
    <t xml:space="preserve">美浜区</t>
  </si>
  <si>
    <t xml:space="preserve">武蔵村山市</t>
  </si>
  <si>
    <t xml:space="preserve">市川市</t>
  </si>
  <si>
    <t xml:space="preserve">多摩市</t>
  </si>
  <si>
    <t xml:space="preserve">船橋市</t>
  </si>
  <si>
    <t xml:space="preserve">稲城市</t>
  </si>
  <si>
    <t xml:space="preserve">木更津市</t>
  </si>
  <si>
    <t xml:space="preserve">羽村市</t>
  </si>
  <si>
    <t xml:space="preserve">松戸市</t>
  </si>
  <si>
    <t xml:space="preserve">あきる野市</t>
  </si>
  <si>
    <t xml:space="preserve">野田市</t>
  </si>
  <si>
    <t xml:space="preserve">西東京市</t>
  </si>
  <si>
    <t xml:space="preserve">成田市</t>
  </si>
  <si>
    <t xml:space="preserve">瑞穂町</t>
  </si>
  <si>
    <t xml:space="preserve">佐倉市</t>
  </si>
  <si>
    <t xml:space="preserve">東金市</t>
  </si>
  <si>
    <t xml:space="preserve">神奈川県</t>
  </si>
  <si>
    <t xml:space="preserve">習志野市</t>
  </si>
  <si>
    <t xml:space="preserve">横浜市</t>
  </si>
  <si>
    <t xml:space="preserve">柏市</t>
  </si>
  <si>
    <t xml:space="preserve">鶴見区</t>
  </si>
  <si>
    <t xml:space="preserve">市原市</t>
  </si>
  <si>
    <t xml:space="preserve">神奈川区</t>
  </si>
  <si>
    <t xml:space="preserve">流山市</t>
  </si>
  <si>
    <t xml:space="preserve">八千代市</t>
  </si>
  <si>
    <t xml:space="preserve">中区</t>
  </si>
  <si>
    <t xml:space="preserve">我孫子市</t>
  </si>
  <si>
    <t xml:space="preserve">保土ケ谷区</t>
  </si>
  <si>
    <t xml:space="preserve">三島市</t>
  </si>
  <si>
    <t xml:space="preserve">磯子区</t>
  </si>
  <si>
    <t xml:space="preserve">御殿場市</t>
  </si>
  <si>
    <t xml:space="preserve">金沢区</t>
  </si>
  <si>
    <t xml:space="preserve">港北区</t>
  </si>
  <si>
    <t xml:space="preserve">愛知県</t>
  </si>
  <si>
    <t xml:space="preserve">戸塚区</t>
  </si>
  <si>
    <t xml:space="preserve">名古屋市</t>
  </si>
  <si>
    <t xml:space="preserve">港南区</t>
  </si>
  <si>
    <t xml:space="preserve">千種区</t>
  </si>
  <si>
    <t xml:space="preserve">中村区</t>
  </si>
  <si>
    <t xml:space="preserve">瀬谷区</t>
  </si>
  <si>
    <t xml:space="preserve">栄区</t>
  </si>
  <si>
    <t xml:space="preserve">長久手町</t>
  </si>
  <si>
    <t xml:space="preserve">都筑区</t>
  </si>
  <si>
    <t xml:space="preserve">三重県</t>
  </si>
  <si>
    <t xml:space="preserve">川崎市</t>
  </si>
  <si>
    <t xml:space="preserve">京都府</t>
  </si>
  <si>
    <t xml:space="preserve">川崎区</t>
  </si>
  <si>
    <t xml:space="preserve">京都市</t>
  </si>
  <si>
    <t xml:space="preserve">幸区</t>
  </si>
  <si>
    <t xml:space="preserve">中原区</t>
  </si>
  <si>
    <t xml:space="preserve">高津区</t>
  </si>
  <si>
    <t xml:space="preserve">大阪府</t>
  </si>
  <si>
    <t xml:space="preserve">多摩区</t>
  </si>
  <si>
    <t xml:space="preserve">大阪市</t>
  </si>
  <si>
    <t xml:space="preserve">宮前区</t>
  </si>
  <si>
    <t xml:space="preserve">麻生区</t>
  </si>
  <si>
    <t xml:space="preserve">淀川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兵庫県</t>
  </si>
  <si>
    <t xml:space="preserve">茅ヶ崎市</t>
  </si>
  <si>
    <t xml:space="preserve">相模原市</t>
  </si>
  <si>
    <t xml:space="preserve">岡山県</t>
  </si>
  <si>
    <t xml:space="preserve">秦野市</t>
  </si>
  <si>
    <t xml:space="preserve">岡山市</t>
  </si>
  <si>
    <t xml:space="preserve">厚木市</t>
  </si>
  <si>
    <t xml:space="preserve">大和市</t>
  </si>
  <si>
    <t xml:space="preserve">広島県</t>
  </si>
  <si>
    <t xml:space="preserve">伊勢原市</t>
  </si>
  <si>
    <t xml:space="preserve">広島市</t>
  </si>
  <si>
    <t xml:space="preserve">海老名市</t>
  </si>
  <si>
    <t xml:space="preserve">座間市</t>
  </si>
  <si>
    <t xml:space="preserve">南足柄市</t>
  </si>
  <si>
    <t xml:space="preserve">福岡県</t>
  </si>
  <si>
    <t xml:space="preserve">綾瀬市</t>
  </si>
  <si>
    <t xml:space="preserve">福岡市</t>
  </si>
  <si>
    <t xml:space="preserve">相模湖町</t>
  </si>
  <si>
    <t xml:space="preserve">博多区</t>
  </si>
  <si>
    <t xml:space="preserve">新潟県</t>
  </si>
  <si>
    <t xml:space="preserve">新潟市</t>
  </si>
  <si>
    <t xml:space="preserve">長岡市</t>
  </si>
  <si>
    <t xml:space="preserve">その他の都道府県</t>
  </si>
  <si>
    <t xml:space="preserve">上越市</t>
  </si>
  <si>
    <t xml:space="preserve">南魚沼市</t>
  </si>
  <si>
    <t xml:space="preserve">富山県</t>
  </si>
  <si>
    <t xml:space="preserve">富山市</t>
  </si>
  <si>
    <t xml:space="preserve">石川県</t>
  </si>
  <si>
    <t xml:space="preserve">金沢市</t>
  </si>
  <si>
    <t xml:space="preserve">山梨県</t>
  </si>
  <si>
    <t xml:space="preserve">甲府市</t>
  </si>
  <si>
    <t xml:space="preserve">上野原市</t>
  </si>
  <si>
    <t xml:space="preserve">長野県</t>
  </si>
  <si>
    <t xml:space="preserve">長野市</t>
  </si>
  <si>
    <t xml:space="preserve">松本市</t>
  </si>
  <si>
    <t xml:space="preserve">上田市</t>
  </si>
  <si>
    <t xml:space="preserve">岐阜県</t>
  </si>
  <si>
    <t xml:space="preserve">静岡県</t>
  </si>
  <si>
    <t xml:space="preserve">静岡市</t>
  </si>
  <si>
    <t xml:space="preserve">葵区</t>
  </si>
  <si>
    <t xml:space="preserve">駿河区</t>
  </si>
  <si>
    <t xml:space="preserve">浜松市</t>
  </si>
  <si>
    <t xml:space="preserve">沼津市</t>
  </si>
  <si>
    <r>
      <rPr>
        <b val="true"/>
        <sz val="14"/>
        <color rgb="FF000000"/>
        <rFont val="ＭＳ ゴシック"/>
        <family val="3"/>
        <charset val="128"/>
      </rPr>
      <t xml:space="preserve">3-23 </t>
    </r>
    <r>
      <rPr>
        <b val="true"/>
        <sz val="14"/>
        <color rgb="FF000000"/>
        <rFont val="Noto Sans"/>
        <family val="2"/>
      </rPr>
      <t xml:space="preserve">従業地･通学地による常住市区町村</t>
    </r>
    <r>
      <rPr>
        <b val="true"/>
        <sz val="14"/>
        <color rgb="FF000000"/>
        <rFont val="ＭＳ ゴシック"/>
        <family val="3"/>
        <charset val="128"/>
      </rPr>
      <t xml:space="preserve">,</t>
    </r>
    <r>
      <rPr>
        <b val="true"/>
        <sz val="14"/>
        <color rgb="FF000000"/>
        <rFont val="Noto Sans"/>
        <family val="2"/>
      </rPr>
      <t xml:space="preserve">男女別</t>
    </r>
    <r>
      <rPr>
        <b val="true"/>
        <sz val="14"/>
        <color rgb="FF000000"/>
        <rFont val="ＭＳ 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</t>
    </r>
  </si>
  <si>
    <t xml:space="preserve">従業地・通学地による
常住市区町村</t>
  </si>
  <si>
    <t xml:space="preserve">当地で従業・通学する者</t>
  </si>
  <si>
    <t xml:space="preserve">自市に常住</t>
  </si>
  <si>
    <t xml:space="preserve">横瀬町</t>
  </si>
  <si>
    <t xml:space="preserve">自区に常住</t>
  </si>
  <si>
    <t xml:space="preserve">皆野町</t>
  </si>
  <si>
    <t xml:space="preserve">長瀞町</t>
  </si>
  <si>
    <t xml:space="preserve">小鹿野町</t>
  </si>
  <si>
    <t xml:space="preserve">自市内他区に常住</t>
  </si>
  <si>
    <t xml:space="preserve">東秩父村</t>
  </si>
  <si>
    <t xml:space="preserve">美里町</t>
  </si>
  <si>
    <t xml:space="preserve">他市区町村に常住</t>
  </si>
  <si>
    <t xml:space="preserve">南河原村</t>
  </si>
  <si>
    <t xml:space="preserve">松前町</t>
  </si>
  <si>
    <t xml:space="preserve">弘前市</t>
  </si>
  <si>
    <t xml:space="preserve">むつ市</t>
  </si>
  <si>
    <t xml:space="preserve">太白区</t>
  </si>
  <si>
    <t xml:space="preserve">西郷村</t>
  </si>
  <si>
    <t xml:space="preserve">石岡市</t>
  </si>
  <si>
    <t xml:space="preserve">都幾川村</t>
  </si>
  <si>
    <t xml:space="preserve">笠間市</t>
  </si>
  <si>
    <r>
      <rPr>
        <sz val="9.5"/>
        <color rgb="FF000000"/>
        <rFont val="Noto Sans"/>
        <family val="2"/>
      </rPr>
      <t xml:space="preserve">　注：常住市区町村からの就業者・通学者数の計が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人未満の場合、「その他の都道府県」、「その他の区」又は「その他の市</t>
    </r>
  </si>
  <si>
    <t xml:space="preserve">町村」にまとめて表章している。</t>
  </si>
  <si>
    <t xml:space="preserve">榛東村</t>
  </si>
  <si>
    <t xml:space="preserve">吉岡町</t>
  </si>
  <si>
    <t xml:space="preserve">鬼石町</t>
  </si>
  <si>
    <t xml:space="preserve">吉井町</t>
  </si>
  <si>
    <t xml:space="preserve">かすみがうら市</t>
  </si>
  <si>
    <t xml:space="preserve">松井田町</t>
  </si>
  <si>
    <t xml:space="preserve">阿見町</t>
  </si>
  <si>
    <t xml:space="preserve">笠懸町</t>
  </si>
  <si>
    <t xml:space="preserve">八千代町</t>
  </si>
  <si>
    <t xml:space="preserve">利根町</t>
  </si>
  <si>
    <t xml:space="preserve">日光市</t>
  </si>
  <si>
    <t xml:space="preserve">今市市</t>
  </si>
  <si>
    <t xml:space="preserve">茂原市</t>
  </si>
  <si>
    <t xml:space="preserve">那須烏山市</t>
  </si>
  <si>
    <t xml:space="preserve">上河内町</t>
  </si>
  <si>
    <t xml:space="preserve">粟野町</t>
  </si>
  <si>
    <t xml:space="preserve">二宮町</t>
  </si>
  <si>
    <t xml:space="preserve">益子町</t>
  </si>
  <si>
    <t xml:space="preserve">茂木町</t>
  </si>
  <si>
    <t xml:space="preserve">大平町</t>
  </si>
  <si>
    <t xml:space="preserve">藤岡町</t>
  </si>
  <si>
    <t xml:space="preserve">岩舟町</t>
  </si>
  <si>
    <t xml:space="preserve">富里市</t>
  </si>
  <si>
    <t xml:space="preserve">都賀町</t>
  </si>
  <si>
    <t xml:space="preserve">印旛村</t>
  </si>
  <si>
    <t xml:space="preserve">塩谷町</t>
  </si>
  <si>
    <t xml:space="preserve">本埜村</t>
  </si>
  <si>
    <t xml:space="preserve">栄町</t>
  </si>
  <si>
    <t xml:space="preserve">大網白里町</t>
  </si>
  <si>
    <t xml:space="preserve">沼田市</t>
  </si>
  <si>
    <t xml:space="preserve">渋川市</t>
  </si>
  <si>
    <t xml:space="preserve">富士見村</t>
  </si>
  <si>
    <t xml:space="preserve">榛名町</t>
  </si>
  <si>
    <t xml:space="preserve">箕郷町</t>
  </si>
  <si>
    <t xml:space="preserve">群馬町</t>
  </si>
  <si>
    <t xml:space="preserve">子持村</t>
  </si>
  <si>
    <t xml:space="preserve">逗子市</t>
  </si>
  <si>
    <t xml:space="preserve">葉山町</t>
  </si>
  <si>
    <t xml:space="preserve">小諸市</t>
  </si>
  <si>
    <t xml:space="preserve">佐久市</t>
  </si>
  <si>
    <t xml:space="preserve">軽井沢町</t>
  </si>
  <si>
    <t xml:space="preserve">滋賀県</t>
  </si>
  <si>
    <t xml:space="preserve">旭区</t>
  </si>
  <si>
    <t xml:space="preserve">神戸市</t>
  </si>
  <si>
    <t xml:space="preserve">奈良県</t>
  </si>
  <si>
    <r>
      <rPr>
        <b val="true"/>
        <sz val="13"/>
        <color rgb="FF000000"/>
        <rFont val="ＭＳ ゴシック"/>
        <family val="3"/>
        <charset val="128"/>
      </rPr>
      <t xml:space="preserve">3-24 </t>
    </r>
    <r>
      <rPr>
        <b val="true"/>
        <sz val="13"/>
        <color rgb="FF000000"/>
        <rFont val="Noto Sans"/>
        <family val="2"/>
      </rPr>
      <t xml:space="preserve">職業</t>
    </r>
    <r>
      <rPr>
        <b val="true"/>
        <sz val="13"/>
        <color rgb="FF000000"/>
        <rFont val="ＭＳ ゴシック"/>
        <family val="3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大分類</t>
    </r>
    <r>
      <rPr>
        <b val="true"/>
        <sz val="13"/>
        <color rgb="FF000000"/>
        <rFont val="ＭＳ ゴシック"/>
        <family val="3"/>
        <charset val="128"/>
      </rPr>
      <t xml:space="preserve">),</t>
    </r>
    <r>
      <rPr>
        <b val="true"/>
        <sz val="13"/>
        <color rgb="FF000000"/>
        <rFont val="Noto Sans"/>
        <family val="2"/>
      </rPr>
      <t xml:space="preserve">年齢</t>
    </r>
    <r>
      <rPr>
        <b val="true"/>
        <sz val="13"/>
        <color rgb="FF000000"/>
        <rFont val="ＭＳ ゴシック"/>
        <family val="3"/>
        <charset val="128"/>
      </rPr>
      <t xml:space="preserve">(5</t>
    </r>
    <r>
      <rPr>
        <b val="true"/>
        <sz val="13"/>
        <color rgb="FF000000"/>
        <rFont val="Noto Sans"/>
        <family val="2"/>
      </rPr>
      <t xml:space="preserve">歳階級</t>
    </r>
    <r>
      <rPr>
        <b val="true"/>
        <sz val="13"/>
        <color rgb="FF000000"/>
        <rFont val="ＭＳ ゴシック"/>
        <family val="3"/>
        <charset val="128"/>
      </rPr>
      <t xml:space="preserve">),</t>
    </r>
    <r>
      <rPr>
        <b val="true"/>
        <sz val="13"/>
        <color rgb="FF000000"/>
        <rFont val="Noto Sans"/>
        <family val="2"/>
      </rPr>
      <t xml:space="preserve">男女別</t>
    </r>
    <r>
      <rPr>
        <b val="true"/>
        <sz val="13"/>
        <color rgb="FF000000"/>
        <rFont val="ＭＳ ゴシック"/>
        <family val="3"/>
        <charset val="128"/>
      </rPr>
      <t xml:space="preserve">15</t>
    </r>
    <r>
      <rPr>
        <b val="true"/>
        <sz val="13"/>
        <color rgb="FF000000"/>
        <rFont val="Noto Sans"/>
        <family val="2"/>
      </rPr>
      <t xml:space="preserve">歳</t>
    </r>
  </si>
  <si>
    <r>
      <rPr>
        <b val="true"/>
        <sz val="13"/>
        <color rgb="FF000000"/>
        <rFont val="Noto Sans"/>
        <family val="2"/>
      </rPr>
      <t xml:space="preserve">以上就業者数及び平均年齢</t>
    </r>
    <r>
      <rPr>
        <b val="true"/>
        <sz val="13"/>
        <color rgb="FF000000"/>
        <rFont val="ＭＳ ゴシック"/>
        <family val="3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雇用者－特掲</t>
    </r>
    <r>
      <rPr>
        <b val="true"/>
        <sz val="13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 男  　　　 女</t>
    </r>
    <r>
      <rPr>
        <sz val="8"/>
        <color rgb="FF000000"/>
        <rFont val="ＭＳ 明朝"/>
        <family val="1"/>
        <charset val="128"/>
      </rPr>
      <t xml:space="preserve">,
</t>
    </r>
    <r>
      <rPr>
        <sz val="8"/>
        <color rgb="FF000000"/>
        <rFont val="Noto Sans"/>
        <family val="2"/>
      </rPr>
      <t xml:space="preserve">年齢</t>
    </r>
    <r>
      <rPr>
        <sz val="8"/>
        <color rgb="FF000000"/>
        <rFont val="ＭＳ 明朝"/>
        <family val="1"/>
        <charset val="128"/>
      </rPr>
      <t xml:space="preserve">(5</t>
    </r>
    <r>
      <rPr>
        <sz val="8"/>
        <color rgb="FF000000"/>
        <rFont val="Noto Sans"/>
        <family val="2"/>
      </rPr>
      <t xml:space="preserve">歳階級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総　　　　　　　　　　　数</t>
  </si>
  <si>
    <t xml:space="preserve">　　雇　　　　　用　　　　　者</t>
  </si>
  <si>
    <t xml:space="preserve">総　　数
</t>
  </si>
  <si>
    <t xml:space="preserve">専門的・
技術的職
業従事者</t>
  </si>
  <si>
    <t xml:space="preserve">管 理 的
職　　業
従 事 者</t>
  </si>
  <si>
    <t xml:space="preserve">事　　務
従 事 者</t>
  </si>
  <si>
    <t xml:space="preserve">販    売
従 事 者</t>
  </si>
  <si>
    <t xml:space="preserve">サービス
職    業
従 事 者</t>
  </si>
  <si>
    <t xml:space="preserve">保安職業
従 事 者</t>
  </si>
  <si>
    <t xml:space="preserve">農林漁業
作 業 者</t>
  </si>
  <si>
    <t xml:space="preserve">運  輸・
通    信
従 事 者</t>
  </si>
  <si>
    <t xml:space="preserve">生産工程
・労  務
作 業 者</t>
  </si>
  <si>
    <t xml:space="preserve">分類不能
の 職 業</t>
  </si>
  <si>
    <t xml:space="preserve">　注：雇用者には役員を含む。</t>
  </si>
  <si>
    <r>
      <rPr>
        <b val="true"/>
        <sz val="13"/>
        <color rgb="FF000000"/>
        <rFont val="Noto Sans"/>
        <family val="2"/>
      </rPr>
      <t xml:space="preserve">　　　</t>
    </r>
    <r>
      <rPr>
        <b val="true"/>
        <sz val="13"/>
        <color rgb="FF000000"/>
        <rFont val="ＭＳ ゴシック"/>
        <family val="3"/>
        <charset val="128"/>
      </rPr>
      <t xml:space="preserve">3-25 </t>
    </r>
    <r>
      <rPr>
        <b val="true"/>
        <sz val="13"/>
        <color rgb="FF000000"/>
        <rFont val="Noto Sans"/>
        <family val="2"/>
      </rPr>
      <t xml:space="preserve">夫の労働力状態</t>
    </r>
    <r>
      <rPr>
        <b val="true"/>
        <sz val="13"/>
        <color rgb="FF000000"/>
        <rFont val="ＭＳ ゴシック"/>
        <family val="3"/>
        <charset val="128"/>
      </rPr>
      <t xml:space="preserve">(3</t>
    </r>
    <r>
      <rPr>
        <b val="true"/>
        <sz val="13"/>
        <color rgb="FF000000"/>
        <rFont val="Noto Sans"/>
        <family val="2"/>
      </rPr>
      <t xml:space="preserve">区分</t>
    </r>
    <r>
      <rPr>
        <b val="true"/>
        <sz val="13"/>
        <color rgb="FF000000"/>
        <rFont val="ＭＳ ゴシック"/>
        <family val="3"/>
        <charset val="128"/>
      </rPr>
      <t xml:space="preserve">),</t>
    </r>
    <r>
      <rPr>
        <b val="true"/>
        <sz val="13"/>
        <color rgb="FF000000"/>
        <rFont val="Noto Sans"/>
        <family val="2"/>
      </rPr>
      <t xml:space="preserve">夫の職業</t>
    </r>
    <r>
      <rPr>
        <b val="true"/>
        <sz val="13"/>
        <color rgb="FF000000"/>
        <rFont val="ＭＳ ゴシック"/>
        <family val="3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大分類</t>
    </r>
    <r>
      <rPr>
        <b val="true"/>
        <sz val="13"/>
        <color rgb="FF000000"/>
        <rFont val="ＭＳ ゴシック"/>
        <family val="3"/>
        <charset val="128"/>
      </rPr>
      <t xml:space="preserve">),</t>
    </r>
    <r>
      <rPr>
        <b val="true"/>
        <sz val="13"/>
        <color rgb="FF000000"/>
        <rFont val="Noto Sans"/>
        <family val="2"/>
      </rPr>
      <t xml:space="preserve">妻の労働力状態</t>
    </r>
    <r>
      <rPr>
        <b val="true"/>
        <sz val="13"/>
        <color rgb="FF000000"/>
        <rFont val="ＭＳ ゴシック"/>
        <family val="3"/>
        <charset val="128"/>
      </rPr>
      <t xml:space="preserve">(3</t>
    </r>
    <r>
      <rPr>
        <b val="true"/>
        <sz val="13"/>
        <color rgb="FF000000"/>
        <rFont val="Noto Sans"/>
        <family val="2"/>
      </rPr>
      <t xml:space="preserve">区分</t>
    </r>
    <r>
      <rPr>
        <b val="true"/>
        <sz val="13"/>
        <color rgb="FF000000"/>
        <rFont val="ＭＳ ゴシック"/>
        <family val="3"/>
        <charset val="128"/>
      </rPr>
      <t xml:space="preserve">),</t>
    </r>
  </si>
  <si>
    <r>
      <rPr>
        <b val="true"/>
        <sz val="13"/>
        <color rgb="FF000000"/>
        <rFont val="Noto Sans"/>
        <family val="2"/>
      </rPr>
      <t xml:space="preserve">　　　　　 妻の職業</t>
    </r>
    <r>
      <rPr>
        <b val="true"/>
        <sz val="13"/>
        <color rgb="FF000000"/>
        <rFont val="ＭＳ ゴシック"/>
        <family val="3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大分類</t>
    </r>
    <r>
      <rPr>
        <b val="true"/>
        <sz val="13"/>
        <color rgb="FF000000"/>
        <rFont val="ＭＳ ゴシック"/>
        <family val="3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別夫婦数</t>
    </r>
  </si>
  <si>
    <r>
      <rPr>
        <sz val="8"/>
        <color rgb="FF000000"/>
        <rFont val="Noto Sans"/>
        <family val="2"/>
      </rPr>
      <t xml:space="preserve">夫の労働力状態</t>
    </r>
    <r>
      <rPr>
        <sz val="8"/>
        <color rgb="FF000000"/>
        <rFont val="ＭＳ 明朝"/>
        <family val="1"/>
        <charset val="128"/>
      </rPr>
      <t xml:space="preserve">(3</t>
    </r>
    <r>
      <rPr>
        <sz val="8"/>
        <color rgb="FF000000"/>
        <rFont val="Noto Sans"/>
        <family val="2"/>
      </rPr>
      <t xml:space="preserve">区分</t>
    </r>
    <r>
      <rPr>
        <sz val="8"/>
        <color rgb="FF000000"/>
        <rFont val="ＭＳ 明朝"/>
        <family val="1"/>
        <charset val="128"/>
      </rPr>
      <t xml:space="preserve">),
</t>
    </r>
    <r>
      <rPr>
        <sz val="8"/>
        <color rgb="FF000000"/>
        <rFont val="Noto Sans"/>
        <family val="2"/>
      </rPr>
      <t xml:space="preserve">夫 の 職 業 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大分類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妻の労働力状態</t>
  </si>
  <si>
    <t xml:space="preserve">労働力人口</t>
  </si>
  <si>
    <t xml:space="preserve">就　　　業　　　者</t>
  </si>
  <si>
    <t xml:space="preserve">完　全
失業者</t>
  </si>
  <si>
    <t xml:space="preserve">非労働
力人口</t>
  </si>
  <si>
    <t xml:space="preserve">＊</t>
  </si>
  <si>
    <t xml:space="preserve">総　数
</t>
  </si>
  <si>
    <t xml:space="preserve">専門的
･技術
的職業
従事者</t>
  </si>
  <si>
    <t xml:space="preserve">管理的
職  業
従事者</t>
  </si>
  <si>
    <t xml:space="preserve">事  務
従事者</t>
  </si>
  <si>
    <t xml:space="preserve">販  売
従事者</t>
  </si>
  <si>
    <t xml:space="preserve">サービス
職　業
従事者</t>
  </si>
  <si>
    <t xml:space="preserve">保　安
職　業
従事者</t>
  </si>
  <si>
    <t xml:space="preserve">農　林
漁　業
作業者</t>
  </si>
  <si>
    <t xml:space="preserve">生　産
工　程
・労務
作業者　</t>
  </si>
  <si>
    <t xml:space="preserve">分　類
不能の
職　業</t>
  </si>
  <si>
    <t xml:space="preserve">総　　　　　　数　＊</t>
  </si>
  <si>
    <t xml:space="preserve">労働力人口 </t>
  </si>
  <si>
    <t xml:space="preserve">就業者 </t>
  </si>
  <si>
    <t xml:space="preserve">専門的・技術的
職業従事者</t>
  </si>
  <si>
    <t xml:space="preserve">管理的職業
従事者</t>
  </si>
  <si>
    <t xml:space="preserve">事務従事者</t>
  </si>
  <si>
    <t xml:space="preserve">販売従事者</t>
  </si>
  <si>
    <t xml:space="preserve">サービス職業
従事者</t>
  </si>
  <si>
    <t xml:space="preserve">保安職業従事者</t>
  </si>
  <si>
    <t xml:space="preserve">農林漁業作業者</t>
  </si>
  <si>
    <t xml:space="preserve">運輸・通信
従事者</t>
  </si>
  <si>
    <t xml:space="preserve">生産工程・
労務作業者</t>
  </si>
  <si>
    <t xml:space="preserve">分類不能の職業</t>
  </si>
  <si>
    <t xml:space="preserve">完全失業者 </t>
  </si>
  <si>
    <t xml:space="preserve">非労働力人口 </t>
  </si>
  <si>
    <t xml:space="preserve">　注：＊の総数は、それぞれの労働力状態「不詳」を含む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#\ ###\ ##0"/>
    <numFmt numFmtId="167" formatCode="#,##0"/>
    <numFmt numFmtId="168" formatCode="0.00"/>
    <numFmt numFmtId="169" formatCode="#,##0_);[RED]\(#,##0\)"/>
    <numFmt numFmtId="170" formatCode="#,##0.00_);[RED]\(#,##0.00\)"/>
    <numFmt numFmtId="171" formatCode="#,##0;&quot;△ &quot;#,##0"/>
    <numFmt numFmtId="172" formatCode="#,##0.0;&quot;△ &quot;#,##0.0"/>
    <numFmt numFmtId="173" formatCode="[$-409]#,##0_);[RED]\(#,##0\)"/>
    <numFmt numFmtId="174" formatCode="[$-409]m/d/yyyy"/>
    <numFmt numFmtId="175" formatCode="#,##0;&quot;△ &quot;#,##0;\-"/>
    <numFmt numFmtId="176" formatCode="0.0"/>
    <numFmt numFmtId="177" formatCode="\ ###,###,##0;\-###,###,##0"/>
    <numFmt numFmtId="178" formatCode="###,###,##0;\-##,###,##0"/>
    <numFmt numFmtId="179" formatCode="##,###,###,##0;\-#,###,###,##0"/>
    <numFmt numFmtId="180" formatCode="\ ###,###,###,##0;\-###,###,###,##0"/>
    <numFmt numFmtId="181" formatCode="###,##0.00;\-##,##0.00"/>
    <numFmt numFmtId="182" formatCode="##,###,###,###,##0;\-#,###,###,###,##0"/>
    <numFmt numFmtId="183" formatCode="###,###,###,###,##0;\-##,###,###,###,##0"/>
    <numFmt numFmtId="184" formatCode="#,##0.0_);[RED]\(#,##0.0\)"/>
    <numFmt numFmtId="185" formatCode="\ ###,###,###,###,##0;\-###,###,###,###,##0"/>
    <numFmt numFmtId="186" formatCode="#,###,##0;&quot; -&quot;###,##0"/>
    <numFmt numFmtId="187" formatCode="###,##0;\-##,##0"/>
    <numFmt numFmtId="188" formatCode="#,##0;\-#,##0;\-"/>
    <numFmt numFmtId="189" formatCode="##,###,##0;\-#,###,##0"/>
    <numFmt numFmtId="190" formatCode="##0.0;\-#0.0"/>
    <numFmt numFmtId="191" formatCode="###,###,###,##0;\-##,###,###,##0"/>
  </numFmts>
  <fonts count="5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FFFFFF"/>
      <name val="Noto Sans"/>
      <family val="2"/>
    </font>
    <font>
      <sz val="9"/>
      <name val="明朝"/>
      <family val="1"/>
      <charset val="128"/>
    </font>
    <font>
      <sz val="13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.5"/>
      <color rgb="FF000000"/>
      <name val="Noto Sans"/>
      <family val="2"/>
    </font>
    <font>
      <sz val="8"/>
      <color rgb="FF000000"/>
      <name val="Noto Sans"/>
      <family val="2"/>
    </font>
    <font>
      <sz val="5"/>
      <color rgb="FF000000"/>
      <name val="Noto Sans"/>
      <family val="2"/>
    </font>
    <font>
      <sz val="4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9"/>
      <name val="ＭＳ ゴシック"/>
      <family val="3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5.5"/>
      <color rgb="FF000000"/>
      <name val="Noto Sans"/>
      <family val="2"/>
    </font>
    <font>
      <sz val="5.5"/>
      <color rgb="FF000000"/>
      <name val="ＭＳ 明朝"/>
      <family val="1"/>
      <charset val="128"/>
    </font>
    <font>
      <sz val="6.5"/>
      <color rgb="FF000000"/>
      <name val="ＭＳ 明朝"/>
      <family val="1"/>
      <charset val="128"/>
    </font>
    <font>
      <sz val="13"/>
      <name val="ＭＳ 明朝"/>
      <family val="1"/>
      <charset val="128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6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.5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6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9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6" fillId="0" borderId="1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6" fillId="0" borderId="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6" fillId="0" borderId="1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1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2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2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2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0" fillId="0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6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9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8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7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9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2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8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7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2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5" fillId="0" borderId="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7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9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5" fillId="0" borderId="1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5" fillId="0" borderId="1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9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5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4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5" fillId="0" borderId="18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5" fillId="0" borderId="17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4" fillId="0" borderId="17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0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5" fillId="0" borderId="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3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0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7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30" fillId="0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5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5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4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" xfId="4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30" fillId="0" borderId="4" xfId="4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30" fillId="0" borderId="2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6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6" fillId="0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4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30" fillId="0" borderId="2" xfId="4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11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" xfId="4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21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32" xfId="4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5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9" fillId="0" borderId="7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3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4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34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34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6" fillId="0" borderId="0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0" borderId="0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7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35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6" fillId="0" borderId="17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0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4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11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30" fillId="0" borderId="36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30" fillId="0" borderId="8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30" fillId="0" borderId="16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30" fillId="0" borderId="2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3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3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0" fillId="0" borderId="3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0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26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2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16" fillId="0" borderId="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1" fontId="3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16" fillId="0" borderId="1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6" fillId="0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大都市比較統計年表" xfId="20"/>
    <cellStyle name="標準_3-02 人口増減,面積及び人口密度" xfId="21"/>
    <cellStyle name="標準_3-03 人口集中地区の面積,人口及び人口密度" xfId="22"/>
    <cellStyle name="標準_3-04 年齢(各歳),男女別人口,年齢別割合及び平均年齢" xfId="23"/>
    <cellStyle name="標準_3-05 配偶関係(4区分),年齢(5歳階級),男女別１5歳以上人口(総数)" xfId="24"/>
    <cellStyle name="標準_3-06 世帯人員（10区分）別一般世帯数,一般世帯人員及び1世帯当たり人員(間借り･下宿などの単身者及び会社などの独身寮の単身者－特掲)" xfId="25"/>
    <cellStyle name="標準_3-07 施設等の世帯の種類（6区分），世帯人員（4区分）別施設等の世帯数及び施設等の世帯人員" xfId="26"/>
    <cellStyle name="標準_3-08 世帯の家族類型(22区分)別一般世帯数,一般世帯人員及び親族人員及び1世帯当たり親族人員(6歳未満･18歳未満親族のいる一般世帯,親族のみから成る一般世帯及び3世代世帯並びに母子世帯及び父子世帯－特掲)" xfId="27"/>
    <cellStyle name="標準_3-09 住居の種類･住宅の所有の関係(7区分)別一般世帯数,一般世帯人員,1世帯当たり人員,1世帯当たり延べ面積及び1人当たり延べ面積" xfId="28"/>
    <cellStyle name="標準_3-10 住宅の建て方(8区分),住宅の所有の関係(6区分)別住宅に住む一般世帯数" xfId="29"/>
    <cellStyle name="標準_3-11 世帯の家族類型(22区分)別65歳以上親族のいる一般世帯数,一般世帯人員及び65歳以上親族人員(3世代世帯並びに75歳以上･85歳以上親族のいる一般世帯－特掲)" xfId="30"/>
    <cellStyle name="標準_3-12 年齢(5歳階級),男女別高齢単身者数(60歳以上の単身者及び高齢者1人と未婚の18歳未満の者からなる世帯－特掲)" xfId="31"/>
    <cellStyle name="標準_3-13 夫の年齢(5歳階級),妻の年齢(5歳階級)別高齢夫婦世帯数(妻が60歳未満及び夫が65歳未満－特掲)" xfId="32"/>
    <cellStyle name="標準_3-14 国籍(11区分),男女別外国人数" xfId="33"/>
    <cellStyle name="標準_3-15 労働力状態(8区分),男女別15歳以上人口(雇用者－特掲)" xfId="34"/>
    <cellStyle name="標準_3-16 労働力状態(8区分),年齢(5歳階級),男女別15歳以上人口(雇用者－特掲)" xfId="35"/>
    <cellStyle name="標準_3-17 産業(大分類),従業上の地位(7区分),男女別15歳以上就業者数" xfId="36"/>
    <cellStyle name="標準_3-18 産業(大分類),男女別15歳以上就業者数" xfId="37"/>
    <cellStyle name="標準_3-19 産業(大分類),年齢(5歳階級),男女別15歳以上就業者数" xfId="38"/>
    <cellStyle name="標準_3-22 常住地による従業・通学市区町村,男女別15歳以上就業者数及び15歳以上通学者数(15歳未満通学者数を含む通学者－特掲)" xfId="39"/>
    <cellStyle name="標準_3-23 従業地・通学地による常住市区町村,男女別15歳以上就業者数及び通学者数(15歳未満通学者を含む通学者－特掲)" xfId="40"/>
    <cellStyle name="標準_3-24 職業（大分類）,年齢（5歳階級）,男女別15歳以上就業者数及び平均年齢（雇用者－特掲）" xfId="41"/>
    <cellStyle name="標準_3-25 夫の労働力状態(3区分),夫の職業(大分類),妻の労働力状態(3区分),妻の職業(大分類)別夫婦数" xfId="42"/>
    <cellStyle name="標準_JB16" xfId="43"/>
    <cellStyle name="標準_JB16_3-02  年齢・男女別人口" xfId="44"/>
    <cellStyle name="標準_JB16_3-04  国籍（10区分）、男女別外国人数" xfId="45"/>
    <cellStyle name="標準_JB16_3-05  配偶関係（4区分）、年齢（5歳階級）、男女別１5歳以上人口" xfId="46"/>
    <cellStyle name="標準_JB16_3-06  世帯人員（10区分）別一般世帯数及び一般世帯人員" xfId="47"/>
    <cellStyle name="標準_JB16_3-19  世帯の家族類型（16区分）、６５歳未満親族人員の有無、６５歳以上親族人員（３区分）別６５歳以上親族の      いる一般世帯数､一般世帯人員及び65歳以上親族人員（75歳以上親族のいる一般世帯特掲）" xfId="48"/>
    <cellStyle name="標準_JB16_大3-21　夫の年齢（５歳階級）、妻の年齢（５歳階級）別高齢夫婦世帯数" xfId="49"/>
    <cellStyle name="標準_第7表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5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%20&#22269;&#21218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-1"/>
      <sheetName val="3-2"/>
      <sheetName val="3-3"/>
      <sheetName val="3-4"/>
      <sheetName val="3-5"/>
      <sheetName val="3-6"/>
      <sheetName val="3-7"/>
      <sheetName val="3-8"/>
      <sheetName val="3-9"/>
      <sheetName val="3-10"/>
      <sheetName val="3-11"/>
      <sheetName val="3-12"/>
      <sheetName val="3-13"/>
      <sheetName val="3-14"/>
      <sheetName val="3-15"/>
      <sheetName val="3-16"/>
      <sheetName val="3-17"/>
      <sheetName val="3-18"/>
      <sheetName val="3-19"/>
      <sheetName val="3-20"/>
      <sheetName val="3-21"/>
      <sheetName val="3-22"/>
      <sheetName val="3-23"/>
      <sheetName val="3-24"/>
      <sheetName val="3-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2.77"/>
    <col collapsed="false" customWidth="false" hidden="false" outlineLevel="0" max="2" min="2" style="1" width="8.88"/>
    <col collapsed="false" customWidth="true" hidden="false" outlineLevel="0" max="3" min="3" style="1" width="9.44"/>
    <col collapsed="false" customWidth="true" hidden="false" outlineLevel="0" max="4" min="4" style="1" width="7.44"/>
    <col collapsed="false" customWidth="true" hidden="false" outlineLevel="0" max="5" min="5" style="1" width="2.33"/>
    <col collapsed="false" customWidth="false" hidden="false" outlineLevel="0" max="6" min="6" style="1" width="8.88"/>
    <col collapsed="false" customWidth="true" hidden="false" outlineLevel="0" max="7" min="7" style="1" width="5.1"/>
    <col collapsed="false" customWidth="true" hidden="false" outlineLevel="0" max="8" min="8" style="1" width="3.77"/>
    <col collapsed="false" customWidth="false" hidden="false" outlineLevel="0" max="9" min="9" style="1" width="8.88"/>
    <col collapsed="false" customWidth="true" hidden="false" outlineLevel="0" max="10" min="10" style="1" width="3.66"/>
    <col collapsed="false" customWidth="true" hidden="false" outlineLevel="0" max="11" min="11" style="1" width="5.77"/>
    <col collapsed="false" customWidth="true" hidden="false" outlineLevel="0" max="12" min="12" style="1" width="9.77"/>
    <col collapsed="false" customWidth="true" hidden="false" outlineLevel="0" max="13" min="13" style="1" width="0.77"/>
    <col collapsed="false" customWidth="true" hidden="false" outlineLevel="0" max="14" min="14" style="1" width="8.1"/>
    <col collapsed="false" customWidth="true" hidden="false" outlineLevel="0" max="15" min="15" style="1" width="8.77"/>
    <col collapsed="false" customWidth="true" hidden="false" outlineLevel="0" max="16" min="16" style="1" width="9.21"/>
    <col collapsed="false" customWidth="true" hidden="false" outlineLevel="0" max="17" min="17" style="1" width="6.33"/>
    <col collapsed="false" customWidth="true" hidden="false" outlineLevel="0" max="18" min="18" style="1" width="2.88"/>
    <col collapsed="false" customWidth="true" hidden="false" outlineLevel="0" max="19" min="19" style="1" width="8.32"/>
    <col collapsed="false" customWidth="true" hidden="false" outlineLevel="0" max="20" min="20" style="1" width="4.32"/>
    <col collapsed="false" customWidth="true" hidden="false" outlineLevel="0" max="21" min="21" style="1" width="3.99"/>
    <col collapsed="false" customWidth="true" hidden="false" outlineLevel="0" max="22" min="22" style="1" width="8.32"/>
    <col collapsed="false" customWidth="true" hidden="false" outlineLevel="0" max="23" min="23" style="1" width="3.33"/>
    <col collapsed="false" customWidth="true" hidden="false" outlineLevel="0" max="24" min="24" style="1" width="5.1"/>
    <col collapsed="false" customWidth="false" hidden="false" outlineLevel="0" max="25" min="25" style="1" width="8.88"/>
    <col collapsed="false" customWidth="true" hidden="false" outlineLevel="0" max="26" min="26" style="1" width="2.21"/>
    <col collapsed="false" customWidth="true" hidden="false" outlineLevel="0" max="27" min="27" style="1" width="6.1"/>
    <col collapsed="false" customWidth="true" hidden="false" outlineLevel="0" max="28" min="28" style="1" width="8.32"/>
    <col collapsed="false" customWidth="true" hidden="false" outlineLevel="0" max="29" min="29" style="1" width="1.66"/>
    <col collapsed="false" customWidth="true" hidden="false" outlineLevel="0" max="30" min="30" style="1" width="6.77"/>
    <col collapsed="false" customWidth="true" hidden="false" outlineLevel="0" max="31" min="31" style="1" width="8.55"/>
    <col collapsed="false" customWidth="false" hidden="false" outlineLevel="0" max="257" min="32" style="2" width="8.88"/>
  </cols>
  <sheetData>
    <row r="1" customFormat="false" ht="19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3.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 t="s">
        <v>2</v>
      </c>
    </row>
    <row r="3" customFormat="false" ht="13.8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8"/>
      <c r="H3" s="8"/>
      <c r="I3" s="8"/>
      <c r="J3" s="9"/>
      <c r="K3" s="10"/>
      <c r="L3" s="11" t="s">
        <v>5</v>
      </c>
      <c r="M3" s="11"/>
      <c r="N3" s="11"/>
      <c r="O3" s="11"/>
      <c r="P3" s="12"/>
      <c r="Q3" s="8" t="s">
        <v>6</v>
      </c>
      <c r="R3" s="8"/>
      <c r="S3" s="8"/>
      <c r="T3" s="8"/>
      <c r="U3" s="8"/>
      <c r="V3" s="8"/>
      <c r="W3" s="8"/>
      <c r="X3" s="8"/>
      <c r="Y3" s="13" t="s">
        <v>7</v>
      </c>
      <c r="Z3" s="13"/>
      <c r="AA3" s="13"/>
      <c r="AB3" s="13"/>
      <c r="AC3" s="13"/>
      <c r="AD3" s="13"/>
      <c r="AE3" s="13"/>
    </row>
    <row r="4" customFormat="false" ht="13.8" hidden="false" customHeight="true" outlineLevel="0" collapsed="false">
      <c r="A4" s="7"/>
      <c r="B4" s="7"/>
      <c r="C4" s="14" t="s">
        <v>8</v>
      </c>
      <c r="D4" s="14" t="s">
        <v>9</v>
      </c>
      <c r="E4" s="14"/>
      <c r="F4" s="14"/>
      <c r="G4" s="14"/>
      <c r="H4" s="14"/>
      <c r="I4" s="15" t="s">
        <v>10</v>
      </c>
      <c r="J4" s="14" t="s">
        <v>8</v>
      </c>
      <c r="K4" s="14"/>
      <c r="L4" s="14" t="s">
        <v>9</v>
      </c>
      <c r="M4" s="14"/>
      <c r="N4" s="14"/>
      <c r="O4" s="14"/>
      <c r="P4" s="16" t="s">
        <v>10</v>
      </c>
      <c r="Q4" s="14" t="s">
        <v>8</v>
      </c>
      <c r="R4" s="14"/>
      <c r="S4" s="14" t="s">
        <v>9</v>
      </c>
      <c r="T4" s="14"/>
      <c r="U4" s="14"/>
      <c r="V4" s="14"/>
      <c r="W4" s="15" t="s">
        <v>10</v>
      </c>
      <c r="X4" s="15"/>
      <c r="Y4" s="14" t="s">
        <v>8</v>
      </c>
      <c r="Z4" s="14" t="s">
        <v>9</v>
      </c>
      <c r="AA4" s="14"/>
      <c r="AB4" s="14"/>
      <c r="AC4" s="14"/>
      <c r="AD4" s="14"/>
      <c r="AE4" s="17" t="s">
        <v>10</v>
      </c>
    </row>
    <row r="5" customFormat="false" ht="13.8" hidden="false" customHeight="true" outlineLevel="0" collapsed="false">
      <c r="A5" s="7"/>
      <c r="B5" s="7"/>
      <c r="C5" s="14"/>
      <c r="D5" s="14" t="s">
        <v>11</v>
      </c>
      <c r="E5" s="14"/>
      <c r="F5" s="14" t="s">
        <v>12</v>
      </c>
      <c r="G5" s="14" t="s">
        <v>13</v>
      </c>
      <c r="H5" s="14"/>
      <c r="I5" s="15"/>
      <c r="J5" s="14"/>
      <c r="K5" s="14"/>
      <c r="L5" s="14" t="s">
        <v>11</v>
      </c>
      <c r="M5" s="14" t="s">
        <v>12</v>
      </c>
      <c r="N5" s="14"/>
      <c r="O5" s="14" t="s">
        <v>13</v>
      </c>
      <c r="P5" s="16"/>
      <c r="Q5" s="14"/>
      <c r="R5" s="14"/>
      <c r="S5" s="14" t="s">
        <v>11</v>
      </c>
      <c r="T5" s="14" t="s">
        <v>12</v>
      </c>
      <c r="U5" s="14"/>
      <c r="V5" s="14" t="s">
        <v>13</v>
      </c>
      <c r="W5" s="15"/>
      <c r="X5" s="15"/>
      <c r="Y5" s="14"/>
      <c r="Z5" s="14" t="s">
        <v>11</v>
      </c>
      <c r="AA5" s="14"/>
      <c r="AB5" s="14" t="s">
        <v>12</v>
      </c>
      <c r="AC5" s="14" t="s">
        <v>13</v>
      </c>
      <c r="AD5" s="14"/>
      <c r="AE5" s="17"/>
    </row>
    <row r="6" customFormat="false" ht="13.2" hidden="false" customHeight="true" outlineLevel="0" collapsed="false">
      <c r="A6" s="18" t="s">
        <v>14</v>
      </c>
      <c r="B6" s="18"/>
      <c r="C6" s="19" t="n">
        <v>2197</v>
      </c>
      <c r="D6" s="20" t="n">
        <v>11694</v>
      </c>
      <c r="E6" s="20"/>
      <c r="F6" s="21" t="n">
        <v>6260</v>
      </c>
      <c r="G6" s="22" t="n">
        <v>5434</v>
      </c>
      <c r="H6" s="22"/>
      <c r="I6" s="23" t="n">
        <v>3.33</v>
      </c>
      <c r="J6" s="22" t="n">
        <v>3747</v>
      </c>
      <c r="K6" s="22"/>
      <c r="L6" s="21" t="n">
        <v>19057</v>
      </c>
      <c r="M6" s="22" t="n">
        <v>8714</v>
      </c>
      <c r="N6" s="22"/>
      <c r="O6" s="21" t="n">
        <v>10343</v>
      </c>
      <c r="P6" s="23" t="n">
        <v>6.91</v>
      </c>
      <c r="Q6" s="22" t="n">
        <v>992</v>
      </c>
      <c r="R6" s="22"/>
      <c r="S6" s="21" t="n">
        <v>6495</v>
      </c>
      <c r="T6" s="22" t="n">
        <v>2852</v>
      </c>
      <c r="U6" s="22"/>
      <c r="V6" s="21" t="n">
        <v>3643</v>
      </c>
      <c r="W6" s="24" t="n">
        <v>8.3</v>
      </c>
      <c r="X6" s="24"/>
      <c r="Y6" s="21" t="n">
        <v>1417</v>
      </c>
      <c r="Z6" s="22" t="n">
        <v>6639</v>
      </c>
      <c r="AA6" s="22"/>
      <c r="AB6" s="21" t="n">
        <v>3307</v>
      </c>
      <c r="AC6" s="22" t="n">
        <v>3332</v>
      </c>
      <c r="AD6" s="22"/>
      <c r="AE6" s="23" t="n">
        <v>6.06</v>
      </c>
    </row>
    <row r="7" customFormat="false" ht="13.2" hidden="false" customHeight="true" outlineLevel="0" collapsed="false">
      <c r="A7" s="25" t="s">
        <v>15</v>
      </c>
      <c r="B7" s="25"/>
      <c r="C7" s="19" t="n">
        <v>3626</v>
      </c>
      <c r="D7" s="26" t="n">
        <v>18253</v>
      </c>
      <c r="E7" s="26"/>
      <c r="F7" s="21" t="n">
        <v>9660</v>
      </c>
      <c r="G7" s="27" t="n">
        <v>8593</v>
      </c>
      <c r="H7" s="27"/>
      <c r="I7" s="23" t="n">
        <v>3.33</v>
      </c>
      <c r="J7" s="27" t="n">
        <v>4937</v>
      </c>
      <c r="K7" s="27"/>
      <c r="L7" s="21" t="n">
        <v>25109</v>
      </c>
      <c r="M7" s="27" t="n">
        <v>11795</v>
      </c>
      <c r="N7" s="27"/>
      <c r="O7" s="21" t="n">
        <v>13314</v>
      </c>
      <c r="P7" s="23" t="n">
        <v>6.91</v>
      </c>
      <c r="Q7" s="27" t="n">
        <v>1126</v>
      </c>
      <c r="R7" s="27"/>
      <c r="S7" s="21" t="n">
        <v>6987</v>
      </c>
      <c r="T7" s="27" t="n">
        <v>3257</v>
      </c>
      <c r="U7" s="27"/>
      <c r="V7" s="21" t="n">
        <v>3730</v>
      </c>
      <c r="W7" s="28" t="n">
        <v>8.3</v>
      </c>
      <c r="X7" s="28"/>
      <c r="Y7" s="21" t="n">
        <v>1485</v>
      </c>
      <c r="Z7" s="27" t="n">
        <v>7144</v>
      </c>
      <c r="AA7" s="27"/>
      <c r="AB7" s="21" t="n">
        <v>3554</v>
      </c>
      <c r="AC7" s="27" t="n">
        <v>3590</v>
      </c>
      <c r="AD7" s="27"/>
      <c r="AE7" s="23" t="n">
        <v>6.06</v>
      </c>
    </row>
    <row r="8" customFormat="false" ht="13.2" hidden="false" customHeight="true" outlineLevel="0" collapsed="false">
      <c r="A8" s="29" t="s">
        <v>16</v>
      </c>
      <c r="B8" s="29"/>
      <c r="C8" s="19" t="n">
        <v>5128</v>
      </c>
      <c r="D8" s="26" t="n">
        <v>25328</v>
      </c>
      <c r="E8" s="26"/>
      <c r="F8" s="21" t="n">
        <v>13215</v>
      </c>
      <c r="G8" s="27" t="n">
        <v>12113</v>
      </c>
      <c r="H8" s="27"/>
      <c r="I8" s="23" t="n">
        <v>3.33</v>
      </c>
      <c r="J8" s="27" t="n">
        <v>5975</v>
      </c>
      <c r="K8" s="27"/>
      <c r="L8" s="21" t="n">
        <v>29324</v>
      </c>
      <c r="M8" s="27" t="n">
        <v>13932</v>
      </c>
      <c r="N8" s="27"/>
      <c r="O8" s="21" t="n">
        <v>15392</v>
      </c>
      <c r="P8" s="23" t="n">
        <v>6.91</v>
      </c>
      <c r="Q8" s="27" t="n">
        <v>1379</v>
      </c>
      <c r="R8" s="27"/>
      <c r="S8" s="21" t="n">
        <v>7971</v>
      </c>
      <c r="T8" s="27" t="n">
        <v>3814</v>
      </c>
      <c r="U8" s="27"/>
      <c r="V8" s="21" t="n">
        <v>4157</v>
      </c>
      <c r="W8" s="28" t="n">
        <v>8.3</v>
      </c>
      <c r="X8" s="28"/>
      <c r="Y8" s="21" t="n">
        <v>1577</v>
      </c>
      <c r="Z8" s="27" t="n">
        <v>7689</v>
      </c>
      <c r="AA8" s="27"/>
      <c r="AB8" s="21" t="n">
        <v>3895</v>
      </c>
      <c r="AC8" s="27" t="n">
        <v>3794</v>
      </c>
      <c r="AD8" s="27"/>
      <c r="AE8" s="23" t="n">
        <v>6.06</v>
      </c>
    </row>
    <row r="9" customFormat="false" ht="13.2" hidden="false" customHeight="true" outlineLevel="0" collapsed="false">
      <c r="A9" s="25" t="s">
        <v>17</v>
      </c>
      <c r="B9" s="25"/>
      <c r="C9" s="19" t="n">
        <v>8772</v>
      </c>
      <c r="D9" s="26" t="n">
        <v>44328</v>
      </c>
      <c r="E9" s="26"/>
      <c r="F9" s="21" t="n">
        <v>22557</v>
      </c>
      <c r="G9" s="27" t="n">
        <v>21771</v>
      </c>
      <c r="H9" s="27"/>
      <c r="I9" s="23" t="n">
        <v>18.63</v>
      </c>
      <c r="J9" s="27" t="n">
        <v>6927</v>
      </c>
      <c r="K9" s="27"/>
      <c r="L9" s="21" t="n">
        <v>33852</v>
      </c>
      <c r="M9" s="27" t="n">
        <v>16325</v>
      </c>
      <c r="N9" s="27"/>
      <c r="O9" s="21" t="n">
        <v>17527</v>
      </c>
      <c r="P9" s="23" t="n">
        <v>6.91</v>
      </c>
      <c r="Q9" s="27" t="n">
        <v>1841</v>
      </c>
      <c r="R9" s="27"/>
      <c r="S9" s="21" t="n">
        <v>10408</v>
      </c>
      <c r="T9" s="27" t="n">
        <v>5022</v>
      </c>
      <c r="U9" s="27"/>
      <c r="V9" s="21" t="n">
        <v>5386</v>
      </c>
      <c r="W9" s="28" t="n">
        <v>8.3</v>
      </c>
      <c r="X9" s="28"/>
      <c r="Y9" s="21" t="n">
        <v>1671</v>
      </c>
      <c r="Z9" s="27" t="n">
        <v>8329</v>
      </c>
      <c r="AA9" s="27"/>
      <c r="AB9" s="21" t="n">
        <v>4148</v>
      </c>
      <c r="AC9" s="27" t="n">
        <v>4181</v>
      </c>
      <c r="AD9" s="27"/>
      <c r="AE9" s="23" t="n">
        <v>6.06</v>
      </c>
    </row>
    <row r="10" customFormat="false" ht="13.2" hidden="false" customHeight="true" outlineLevel="0" collapsed="false">
      <c r="A10" s="25" t="s">
        <v>18</v>
      </c>
      <c r="B10" s="25"/>
      <c r="C10" s="19" t="n">
        <v>11968</v>
      </c>
      <c r="D10" s="26" t="n">
        <v>59671</v>
      </c>
      <c r="E10" s="26"/>
      <c r="F10" s="21" t="n">
        <v>30514</v>
      </c>
      <c r="G10" s="27" t="n">
        <v>29157</v>
      </c>
      <c r="H10" s="27"/>
      <c r="I10" s="23" t="n">
        <v>32.08</v>
      </c>
      <c r="J10" s="27" t="n">
        <v>7879</v>
      </c>
      <c r="K10" s="27"/>
      <c r="L10" s="21" t="n">
        <v>39291</v>
      </c>
      <c r="M10" s="27" t="n">
        <v>19347</v>
      </c>
      <c r="N10" s="27"/>
      <c r="O10" s="21" t="n">
        <v>19944</v>
      </c>
      <c r="P10" s="23" t="n">
        <v>6.91</v>
      </c>
      <c r="Q10" s="27" t="n">
        <v>2549</v>
      </c>
      <c r="R10" s="27"/>
      <c r="S10" s="21" t="n">
        <v>14622</v>
      </c>
      <c r="T10" s="27" t="n">
        <v>7259</v>
      </c>
      <c r="U10" s="27"/>
      <c r="V10" s="21" t="n">
        <v>7363</v>
      </c>
      <c r="W10" s="28" t="n">
        <v>8.3</v>
      </c>
      <c r="X10" s="28"/>
      <c r="Y10" s="21" t="n">
        <v>1738</v>
      </c>
      <c r="Z10" s="27" t="n">
        <v>8546</v>
      </c>
      <c r="AA10" s="27"/>
      <c r="AB10" s="21" t="n">
        <v>4231</v>
      </c>
      <c r="AC10" s="27" t="n">
        <v>4315</v>
      </c>
      <c r="AD10" s="27"/>
      <c r="AE10" s="23" t="n">
        <v>6.06</v>
      </c>
    </row>
    <row r="11" customFormat="false" ht="13.2" hidden="false" customHeight="true" outlineLevel="0" collapsed="false">
      <c r="A11" s="25" t="s">
        <v>19</v>
      </c>
      <c r="B11" s="25"/>
      <c r="C11" s="19" t="n">
        <v>23095</v>
      </c>
      <c r="D11" s="26" t="n">
        <v>106176</v>
      </c>
      <c r="E11" s="26"/>
      <c r="F11" s="21" t="n">
        <v>52410</v>
      </c>
      <c r="G11" s="27" t="n">
        <v>53766</v>
      </c>
      <c r="H11" s="27"/>
      <c r="I11" s="23" t="n">
        <v>37.59</v>
      </c>
      <c r="J11" s="27" t="n">
        <v>19388</v>
      </c>
      <c r="K11" s="27"/>
      <c r="L11" s="21" t="n">
        <v>91378</v>
      </c>
      <c r="M11" s="27" t="n">
        <v>44992</v>
      </c>
      <c r="N11" s="27"/>
      <c r="O11" s="21" t="n">
        <v>46386</v>
      </c>
      <c r="P11" s="23" t="n">
        <v>37.96</v>
      </c>
      <c r="Q11" s="27" t="n">
        <v>5674</v>
      </c>
      <c r="R11" s="27"/>
      <c r="S11" s="21" t="n">
        <v>26518</v>
      </c>
      <c r="T11" s="27" t="n">
        <v>12942</v>
      </c>
      <c r="U11" s="27"/>
      <c r="V11" s="21" t="n">
        <v>13576</v>
      </c>
      <c r="W11" s="28" t="n">
        <v>8.3</v>
      </c>
      <c r="X11" s="28"/>
      <c r="Y11" s="21" t="s">
        <v>20</v>
      </c>
      <c r="Z11" s="27" t="n">
        <v>12610</v>
      </c>
      <c r="AA11" s="27"/>
      <c r="AB11" s="21" t="n">
        <v>6068</v>
      </c>
      <c r="AC11" s="27" t="n">
        <v>6542</v>
      </c>
      <c r="AD11" s="27"/>
      <c r="AE11" s="23" t="n">
        <v>6.06</v>
      </c>
    </row>
    <row r="12" customFormat="false" ht="13.2" hidden="false" customHeight="true" outlineLevel="0" collapsed="false">
      <c r="A12" s="25" t="s">
        <v>21</v>
      </c>
      <c r="B12" s="25"/>
      <c r="C12" s="19" t="n">
        <v>24861</v>
      </c>
      <c r="D12" s="26" t="n">
        <v>115019</v>
      </c>
      <c r="E12" s="26"/>
      <c r="F12" s="21" t="n">
        <v>57101</v>
      </c>
      <c r="G12" s="27" t="n">
        <v>57918</v>
      </c>
      <c r="H12" s="27"/>
      <c r="I12" s="23" t="n">
        <v>36.81</v>
      </c>
      <c r="J12" s="27" t="n">
        <v>21097</v>
      </c>
      <c r="K12" s="27"/>
      <c r="L12" s="21" t="n">
        <v>100093</v>
      </c>
      <c r="M12" s="27" t="n">
        <v>49341</v>
      </c>
      <c r="N12" s="27"/>
      <c r="O12" s="21" t="n">
        <v>50752</v>
      </c>
      <c r="P12" s="23" t="n">
        <v>38.75</v>
      </c>
      <c r="Q12" s="27" t="n">
        <v>6227</v>
      </c>
      <c r="R12" s="27"/>
      <c r="S12" s="21" t="n">
        <v>29072</v>
      </c>
      <c r="T12" s="27" t="n">
        <v>14360</v>
      </c>
      <c r="U12" s="27"/>
      <c r="V12" s="21" t="n">
        <v>14712</v>
      </c>
      <c r="W12" s="28" t="n">
        <v>8.18</v>
      </c>
      <c r="X12" s="28"/>
      <c r="Y12" s="21" t="n">
        <v>2610</v>
      </c>
      <c r="Z12" s="27" t="n">
        <v>13011</v>
      </c>
      <c r="AA12" s="27"/>
      <c r="AB12" s="21" t="n">
        <v>6357</v>
      </c>
      <c r="AC12" s="27" t="n">
        <v>6654</v>
      </c>
      <c r="AD12" s="27"/>
      <c r="AE12" s="23" t="n">
        <v>6.06</v>
      </c>
    </row>
    <row r="13" customFormat="false" ht="13.2" hidden="false" customHeight="true" outlineLevel="0" collapsed="false">
      <c r="A13" s="25" t="s">
        <v>22</v>
      </c>
      <c r="B13" s="25"/>
      <c r="C13" s="19" t="n">
        <v>30842</v>
      </c>
      <c r="D13" s="26" t="n">
        <v>143044</v>
      </c>
      <c r="E13" s="26"/>
      <c r="F13" s="21" t="n">
        <v>71388</v>
      </c>
      <c r="G13" s="27" t="n">
        <v>71656</v>
      </c>
      <c r="H13" s="27"/>
      <c r="I13" s="23" t="n">
        <v>56.58</v>
      </c>
      <c r="J13" s="27" t="n">
        <v>29581</v>
      </c>
      <c r="K13" s="27"/>
      <c r="L13" s="21" t="n">
        <v>144540</v>
      </c>
      <c r="M13" s="27" t="n">
        <v>71550</v>
      </c>
      <c r="N13" s="27"/>
      <c r="O13" s="21" t="n">
        <v>72990</v>
      </c>
      <c r="P13" s="23" t="n">
        <v>88.85</v>
      </c>
      <c r="Q13" s="27" t="n">
        <v>7545</v>
      </c>
      <c r="R13" s="27"/>
      <c r="S13" s="21" t="n">
        <v>35162</v>
      </c>
      <c r="T13" s="27" t="n">
        <v>17480</v>
      </c>
      <c r="U13" s="27"/>
      <c r="V13" s="21" t="n">
        <v>17682</v>
      </c>
      <c r="W13" s="28" t="n">
        <v>8.33</v>
      </c>
      <c r="X13" s="28"/>
      <c r="Y13" s="21" t="n">
        <v>6082</v>
      </c>
      <c r="Z13" s="27" t="n">
        <v>34977</v>
      </c>
      <c r="AA13" s="27"/>
      <c r="AB13" s="21" t="n">
        <v>17190</v>
      </c>
      <c r="AC13" s="27" t="n">
        <v>17787</v>
      </c>
      <c r="AD13" s="27"/>
      <c r="AE13" s="23" t="n">
        <v>50.64</v>
      </c>
    </row>
    <row r="14" customFormat="false" ht="13.2" hidden="false" customHeight="true" outlineLevel="0" collapsed="false">
      <c r="A14" s="25" t="s">
        <v>23</v>
      </c>
      <c r="B14" s="25"/>
      <c r="C14" s="19" t="n">
        <v>39349</v>
      </c>
      <c r="D14" s="26" t="n">
        <v>168757</v>
      </c>
      <c r="E14" s="26"/>
      <c r="F14" s="21" t="n">
        <v>84413</v>
      </c>
      <c r="G14" s="27" t="n">
        <v>84344</v>
      </c>
      <c r="H14" s="27"/>
      <c r="I14" s="23" t="n">
        <v>58.96</v>
      </c>
      <c r="J14" s="27" t="n">
        <v>37474</v>
      </c>
      <c r="K14" s="27"/>
      <c r="L14" s="21" t="n">
        <v>169996</v>
      </c>
      <c r="M14" s="27" t="n">
        <v>84365</v>
      </c>
      <c r="N14" s="27"/>
      <c r="O14" s="21" t="n">
        <v>85631</v>
      </c>
      <c r="P14" s="23" t="n">
        <v>88.87</v>
      </c>
      <c r="Q14" s="27" t="n">
        <v>9498</v>
      </c>
      <c r="R14" s="27"/>
      <c r="S14" s="21" t="n">
        <v>40840</v>
      </c>
      <c r="T14" s="27" t="n">
        <v>20456</v>
      </c>
      <c r="U14" s="27"/>
      <c r="V14" s="21" t="n">
        <v>20384</v>
      </c>
      <c r="W14" s="28" t="n">
        <v>8.3</v>
      </c>
      <c r="X14" s="28"/>
      <c r="Y14" s="21" t="n">
        <v>6536</v>
      </c>
      <c r="Z14" s="27" t="n">
        <v>35169</v>
      </c>
      <c r="AA14" s="27"/>
      <c r="AB14" s="21" t="n">
        <v>17405</v>
      </c>
      <c r="AC14" s="27" t="n">
        <v>17764</v>
      </c>
      <c r="AD14" s="27"/>
      <c r="AE14" s="23" t="n">
        <v>49.76</v>
      </c>
    </row>
    <row r="15" customFormat="false" ht="13.2" hidden="false" customHeight="true" outlineLevel="0" collapsed="false">
      <c r="A15" s="25" t="s">
        <v>24</v>
      </c>
      <c r="B15" s="25"/>
      <c r="C15" s="19" t="n">
        <v>56695</v>
      </c>
      <c r="D15" s="21" t="n">
        <v>221337</v>
      </c>
      <c r="E15" s="21"/>
      <c r="F15" s="21" t="n">
        <v>112016</v>
      </c>
      <c r="G15" s="21" t="n">
        <v>109321</v>
      </c>
      <c r="H15" s="21"/>
      <c r="I15" s="23" t="n">
        <v>71.03</v>
      </c>
      <c r="J15" s="21" t="n">
        <v>52992</v>
      </c>
      <c r="K15" s="21"/>
      <c r="L15" s="21" t="n">
        <v>215646</v>
      </c>
      <c r="M15" s="21" t="n">
        <v>108239</v>
      </c>
      <c r="N15" s="21"/>
      <c r="O15" s="21" t="n">
        <v>107407</v>
      </c>
      <c r="P15" s="23" t="n">
        <v>88.88</v>
      </c>
      <c r="Q15" s="21" t="n">
        <v>13149</v>
      </c>
      <c r="R15" s="21"/>
      <c r="S15" s="21" t="n">
        <v>51746</v>
      </c>
      <c r="T15" s="21" t="n">
        <v>26244</v>
      </c>
      <c r="U15" s="21"/>
      <c r="V15" s="21" t="n">
        <v>25502</v>
      </c>
      <c r="W15" s="23" t="n">
        <v>8.28</v>
      </c>
      <c r="X15" s="23"/>
      <c r="Y15" s="21" t="n">
        <v>8881</v>
      </c>
      <c r="Z15" s="21" t="n">
        <v>41946</v>
      </c>
      <c r="AA15" s="21"/>
      <c r="AB15" s="21" t="n">
        <v>21113</v>
      </c>
      <c r="AC15" s="21" t="n">
        <v>20833</v>
      </c>
      <c r="AD15" s="21"/>
      <c r="AE15" s="23" t="n">
        <v>49.76</v>
      </c>
    </row>
    <row r="16" customFormat="false" ht="13.2" hidden="false" customHeight="true" outlineLevel="0" collapsed="false">
      <c r="A16" s="25" t="s">
        <v>25</v>
      </c>
      <c r="B16" s="25"/>
      <c r="C16" s="19" t="n">
        <v>75163</v>
      </c>
      <c r="D16" s="21" t="n">
        <v>269397</v>
      </c>
      <c r="E16" s="21"/>
      <c r="F16" s="21" t="n">
        <v>136488</v>
      </c>
      <c r="G16" s="21" t="n">
        <v>132909</v>
      </c>
      <c r="H16" s="21"/>
      <c r="I16" s="23" t="n">
        <v>71.03</v>
      </c>
      <c r="J16" s="21" t="n">
        <v>72237</v>
      </c>
      <c r="K16" s="21"/>
      <c r="L16" s="21" t="n">
        <v>268777</v>
      </c>
      <c r="M16" s="21" t="n">
        <v>136433</v>
      </c>
      <c r="N16" s="21"/>
      <c r="O16" s="21" t="n">
        <v>132344</v>
      </c>
      <c r="P16" s="23" t="n">
        <v>88.88</v>
      </c>
      <c r="Q16" s="21" t="n">
        <v>17477</v>
      </c>
      <c r="R16" s="21"/>
      <c r="S16" s="21" t="n">
        <v>62802</v>
      </c>
      <c r="T16" s="21" t="n">
        <v>31887</v>
      </c>
      <c r="U16" s="21"/>
      <c r="V16" s="21" t="n">
        <v>30915</v>
      </c>
      <c r="W16" s="23" t="n">
        <v>8.28</v>
      </c>
      <c r="X16" s="23"/>
      <c r="Y16" s="21" t="n">
        <v>13590</v>
      </c>
      <c r="Z16" s="21" t="n">
        <v>56449</v>
      </c>
      <c r="AA16" s="21"/>
      <c r="AB16" s="21" t="n">
        <v>28450</v>
      </c>
      <c r="AC16" s="21" t="n">
        <v>27999</v>
      </c>
      <c r="AD16" s="21"/>
      <c r="AE16" s="23" t="n">
        <v>49.76</v>
      </c>
    </row>
    <row r="17" customFormat="false" ht="13.2" hidden="false" customHeight="true" outlineLevel="0" collapsed="false">
      <c r="A17" s="25" t="s">
        <v>26</v>
      </c>
      <c r="B17" s="25"/>
      <c r="C17" s="19" t="n">
        <v>97845</v>
      </c>
      <c r="D17" s="21" t="n">
        <v>331145</v>
      </c>
      <c r="E17" s="21"/>
      <c r="F17" s="21" t="n">
        <v>167591</v>
      </c>
      <c r="G17" s="21" t="n">
        <v>163554</v>
      </c>
      <c r="H17" s="21"/>
      <c r="I17" s="23" t="n">
        <v>71.03</v>
      </c>
      <c r="J17" s="21" t="n">
        <v>93363</v>
      </c>
      <c r="K17" s="21"/>
      <c r="L17" s="21" t="n">
        <v>327698</v>
      </c>
      <c r="M17" s="21" t="n">
        <v>166151</v>
      </c>
      <c r="N17" s="21"/>
      <c r="O17" s="21" t="n">
        <v>161547</v>
      </c>
      <c r="P17" s="23" t="n">
        <v>88.88</v>
      </c>
      <c r="Q17" s="21" t="n">
        <v>21151</v>
      </c>
      <c r="R17" s="21"/>
      <c r="S17" s="21" t="n">
        <v>71044</v>
      </c>
      <c r="T17" s="21" t="n">
        <v>36204</v>
      </c>
      <c r="U17" s="21"/>
      <c r="V17" s="21" t="n">
        <v>34840</v>
      </c>
      <c r="W17" s="23" t="n">
        <v>8.28</v>
      </c>
      <c r="X17" s="23"/>
      <c r="Y17" s="21" t="n">
        <v>21714</v>
      </c>
      <c r="Z17" s="21" t="n">
        <v>83825</v>
      </c>
      <c r="AA17" s="21"/>
      <c r="AB17" s="21" t="n">
        <v>42444</v>
      </c>
      <c r="AC17" s="21" t="n">
        <v>41381</v>
      </c>
      <c r="AD17" s="21"/>
      <c r="AE17" s="23" t="n">
        <v>49.76</v>
      </c>
    </row>
    <row r="18" customFormat="false" ht="13.2" hidden="false" customHeight="true" outlineLevel="0" collapsed="false">
      <c r="A18" s="25" t="s">
        <v>27</v>
      </c>
      <c r="B18" s="25"/>
      <c r="C18" s="19" t="n">
        <v>113386</v>
      </c>
      <c r="D18" s="21" t="n">
        <v>358185</v>
      </c>
      <c r="E18" s="21"/>
      <c r="F18" s="21" t="n">
        <v>180770</v>
      </c>
      <c r="G18" s="21" t="n">
        <v>177415</v>
      </c>
      <c r="H18" s="21"/>
      <c r="I18" s="23" t="n">
        <v>71.03</v>
      </c>
      <c r="J18" s="21" t="n">
        <v>107954</v>
      </c>
      <c r="K18" s="21"/>
      <c r="L18" s="21" t="n">
        <v>354084</v>
      </c>
      <c r="M18" s="21" t="n">
        <v>179261</v>
      </c>
      <c r="N18" s="21"/>
      <c r="O18" s="21" t="n">
        <v>174823</v>
      </c>
      <c r="P18" s="23" t="n">
        <v>88.88</v>
      </c>
      <c r="Q18" s="21" t="n">
        <v>23189</v>
      </c>
      <c r="R18" s="21"/>
      <c r="S18" s="21" t="n">
        <v>72326</v>
      </c>
      <c r="T18" s="21" t="n">
        <v>36548</v>
      </c>
      <c r="U18" s="21"/>
      <c r="V18" s="21" t="n">
        <v>35778</v>
      </c>
      <c r="W18" s="23" t="n">
        <v>8.28</v>
      </c>
      <c r="X18" s="23"/>
      <c r="Y18" s="21" t="n">
        <v>26255</v>
      </c>
      <c r="Z18" s="21" t="n">
        <v>94696</v>
      </c>
      <c r="AA18" s="21"/>
      <c r="AB18" s="21" t="n">
        <v>47602</v>
      </c>
      <c r="AC18" s="21" t="n">
        <v>47094</v>
      </c>
      <c r="AD18" s="21"/>
      <c r="AE18" s="23" t="n">
        <v>49.76</v>
      </c>
    </row>
    <row r="19" customFormat="false" ht="13.2" hidden="false" customHeight="true" outlineLevel="0" collapsed="false">
      <c r="A19" s="25" t="s">
        <v>28</v>
      </c>
      <c r="B19" s="25"/>
      <c r="C19" s="19" t="n">
        <v>121785</v>
      </c>
      <c r="D19" s="21" t="n">
        <v>377235</v>
      </c>
      <c r="E19" s="21"/>
      <c r="F19" s="21" t="n">
        <v>190075</v>
      </c>
      <c r="G19" s="21" t="n">
        <v>187160</v>
      </c>
      <c r="H19" s="21"/>
      <c r="I19" s="23" t="n">
        <v>71.03</v>
      </c>
      <c r="J19" s="21" t="n">
        <v>115918</v>
      </c>
      <c r="K19" s="21"/>
      <c r="L19" s="21" t="n">
        <v>373022</v>
      </c>
      <c r="M19" s="21" t="n">
        <v>188013</v>
      </c>
      <c r="N19" s="21"/>
      <c r="O19" s="21" t="n">
        <v>185009</v>
      </c>
      <c r="P19" s="23" t="n">
        <v>88.91</v>
      </c>
      <c r="Q19" s="21" t="n">
        <v>23625</v>
      </c>
      <c r="R19" s="21"/>
      <c r="S19" s="21" t="n">
        <v>71597</v>
      </c>
      <c r="T19" s="21" t="n">
        <v>36265</v>
      </c>
      <c r="U19" s="21"/>
      <c r="V19" s="21" t="n">
        <v>35332</v>
      </c>
      <c r="W19" s="23" t="n">
        <v>8.28</v>
      </c>
      <c r="X19" s="23"/>
      <c r="Y19" s="21" t="n">
        <v>28556</v>
      </c>
      <c r="Z19" s="21" t="n">
        <v>100903</v>
      </c>
      <c r="AA19" s="21"/>
      <c r="AB19" s="21" t="n">
        <v>50746</v>
      </c>
      <c r="AC19" s="21" t="n">
        <v>50157</v>
      </c>
      <c r="AD19" s="21"/>
      <c r="AE19" s="23" t="n">
        <v>49.76</v>
      </c>
    </row>
    <row r="20" customFormat="false" ht="13.2" hidden="false" customHeight="true" outlineLevel="0" collapsed="false">
      <c r="A20" s="29" t="s">
        <v>29</v>
      </c>
      <c r="B20" s="29"/>
      <c r="C20" s="19" t="n">
        <v>145478</v>
      </c>
      <c r="D20" s="21" t="n">
        <v>418271</v>
      </c>
      <c r="E20" s="21"/>
      <c r="F20" s="21" t="n">
        <v>212148</v>
      </c>
      <c r="G20" s="21" t="n">
        <v>206123</v>
      </c>
      <c r="H20" s="21"/>
      <c r="I20" s="23" t="n">
        <v>70.67</v>
      </c>
      <c r="J20" s="21" t="n">
        <v>133213</v>
      </c>
      <c r="K20" s="21"/>
      <c r="L20" s="21" t="n">
        <v>403776</v>
      </c>
      <c r="M20" s="21" t="n">
        <v>203720</v>
      </c>
      <c r="N20" s="21"/>
      <c r="O20" s="21" t="n">
        <v>200056</v>
      </c>
      <c r="P20" s="23" t="n">
        <v>89.38</v>
      </c>
      <c r="Q20" s="21" t="n">
        <v>28316</v>
      </c>
      <c r="R20" s="21"/>
      <c r="S20" s="21" t="n">
        <v>79060</v>
      </c>
      <c r="T20" s="21" t="n">
        <v>40484</v>
      </c>
      <c r="U20" s="21"/>
      <c r="V20" s="21" t="n">
        <v>38576</v>
      </c>
      <c r="W20" s="23" t="n">
        <v>8.28</v>
      </c>
      <c r="X20" s="23"/>
      <c r="Y20" s="21" t="n">
        <v>31747</v>
      </c>
      <c r="Z20" s="21" t="n">
        <v>106462</v>
      </c>
      <c r="AA20" s="21"/>
      <c r="AB20" s="21" t="n">
        <v>53782</v>
      </c>
      <c r="AC20" s="21" t="n">
        <v>52680</v>
      </c>
      <c r="AD20" s="21"/>
      <c r="AE20" s="23" t="n">
        <v>49.2</v>
      </c>
    </row>
    <row r="21" customFormat="false" ht="13.2" hidden="false" customHeight="true" outlineLevel="0" collapsed="false">
      <c r="A21" s="25" t="s">
        <v>30</v>
      </c>
      <c r="B21" s="25"/>
      <c r="C21" s="19" t="n">
        <v>167389</v>
      </c>
      <c r="D21" s="21" t="n">
        <v>453300</v>
      </c>
      <c r="E21" s="21"/>
      <c r="F21" s="21" t="n">
        <v>230067</v>
      </c>
      <c r="G21" s="21" t="n">
        <v>223233</v>
      </c>
      <c r="H21" s="21"/>
      <c r="I21" s="23" t="n">
        <v>70.67</v>
      </c>
      <c r="J21" s="21" t="n">
        <v>152421</v>
      </c>
      <c r="K21" s="21"/>
      <c r="L21" s="21" t="n">
        <v>433755</v>
      </c>
      <c r="M21" s="21" t="n">
        <v>218512</v>
      </c>
      <c r="N21" s="21"/>
      <c r="O21" s="21" t="n">
        <v>215243</v>
      </c>
      <c r="P21" s="23" t="n">
        <v>89.38</v>
      </c>
      <c r="Q21" s="21" t="n">
        <v>31054</v>
      </c>
      <c r="R21" s="21"/>
      <c r="S21" s="21" t="n">
        <v>81944</v>
      </c>
      <c r="T21" s="21" t="n">
        <v>41873</v>
      </c>
      <c r="U21" s="21"/>
      <c r="V21" s="21" t="n">
        <v>40071</v>
      </c>
      <c r="W21" s="23" t="n">
        <v>8.28</v>
      </c>
      <c r="X21" s="23"/>
      <c r="Y21" s="21" t="n">
        <v>34988</v>
      </c>
      <c r="Z21" s="21" t="n">
        <v>109546</v>
      </c>
      <c r="AA21" s="21"/>
      <c r="AB21" s="21" t="n">
        <v>55463</v>
      </c>
      <c r="AC21" s="21" t="n">
        <v>54083</v>
      </c>
      <c r="AD21" s="21"/>
      <c r="AE21" s="23" t="n">
        <v>49.2</v>
      </c>
    </row>
    <row r="22" customFormat="false" ht="13.2" hidden="false" customHeight="true" outlineLevel="0" collapsed="false">
      <c r="A22" s="30" t="s">
        <v>31</v>
      </c>
      <c r="B22" s="30"/>
      <c r="C22" s="19" t="n">
        <v>186336</v>
      </c>
      <c r="D22" s="21" t="n">
        <v>484845</v>
      </c>
      <c r="E22" s="21"/>
      <c r="F22" s="21" t="n">
        <v>245247</v>
      </c>
      <c r="G22" s="21" t="n">
        <v>239598</v>
      </c>
      <c r="H22" s="21"/>
      <c r="I22" s="23" t="n">
        <v>70.67</v>
      </c>
      <c r="J22" s="21" t="n">
        <v>168803</v>
      </c>
      <c r="K22" s="21"/>
      <c r="L22" s="21" t="n">
        <v>456271</v>
      </c>
      <c r="M22" s="21" t="n">
        <v>229351</v>
      </c>
      <c r="N22" s="21"/>
      <c r="O22" s="21" t="n">
        <v>226920</v>
      </c>
      <c r="P22" s="23" t="n">
        <v>89.37</v>
      </c>
      <c r="Q22" s="21" t="n">
        <v>33164</v>
      </c>
      <c r="R22" s="21"/>
      <c r="S22" s="21" t="n">
        <v>82937</v>
      </c>
      <c r="T22" s="21" t="n">
        <v>42279</v>
      </c>
      <c r="U22" s="21"/>
      <c r="V22" s="21" t="n">
        <v>40658</v>
      </c>
      <c r="W22" s="23" t="n">
        <v>8.29</v>
      </c>
      <c r="X22" s="23"/>
      <c r="Y22" s="21" t="n">
        <v>36734</v>
      </c>
      <c r="Z22" s="21" t="n">
        <v>109247</v>
      </c>
      <c r="AA22" s="21"/>
      <c r="AB22" s="21" t="n">
        <v>54923</v>
      </c>
      <c r="AC22" s="21" t="n">
        <v>54324</v>
      </c>
      <c r="AD22" s="21"/>
      <c r="AE22" s="23" t="n">
        <v>49.16</v>
      </c>
    </row>
    <row r="23" customFormat="false" ht="13.8" hidden="false" customHeight="true" outlineLevel="0" collapsed="false">
      <c r="A23" s="31" t="s">
        <v>3</v>
      </c>
      <c r="B23" s="31"/>
      <c r="C23" s="32" t="s">
        <v>32</v>
      </c>
      <c r="D23" s="32"/>
      <c r="E23" s="32" t="s">
        <v>33</v>
      </c>
      <c r="F23" s="32"/>
      <c r="G23" s="32"/>
      <c r="H23" s="32" t="s">
        <v>34</v>
      </c>
      <c r="I23" s="32"/>
      <c r="J23" s="32"/>
      <c r="K23" s="32" t="s">
        <v>35</v>
      </c>
      <c r="L23" s="32"/>
      <c r="M23" s="32"/>
      <c r="N23" s="32" t="s">
        <v>36</v>
      </c>
      <c r="O23" s="32"/>
      <c r="P23" s="33" t="s">
        <v>37</v>
      </c>
      <c r="Q23" s="33"/>
      <c r="R23" s="32" t="s">
        <v>38</v>
      </c>
      <c r="S23" s="32"/>
      <c r="T23" s="32"/>
      <c r="U23" s="32" t="s">
        <v>39</v>
      </c>
      <c r="V23" s="32"/>
      <c r="W23" s="32"/>
      <c r="X23" s="32" t="s">
        <v>40</v>
      </c>
      <c r="Y23" s="32"/>
      <c r="Z23" s="32"/>
      <c r="AA23" s="32" t="s">
        <v>41</v>
      </c>
      <c r="AB23" s="32"/>
      <c r="AC23" s="32"/>
      <c r="AD23" s="34" t="s">
        <v>42</v>
      </c>
      <c r="AE23" s="34"/>
    </row>
    <row r="24" customFormat="false" ht="13.2" hidden="false" customHeight="true" outlineLevel="0" collapsed="false">
      <c r="A24" s="35" t="s">
        <v>43</v>
      </c>
      <c r="B24" s="35"/>
      <c r="C24" s="36"/>
      <c r="D24" s="36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customFormat="false" ht="13.2" hidden="false" customHeight="true" outlineLevel="0" collapsed="false">
      <c r="A25" s="37"/>
      <c r="B25" s="38" t="s">
        <v>44</v>
      </c>
      <c r="C25" s="39" t="n">
        <v>460457</v>
      </c>
      <c r="D25" s="39"/>
      <c r="E25" s="27" t="n">
        <v>29348</v>
      </c>
      <c r="F25" s="27"/>
      <c r="G25" s="27"/>
      <c r="H25" s="27" t="n">
        <v>52518</v>
      </c>
      <c r="I25" s="27"/>
      <c r="J25" s="27"/>
      <c r="K25" s="27" t="n">
        <v>44279</v>
      </c>
      <c r="L25" s="27"/>
      <c r="M25" s="27"/>
      <c r="N25" s="27" t="n">
        <v>56914</v>
      </c>
      <c r="O25" s="27"/>
      <c r="P25" s="27" t="n">
        <v>37373</v>
      </c>
      <c r="Q25" s="27"/>
      <c r="R25" s="27" t="n">
        <v>38413</v>
      </c>
      <c r="S25" s="27"/>
      <c r="T25" s="27"/>
      <c r="U25" s="27" t="n">
        <v>57669</v>
      </c>
      <c r="V25" s="27"/>
      <c r="W25" s="27"/>
      <c r="X25" s="27" t="n">
        <v>68770</v>
      </c>
      <c r="Y25" s="27"/>
      <c r="Z25" s="27"/>
      <c r="AA25" s="27" t="n">
        <v>36606</v>
      </c>
      <c r="AB25" s="27"/>
      <c r="AC25" s="27"/>
      <c r="AD25" s="27" t="n">
        <v>38567</v>
      </c>
      <c r="AE25" s="27"/>
    </row>
    <row r="26" customFormat="false" ht="13.2" hidden="false" customHeight="true" outlineLevel="0" collapsed="false">
      <c r="A26" s="37"/>
      <c r="B26" s="38" t="s">
        <v>45</v>
      </c>
      <c r="C26" s="39" t="n">
        <v>1176314</v>
      </c>
      <c r="D26" s="39"/>
      <c r="E26" s="27" t="n">
        <v>82342</v>
      </c>
      <c r="F26" s="27"/>
      <c r="G26" s="27"/>
      <c r="H26" s="27" t="n">
        <v>132109</v>
      </c>
      <c r="I26" s="27"/>
      <c r="J26" s="27"/>
      <c r="K26" s="27" t="n">
        <v>106477</v>
      </c>
      <c r="L26" s="27"/>
      <c r="M26" s="27"/>
      <c r="N26" s="27" t="n">
        <v>152611</v>
      </c>
      <c r="O26" s="27"/>
      <c r="P26" s="27" t="n">
        <v>90381</v>
      </c>
      <c r="Q26" s="27"/>
      <c r="R26" s="27" t="n">
        <v>92889</v>
      </c>
      <c r="S26" s="27"/>
      <c r="T26" s="27"/>
      <c r="U26" s="27" t="n">
        <v>139837</v>
      </c>
      <c r="V26" s="27"/>
      <c r="W26" s="27"/>
      <c r="X26" s="27" t="n">
        <v>166674</v>
      </c>
      <c r="Y26" s="27"/>
      <c r="Z26" s="27"/>
      <c r="AA26" s="27" t="n">
        <v>104018</v>
      </c>
      <c r="AB26" s="27"/>
      <c r="AC26" s="27"/>
      <c r="AD26" s="27" t="n">
        <v>108976</v>
      </c>
      <c r="AE26" s="27"/>
    </row>
    <row r="27" customFormat="false" ht="13.2" hidden="false" customHeight="true" outlineLevel="0" collapsed="false">
      <c r="A27" s="37"/>
      <c r="B27" s="38" t="s">
        <v>12</v>
      </c>
      <c r="C27" s="39" t="n">
        <v>590972</v>
      </c>
      <c r="D27" s="39"/>
      <c r="E27" s="27" t="n">
        <v>40964</v>
      </c>
      <c r="F27" s="27"/>
      <c r="G27" s="27"/>
      <c r="H27" s="27" t="n">
        <v>66720</v>
      </c>
      <c r="I27" s="27"/>
      <c r="J27" s="27"/>
      <c r="K27" s="27" t="n">
        <v>52966</v>
      </c>
      <c r="L27" s="27"/>
      <c r="M27" s="27"/>
      <c r="N27" s="27" t="n">
        <v>76040</v>
      </c>
      <c r="O27" s="27"/>
      <c r="P27" s="27" t="n">
        <v>45571</v>
      </c>
      <c r="Q27" s="27"/>
      <c r="R27" s="27" t="n">
        <v>48196</v>
      </c>
      <c r="S27" s="27"/>
      <c r="T27" s="27"/>
      <c r="U27" s="27" t="n">
        <v>69091</v>
      </c>
      <c r="V27" s="27"/>
      <c r="W27" s="27"/>
      <c r="X27" s="27" t="n">
        <v>84767</v>
      </c>
      <c r="Y27" s="27"/>
      <c r="Z27" s="27"/>
      <c r="AA27" s="27" t="n">
        <v>51975</v>
      </c>
      <c r="AB27" s="27"/>
      <c r="AC27" s="27"/>
      <c r="AD27" s="27" t="n">
        <v>54682</v>
      </c>
      <c r="AE27" s="27"/>
    </row>
    <row r="28" customFormat="false" ht="13.2" hidden="false" customHeight="true" outlineLevel="0" collapsed="false">
      <c r="A28" s="37"/>
      <c r="B28" s="38" t="s">
        <v>13</v>
      </c>
      <c r="C28" s="39" t="n">
        <v>585342</v>
      </c>
      <c r="D28" s="39"/>
      <c r="E28" s="27" t="n">
        <v>41378</v>
      </c>
      <c r="F28" s="27"/>
      <c r="G28" s="27"/>
      <c r="H28" s="27" t="n">
        <v>65389</v>
      </c>
      <c r="I28" s="27"/>
      <c r="J28" s="27"/>
      <c r="K28" s="27" t="n">
        <v>53511</v>
      </c>
      <c r="L28" s="27"/>
      <c r="M28" s="27"/>
      <c r="N28" s="27" t="n">
        <v>76571</v>
      </c>
      <c r="O28" s="27"/>
      <c r="P28" s="27" t="n">
        <v>44810</v>
      </c>
      <c r="Q28" s="27"/>
      <c r="R28" s="27" t="n">
        <v>44693</v>
      </c>
      <c r="S28" s="27"/>
      <c r="T28" s="27"/>
      <c r="U28" s="27" t="n">
        <v>70746</v>
      </c>
      <c r="V28" s="27"/>
      <c r="W28" s="27"/>
      <c r="X28" s="27" t="n">
        <v>81907</v>
      </c>
      <c r="Y28" s="27"/>
      <c r="Z28" s="27"/>
      <c r="AA28" s="27" t="n">
        <v>52043</v>
      </c>
      <c r="AB28" s="27"/>
      <c r="AC28" s="27"/>
      <c r="AD28" s="27" t="n">
        <v>54294</v>
      </c>
      <c r="AE28" s="27"/>
    </row>
    <row r="29" customFormat="false" ht="13.2" hidden="false" customHeight="true" outlineLevel="0" collapsed="false">
      <c r="A29" s="40"/>
      <c r="B29" s="41" t="s">
        <v>10</v>
      </c>
      <c r="C29" s="42" t="n">
        <v>217.49</v>
      </c>
      <c r="D29" s="42"/>
      <c r="E29" s="40" t="n">
        <v>29.14</v>
      </c>
      <c r="F29" s="40"/>
      <c r="G29" s="40"/>
      <c r="H29" s="40" t="n">
        <v>16.91</v>
      </c>
      <c r="I29" s="40"/>
      <c r="J29" s="40"/>
      <c r="K29" s="40" t="n">
        <v>12.75</v>
      </c>
      <c r="L29" s="40"/>
      <c r="M29" s="40"/>
      <c r="N29" s="40" t="n">
        <v>30.63</v>
      </c>
      <c r="O29" s="40"/>
      <c r="P29" s="40" t="n">
        <v>8.39</v>
      </c>
      <c r="Q29" s="40"/>
      <c r="R29" s="40" t="n">
        <v>18.6</v>
      </c>
      <c r="S29" s="40"/>
      <c r="T29" s="40"/>
      <c r="U29" s="40" t="n">
        <v>11.51</v>
      </c>
      <c r="V29" s="40"/>
      <c r="W29" s="40"/>
      <c r="X29" s="40" t="n">
        <v>13.89</v>
      </c>
      <c r="Y29" s="40"/>
      <c r="Z29" s="40"/>
      <c r="AA29" s="40" t="n">
        <v>26.51</v>
      </c>
      <c r="AB29" s="40"/>
      <c r="AC29" s="40"/>
      <c r="AD29" s="40" t="n">
        <v>49.16</v>
      </c>
      <c r="AE29" s="40"/>
    </row>
    <row r="30" s="45" customFormat="true" ht="13.8" hidden="false" customHeight="true" outlineLevel="0" collapsed="false">
      <c r="A30" s="43" t="s">
        <v>46</v>
      </c>
      <c r="B30" s="5"/>
      <c r="C30" s="44"/>
      <c r="D30" s="44"/>
      <c r="E30" s="44"/>
      <c r="F30" s="44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s="47" customFormat="true" ht="13.8" hidden="false" customHeight="true" outlineLevel="0" collapsed="false">
      <c r="A31" s="46" t="s">
        <v>47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P31" s="46" t="s">
        <v>48</v>
      </c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</row>
  </sheetData>
  <mergeCells count="274">
    <mergeCell ref="A1:O1"/>
    <mergeCell ref="P1:AE1"/>
    <mergeCell ref="A3:B5"/>
    <mergeCell ref="C3:I3"/>
    <mergeCell ref="L3:O3"/>
    <mergeCell ref="Q3:X3"/>
    <mergeCell ref="Y3:AE3"/>
    <mergeCell ref="C4:C5"/>
    <mergeCell ref="D4:H4"/>
    <mergeCell ref="I4:I5"/>
    <mergeCell ref="J4:K5"/>
    <mergeCell ref="L4:O4"/>
    <mergeCell ref="P4:P5"/>
    <mergeCell ref="Q4:R5"/>
    <mergeCell ref="S4:V4"/>
    <mergeCell ref="W4:X5"/>
    <mergeCell ref="Y4:Y5"/>
    <mergeCell ref="Z4:AD4"/>
    <mergeCell ref="AE4:AE5"/>
    <mergeCell ref="D5:E5"/>
    <mergeCell ref="G5:H5"/>
    <mergeCell ref="M5:N5"/>
    <mergeCell ref="T5:U5"/>
    <mergeCell ref="Z5:AA5"/>
    <mergeCell ref="AC5:AD5"/>
    <mergeCell ref="A6:B6"/>
    <mergeCell ref="D6:E6"/>
    <mergeCell ref="G6:H6"/>
    <mergeCell ref="J6:K6"/>
    <mergeCell ref="M6:N6"/>
    <mergeCell ref="Q6:R6"/>
    <mergeCell ref="T6:U6"/>
    <mergeCell ref="W6:X6"/>
    <mergeCell ref="Z6:AA6"/>
    <mergeCell ref="AC6:AD6"/>
    <mergeCell ref="A7:B7"/>
    <mergeCell ref="D7:E7"/>
    <mergeCell ref="G7:H7"/>
    <mergeCell ref="J7:K7"/>
    <mergeCell ref="M7:N7"/>
    <mergeCell ref="Q7:R7"/>
    <mergeCell ref="T7:U7"/>
    <mergeCell ref="W7:X7"/>
    <mergeCell ref="Z7:AA7"/>
    <mergeCell ref="AC7:AD7"/>
    <mergeCell ref="A8:B8"/>
    <mergeCell ref="D8:E8"/>
    <mergeCell ref="G8:H8"/>
    <mergeCell ref="J8:K8"/>
    <mergeCell ref="M8:N8"/>
    <mergeCell ref="Q8:R8"/>
    <mergeCell ref="T8:U8"/>
    <mergeCell ref="W8:X8"/>
    <mergeCell ref="Z8:AA8"/>
    <mergeCell ref="AC8:AD8"/>
    <mergeCell ref="A9:B9"/>
    <mergeCell ref="D9:E9"/>
    <mergeCell ref="G9:H9"/>
    <mergeCell ref="J9:K9"/>
    <mergeCell ref="M9:N9"/>
    <mergeCell ref="Q9:R9"/>
    <mergeCell ref="T9:U9"/>
    <mergeCell ref="W9:X9"/>
    <mergeCell ref="Z9:AA9"/>
    <mergeCell ref="AC9:AD9"/>
    <mergeCell ref="A10:B10"/>
    <mergeCell ref="D10:E10"/>
    <mergeCell ref="G10:H10"/>
    <mergeCell ref="J10:K10"/>
    <mergeCell ref="M10:N10"/>
    <mergeCell ref="Q10:R10"/>
    <mergeCell ref="T10:U10"/>
    <mergeCell ref="W10:X10"/>
    <mergeCell ref="Z10:AA10"/>
    <mergeCell ref="AC10:AD10"/>
    <mergeCell ref="A11:B11"/>
    <mergeCell ref="D11:E11"/>
    <mergeCell ref="G11:H11"/>
    <mergeCell ref="J11:K11"/>
    <mergeCell ref="M11:N11"/>
    <mergeCell ref="Q11:R11"/>
    <mergeCell ref="T11:U11"/>
    <mergeCell ref="W11:X11"/>
    <mergeCell ref="Z11:AA11"/>
    <mergeCell ref="AC11:AD11"/>
    <mergeCell ref="A12:B12"/>
    <mergeCell ref="D12:E12"/>
    <mergeCell ref="G12:H12"/>
    <mergeCell ref="J12:K12"/>
    <mergeCell ref="M12:N12"/>
    <mergeCell ref="Q12:R12"/>
    <mergeCell ref="T12:U12"/>
    <mergeCell ref="W12:X12"/>
    <mergeCell ref="Z12:AA12"/>
    <mergeCell ref="AC12:AD12"/>
    <mergeCell ref="A13:B13"/>
    <mergeCell ref="D13:E13"/>
    <mergeCell ref="G13:H13"/>
    <mergeCell ref="J13:K13"/>
    <mergeCell ref="M13:N13"/>
    <mergeCell ref="Q13:R13"/>
    <mergeCell ref="T13:U13"/>
    <mergeCell ref="W13:X13"/>
    <mergeCell ref="Z13:AA13"/>
    <mergeCell ref="AC13:AD13"/>
    <mergeCell ref="A14:B14"/>
    <mergeCell ref="D14:E14"/>
    <mergeCell ref="G14:H14"/>
    <mergeCell ref="J14:K14"/>
    <mergeCell ref="M14:N14"/>
    <mergeCell ref="Q14:R14"/>
    <mergeCell ref="T14:U14"/>
    <mergeCell ref="W14:X14"/>
    <mergeCell ref="Z14:AA14"/>
    <mergeCell ref="AC14:AD14"/>
    <mergeCell ref="A15:B15"/>
    <mergeCell ref="D15:E15"/>
    <mergeCell ref="G15:H15"/>
    <mergeCell ref="J15:K15"/>
    <mergeCell ref="M15:N15"/>
    <mergeCell ref="Q15:R15"/>
    <mergeCell ref="T15:U15"/>
    <mergeCell ref="W15:X15"/>
    <mergeCell ref="Z15:AA15"/>
    <mergeCell ref="AC15:AD15"/>
    <mergeCell ref="A16:B16"/>
    <mergeCell ref="D16:E16"/>
    <mergeCell ref="G16:H16"/>
    <mergeCell ref="J16:K16"/>
    <mergeCell ref="M16:N16"/>
    <mergeCell ref="Q16:R16"/>
    <mergeCell ref="T16:U16"/>
    <mergeCell ref="W16:X16"/>
    <mergeCell ref="Z16:AA16"/>
    <mergeCell ref="AC16:AD16"/>
    <mergeCell ref="A17:B17"/>
    <mergeCell ref="D17:E17"/>
    <mergeCell ref="G17:H17"/>
    <mergeCell ref="J17:K17"/>
    <mergeCell ref="M17:N17"/>
    <mergeCell ref="Q17:R17"/>
    <mergeCell ref="T17:U17"/>
    <mergeCell ref="W17:X17"/>
    <mergeCell ref="Z17:AA17"/>
    <mergeCell ref="AC17:AD17"/>
    <mergeCell ref="A18:B18"/>
    <mergeCell ref="D18:E18"/>
    <mergeCell ref="G18:H18"/>
    <mergeCell ref="J18:K18"/>
    <mergeCell ref="M18:N18"/>
    <mergeCell ref="Q18:R18"/>
    <mergeCell ref="T18:U18"/>
    <mergeCell ref="W18:X18"/>
    <mergeCell ref="Z18:AA18"/>
    <mergeCell ref="AC18:AD18"/>
    <mergeCell ref="A19:B19"/>
    <mergeCell ref="D19:E19"/>
    <mergeCell ref="G19:H19"/>
    <mergeCell ref="J19:K19"/>
    <mergeCell ref="M19:N19"/>
    <mergeCell ref="Q19:R19"/>
    <mergeCell ref="T19:U19"/>
    <mergeCell ref="W19:X19"/>
    <mergeCell ref="Z19:AA19"/>
    <mergeCell ref="AC19:AD19"/>
    <mergeCell ref="A20:B20"/>
    <mergeCell ref="D20:E20"/>
    <mergeCell ref="G20:H20"/>
    <mergeCell ref="J20:K20"/>
    <mergeCell ref="M20:N20"/>
    <mergeCell ref="Q20:R20"/>
    <mergeCell ref="T20:U20"/>
    <mergeCell ref="W20:X20"/>
    <mergeCell ref="Z20:AA20"/>
    <mergeCell ref="AC20:AD20"/>
    <mergeCell ref="A21:B21"/>
    <mergeCell ref="D21:E21"/>
    <mergeCell ref="G21:H21"/>
    <mergeCell ref="J21:K21"/>
    <mergeCell ref="M21:N21"/>
    <mergeCell ref="Q21:R21"/>
    <mergeCell ref="T21:U21"/>
    <mergeCell ref="W21:X21"/>
    <mergeCell ref="Z21:AA21"/>
    <mergeCell ref="AC21:AD21"/>
    <mergeCell ref="A22:B22"/>
    <mergeCell ref="D22:E22"/>
    <mergeCell ref="G22:H22"/>
    <mergeCell ref="J22:K22"/>
    <mergeCell ref="M22:N22"/>
    <mergeCell ref="Q22:R22"/>
    <mergeCell ref="T22:U22"/>
    <mergeCell ref="W22:X22"/>
    <mergeCell ref="Z22:AA22"/>
    <mergeCell ref="AC22:AD22"/>
    <mergeCell ref="A23:B23"/>
    <mergeCell ref="C23:D23"/>
    <mergeCell ref="E23:G23"/>
    <mergeCell ref="H23:J23"/>
    <mergeCell ref="K23:M23"/>
    <mergeCell ref="N23:O23"/>
    <mergeCell ref="P23:Q23"/>
    <mergeCell ref="R23:T23"/>
    <mergeCell ref="U23:W23"/>
    <mergeCell ref="X23:Z23"/>
    <mergeCell ref="AA23:AC23"/>
    <mergeCell ref="AD23:AE23"/>
    <mergeCell ref="A24:B24"/>
    <mergeCell ref="C24:D24"/>
    <mergeCell ref="E24:G24"/>
    <mergeCell ref="H24:J24"/>
    <mergeCell ref="K24:M24"/>
    <mergeCell ref="N24:O24"/>
    <mergeCell ref="P24:Q24"/>
    <mergeCell ref="R24:T24"/>
    <mergeCell ref="U24:W24"/>
    <mergeCell ref="X24:Z24"/>
    <mergeCell ref="AA24:AC24"/>
    <mergeCell ref="AD24:AE24"/>
    <mergeCell ref="C25:D25"/>
    <mergeCell ref="E25:G25"/>
    <mergeCell ref="H25:J25"/>
    <mergeCell ref="K25:M25"/>
    <mergeCell ref="N25:O25"/>
    <mergeCell ref="P25:Q25"/>
    <mergeCell ref="R25:T25"/>
    <mergeCell ref="U25:W25"/>
    <mergeCell ref="X25:Z25"/>
    <mergeCell ref="AA25:AC25"/>
    <mergeCell ref="AD25:AE25"/>
    <mergeCell ref="C26:D26"/>
    <mergeCell ref="E26:G26"/>
    <mergeCell ref="H26:J26"/>
    <mergeCell ref="K26:M26"/>
    <mergeCell ref="N26:O26"/>
    <mergeCell ref="P26:Q26"/>
    <mergeCell ref="R26:T26"/>
    <mergeCell ref="U26:W26"/>
    <mergeCell ref="X26:Z26"/>
    <mergeCell ref="AA26:AC26"/>
    <mergeCell ref="AD26:AE26"/>
    <mergeCell ref="C27:D27"/>
    <mergeCell ref="E27:G27"/>
    <mergeCell ref="H27:J27"/>
    <mergeCell ref="K27:M27"/>
    <mergeCell ref="N27:O27"/>
    <mergeCell ref="P27:Q27"/>
    <mergeCell ref="R27:T27"/>
    <mergeCell ref="U27:W27"/>
    <mergeCell ref="X27:Z27"/>
    <mergeCell ref="AA27:AC27"/>
    <mergeCell ref="AD27:AE27"/>
    <mergeCell ref="C28:D28"/>
    <mergeCell ref="E28:G28"/>
    <mergeCell ref="H28:J28"/>
    <mergeCell ref="K28:M28"/>
    <mergeCell ref="N28:O28"/>
    <mergeCell ref="P28:Q28"/>
    <mergeCell ref="R28:T28"/>
    <mergeCell ref="U28:W28"/>
    <mergeCell ref="X28:Z28"/>
    <mergeCell ref="AA28:AC28"/>
    <mergeCell ref="AD28:AE28"/>
    <mergeCell ref="C29:D29"/>
    <mergeCell ref="E29:G29"/>
    <mergeCell ref="H29:J29"/>
    <mergeCell ref="K29:M29"/>
    <mergeCell ref="N29:O29"/>
    <mergeCell ref="P29:Q29"/>
    <mergeCell ref="R29:T29"/>
    <mergeCell ref="U29:W29"/>
    <mergeCell ref="X29:Z29"/>
    <mergeCell ref="AA29:AC29"/>
    <mergeCell ref="AD29:A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0546875" defaultRowHeight="20.1" zeroHeight="false" outlineLevelRow="0" outlineLevelCol="0"/>
  <cols>
    <col collapsed="false" customWidth="true" hidden="false" outlineLevel="0" max="3" min="1" style="317" width="1.66"/>
    <col collapsed="false" customWidth="true" hidden="false" outlineLevel="0" max="4" min="4" style="317" width="16.44"/>
    <col collapsed="false" customWidth="true" hidden="false" outlineLevel="0" max="7" min="5" style="317" width="6.99"/>
    <col collapsed="false" customWidth="true" hidden="false" outlineLevel="0" max="12" min="8" style="317" width="7.55"/>
    <col collapsed="false" customWidth="true" hidden="false" outlineLevel="0" max="13" min="13" style="317" width="8.66"/>
    <col collapsed="false" customWidth="true" hidden="false" outlineLevel="0" max="14" min="14" style="317" width="5.55"/>
    <col collapsed="false" customWidth="false" hidden="false" outlineLevel="0" max="257" min="15" style="317" width="9.1"/>
  </cols>
  <sheetData>
    <row r="1" s="318" customFormat="true" ht="18.6" hidden="false" customHeight="true" outlineLevel="0" collapsed="false">
      <c r="A1" s="255" t="s">
        <v>282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</row>
    <row r="2" customFormat="false" ht="15" hidden="false" customHeight="tru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20" t="s">
        <v>80</v>
      </c>
    </row>
    <row r="3" s="322" customFormat="true" ht="14.4" hidden="false" customHeight="true" outlineLevel="0" collapsed="false">
      <c r="A3" s="228" t="s">
        <v>283</v>
      </c>
      <c r="B3" s="228"/>
      <c r="C3" s="228"/>
      <c r="D3" s="228"/>
      <c r="E3" s="163" t="s">
        <v>185</v>
      </c>
      <c r="F3" s="163" t="s">
        <v>284</v>
      </c>
      <c r="G3" s="163" t="s">
        <v>285</v>
      </c>
      <c r="H3" s="321" t="s">
        <v>286</v>
      </c>
      <c r="I3" s="321"/>
      <c r="J3" s="321"/>
      <c r="K3" s="321"/>
      <c r="L3" s="321"/>
      <c r="M3" s="321"/>
      <c r="N3" s="164" t="s">
        <v>287</v>
      </c>
    </row>
    <row r="4" s="322" customFormat="true" ht="14.4" hidden="false" customHeight="true" outlineLevel="0" collapsed="false">
      <c r="A4" s="228"/>
      <c r="B4" s="228"/>
      <c r="C4" s="228"/>
      <c r="D4" s="228"/>
      <c r="E4" s="163"/>
      <c r="F4" s="163"/>
      <c r="G4" s="163"/>
      <c r="H4" s="167" t="s">
        <v>185</v>
      </c>
      <c r="I4" s="323" t="s">
        <v>288</v>
      </c>
      <c r="J4" s="323"/>
      <c r="K4" s="323"/>
      <c r="L4" s="323"/>
      <c r="M4" s="323"/>
      <c r="N4" s="164"/>
    </row>
    <row r="5" s="322" customFormat="true" ht="14.4" hidden="false" customHeight="true" outlineLevel="0" collapsed="false">
      <c r="A5" s="228"/>
      <c r="B5" s="228"/>
      <c r="C5" s="228"/>
      <c r="D5" s="228"/>
      <c r="E5" s="163"/>
      <c r="F5" s="163"/>
      <c r="G5" s="163"/>
      <c r="H5" s="167"/>
      <c r="I5" s="324" t="s">
        <v>289</v>
      </c>
      <c r="J5" s="324" t="s">
        <v>290</v>
      </c>
      <c r="K5" s="324" t="s">
        <v>291</v>
      </c>
      <c r="L5" s="324" t="s">
        <v>292</v>
      </c>
      <c r="M5" s="325" t="s">
        <v>293</v>
      </c>
      <c r="N5" s="164"/>
    </row>
    <row r="6" s="329" customFormat="true" ht="13.8" hidden="false" customHeight="true" outlineLevel="0" collapsed="false">
      <c r="A6" s="326" t="s">
        <v>294</v>
      </c>
      <c r="B6" s="326"/>
      <c r="C6" s="326"/>
      <c r="D6" s="326"/>
      <c r="E6" s="327"/>
      <c r="F6" s="328"/>
      <c r="G6" s="328"/>
      <c r="H6" s="328"/>
      <c r="I6" s="328"/>
      <c r="J6" s="328"/>
      <c r="K6" s="328"/>
      <c r="L6" s="328"/>
      <c r="M6" s="328"/>
      <c r="N6" s="328"/>
    </row>
    <row r="7" s="329" customFormat="true" ht="13.8" hidden="false" customHeight="true" outlineLevel="0" collapsed="false">
      <c r="A7" s="238"/>
      <c r="B7" s="234" t="s">
        <v>295</v>
      </c>
      <c r="C7" s="234"/>
      <c r="D7" s="234"/>
      <c r="E7" s="306" t="n">
        <v>448115</v>
      </c>
      <c r="F7" s="283" t="n">
        <v>217412</v>
      </c>
      <c r="G7" s="283" t="n">
        <v>8347</v>
      </c>
      <c r="H7" s="283" t="n">
        <v>221929</v>
      </c>
      <c r="I7" s="283" t="n">
        <v>61348</v>
      </c>
      <c r="J7" s="283" t="n">
        <v>91145</v>
      </c>
      <c r="K7" s="283" t="n">
        <v>47047</v>
      </c>
      <c r="L7" s="283" t="n">
        <v>16633</v>
      </c>
      <c r="M7" s="283" t="n">
        <v>5756</v>
      </c>
      <c r="N7" s="283" t="n">
        <v>427</v>
      </c>
    </row>
    <row r="8" s="330" customFormat="true" ht="13.8" hidden="false" customHeight="true" outlineLevel="0" collapsed="false">
      <c r="A8" s="238"/>
      <c r="B8" s="238"/>
      <c r="C8" s="234" t="s">
        <v>296</v>
      </c>
      <c r="D8" s="234"/>
      <c r="E8" s="306" t="n">
        <v>441991</v>
      </c>
      <c r="F8" s="283" t="n">
        <v>212981</v>
      </c>
      <c r="G8" s="283" t="n">
        <v>8225</v>
      </c>
      <c r="H8" s="283" t="n">
        <v>220387</v>
      </c>
      <c r="I8" s="283" t="n">
        <v>60731</v>
      </c>
      <c r="J8" s="283" t="n">
        <v>90499</v>
      </c>
      <c r="K8" s="283" t="n">
        <v>46851</v>
      </c>
      <c r="L8" s="283" t="n">
        <v>16571</v>
      </c>
      <c r="M8" s="283" t="n">
        <v>5735</v>
      </c>
      <c r="N8" s="283" t="n">
        <v>398</v>
      </c>
    </row>
    <row r="9" s="330" customFormat="true" ht="13.8" hidden="false" customHeight="true" outlineLevel="0" collapsed="false">
      <c r="A9" s="238"/>
      <c r="B9" s="238"/>
      <c r="C9" s="234"/>
      <c r="D9" s="234" t="s">
        <v>297</v>
      </c>
      <c r="E9" s="306" t="n">
        <v>273317</v>
      </c>
      <c r="F9" s="283" t="n">
        <v>200463</v>
      </c>
      <c r="G9" s="283" t="n">
        <v>2416</v>
      </c>
      <c r="H9" s="283" t="n">
        <v>70280</v>
      </c>
      <c r="I9" s="283" t="n">
        <v>2961</v>
      </c>
      <c r="J9" s="283" t="n">
        <v>18166</v>
      </c>
      <c r="K9" s="283" t="n">
        <v>31602</v>
      </c>
      <c r="L9" s="283" t="n">
        <v>12317</v>
      </c>
      <c r="M9" s="283" t="n">
        <v>5234</v>
      </c>
      <c r="N9" s="283" t="n">
        <v>158</v>
      </c>
    </row>
    <row r="10" s="330" customFormat="true" ht="13.8" hidden="false" customHeight="true" outlineLevel="0" collapsed="false">
      <c r="A10" s="238"/>
      <c r="B10" s="238"/>
      <c r="C10" s="234"/>
      <c r="D10" s="234" t="s">
        <v>276</v>
      </c>
      <c r="E10" s="306" t="n">
        <v>10276</v>
      </c>
      <c r="F10" s="283" t="n">
        <v>112</v>
      </c>
      <c r="G10" s="283" t="n">
        <v>296</v>
      </c>
      <c r="H10" s="283" t="n">
        <v>9868</v>
      </c>
      <c r="I10" s="283" t="n">
        <v>43</v>
      </c>
      <c r="J10" s="283" t="n">
        <v>7901</v>
      </c>
      <c r="K10" s="283" t="n">
        <v>1053</v>
      </c>
      <c r="L10" s="283" t="n">
        <v>871</v>
      </c>
      <c r="M10" s="287" t="s">
        <v>115</v>
      </c>
      <c r="N10" s="287" t="s">
        <v>115</v>
      </c>
    </row>
    <row r="11" s="330" customFormat="true" ht="13.8" hidden="false" customHeight="true" outlineLevel="0" collapsed="false">
      <c r="A11" s="238"/>
      <c r="B11" s="238"/>
      <c r="C11" s="234"/>
      <c r="D11" s="331" t="s">
        <v>277</v>
      </c>
      <c r="E11" s="306" t="n">
        <v>8627</v>
      </c>
      <c r="F11" s="287" t="s">
        <v>115</v>
      </c>
      <c r="G11" s="283" t="n">
        <v>7</v>
      </c>
      <c r="H11" s="283" t="n">
        <v>8620</v>
      </c>
      <c r="I11" s="283" t="n">
        <v>5</v>
      </c>
      <c r="J11" s="283" t="n">
        <v>4951</v>
      </c>
      <c r="K11" s="283" t="n">
        <v>2472</v>
      </c>
      <c r="L11" s="283" t="n">
        <v>1192</v>
      </c>
      <c r="M11" s="287" t="s">
        <v>115</v>
      </c>
      <c r="N11" s="287" t="s">
        <v>115</v>
      </c>
    </row>
    <row r="12" s="330" customFormat="true" ht="13.8" hidden="false" customHeight="true" outlineLevel="0" collapsed="false">
      <c r="A12" s="238"/>
      <c r="B12" s="234"/>
      <c r="C12" s="234"/>
      <c r="D12" s="234" t="s">
        <v>278</v>
      </c>
      <c r="E12" s="306" t="n">
        <v>129000</v>
      </c>
      <c r="F12" s="283" t="n">
        <v>11257</v>
      </c>
      <c r="G12" s="283" t="n">
        <v>5089</v>
      </c>
      <c r="H12" s="283" t="n">
        <v>112537</v>
      </c>
      <c r="I12" s="283" t="n">
        <v>55445</v>
      </c>
      <c r="J12" s="283" t="n">
        <v>46802</v>
      </c>
      <c r="K12" s="283" t="n">
        <v>8505</v>
      </c>
      <c r="L12" s="283" t="n">
        <v>1413</v>
      </c>
      <c r="M12" s="283" t="n">
        <v>372</v>
      </c>
      <c r="N12" s="283" t="n">
        <v>117</v>
      </c>
    </row>
    <row r="13" s="330" customFormat="true" ht="13.8" hidden="false" customHeight="true" outlineLevel="0" collapsed="false">
      <c r="A13" s="238"/>
      <c r="B13" s="238"/>
      <c r="C13" s="234"/>
      <c r="D13" s="234" t="s">
        <v>279</v>
      </c>
      <c r="E13" s="306" t="n">
        <v>20771</v>
      </c>
      <c r="F13" s="283" t="n">
        <v>1149</v>
      </c>
      <c r="G13" s="283" t="n">
        <v>417</v>
      </c>
      <c r="H13" s="283" t="n">
        <v>19082</v>
      </c>
      <c r="I13" s="283" t="n">
        <v>2277</v>
      </c>
      <c r="J13" s="283" t="n">
        <v>12679</v>
      </c>
      <c r="K13" s="283" t="n">
        <v>3219</v>
      </c>
      <c r="L13" s="283" t="n">
        <v>778</v>
      </c>
      <c r="M13" s="283" t="n">
        <v>129</v>
      </c>
      <c r="N13" s="283" t="n">
        <v>123</v>
      </c>
    </row>
    <row r="14" s="330" customFormat="true" ht="13.8" hidden="false" customHeight="true" outlineLevel="0" collapsed="false">
      <c r="A14" s="240"/>
      <c r="B14" s="240"/>
      <c r="C14" s="241" t="s">
        <v>298</v>
      </c>
      <c r="D14" s="241"/>
      <c r="E14" s="311" t="n">
        <v>6124</v>
      </c>
      <c r="F14" s="291" t="n">
        <v>4431</v>
      </c>
      <c r="G14" s="291" t="n">
        <v>122</v>
      </c>
      <c r="H14" s="291" t="n">
        <v>1542</v>
      </c>
      <c r="I14" s="291" t="n">
        <v>617</v>
      </c>
      <c r="J14" s="291" t="n">
        <v>646</v>
      </c>
      <c r="K14" s="291" t="n">
        <v>196</v>
      </c>
      <c r="L14" s="291" t="n">
        <v>62</v>
      </c>
      <c r="M14" s="291" t="n">
        <v>21</v>
      </c>
      <c r="N14" s="291" t="n">
        <v>29</v>
      </c>
    </row>
    <row r="15" s="335" customFormat="true" ht="14.4" hidden="false" customHeight="true" outlineLevel="0" collapsed="false">
      <c r="A15" s="332" t="s">
        <v>46</v>
      </c>
      <c r="B15" s="223"/>
      <c r="C15" s="223"/>
      <c r="D15" s="223"/>
      <c r="E15" s="333"/>
      <c r="F15" s="334"/>
      <c r="G15" s="334"/>
      <c r="H15" s="334"/>
      <c r="I15" s="334"/>
      <c r="J15" s="334"/>
      <c r="K15" s="334"/>
      <c r="L15" s="334"/>
      <c r="M15" s="334"/>
      <c r="N15" s="334"/>
    </row>
  </sheetData>
  <mergeCells count="13">
    <mergeCell ref="A1:N1"/>
    <mergeCell ref="A3:D5"/>
    <mergeCell ref="E3:E5"/>
    <mergeCell ref="F3:F5"/>
    <mergeCell ref="G3:G5"/>
    <mergeCell ref="H3:M3"/>
    <mergeCell ref="N3:N5"/>
    <mergeCell ref="H4:H5"/>
    <mergeCell ref="I4:M4"/>
    <mergeCell ref="A6:D6"/>
    <mergeCell ref="B7:D7"/>
    <mergeCell ref="C8:D8"/>
    <mergeCell ref="C14:D14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8828125" defaultRowHeight="14.4" zeroHeight="false" outlineLevelRow="0" outlineLevelCol="0"/>
  <cols>
    <col collapsed="false" customWidth="true" hidden="false" outlineLevel="0" max="1" min="1" style="336" width="2.21"/>
    <col collapsed="false" customWidth="true" hidden="false" outlineLevel="0" max="2" min="2" style="336" width="20.55"/>
    <col collapsed="false" customWidth="true" hidden="false" outlineLevel="0" max="3" min="3" style="336" width="10.21"/>
    <col collapsed="false" customWidth="true" hidden="false" outlineLevel="0" max="4" min="4" style="336" width="0.88"/>
    <col collapsed="false" customWidth="true" hidden="false" outlineLevel="0" max="5" min="5" style="336" width="8.66"/>
    <col collapsed="false" customWidth="true" hidden="false" outlineLevel="0" max="6" min="6" style="336" width="2.66"/>
    <col collapsed="false" customWidth="true" hidden="false" outlineLevel="0" max="7" min="7" style="336" width="6.99"/>
    <col collapsed="false" customWidth="true" hidden="false" outlineLevel="0" max="8" min="8" style="336" width="3.66"/>
    <col collapsed="false" customWidth="true" hidden="false" outlineLevel="0" max="9" min="9" style="336" width="7.21"/>
    <col collapsed="false" customWidth="true" hidden="false" outlineLevel="0" max="10" min="10" style="336" width="2.66"/>
    <col collapsed="false" customWidth="true" hidden="false" outlineLevel="0" max="11" min="11" style="336" width="8.32"/>
    <col collapsed="false" customWidth="true" hidden="false" outlineLevel="0" max="12" min="12" style="336" width="1.66"/>
    <col collapsed="false" customWidth="true" hidden="false" outlineLevel="0" max="13" min="13" style="336" width="9.33"/>
    <col collapsed="false" customWidth="true" hidden="false" outlineLevel="0" max="14" min="14" style="336" width="9.21"/>
    <col collapsed="false" customWidth="true" hidden="false" outlineLevel="0" max="15" min="15" style="336" width="9.1"/>
    <col collapsed="false" customWidth="true" hidden="false" outlineLevel="0" max="16" min="16" style="336" width="9.44"/>
    <col collapsed="false" customWidth="true" hidden="false" outlineLevel="0" max="17" min="17" style="336" width="0.88"/>
    <col collapsed="false" customWidth="true" hidden="false" outlineLevel="0" max="18" min="18" style="336" width="9.44"/>
    <col collapsed="false" customWidth="true" hidden="false" outlineLevel="0" max="19" min="19" style="336" width="0.88"/>
    <col collapsed="false" customWidth="true" hidden="false" outlineLevel="0" max="20" min="20" style="336" width="8.66"/>
    <col collapsed="false" customWidth="true" hidden="false" outlineLevel="0" max="21" min="21" style="336" width="0.88"/>
    <col collapsed="false" customWidth="true" hidden="false" outlineLevel="0" max="22" min="22" style="336" width="8.1"/>
    <col collapsed="false" customWidth="true" hidden="false" outlineLevel="0" max="23" min="23" style="336" width="1.66"/>
    <col collapsed="false" customWidth="true" hidden="false" outlineLevel="0" max="24" min="24" style="336" width="7.66"/>
    <col collapsed="false" customWidth="true" hidden="false" outlineLevel="0" max="25" min="25" style="336" width="3.88"/>
    <col collapsed="false" customWidth="true" hidden="false" outlineLevel="0" max="26" min="26" style="336" width="4.99"/>
    <col collapsed="false" customWidth="true" hidden="false" outlineLevel="0" max="27" min="27" style="336" width="6.1"/>
    <col collapsed="false" customWidth="true" hidden="false" outlineLevel="0" max="28" min="28" style="336" width="3.33"/>
    <col collapsed="false" customWidth="true" hidden="false" outlineLevel="0" max="29" min="29" style="336" width="9.1"/>
    <col collapsed="false" customWidth="false" hidden="false" outlineLevel="0" max="257" min="30" style="337" width="8.88"/>
  </cols>
  <sheetData>
    <row r="1" s="339" customFormat="true" ht="18" hidden="false" customHeight="true" outlineLevel="0" collapsed="false">
      <c r="A1" s="338" t="s">
        <v>299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338"/>
      <c r="V1" s="338"/>
      <c r="W1" s="338"/>
      <c r="X1" s="338"/>
      <c r="Y1" s="338"/>
      <c r="Z1" s="338"/>
      <c r="AA1" s="338"/>
      <c r="AB1" s="338"/>
      <c r="AC1" s="338"/>
    </row>
    <row r="2" s="339" customFormat="true" ht="18" hidden="false" customHeight="true" outlineLevel="0" collapsed="false">
      <c r="A2" s="340" t="s">
        <v>300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</row>
    <row r="3" s="343" customFormat="true" ht="12.6" hidden="false" customHeight="true" outlineLevel="0" collapsed="false">
      <c r="A3" s="341"/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223"/>
      <c r="P3" s="223"/>
      <c r="Q3" s="223"/>
      <c r="R3" s="223"/>
      <c r="S3" s="223"/>
      <c r="T3" s="223"/>
      <c r="U3" s="342"/>
      <c r="V3" s="342"/>
      <c r="W3" s="342"/>
      <c r="X3" s="342"/>
      <c r="Y3" s="342"/>
      <c r="Z3" s="342"/>
      <c r="AA3" s="223"/>
      <c r="AB3" s="342"/>
      <c r="AC3" s="301" t="s">
        <v>80</v>
      </c>
    </row>
    <row r="4" s="348" customFormat="true" ht="11.4" hidden="false" customHeight="true" outlineLevel="0" collapsed="false">
      <c r="A4" s="228" t="s">
        <v>301</v>
      </c>
      <c r="B4" s="228"/>
      <c r="C4" s="304" t="s">
        <v>92</v>
      </c>
      <c r="D4" s="304"/>
      <c r="E4" s="344"/>
      <c r="F4" s="345"/>
      <c r="G4" s="346"/>
      <c r="H4" s="345"/>
      <c r="I4" s="347" t="s">
        <v>212</v>
      </c>
      <c r="J4" s="345"/>
      <c r="K4" s="346"/>
      <c r="L4" s="345"/>
      <c r="M4" s="347" t="s">
        <v>302</v>
      </c>
      <c r="N4" s="346"/>
      <c r="O4" s="347" t="s">
        <v>303</v>
      </c>
      <c r="P4" s="346"/>
      <c r="Q4" s="346"/>
      <c r="R4" s="345"/>
      <c r="S4" s="347" t="s">
        <v>304</v>
      </c>
      <c r="T4" s="345"/>
      <c r="U4" s="346"/>
      <c r="V4" s="345"/>
      <c r="W4" s="346"/>
      <c r="X4" s="345"/>
      <c r="Y4" s="347" t="s">
        <v>305</v>
      </c>
      <c r="Z4" s="345"/>
      <c r="AA4" s="346"/>
      <c r="AB4" s="345"/>
      <c r="AC4" s="346"/>
    </row>
    <row r="5" s="348" customFormat="true" ht="11.4" hidden="false" customHeight="true" outlineLevel="0" collapsed="false">
      <c r="A5" s="228"/>
      <c r="B5" s="228"/>
      <c r="C5" s="304"/>
      <c r="D5" s="304"/>
      <c r="E5" s="349" t="s">
        <v>92</v>
      </c>
      <c r="F5" s="349"/>
      <c r="G5" s="167" t="s">
        <v>306</v>
      </c>
      <c r="H5" s="167"/>
      <c r="I5" s="167"/>
      <c r="J5" s="167"/>
      <c r="K5" s="167"/>
      <c r="L5" s="167"/>
      <c r="M5" s="167"/>
      <c r="N5" s="167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</row>
    <row r="6" s="348" customFormat="true" ht="11.4" hidden="false" customHeight="true" outlineLevel="0" collapsed="false">
      <c r="A6" s="228"/>
      <c r="B6" s="228"/>
      <c r="C6" s="304"/>
      <c r="D6" s="304"/>
      <c r="E6" s="349"/>
      <c r="F6" s="349"/>
      <c r="G6" s="349" t="s">
        <v>92</v>
      </c>
      <c r="H6" s="349"/>
      <c r="I6" s="230" t="s">
        <v>215</v>
      </c>
      <c r="J6" s="230"/>
      <c r="K6" s="351" t="s">
        <v>307</v>
      </c>
      <c r="L6" s="351"/>
      <c r="M6" s="230" t="s">
        <v>219</v>
      </c>
      <c r="N6" s="230" t="s">
        <v>221</v>
      </c>
      <c r="O6" s="166" t="s">
        <v>308</v>
      </c>
      <c r="P6" s="166"/>
      <c r="Q6" s="166"/>
      <c r="R6" s="166"/>
      <c r="S6" s="166" t="s">
        <v>309</v>
      </c>
      <c r="T6" s="166"/>
      <c r="U6" s="166"/>
      <c r="V6" s="166"/>
      <c r="W6" s="166"/>
      <c r="X6" s="166"/>
      <c r="Y6" s="352" t="s">
        <v>310</v>
      </c>
      <c r="Z6" s="352"/>
      <c r="AA6" s="352"/>
      <c r="AB6" s="352"/>
      <c r="AC6" s="352"/>
    </row>
    <row r="7" s="348" customFormat="true" ht="47.4" hidden="false" customHeight="true" outlineLevel="0" collapsed="false">
      <c r="A7" s="228"/>
      <c r="B7" s="228"/>
      <c r="C7" s="304"/>
      <c r="D7" s="304"/>
      <c r="E7" s="349"/>
      <c r="F7" s="349"/>
      <c r="G7" s="349"/>
      <c r="H7" s="349"/>
      <c r="I7" s="353" t="s">
        <v>311</v>
      </c>
      <c r="J7" s="353"/>
      <c r="K7" s="353" t="s">
        <v>312</v>
      </c>
      <c r="L7" s="353"/>
      <c r="M7" s="353" t="s">
        <v>313</v>
      </c>
      <c r="N7" s="353" t="s">
        <v>314</v>
      </c>
      <c r="O7" s="349" t="s">
        <v>92</v>
      </c>
      <c r="P7" s="353" t="s">
        <v>315</v>
      </c>
      <c r="Q7" s="353" t="s">
        <v>316</v>
      </c>
      <c r="R7" s="353"/>
      <c r="S7" s="349" t="s">
        <v>92</v>
      </c>
      <c r="T7" s="349"/>
      <c r="U7" s="353" t="s">
        <v>315</v>
      </c>
      <c r="V7" s="353"/>
      <c r="W7" s="353" t="s">
        <v>316</v>
      </c>
      <c r="X7" s="353"/>
      <c r="Y7" s="349" t="s">
        <v>317</v>
      </c>
      <c r="Z7" s="349"/>
      <c r="AA7" s="353" t="s">
        <v>318</v>
      </c>
      <c r="AB7" s="353"/>
      <c r="AC7" s="233" t="s">
        <v>319</v>
      </c>
    </row>
    <row r="8" s="348" customFormat="true" ht="10.8" hidden="false" customHeight="true" outlineLevel="0" collapsed="false">
      <c r="A8" s="354" t="s">
        <v>320</v>
      </c>
      <c r="B8" s="354"/>
      <c r="C8" s="306"/>
      <c r="D8" s="306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</row>
    <row r="9" s="348" customFormat="true" ht="10.8" hidden="false" customHeight="true" outlineLevel="0" collapsed="false">
      <c r="A9" s="289"/>
      <c r="B9" s="234" t="s">
        <v>321</v>
      </c>
      <c r="C9" s="306" t="n">
        <v>127945</v>
      </c>
      <c r="D9" s="306"/>
      <c r="E9" s="283" t="n">
        <v>101104</v>
      </c>
      <c r="F9" s="283"/>
      <c r="G9" s="283" t="n">
        <v>73477</v>
      </c>
      <c r="H9" s="283"/>
      <c r="I9" s="283" t="n">
        <v>38828</v>
      </c>
      <c r="J9" s="283"/>
      <c r="K9" s="283" t="n">
        <v>21249</v>
      </c>
      <c r="L9" s="283"/>
      <c r="M9" s="283" t="n">
        <v>2434</v>
      </c>
      <c r="N9" s="283" t="n">
        <v>10966</v>
      </c>
      <c r="O9" s="283" t="n">
        <v>865</v>
      </c>
      <c r="P9" s="283" t="n">
        <v>653</v>
      </c>
      <c r="Q9" s="283" t="n">
        <v>212</v>
      </c>
      <c r="R9" s="283"/>
      <c r="S9" s="283" t="n">
        <v>3809</v>
      </c>
      <c r="T9" s="283"/>
      <c r="U9" s="283" t="n">
        <v>2571</v>
      </c>
      <c r="V9" s="283"/>
      <c r="W9" s="283" t="n">
        <v>1238</v>
      </c>
      <c r="X9" s="283"/>
      <c r="Y9" s="283" t="n">
        <v>4475</v>
      </c>
      <c r="Z9" s="283"/>
      <c r="AA9" s="283" t="n">
        <v>3666</v>
      </c>
      <c r="AB9" s="283"/>
      <c r="AC9" s="283" t="n">
        <v>809</v>
      </c>
    </row>
    <row r="10" s="348" customFormat="true" ht="10.8" hidden="false" customHeight="true" outlineLevel="0" collapsed="false">
      <c r="A10" s="289"/>
      <c r="B10" s="234" t="s">
        <v>322</v>
      </c>
      <c r="C10" s="306" t="n">
        <v>326875</v>
      </c>
      <c r="D10" s="306"/>
      <c r="E10" s="283" t="n">
        <v>299854</v>
      </c>
      <c r="F10" s="283"/>
      <c r="G10" s="283" t="n">
        <v>174961</v>
      </c>
      <c r="H10" s="283"/>
      <c r="I10" s="283" t="n">
        <v>77684</v>
      </c>
      <c r="J10" s="283"/>
      <c r="K10" s="283" t="n">
        <v>68160</v>
      </c>
      <c r="L10" s="283"/>
      <c r="M10" s="283" t="n">
        <v>5364</v>
      </c>
      <c r="N10" s="283" t="n">
        <v>23753</v>
      </c>
      <c r="O10" s="283" t="n">
        <v>3461</v>
      </c>
      <c r="P10" s="283" t="n">
        <v>2613</v>
      </c>
      <c r="Q10" s="283" t="n">
        <v>848</v>
      </c>
      <c r="R10" s="283"/>
      <c r="S10" s="283" t="n">
        <v>11439</v>
      </c>
      <c r="T10" s="283"/>
      <c r="U10" s="283" t="n">
        <v>7719</v>
      </c>
      <c r="V10" s="283"/>
      <c r="W10" s="283" t="n">
        <v>3720</v>
      </c>
      <c r="X10" s="283"/>
      <c r="Y10" s="283" t="n">
        <v>26606</v>
      </c>
      <c r="Z10" s="283"/>
      <c r="AA10" s="283" t="n">
        <v>21859</v>
      </c>
      <c r="AB10" s="283"/>
      <c r="AC10" s="283" t="n">
        <v>4747</v>
      </c>
    </row>
    <row r="11" s="348" customFormat="true" ht="10.8" hidden="false" customHeight="true" outlineLevel="0" collapsed="false">
      <c r="A11" s="289"/>
      <c r="B11" s="355" t="s">
        <v>323</v>
      </c>
      <c r="C11" s="306" t="n">
        <v>179421</v>
      </c>
      <c r="D11" s="306"/>
      <c r="E11" s="283" t="n">
        <v>152580</v>
      </c>
      <c r="F11" s="283"/>
      <c r="G11" s="283" t="n">
        <v>114848</v>
      </c>
      <c r="H11" s="283"/>
      <c r="I11" s="283" t="n">
        <v>67174</v>
      </c>
      <c r="J11" s="283"/>
      <c r="K11" s="283" t="n">
        <v>33872</v>
      </c>
      <c r="L11" s="283"/>
      <c r="M11" s="283" t="n">
        <v>2460</v>
      </c>
      <c r="N11" s="283" t="n">
        <v>11342</v>
      </c>
      <c r="O11" s="283" t="n">
        <v>1633</v>
      </c>
      <c r="P11" s="283" t="n">
        <v>1230</v>
      </c>
      <c r="Q11" s="283" t="n">
        <v>403</v>
      </c>
      <c r="R11" s="283"/>
      <c r="S11" s="283" t="n">
        <v>5151</v>
      </c>
      <c r="T11" s="283"/>
      <c r="U11" s="283" t="n">
        <v>3452</v>
      </c>
      <c r="V11" s="283"/>
      <c r="W11" s="283" t="n">
        <v>1699</v>
      </c>
      <c r="X11" s="283"/>
      <c r="Y11" s="283" t="n">
        <v>8412</v>
      </c>
      <c r="Z11" s="283"/>
      <c r="AA11" s="283" t="n">
        <v>6913</v>
      </c>
      <c r="AB11" s="283"/>
      <c r="AC11" s="283" t="n">
        <v>1499</v>
      </c>
    </row>
    <row r="12" s="348" customFormat="true" ht="10.2" hidden="false" customHeight="true" outlineLevel="0" collapsed="false">
      <c r="A12" s="285" t="s">
        <v>324</v>
      </c>
      <c r="B12" s="238"/>
      <c r="C12" s="306"/>
      <c r="D12" s="306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</row>
    <row r="13" s="348" customFormat="true" ht="10.2" hidden="false" customHeight="true" outlineLevel="0" collapsed="false">
      <c r="A13" s="356" t="s">
        <v>325</v>
      </c>
      <c r="B13" s="356"/>
      <c r="C13" s="306"/>
      <c r="D13" s="306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</row>
    <row r="14" s="348" customFormat="true" ht="10.2" hidden="false" customHeight="true" outlineLevel="0" collapsed="false">
      <c r="A14" s="289"/>
      <c r="B14" s="234" t="s">
        <v>321</v>
      </c>
      <c r="C14" s="306" t="n">
        <v>55991</v>
      </c>
      <c r="D14" s="306"/>
      <c r="E14" s="283" t="n">
        <v>43493</v>
      </c>
      <c r="F14" s="283"/>
      <c r="G14" s="283" t="n">
        <v>24783</v>
      </c>
      <c r="H14" s="283"/>
      <c r="I14" s="283" t="n">
        <v>13294</v>
      </c>
      <c r="J14" s="283"/>
      <c r="K14" s="283" t="n">
        <v>4615</v>
      </c>
      <c r="L14" s="283"/>
      <c r="M14" s="283" t="n">
        <v>1120</v>
      </c>
      <c r="N14" s="283" t="n">
        <v>5754</v>
      </c>
      <c r="O14" s="283" t="n">
        <v>519</v>
      </c>
      <c r="P14" s="283" t="n">
        <v>396</v>
      </c>
      <c r="Q14" s="283" t="n">
        <v>123</v>
      </c>
      <c r="R14" s="283"/>
      <c r="S14" s="283" t="n">
        <v>3266</v>
      </c>
      <c r="T14" s="283"/>
      <c r="U14" s="283" t="n">
        <v>2220</v>
      </c>
      <c r="V14" s="283"/>
      <c r="W14" s="283" t="n">
        <v>1046</v>
      </c>
      <c r="X14" s="283"/>
      <c r="Y14" s="283" t="n">
        <v>2523</v>
      </c>
      <c r="Z14" s="283"/>
      <c r="AA14" s="283" t="n">
        <v>2117</v>
      </c>
      <c r="AB14" s="283"/>
      <c r="AC14" s="283" t="n">
        <v>406</v>
      </c>
    </row>
    <row r="15" s="348" customFormat="true" ht="10.2" hidden="false" customHeight="true" outlineLevel="0" collapsed="false">
      <c r="A15" s="289"/>
      <c r="B15" s="234" t="s">
        <v>322</v>
      </c>
      <c r="C15" s="306" t="n">
        <v>151279</v>
      </c>
      <c r="D15" s="306"/>
      <c r="E15" s="283" t="n">
        <v>138740</v>
      </c>
      <c r="F15" s="283"/>
      <c r="G15" s="283" t="n">
        <v>55940</v>
      </c>
      <c r="H15" s="283"/>
      <c r="I15" s="283" t="n">
        <v>26596</v>
      </c>
      <c r="J15" s="283"/>
      <c r="K15" s="283" t="n">
        <v>14510</v>
      </c>
      <c r="L15" s="283"/>
      <c r="M15" s="283" t="n">
        <v>2432</v>
      </c>
      <c r="N15" s="283" t="n">
        <v>12402</v>
      </c>
      <c r="O15" s="283" t="n">
        <v>2077</v>
      </c>
      <c r="P15" s="283" t="n">
        <v>1585</v>
      </c>
      <c r="Q15" s="283" t="n">
        <v>492</v>
      </c>
      <c r="R15" s="283"/>
      <c r="S15" s="283" t="n">
        <v>9808</v>
      </c>
      <c r="T15" s="283"/>
      <c r="U15" s="283" t="n">
        <v>6664</v>
      </c>
      <c r="V15" s="283"/>
      <c r="W15" s="283" t="n">
        <v>3144</v>
      </c>
      <c r="X15" s="283"/>
      <c r="Y15" s="283" t="n">
        <v>14932</v>
      </c>
      <c r="Z15" s="283"/>
      <c r="AA15" s="283" t="n">
        <v>12554</v>
      </c>
      <c r="AB15" s="283"/>
      <c r="AC15" s="283" t="n">
        <v>2378</v>
      </c>
    </row>
    <row r="16" s="348" customFormat="true" ht="10.2" hidden="false" customHeight="true" outlineLevel="0" collapsed="false">
      <c r="A16" s="289"/>
      <c r="B16" s="355" t="s">
        <v>326</v>
      </c>
      <c r="C16" s="306" t="n">
        <v>68083</v>
      </c>
      <c r="D16" s="306"/>
      <c r="E16" s="283" t="n">
        <v>55585</v>
      </c>
      <c r="F16" s="283"/>
      <c r="G16" s="283" t="n">
        <v>33762</v>
      </c>
      <c r="H16" s="283"/>
      <c r="I16" s="283" t="n">
        <v>20086</v>
      </c>
      <c r="J16" s="283"/>
      <c r="K16" s="283" t="n">
        <v>6782</v>
      </c>
      <c r="L16" s="283"/>
      <c r="M16" s="283" t="n">
        <v>1123</v>
      </c>
      <c r="N16" s="283" t="n">
        <v>5771</v>
      </c>
      <c r="O16" s="283" t="n">
        <v>927</v>
      </c>
      <c r="P16" s="283" t="n">
        <v>714</v>
      </c>
      <c r="Q16" s="283" t="n">
        <v>213</v>
      </c>
      <c r="R16" s="283"/>
      <c r="S16" s="283" t="n">
        <v>3351</v>
      </c>
      <c r="T16" s="283"/>
      <c r="U16" s="283" t="n">
        <v>2267</v>
      </c>
      <c r="V16" s="283"/>
      <c r="W16" s="283" t="n">
        <v>1084</v>
      </c>
      <c r="X16" s="283"/>
      <c r="Y16" s="283" t="n">
        <v>4273</v>
      </c>
      <c r="Z16" s="283"/>
      <c r="AA16" s="283" t="n">
        <v>3598</v>
      </c>
      <c r="AB16" s="283"/>
      <c r="AC16" s="283" t="n">
        <v>675</v>
      </c>
    </row>
    <row r="17" s="348" customFormat="true" ht="10.2" hidden="false" customHeight="true" outlineLevel="0" collapsed="false">
      <c r="A17" s="356" t="s">
        <v>327</v>
      </c>
      <c r="B17" s="356"/>
      <c r="C17" s="306"/>
      <c r="D17" s="306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C17" s="283"/>
    </row>
    <row r="18" s="348" customFormat="true" ht="10.2" hidden="false" customHeight="true" outlineLevel="0" collapsed="false">
      <c r="A18" s="289"/>
      <c r="B18" s="234" t="s">
        <v>321</v>
      </c>
      <c r="C18" s="306" t="n">
        <v>14083</v>
      </c>
      <c r="D18" s="306"/>
      <c r="E18" s="283" t="n">
        <v>11442</v>
      </c>
      <c r="F18" s="283"/>
      <c r="G18" s="283" t="n">
        <v>4311</v>
      </c>
      <c r="H18" s="283"/>
      <c r="I18" s="283" t="n">
        <v>1599</v>
      </c>
      <c r="J18" s="283"/>
      <c r="K18" s="283" t="n">
        <v>525</v>
      </c>
      <c r="L18" s="283"/>
      <c r="M18" s="283" t="n">
        <v>338</v>
      </c>
      <c r="N18" s="283" t="n">
        <v>1849</v>
      </c>
      <c r="O18" s="283" t="n">
        <v>180</v>
      </c>
      <c r="P18" s="283" t="n">
        <v>138</v>
      </c>
      <c r="Q18" s="283" t="n">
        <v>42</v>
      </c>
      <c r="R18" s="283"/>
      <c r="S18" s="283" t="n">
        <v>1954</v>
      </c>
      <c r="T18" s="283"/>
      <c r="U18" s="283" t="n">
        <v>1354</v>
      </c>
      <c r="V18" s="283"/>
      <c r="W18" s="283" t="n">
        <v>600</v>
      </c>
      <c r="X18" s="283"/>
      <c r="Y18" s="283" t="n">
        <v>507</v>
      </c>
      <c r="Z18" s="283"/>
      <c r="AA18" s="283" t="n">
        <v>435</v>
      </c>
      <c r="AB18" s="283"/>
      <c r="AC18" s="283" t="n">
        <v>72</v>
      </c>
    </row>
    <row r="19" s="348" customFormat="true" ht="10.2" hidden="false" customHeight="true" outlineLevel="0" collapsed="false">
      <c r="A19" s="289"/>
      <c r="B19" s="234" t="s">
        <v>322</v>
      </c>
      <c r="C19" s="306" t="n">
        <v>41801</v>
      </c>
      <c r="D19" s="306"/>
      <c r="E19" s="283" t="n">
        <v>39153</v>
      </c>
      <c r="F19" s="283"/>
      <c r="G19" s="283" t="n">
        <v>9550</v>
      </c>
      <c r="H19" s="283"/>
      <c r="I19" s="283" t="n">
        <v>3200</v>
      </c>
      <c r="J19" s="283"/>
      <c r="K19" s="283" t="n">
        <v>1643</v>
      </c>
      <c r="L19" s="283"/>
      <c r="M19" s="283" t="n">
        <v>732</v>
      </c>
      <c r="N19" s="283" t="n">
        <v>3975</v>
      </c>
      <c r="O19" s="283" t="n">
        <v>721</v>
      </c>
      <c r="P19" s="283" t="n">
        <v>553</v>
      </c>
      <c r="Q19" s="283" t="n">
        <v>168</v>
      </c>
      <c r="R19" s="283"/>
      <c r="S19" s="283" t="n">
        <v>5865</v>
      </c>
      <c r="T19" s="283"/>
      <c r="U19" s="283" t="n">
        <v>4064</v>
      </c>
      <c r="V19" s="283"/>
      <c r="W19" s="283" t="n">
        <v>1801</v>
      </c>
      <c r="X19" s="283"/>
      <c r="Y19" s="283" t="n">
        <v>2918</v>
      </c>
      <c r="Z19" s="283"/>
      <c r="AA19" s="283" t="n">
        <v>2505</v>
      </c>
      <c r="AB19" s="283"/>
      <c r="AC19" s="283" t="n">
        <v>413</v>
      </c>
    </row>
    <row r="20" s="348" customFormat="true" ht="10.2" hidden="false" customHeight="true" outlineLevel="0" collapsed="false">
      <c r="A20" s="289"/>
      <c r="B20" s="355" t="s">
        <v>328</v>
      </c>
      <c r="C20" s="306" t="n">
        <v>14936</v>
      </c>
      <c r="D20" s="306"/>
      <c r="E20" s="283" t="n">
        <v>12295</v>
      </c>
      <c r="F20" s="283"/>
      <c r="G20" s="283" t="n">
        <v>4862</v>
      </c>
      <c r="H20" s="283"/>
      <c r="I20" s="283" t="n">
        <v>2007</v>
      </c>
      <c r="J20" s="283"/>
      <c r="K20" s="283" t="n">
        <v>668</v>
      </c>
      <c r="L20" s="283"/>
      <c r="M20" s="283" t="n">
        <v>338</v>
      </c>
      <c r="N20" s="283" t="n">
        <v>1849</v>
      </c>
      <c r="O20" s="283" t="n">
        <v>262</v>
      </c>
      <c r="P20" s="283" t="n">
        <v>202</v>
      </c>
      <c r="Q20" s="283" t="n">
        <v>60</v>
      </c>
      <c r="R20" s="283"/>
      <c r="S20" s="283" t="n">
        <v>1954</v>
      </c>
      <c r="T20" s="283"/>
      <c r="U20" s="283" t="n">
        <v>1354</v>
      </c>
      <c r="V20" s="283"/>
      <c r="W20" s="283" t="n">
        <v>600</v>
      </c>
      <c r="X20" s="283"/>
      <c r="Y20" s="283" t="n">
        <v>657</v>
      </c>
      <c r="Z20" s="283"/>
      <c r="AA20" s="283" t="n">
        <v>566</v>
      </c>
      <c r="AB20" s="283"/>
      <c r="AC20" s="283" t="n">
        <v>91</v>
      </c>
    </row>
    <row r="21" s="348" customFormat="true" ht="11.4" hidden="false" customHeight="true" outlineLevel="0" collapsed="false">
      <c r="A21" s="357" t="s">
        <v>329</v>
      </c>
      <c r="B21" s="357"/>
      <c r="C21" s="358"/>
      <c r="D21" s="359"/>
      <c r="E21" s="360"/>
      <c r="F21" s="359"/>
      <c r="G21" s="360"/>
      <c r="H21" s="359"/>
      <c r="I21" s="360"/>
      <c r="J21" s="361" t="s">
        <v>330</v>
      </c>
      <c r="K21" s="360"/>
      <c r="L21" s="361" t="s">
        <v>331</v>
      </c>
      <c r="M21" s="360"/>
      <c r="N21" s="361" t="s">
        <v>303</v>
      </c>
      <c r="O21" s="361" t="s">
        <v>332</v>
      </c>
      <c r="P21" s="359"/>
      <c r="Q21" s="360"/>
      <c r="R21" s="359"/>
      <c r="S21" s="360"/>
      <c r="T21" s="359"/>
      <c r="U21" s="360"/>
      <c r="V21" s="359"/>
      <c r="W21" s="362"/>
      <c r="X21" s="363" t="s">
        <v>256</v>
      </c>
      <c r="Y21" s="363"/>
      <c r="Z21" s="363" t="s">
        <v>258</v>
      </c>
      <c r="AA21" s="363"/>
      <c r="AB21" s="364" t="s">
        <v>118</v>
      </c>
      <c r="AC21" s="364"/>
    </row>
    <row r="22" s="348" customFormat="true" ht="11.4" hidden="false" customHeight="true" outlineLevel="0" collapsed="false">
      <c r="A22" s="357"/>
      <c r="B22" s="357"/>
      <c r="C22" s="365" t="s">
        <v>333</v>
      </c>
      <c r="D22" s="365"/>
      <c r="E22" s="365"/>
      <c r="F22" s="365"/>
      <c r="G22" s="365"/>
      <c r="H22" s="365"/>
      <c r="I22" s="365"/>
      <c r="J22" s="365"/>
      <c r="K22" s="365"/>
      <c r="L22" s="365"/>
      <c r="M22" s="365"/>
      <c r="N22" s="365"/>
      <c r="O22" s="366"/>
      <c r="P22" s="366"/>
      <c r="Q22" s="366"/>
      <c r="R22" s="366"/>
      <c r="S22" s="366"/>
      <c r="T22" s="366"/>
      <c r="U22" s="366"/>
      <c r="V22" s="366"/>
      <c r="W22" s="366"/>
      <c r="X22" s="367" t="s">
        <v>334</v>
      </c>
      <c r="Y22" s="367"/>
      <c r="Z22" s="367" t="s">
        <v>335</v>
      </c>
      <c r="AA22" s="367"/>
      <c r="AB22" s="368" t="s">
        <v>336</v>
      </c>
      <c r="AC22" s="368"/>
    </row>
    <row r="23" s="348" customFormat="true" ht="11.4" hidden="false" customHeight="true" outlineLevel="0" collapsed="false">
      <c r="A23" s="357"/>
      <c r="B23" s="357"/>
      <c r="C23" s="369" t="s">
        <v>337</v>
      </c>
      <c r="D23" s="369"/>
      <c r="E23" s="369"/>
      <c r="F23" s="369"/>
      <c r="G23" s="369"/>
      <c r="H23" s="370" t="s">
        <v>240</v>
      </c>
      <c r="I23" s="370"/>
      <c r="J23" s="370" t="s">
        <v>242</v>
      </c>
      <c r="K23" s="370"/>
      <c r="L23" s="371" t="s">
        <v>338</v>
      </c>
      <c r="M23" s="371"/>
      <c r="N23" s="371"/>
      <c r="O23" s="372"/>
      <c r="P23" s="372"/>
      <c r="Q23" s="372"/>
      <c r="R23" s="372"/>
      <c r="S23" s="372"/>
      <c r="T23" s="370" t="s">
        <v>252</v>
      </c>
      <c r="U23" s="370"/>
      <c r="V23" s="370" t="s">
        <v>254</v>
      </c>
      <c r="W23" s="370"/>
      <c r="X23" s="367"/>
      <c r="Y23" s="367"/>
      <c r="Z23" s="367"/>
      <c r="AA23" s="367"/>
      <c r="AB23" s="368"/>
      <c r="AC23" s="368"/>
    </row>
    <row r="24" s="348" customFormat="true" ht="48" hidden="false" customHeight="true" outlineLevel="0" collapsed="false">
      <c r="A24" s="357"/>
      <c r="B24" s="357"/>
      <c r="C24" s="367" t="s">
        <v>317</v>
      </c>
      <c r="D24" s="373" t="s">
        <v>318</v>
      </c>
      <c r="E24" s="373"/>
      <c r="F24" s="373" t="s">
        <v>319</v>
      </c>
      <c r="G24" s="373"/>
      <c r="H24" s="367" t="s">
        <v>339</v>
      </c>
      <c r="I24" s="367"/>
      <c r="J24" s="367" t="s">
        <v>340</v>
      </c>
      <c r="K24" s="367"/>
      <c r="L24" s="367" t="s">
        <v>317</v>
      </c>
      <c r="M24" s="367"/>
      <c r="N24" s="373" t="s">
        <v>341</v>
      </c>
      <c r="O24" s="373"/>
      <c r="P24" s="373" t="s">
        <v>342</v>
      </c>
      <c r="Q24" s="373"/>
      <c r="R24" s="373" t="s">
        <v>343</v>
      </c>
      <c r="S24" s="373"/>
      <c r="T24" s="367" t="s">
        <v>344</v>
      </c>
      <c r="U24" s="367"/>
      <c r="V24" s="367" t="s">
        <v>345</v>
      </c>
      <c r="W24" s="367"/>
      <c r="X24" s="367"/>
      <c r="Y24" s="367"/>
      <c r="Z24" s="367"/>
      <c r="AA24" s="367"/>
      <c r="AB24" s="368"/>
      <c r="AC24" s="368"/>
    </row>
    <row r="25" s="348" customFormat="true" ht="10.8" hidden="false" customHeight="true" outlineLevel="0" collapsed="false">
      <c r="A25" s="354" t="s">
        <v>320</v>
      </c>
      <c r="B25" s="354"/>
      <c r="C25" s="374"/>
      <c r="D25" s="375"/>
      <c r="E25" s="375"/>
      <c r="F25" s="375"/>
      <c r="G25" s="375"/>
      <c r="H25" s="375"/>
      <c r="I25" s="375"/>
      <c r="J25" s="375"/>
      <c r="K25" s="375"/>
      <c r="L25" s="375"/>
      <c r="M25" s="375"/>
      <c r="N25" s="375"/>
      <c r="O25" s="375"/>
      <c r="P25" s="375"/>
      <c r="Q25" s="375"/>
      <c r="R25" s="375"/>
      <c r="S25" s="375"/>
      <c r="T25" s="375"/>
      <c r="U25" s="375"/>
      <c r="V25" s="375"/>
      <c r="W25" s="375"/>
      <c r="X25" s="375"/>
      <c r="Y25" s="375"/>
      <c r="Z25" s="375"/>
      <c r="AA25" s="375"/>
      <c r="AB25" s="375"/>
      <c r="AC25" s="375"/>
    </row>
    <row r="26" s="348" customFormat="true" ht="10.8" hidden="false" customHeight="true" outlineLevel="0" collapsed="false">
      <c r="A26" s="376"/>
      <c r="B26" s="377" t="s">
        <v>321</v>
      </c>
      <c r="C26" s="378" t="n">
        <v>11298</v>
      </c>
      <c r="D26" s="375" t="n">
        <v>8182</v>
      </c>
      <c r="E26" s="375"/>
      <c r="F26" s="375" t="n">
        <v>3110</v>
      </c>
      <c r="G26" s="375"/>
      <c r="H26" s="375" t="n">
        <v>559</v>
      </c>
      <c r="I26" s="375"/>
      <c r="J26" s="375" t="n">
        <v>1577</v>
      </c>
      <c r="K26" s="375"/>
      <c r="L26" s="375" t="n">
        <v>363</v>
      </c>
      <c r="M26" s="375"/>
      <c r="N26" s="375" t="n">
        <v>223</v>
      </c>
      <c r="O26" s="375"/>
      <c r="P26" s="375" t="n">
        <v>883</v>
      </c>
      <c r="Q26" s="375"/>
      <c r="R26" s="375" t="n">
        <v>221</v>
      </c>
      <c r="S26" s="375"/>
      <c r="T26" s="375" t="n">
        <v>660</v>
      </c>
      <c r="U26" s="375"/>
      <c r="V26" s="375" t="n">
        <v>2873</v>
      </c>
      <c r="W26" s="375"/>
      <c r="X26" s="375" t="n">
        <v>180</v>
      </c>
      <c r="Y26" s="375"/>
      <c r="Z26" s="375" t="n">
        <v>26661</v>
      </c>
      <c r="AA26" s="375"/>
      <c r="AB26" s="375" t="n">
        <v>20646</v>
      </c>
      <c r="AC26" s="375"/>
    </row>
    <row r="27" s="348" customFormat="true" ht="10.8" hidden="false" customHeight="true" outlineLevel="0" collapsed="false">
      <c r="A27" s="376"/>
      <c r="B27" s="377" t="s">
        <v>322</v>
      </c>
      <c r="C27" s="378" t="n">
        <v>53889</v>
      </c>
      <c r="D27" s="375" t="n">
        <v>39247</v>
      </c>
      <c r="E27" s="375"/>
      <c r="F27" s="375" t="n">
        <v>14617</v>
      </c>
      <c r="G27" s="375"/>
      <c r="H27" s="375" t="n">
        <v>1781</v>
      </c>
      <c r="I27" s="375"/>
      <c r="J27" s="375" t="n">
        <v>7254</v>
      </c>
      <c r="K27" s="375"/>
      <c r="L27" s="375" t="n">
        <v>1811</v>
      </c>
      <c r="M27" s="375"/>
      <c r="N27" s="375" t="n">
        <v>1024</v>
      </c>
      <c r="O27" s="375"/>
      <c r="P27" s="375" t="n">
        <v>5844</v>
      </c>
      <c r="Q27" s="375"/>
      <c r="R27" s="375" t="n">
        <v>1415</v>
      </c>
      <c r="S27" s="375"/>
      <c r="T27" s="375" t="n">
        <v>1415</v>
      </c>
      <c r="U27" s="375"/>
      <c r="V27" s="375" t="n">
        <v>9704</v>
      </c>
      <c r="W27" s="375"/>
      <c r="X27" s="375" t="n">
        <v>360</v>
      </c>
      <c r="Y27" s="375"/>
      <c r="Z27" s="375" t="n">
        <v>26661</v>
      </c>
      <c r="AA27" s="375"/>
      <c r="AB27" s="375" t="n">
        <v>103183</v>
      </c>
      <c r="AC27" s="375"/>
    </row>
    <row r="28" s="348" customFormat="true" ht="10.8" hidden="false" customHeight="true" outlineLevel="0" collapsed="false">
      <c r="A28" s="376"/>
      <c r="B28" s="379" t="s">
        <v>323</v>
      </c>
      <c r="C28" s="378" t="n">
        <v>12139</v>
      </c>
      <c r="D28" s="375" t="n">
        <v>8741</v>
      </c>
      <c r="E28" s="375"/>
      <c r="F28" s="375" t="n">
        <v>3386</v>
      </c>
      <c r="G28" s="375"/>
      <c r="H28" s="375" t="n">
        <v>1108</v>
      </c>
      <c r="I28" s="375"/>
      <c r="J28" s="375" t="n">
        <v>2778</v>
      </c>
      <c r="K28" s="375"/>
      <c r="L28" s="375" t="n">
        <v>557</v>
      </c>
      <c r="M28" s="375"/>
      <c r="N28" s="375" t="n">
        <v>331</v>
      </c>
      <c r="O28" s="375"/>
      <c r="P28" s="375" t="n">
        <v>1330</v>
      </c>
      <c r="Q28" s="375"/>
      <c r="R28" s="375" t="n">
        <v>331</v>
      </c>
      <c r="S28" s="375"/>
      <c r="T28" s="375" t="n">
        <v>1068</v>
      </c>
      <c r="U28" s="375"/>
      <c r="V28" s="375" t="n">
        <v>3135</v>
      </c>
      <c r="W28" s="375"/>
      <c r="X28" s="375" t="n">
        <v>180</v>
      </c>
      <c r="Y28" s="375"/>
      <c r="Z28" s="375" t="n">
        <v>26661</v>
      </c>
      <c r="AA28" s="375"/>
      <c r="AB28" s="375" t="n">
        <v>27259</v>
      </c>
      <c r="AC28" s="375"/>
    </row>
    <row r="29" s="348" customFormat="true" ht="10.2" hidden="false" customHeight="true" outlineLevel="0" collapsed="false">
      <c r="A29" s="380" t="s">
        <v>324</v>
      </c>
      <c r="B29" s="380"/>
      <c r="C29" s="378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V29" s="375"/>
      <c r="W29" s="375"/>
      <c r="X29" s="375"/>
      <c r="Y29" s="375"/>
      <c r="Z29" s="375"/>
      <c r="AA29" s="375"/>
      <c r="AB29" s="375"/>
      <c r="AC29" s="375"/>
    </row>
    <row r="30" s="348" customFormat="true" ht="10.2" hidden="false" customHeight="true" outlineLevel="0" collapsed="false">
      <c r="A30" s="381" t="s">
        <v>325</v>
      </c>
      <c r="B30" s="381"/>
      <c r="C30" s="378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75"/>
      <c r="AC30" s="375"/>
    </row>
    <row r="31" s="348" customFormat="true" ht="10.2" hidden="false" customHeight="true" outlineLevel="0" collapsed="false">
      <c r="A31" s="376"/>
      <c r="B31" s="377" t="s">
        <v>321</v>
      </c>
      <c r="C31" s="378" t="n">
        <v>8183</v>
      </c>
      <c r="D31" s="375" t="n">
        <v>6067</v>
      </c>
      <c r="E31" s="375"/>
      <c r="F31" s="375" t="n">
        <v>2110</v>
      </c>
      <c r="G31" s="375"/>
      <c r="H31" s="375" t="n">
        <v>273</v>
      </c>
      <c r="I31" s="375"/>
      <c r="J31" s="375" t="n">
        <v>609</v>
      </c>
      <c r="K31" s="375"/>
      <c r="L31" s="375" t="n">
        <v>278</v>
      </c>
      <c r="M31" s="375"/>
      <c r="N31" s="375" t="n">
        <v>162</v>
      </c>
      <c r="O31" s="375"/>
      <c r="P31" s="375" t="n">
        <v>614</v>
      </c>
      <c r="Q31" s="375"/>
      <c r="R31" s="375" t="n">
        <v>160</v>
      </c>
      <c r="S31" s="375"/>
      <c r="T31" s="375" t="n">
        <v>285</v>
      </c>
      <c r="U31" s="375"/>
      <c r="V31" s="375" t="n">
        <v>1967</v>
      </c>
      <c r="W31" s="375"/>
      <c r="X31" s="375" t="n">
        <v>41</v>
      </c>
      <c r="Y31" s="375"/>
      <c r="Z31" s="375" t="n">
        <v>12457</v>
      </c>
      <c r="AA31" s="375"/>
      <c r="AB31" s="375" t="n">
        <v>13718</v>
      </c>
      <c r="AC31" s="375"/>
    </row>
    <row r="32" s="348" customFormat="true" ht="10.2" hidden="false" customHeight="true" outlineLevel="0" collapsed="false">
      <c r="A32" s="376"/>
      <c r="B32" s="377" t="s">
        <v>322</v>
      </c>
      <c r="C32" s="378" t="n">
        <v>38456</v>
      </c>
      <c r="D32" s="375" t="n">
        <v>28715</v>
      </c>
      <c r="E32" s="375"/>
      <c r="F32" s="375" t="n">
        <v>9716</v>
      </c>
      <c r="G32" s="375"/>
      <c r="H32" s="375" t="n">
        <v>876</v>
      </c>
      <c r="I32" s="375"/>
      <c r="J32" s="375" t="n">
        <v>2789</v>
      </c>
      <c r="K32" s="375"/>
      <c r="L32" s="375" t="n">
        <v>1402</v>
      </c>
      <c r="M32" s="375"/>
      <c r="N32" s="375" t="n">
        <v>746</v>
      </c>
      <c r="O32" s="375"/>
      <c r="P32" s="375" t="n">
        <v>4048</v>
      </c>
      <c r="Q32" s="375"/>
      <c r="R32" s="375" t="n">
        <v>1022</v>
      </c>
      <c r="S32" s="375"/>
      <c r="T32" s="375" t="n">
        <v>608</v>
      </c>
      <c r="U32" s="375"/>
      <c r="V32" s="375" t="n">
        <v>6583</v>
      </c>
      <c r="W32" s="375"/>
      <c r="X32" s="375" t="n">
        <v>82</v>
      </c>
      <c r="Y32" s="375"/>
      <c r="Z32" s="375" t="n">
        <v>12457</v>
      </c>
      <c r="AA32" s="375"/>
      <c r="AB32" s="375" t="n">
        <v>67396</v>
      </c>
      <c r="AC32" s="375"/>
    </row>
    <row r="33" s="348" customFormat="true" ht="10.2" hidden="false" customHeight="true" outlineLevel="0" collapsed="false">
      <c r="A33" s="376"/>
      <c r="B33" s="379" t="s">
        <v>326</v>
      </c>
      <c r="C33" s="378" t="n">
        <v>8201</v>
      </c>
      <c r="D33" s="375" t="n">
        <v>6073</v>
      </c>
      <c r="E33" s="375"/>
      <c r="F33" s="375" t="n">
        <v>2120</v>
      </c>
      <c r="G33" s="375"/>
      <c r="H33" s="375" t="n">
        <v>428</v>
      </c>
      <c r="I33" s="375"/>
      <c r="J33" s="375" t="n">
        <v>942</v>
      </c>
      <c r="K33" s="375"/>
      <c r="L33" s="375" t="n">
        <v>332</v>
      </c>
      <c r="M33" s="375"/>
      <c r="N33" s="375" t="n">
        <v>181</v>
      </c>
      <c r="O33" s="375"/>
      <c r="P33" s="375" t="n">
        <v>737</v>
      </c>
      <c r="Q33" s="375"/>
      <c r="R33" s="375" t="n">
        <v>181</v>
      </c>
      <c r="S33" s="375"/>
      <c r="T33" s="375" t="n">
        <v>383</v>
      </c>
      <c r="U33" s="375"/>
      <c r="V33" s="375" t="n">
        <v>2009</v>
      </c>
      <c r="W33" s="375"/>
      <c r="X33" s="375" t="n">
        <v>41</v>
      </c>
      <c r="Y33" s="375"/>
      <c r="Z33" s="375" t="n">
        <v>12457</v>
      </c>
      <c r="AA33" s="375"/>
      <c r="AB33" s="375" t="n">
        <v>15997</v>
      </c>
      <c r="AC33" s="375"/>
    </row>
    <row r="34" s="348" customFormat="true" ht="10.2" hidden="false" customHeight="true" outlineLevel="0" collapsed="false">
      <c r="A34" s="381" t="s">
        <v>327</v>
      </c>
      <c r="B34" s="381"/>
      <c r="C34" s="378"/>
      <c r="D34" s="375"/>
      <c r="E34" s="375"/>
      <c r="F34" s="375"/>
      <c r="G34" s="375"/>
      <c r="H34" s="375"/>
      <c r="I34" s="375"/>
      <c r="J34" s="375"/>
      <c r="K34" s="375"/>
      <c r="L34" s="375"/>
      <c r="M34" s="375"/>
      <c r="N34" s="375"/>
      <c r="O34" s="375"/>
      <c r="P34" s="375"/>
      <c r="Q34" s="375"/>
      <c r="R34" s="375"/>
      <c r="S34" s="375"/>
      <c r="T34" s="375"/>
      <c r="U34" s="375"/>
      <c r="V34" s="375"/>
      <c r="W34" s="375"/>
      <c r="X34" s="375"/>
      <c r="Y34" s="375"/>
      <c r="Z34" s="375"/>
      <c r="AA34" s="375"/>
      <c r="AB34" s="375"/>
      <c r="AC34" s="375"/>
    </row>
    <row r="35" s="348" customFormat="true" ht="10.2" hidden="false" customHeight="true" outlineLevel="0" collapsed="false">
      <c r="A35" s="376"/>
      <c r="B35" s="377" t="s">
        <v>321</v>
      </c>
      <c r="C35" s="378" t="n">
        <v>3045</v>
      </c>
      <c r="D35" s="375" t="n">
        <v>2269</v>
      </c>
      <c r="E35" s="375"/>
      <c r="F35" s="375" t="n">
        <v>772</v>
      </c>
      <c r="G35" s="375"/>
      <c r="H35" s="375" t="n">
        <v>54</v>
      </c>
      <c r="I35" s="375"/>
      <c r="J35" s="375" t="n">
        <v>99</v>
      </c>
      <c r="K35" s="375"/>
      <c r="L35" s="375" t="n">
        <v>141</v>
      </c>
      <c r="M35" s="375"/>
      <c r="N35" s="375" t="n">
        <v>89</v>
      </c>
      <c r="O35" s="375"/>
      <c r="P35" s="375" t="n">
        <v>305</v>
      </c>
      <c r="Q35" s="375"/>
      <c r="R35" s="375" t="n">
        <v>70</v>
      </c>
      <c r="S35" s="375"/>
      <c r="T35" s="375" t="n">
        <v>40</v>
      </c>
      <c r="U35" s="375"/>
      <c r="V35" s="375" t="n">
        <v>720</v>
      </c>
      <c r="W35" s="375"/>
      <c r="X35" s="375" t="n">
        <v>7</v>
      </c>
      <c r="Y35" s="375"/>
      <c r="Z35" s="375" t="n">
        <v>2634</v>
      </c>
      <c r="AA35" s="375"/>
      <c r="AB35" s="375" t="n">
        <v>4707</v>
      </c>
      <c r="AC35" s="375"/>
    </row>
    <row r="36" s="348" customFormat="true" ht="10.2" hidden="false" customHeight="true" outlineLevel="0" collapsed="false">
      <c r="A36" s="376"/>
      <c r="B36" s="377" t="s">
        <v>322</v>
      </c>
      <c r="C36" s="378" t="n">
        <v>13733</v>
      </c>
      <c r="D36" s="375" t="n">
        <v>10287</v>
      </c>
      <c r="E36" s="375"/>
      <c r="F36" s="375" t="n">
        <v>3429</v>
      </c>
      <c r="G36" s="375"/>
      <c r="H36" s="375" t="n">
        <v>181</v>
      </c>
      <c r="I36" s="375"/>
      <c r="J36" s="375" t="n">
        <v>454</v>
      </c>
      <c r="K36" s="375"/>
      <c r="L36" s="375" t="n">
        <v>710</v>
      </c>
      <c r="M36" s="375"/>
      <c r="N36" s="375" t="n">
        <v>415</v>
      </c>
      <c r="O36" s="375"/>
      <c r="P36" s="375" t="n">
        <v>2006</v>
      </c>
      <c r="Q36" s="375"/>
      <c r="R36" s="375" t="n">
        <v>438</v>
      </c>
      <c r="S36" s="375"/>
      <c r="T36" s="375" t="n">
        <v>85</v>
      </c>
      <c r="U36" s="375"/>
      <c r="V36" s="375" t="n">
        <v>2393</v>
      </c>
      <c r="W36" s="375"/>
      <c r="X36" s="375" t="n">
        <v>14</v>
      </c>
      <c r="Y36" s="375"/>
      <c r="Z36" s="375" t="n">
        <v>2634</v>
      </c>
      <c r="AA36" s="375"/>
      <c r="AB36" s="375" t="n">
        <v>22131</v>
      </c>
      <c r="AC36" s="375"/>
    </row>
    <row r="37" s="348" customFormat="true" ht="10.2" hidden="false" customHeight="true" outlineLevel="0" collapsed="false">
      <c r="A37" s="382"/>
      <c r="B37" s="383" t="s">
        <v>328</v>
      </c>
      <c r="C37" s="384" t="n">
        <v>3046</v>
      </c>
      <c r="D37" s="385" t="n">
        <v>2269</v>
      </c>
      <c r="E37" s="385"/>
      <c r="F37" s="385" t="n">
        <v>773</v>
      </c>
      <c r="G37" s="385"/>
      <c r="H37" s="385" t="n">
        <v>61</v>
      </c>
      <c r="I37" s="385"/>
      <c r="J37" s="385" t="n">
        <v>124</v>
      </c>
      <c r="K37" s="385"/>
      <c r="L37" s="385" t="n">
        <v>150</v>
      </c>
      <c r="M37" s="385"/>
      <c r="N37" s="385" t="n">
        <v>92</v>
      </c>
      <c r="O37" s="385"/>
      <c r="P37" s="385" t="n">
        <v>318</v>
      </c>
      <c r="Q37" s="385"/>
      <c r="R37" s="385" t="n">
        <v>73</v>
      </c>
      <c r="S37" s="385"/>
      <c r="T37" s="385" t="n">
        <v>46</v>
      </c>
      <c r="U37" s="385"/>
      <c r="V37" s="385" t="n">
        <v>723</v>
      </c>
      <c r="W37" s="385"/>
      <c r="X37" s="385" t="n">
        <v>7</v>
      </c>
      <c r="Y37" s="385"/>
      <c r="Z37" s="385" t="n">
        <v>2634</v>
      </c>
      <c r="AA37" s="385"/>
      <c r="AB37" s="385" t="n">
        <v>4902</v>
      </c>
      <c r="AC37" s="385"/>
    </row>
    <row r="38" customFormat="false" ht="12.6" hidden="false" customHeight="true" outlineLevel="0" collapsed="false">
      <c r="A38" s="386" t="s">
        <v>46</v>
      </c>
      <c r="B38" s="379"/>
      <c r="C38" s="387"/>
      <c r="D38" s="387"/>
      <c r="F38" s="387"/>
      <c r="G38" s="387"/>
      <c r="H38" s="387"/>
      <c r="I38" s="387"/>
      <c r="J38" s="387"/>
      <c r="K38" s="387"/>
      <c r="M38" s="387"/>
      <c r="N38" s="387"/>
      <c r="O38" s="387"/>
      <c r="P38" s="387"/>
    </row>
    <row r="39" customFormat="false" ht="12.6" hidden="false" customHeight="true" outlineLevel="0" collapsed="false">
      <c r="A39" s="388" t="s">
        <v>346</v>
      </c>
      <c r="B39" s="348"/>
      <c r="C39" s="380"/>
      <c r="D39" s="380"/>
      <c r="E39" s="389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380"/>
    </row>
  </sheetData>
  <mergeCells count="351">
    <mergeCell ref="A1:AC1"/>
    <mergeCell ref="A2:AC2"/>
    <mergeCell ref="A4:B7"/>
    <mergeCell ref="C4:D7"/>
    <mergeCell ref="E5:F7"/>
    <mergeCell ref="G5:N5"/>
    <mergeCell ref="O5:AC5"/>
    <mergeCell ref="G6:H7"/>
    <mergeCell ref="I6:J6"/>
    <mergeCell ref="K6:L6"/>
    <mergeCell ref="O6:R6"/>
    <mergeCell ref="S6:X6"/>
    <mergeCell ref="Y6:AC6"/>
    <mergeCell ref="I7:J7"/>
    <mergeCell ref="K7:L7"/>
    <mergeCell ref="Q7:R7"/>
    <mergeCell ref="S7:T7"/>
    <mergeCell ref="U7:V7"/>
    <mergeCell ref="W7:X7"/>
    <mergeCell ref="Y7:Z7"/>
    <mergeCell ref="AA7:AB7"/>
    <mergeCell ref="A8:B8"/>
    <mergeCell ref="C8:D8"/>
    <mergeCell ref="E8:F8"/>
    <mergeCell ref="G8:H8"/>
    <mergeCell ref="I8:J8"/>
    <mergeCell ref="K8:L8"/>
    <mergeCell ref="Q8:R8"/>
    <mergeCell ref="S8:T8"/>
    <mergeCell ref="U8:V8"/>
    <mergeCell ref="W8:X8"/>
    <mergeCell ref="Y8:Z8"/>
    <mergeCell ref="AA8:AB8"/>
    <mergeCell ref="C9:D9"/>
    <mergeCell ref="E9:F9"/>
    <mergeCell ref="G9:H9"/>
    <mergeCell ref="I9:J9"/>
    <mergeCell ref="K9:L9"/>
    <mergeCell ref="Q9:R9"/>
    <mergeCell ref="S9:T9"/>
    <mergeCell ref="U9:V9"/>
    <mergeCell ref="W9:X9"/>
    <mergeCell ref="Y9:Z9"/>
    <mergeCell ref="AA9:AB9"/>
    <mergeCell ref="C10:D10"/>
    <mergeCell ref="E10:F10"/>
    <mergeCell ref="G10:H10"/>
    <mergeCell ref="I10:J10"/>
    <mergeCell ref="K10:L10"/>
    <mergeCell ref="Q10:R10"/>
    <mergeCell ref="S10:T10"/>
    <mergeCell ref="U10:V10"/>
    <mergeCell ref="W10:X10"/>
    <mergeCell ref="Y10:Z10"/>
    <mergeCell ref="AA10:AB10"/>
    <mergeCell ref="C11:D11"/>
    <mergeCell ref="E11:F11"/>
    <mergeCell ref="G11:H11"/>
    <mergeCell ref="I11:J11"/>
    <mergeCell ref="K11:L11"/>
    <mergeCell ref="Q11:R11"/>
    <mergeCell ref="S11:T11"/>
    <mergeCell ref="U11:V11"/>
    <mergeCell ref="W11:X11"/>
    <mergeCell ref="Y11:Z11"/>
    <mergeCell ref="AA11:AB11"/>
    <mergeCell ref="C12:D12"/>
    <mergeCell ref="E12:F12"/>
    <mergeCell ref="G12:H12"/>
    <mergeCell ref="I12:J12"/>
    <mergeCell ref="K12:L12"/>
    <mergeCell ref="Q12:R12"/>
    <mergeCell ref="S12:T12"/>
    <mergeCell ref="U12:V12"/>
    <mergeCell ref="W12:X12"/>
    <mergeCell ref="Y12:Z12"/>
    <mergeCell ref="AA12:AB12"/>
    <mergeCell ref="A13:B13"/>
    <mergeCell ref="C13:D13"/>
    <mergeCell ref="E13:F13"/>
    <mergeCell ref="G13:H13"/>
    <mergeCell ref="I13:J13"/>
    <mergeCell ref="K13:L13"/>
    <mergeCell ref="Q13:R13"/>
    <mergeCell ref="S13:T13"/>
    <mergeCell ref="U13:V13"/>
    <mergeCell ref="W13:X13"/>
    <mergeCell ref="Y13:Z13"/>
    <mergeCell ref="AA13:AB13"/>
    <mergeCell ref="C14:D14"/>
    <mergeCell ref="E14:F14"/>
    <mergeCell ref="G14:H14"/>
    <mergeCell ref="I14:J14"/>
    <mergeCell ref="K14:L14"/>
    <mergeCell ref="Q14:R14"/>
    <mergeCell ref="S14:T14"/>
    <mergeCell ref="U14:V14"/>
    <mergeCell ref="W14:X14"/>
    <mergeCell ref="Y14:Z14"/>
    <mergeCell ref="AA14:AB14"/>
    <mergeCell ref="C15:D15"/>
    <mergeCell ref="E15:F15"/>
    <mergeCell ref="G15:H15"/>
    <mergeCell ref="I15:J15"/>
    <mergeCell ref="K15:L15"/>
    <mergeCell ref="Q15:R15"/>
    <mergeCell ref="S15:T15"/>
    <mergeCell ref="U15:V15"/>
    <mergeCell ref="W15:X15"/>
    <mergeCell ref="Y15:Z15"/>
    <mergeCell ref="AA15:AB15"/>
    <mergeCell ref="C16:D16"/>
    <mergeCell ref="E16:F16"/>
    <mergeCell ref="G16:H16"/>
    <mergeCell ref="I16:J16"/>
    <mergeCell ref="K16:L16"/>
    <mergeCell ref="Q16:R16"/>
    <mergeCell ref="S16:T16"/>
    <mergeCell ref="U16:V16"/>
    <mergeCell ref="W16:X16"/>
    <mergeCell ref="Y16:Z16"/>
    <mergeCell ref="AA16:AB16"/>
    <mergeCell ref="A17:B17"/>
    <mergeCell ref="C17:D17"/>
    <mergeCell ref="E17:F17"/>
    <mergeCell ref="G17:H17"/>
    <mergeCell ref="I17:J17"/>
    <mergeCell ref="K17:L17"/>
    <mergeCell ref="Q17:R17"/>
    <mergeCell ref="S17:T17"/>
    <mergeCell ref="U17:V17"/>
    <mergeCell ref="W17:X17"/>
    <mergeCell ref="Y17:Z17"/>
    <mergeCell ref="AA17:AB17"/>
    <mergeCell ref="C18:D18"/>
    <mergeCell ref="E18:F18"/>
    <mergeCell ref="G18:H18"/>
    <mergeCell ref="I18:J18"/>
    <mergeCell ref="K18:L18"/>
    <mergeCell ref="Q18:R18"/>
    <mergeCell ref="S18:T18"/>
    <mergeCell ref="U18:V18"/>
    <mergeCell ref="W18:X18"/>
    <mergeCell ref="Y18:Z18"/>
    <mergeCell ref="AA18:AB18"/>
    <mergeCell ref="C19:D19"/>
    <mergeCell ref="E19:F19"/>
    <mergeCell ref="G19:H19"/>
    <mergeCell ref="I19:J19"/>
    <mergeCell ref="K19:L19"/>
    <mergeCell ref="Q19:R19"/>
    <mergeCell ref="S19:T19"/>
    <mergeCell ref="U19:V19"/>
    <mergeCell ref="W19:X19"/>
    <mergeCell ref="Y19:Z19"/>
    <mergeCell ref="AA19:AB19"/>
    <mergeCell ref="C20:D20"/>
    <mergeCell ref="E20:F20"/>
    <mergeCell ref="G20:H20"/>
    <mergeCell ref="I20:J20"/>
    <mergeCell ref="K20:L20"/>
    <mergeCell ref="Q20:R20"/>
    <mergeCell ref="S20:T20"/>
    <mergeCell ref="U20:V20"/>
    <mergeCell ref="W20:X20"/>
    <mergeCell ref="Y20:Z20"/>
    <mergeCell ref="AA20:AB20"/>
    <mergeCell ref="A21:B24"/>
    <mergeCell ref="X21:Y21"/>
    <mergeCell ref="Z21:AA21"/>
    <mergeCell ref="AB21:AC21"/>
    <mergeCell ref="C22:N22"/>
    <mergeCell ref="O22:W22"/>
    <mergeCell ref="X22:Y24"/>
    <mergeCell ref="Z22:AA24"/>
    <mergeCell ref="AB22:AC24"/>
    <mergeCell ref="C23:G23"/>
    <mergeCell ref="H23:I23"/>
    <mergeCell ref="J23:K23"/>
    <mergeCell ref="L23:N23"/>
    <mergeCell ref="O23:S23"/>
    <mergeCell ref="T23:U23"/>
    <mergeCell ref="V23:W23"/>
    <mergeCell ref="D24:E24"/>
    <mergeCell ref="F24:G24"/>
    <mergeCell ref="H24:I24"/>
    <mergeCell ref="J24:K24"/>
    <mergeCell ref="L24:M24"/>
    <mergeCell ref="P24:Q24"/>
    <mergeCell ref="R24:S24"/>
    <mergeCell ref="T24:U24"/>
    <mergeCell ref="V24:W24"/>
    <mergeCell ref="A25:B25"/>
    <mergeCell ref="D25:E25"/>
    <mergeCell ref="F25:G25"/>
    <mergeCell ref="H25:I25"/>
    <mergeCell ref="J25:K25"/>
    <mergeCell ref="L25:M25"/>
    <mergeCell ref="P25:Q25"/>
    <mergeCell ref="R25:S25"/>
    <mergeCell ref="T25:U25"/>
    <mergeCell ref="V25:W25"/>
    <mergeCell ref="X25:Y25"/>
    <mergeCell ref="Z25:AA25"/>
    <mergeCell ref="AB25:AC25"/>
    <mergeCell ref="D26:E26"/>
    <mergeCell ref="F26:G26"/>
    <mergeCell ref="H26:I26"/>
    <mergeCell ref="J26:K26"/>
    <mergeCell ref="L26:M26"/>
    <mergeCell ref="P26:Q26"/>
    <mergeCell ref="R26:S26"/>
    <mergeCell ref="T26:U26"/>
    <mergeCell ref="V26:W26"/>
    <mergeCell ref="X26:Y26"/>
    <mergeCell ref="Z26:AA26"/>
    <mergeCell ref="AB26:AC26"/>
    <mergeCell ref="D27:E27"/>
    <mergeCell ref="F27:G27"/>
    <mergeCell ref="H27:I27"/>
    <mergeCell ref="J27:K27"/>
    <mergeCell ref="L27:M27"/>
    <mergeCell ref="P27:Q27"/>
    <mergeCell ref="R27:S27"/>
    <mergeCell ref="T27:U27"/>
    <mergeCell ref="V27:W27"/>
    <mergeCell ref="X27:Y27"/>
    <mergeCell ref="Z27:AA27"/>
    <mergeCell ref="AB27:AC27"/>
    <mergeCell ref="D28:E28"/>
    <mergeCell ref="F28:G28"/>
    <mergeCell ref="H28:I28"/>
    <mergeCell ref="J28:K28"/>
    <mergeCell ref="L28:M28"/>
    <mergeCell ref="P28:Q28"/>
    <mergeCell ref="R28:S28"/>
    <mergeCell ref="T28:U28"/>
    <mergeCell ref="V28:W28"/>
    <mergeCell ref="X28:Y28"/>
    <mergeCell ref="Z28:AA28"/>
    <mergeCell ref="AB28:AC28"/>
    <mergeCell ref="D29:E29"/>
    <mergeCell ref="F29:G29"/>
    <mergeCell ref="H29:I29"/>
    <mergeCell ref="J29:K29"/>
    <mergeCell ref="L29:M29"/>
    <mergeCell ref="P29:Q29"/>
    <mergeCell ref="R29:S29"/>
    <mergeCell ref="T29:U29"/>
    <mergeCell ref="V29:W29"/>
    <mergeCell ref="X29:Y29"/>
    <mergeCell ref="Z29:AA29"/>
    <mergeCell ref="AB29:AC29"/>
    <mergeCell ref="A30:B30"/>
    <mergeCell ref="D30:E30"/>
    <mergeCell ref="F30:G30"/>
    <mergeCell ref="H30:I30"/>
    <mergeCell ref="J30:K30"/>
    <mergeCell ref="L30:M30"/>
    <mergeCell ref="P30:Q30"/>
    <mergeCell ref="R30:S30"/>
    <mergeCell ref="T30:U30"/>
    <mergeCell ref="V30:W30"/>
    <mergeCell ref="X30:Y30"/>
    <mergeCell ref="Z30:AA30"/>
    <mergeCell ref="AB30:AC30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Z31:AA31"/>
    <mergeCell ref="AB31:AC31"/>
    <mergeCell ref="D32:E32"/>
    <mergeCell ref="F32:G32"/>
    <mergeCell ref="H32:I32"/>
    <mergeCell ref="J32:K32"/>
    <mergeCell ref="L32:M32"/>
    <mergeCell ref="P32:Q32"/>
    <mergeCell ref="R32:S32"/>
    <mergeCell ref="T32:U32"/>
    <mergeCell ref="V32:W32"/>
    <mergeCell ref="X32:Y32"/>
    <mergeCell ref="Z32:AA32"/>
    <mergeCell ref="AB32:AC32"/>
    <mergeCell ref="D33:E33"/>
    <mergeCell ref="F33:G33"/>
    <mergeCell ref="H33:I33"/>
    <mergeCell ref="J33:K33"/>
    <mergeCell ref="L33:M33"/>
    <mergeCell ref="P33:Q33"/>
    <mergeCell ref="R33:S33"/>
    <mergeCell ref="T33:U33"/>
    <mergeCell ref="V33:W33"/>
    <mergeCell ref="X33:Y33"/>
    <mergeCell ref="Z33:AA33"/>
    <mergeCell ref="AB33:AC33"/>
    <mergeCell ref="A34:B34"/>
    <mergeCell ref="D34:E34"/>
    <mergeCell ref="F34:G34"/>
    <mergeCell ref="H34:I34"/>
    <mergeCell ref="J34:K34"/>
    <mergeCell ref="L34:M34"/>
    <mergeCell ref="P34:Q34"/>
    <mergeCell ref="R34:S34"/>
    <mergeCell ref="T34:U34"/>
    <mergeCell ref="V34:W34"/>
    <mergeCell ref="X34:Y34"/>
    <mergeCell ref="Z34:AA34"/>
    <mergeCell ref="AB34:AC34"/>
    <mergeCell ref="D35:E35"/>
    <mergeCell ref="F35:G35"/>
    <mergeCell ref="H35:I35"/>
    <mergeCell ref="J35:K35"/>
    <mergeCell ref="L35:M35"/>
    <mergeCell ref="P35:Q35"/>
    <mergeCell ref="R35:S35"/>
    <mergeCell ref="T35:U35"/>
    <mergeCell ref="V35:W35"/>
    <mergeCell ref="X35:Y35"/>
    <mergeCell ref="Z35:AA35"/>
    <mergeCell ref="AB35:AC35"/>
    <mergeCell ref="D36:E36"/>
    <mergeCell ref="F36:G36"/>
    <mergeCell ref="H36:I36"/>
    <mergeCell ref="J36:K36"/>
    <mergeCell ref="L36:M36"/>
    <mergeCell ref="P36:Q36"/>
    <mergeCell ref="R36:S36"/>
    <mergeCell ref="T36:U36"/>
    <mergeCell ref="V36:W36"/>
    <mergeCell ref="X36:Y36"/>
    <mergeCell ref="Z36:AA36"/>
    <mergeCell ref="AB36:AC36"/>
    <mergeCell ref="D37:E37"/>
    <mergeCell ref="F37:G37"/>
    <mergeCell ref="H37:I37"/>
    <mergeCell ref="J37:K37"/>
    <mergeCell ref="L37:M37"/>
    <mergeCell ref="P37:Q37"/>
    <mergeCell ref="R37:S37"/>
    <mergeCell ref="T37:U37"/>
    <mergeCell ref="V37:W37"/>
    <mergeCell ref="X37:Y37"/>
    <mergeCell ref="Z37:AA37"/>
    <mergeCell ref="AB37:A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546875" defaultRowHeight="15" zeroHeight="false" outlineLevelRow="0" outlineLevelCol="0"/>
  <cols>
    <col collapsed="false" customWidth="true" hidden="false" outlineLevel="0" max="2" min="1" style="390" width="2.1"/>
    <col collapsed="false" customWidth="true" hidden="false" outlineLevel="0" max="3" min="3" style="390" width="19.44"/>
    <col collapsed="false" customWidth="true" hidden="false" outlineLevel="0" max="10" min="4" style="390" width="10.1"/>
    <col collapsed="false" customWidth="false" hidden="false" outlineLevel="0" max="257" min="11" style="390" width="9.1"/>
  </cols>
  <sheetData>
    <row r="1" s="392" customFormat="true" ht="19.8" hidden="false" customHeight="true" outlineLevel="0" collapsed="false">
      <c r="A1" s="391" t="s">
        <v>347</v>
      </c>
      <c r="B1" s="391"/>
      <c r="C1" s="391"/>
      <c r="D1" s="391"/>
      <c r="E1" s="391"/>
      <c r="F1" s="391"/>
      <c r="G1" s="391"/>
      <c r="H1" s="391"/>
      <c r="I1" s="391"/>
      <c r="J1" s="391"/>
    </row>
    <row r="2" s="392" customFormat="true" ht="19.8" hidden="false" customHeight="true" outlineLevel="0" collapsed="false">
      <c r="A2" s="391" t="s">
        <v>348</v>
      </c>
      <c r="B2" s="391"/>
      <c r="C2" s="391"/>
      <c r="D2" s="391"/>
      <c r="E2" s="391"/>
      <c r="F2" s="391"/>
      <c r="G2" s="391"/>
      <c r="H2" s="391"/>
      <c r="I2" s="391"/>
      <c r="J2" s="391"/>
    </row>
    <row r="3" s="395" customFormat="true" ht="14.1" hidden="false" customHeight="true" outlineLevel="0" collapsed="false">
      <c r="A3" s="393"/>
      <c r="B3" s="393"/>
      <c r="C3" s="393"/>
      <c r="D3" s="393"/>
      <c r="E3" s="393"/>
      <c r="F3" s="393"/>
      <c r="G3" s="393"/>
      <c r="H3" s="393"/>
      <c r="I3" s="393"/>
      <c r="J3" s="394" t="s">
        <v>80</v>
      </c>
    </row>
    <row r="4" customFormat="false" ht="25.05" hidden="false" customHeight="true" outlineLevel="0" collapsed="false">
      <c r="A4" s="228" t="s">
        <v>349</v>
      </c>
      <c r="B4" s="228"/>
      <c r="C4" s="228"/>
      <c r="D4" s="163" t="s">
        <v>350</v>
      </c>
      <c r="E4" s="396" t="s">
        <v>351</v>
      </c>
      <c r="F4" s="396" t="s">
        <v>143</v>
      </c>
      <c r="G4" s="396" t="s">
        <v>144</v>
      </c>
      <c r="H4" s="396" t="s">
        <v>145</v>
      </c>
      <c r="I4" s="397" t="s">
        <v>352</v>
      </c>
      <c r="J4" s="305" t="s">
        <v>353</v>
      </c>
    </row>
    <row r="5" s="395" customFormat="true" ht="24" hidden="false" customHeight="true" outlineLevel="0" collapsed="false">
      <c r="A5" s="238"/>
      <c r="B5" s="355" t="s">
        <v>354</v>
      </c>
      <c r="C5" s="355"/>
      <c r="D5" s="306" t="n">
        <v>26661</v>
      </c>
      <c r="E5" s="283" t="n">
        <v>7338</v>
      </c>
      <c r="F5" s="283" t="n">
        <v>6866</v>
      </c>
      <c r="G5" s="283" t="n">
        <v>5882</v>
      </c>
      <c r="H5" s="283" t="n">
        <v>3941</v>
      </c>
      <c r="I5" s="283" t="n">
        <v>2634</v>
      </c>
      <c r="J5" s="283" t="n">
        <v>34778</v>
      </c>
    </row>
    <row r="6" s="395" customFormat="true" ht="24" hidden="false" customHeight="true" outlineLevel="0" collapsed="false">
      <c r="A6" s="238"/>
      <c r="B6" s="238"/>
      <c r="C6" s="331" t="s">
        <v>12</v>
      </c>
      <c r="D6" s="306" t="n">
        <v>8668</v>
      </c>
      <c r="E6" s="283" t="n">
        <v>3032</v>
      </c>
      <c r="F6" s="283" t="n">
        <v>2245</v>
      </c>
      <c r="G6" s="283" t="n">
        <v>1693</v>
      </c>
      <c r="H6" s="283" t="n">
        <v>981</v>
      </c>
      <c r="I6" s="283" t="n">
        <v>717</v>
      </c>
      <c r="J6" s="283" t="n">
        <v>12908</v>
      </c>
    </row>
    <row r="7" s="395" customFormat="true" ht="24" hidden="false" customHeight="true" outlineLevel="0" collapsed="false">
      <c r="A7" s="238"/>
      <c r="B7" s="238"/>
      <c r="C7" s="331" t="s">
        <v>13</v>
      </c>
      <c r="D7" s="306" t="n">
        <v>17993</v>
      </c>
      <c r="E7" s="283" t="n">
        <v>4306</v>
      </c>
      <c r="F7" s="283" t="n">
        <v>4621</v>
      </c>
      <c r="G7" s="283" t="n">
        <v>4189</v>
      </c>
      <c r="H7" s="283" t="n">
        <v>2960</v>
      </c>
      <c r="I7" s="283" t="n">
        <v>1917</v>
      </c>
      <c r="J7" s="283" t="n">
        <v>21870</v>
      </c>
    </row>
    <row r="8" s="395" customFormat="true" ht="24" hidden="false" customHeight="true" outlineLevel="0" collapsed="false">
      <c r="A8" s="285" t="s">
        <v>355</v>
      </c>
      <c r="B8" s="238"/>
      <c r="C8" s="289"/>
      <c r="D8" s="306"/>
      <c r="E8" s="283"/>
      <c r="F8" s="283"/>
      <c r="G8" s="283"/>
      <c r="H8" s="283"/>
      <c r="I8" s="283"/>
      <c r="J8" s="283"/>
    </row>
    <row r="9" s="395" customFormat="true" ht="24" hidden="false" customHeight="true" outlineLevel="0" collapsed="false">
      <c r="A9" s="238"/>
      <c r="B9" s="234" t="s">
        <v>356</v>
      </c>
      <c r="C9" s="234"/>
      <c r="D9" s="306" t="n">
        <v>44</v>
      </c>
      <c r="E9" s="283" t="n">
        <v>11</v>
      </c>
      <c r="F9" s="283" t="n">
        <v>21</v>
      </c>
      <c r="G9" s="283" t="n">
        <v>6</v>
      </c>
      <c r="H9" s="283" t="n">
        <v>4</v>
      </c>
      <c r="I9" s="283" t="n">
        <v>2</v>
      </c>
      <c r="J9" s="283" t="n">
        <v>68</v>
      </c>
    </row>
    <row r="10" s="395" customFormat="true" ht="24" hidden="false" customHeight="true" outlineLevel="0" collapsed="false">
      <c r="A10" s="238"/>
      <c r="B10" s="238"/>
      <c r="C10" s="331" t="s">
        <v>12</v>
      </c>
      <c r="D10" s="306" t="n">
        <v>6</v>
      </c>
      <c r="E10" s="283" t="n">
        <v>3</v>
      </c>
      <c r="F10" s="283" t="n">
        <v>3</v>
      </c>
      <c r="G10" s="287" t="s">
        <v>115</v>
      </c>
      <c r="H10" s="287" t="s">
        <v>115</v>
      </c>
      <c r="I10" s="287" t="s">
        <v>115</v>
      </c>
      <c r="J10" s="283" t="n">
        <v>19</v>
      </c>
    </row>
    <row r="11" s="395" customFormat="true" ht="24" hidden="false" customHeight="true" outlineLevel="0" collapsed="false">
      <c r="A11" s="240"/>
      <c r="B11" s="240"/>
      <c r="C11" s="398" t="s">
        <v>13</v>
      </c>
      <c r="D11" s="311" t="n">
        <v>38</v>
      </c>
      <c r="E11" s="291" t="n">
        <v>8</v>
      </c>
      <c r="F11" s="291" t="n">
        <v>18</v>
      </c>
      <c r="G11" s="291" t="n">
        <v>6</v>
      </c>
      <c r="H11" s="291" t="n">
        <v>4</v>
      </c>
      <c r="I11" s="291" t="n">
        <v>2</v>
      </c>
      <c r="J11" s="291" t="n">
        <v>49</v>
      </c>
    </row>
    <row r="12" customFormat="false" ht="14.1" hidden="false" customHeight="true" outlineLevel="0" collapsed="false">
      <c r="A12" s="399" t="s">
        <v>46</v>
      </c>
      <c r="B12" s="399"/>
      <c r="C12" s="399"/>
      <c r="D12" s="399"/>
      <c r="E12" s="399"/>
      <c r="F12" s="399"/>
      <c r="G12" s="399"/>
      <c r="H12" s="399"/>
      <c r="I12" s="399"/>
      <c r="J12" s="399"/>
    </row>
    <row r="13" customFormat="false" ht="15" hidden="false" customHeight="true" outlineLevel="0" collapsed="false">
      <c r="A13" s="286"/>
      <c r="B13" s="399"/>
      <c r="C13" s="286"/>
      <c r="D13" s="399"/>
      <c r="E13" s="399"/>
      <c r="F13" s="399"/>
      <c r="G13" s="399"/>
      <c r="H13" s="399"/>
      <c r="I13" s="399"/>
      <c r="J13" s="399"/>
    </row>
  </sheetData>
  <mergeCells count="5">
    <mergeCell ref="A1:J1"/>
    <mergeCell ref="A2:J2"/>
    <mergeCell ref="A4:C4"/>
    <mergeCell ref="B5:C5"/>
    <mergeCell ref="B9:C9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546875" defaultRowHeight="15" zeroHeight="false" outlineLevelRow="0" outlineLevelCol="0"/>
  <cols>
    <col collapsed="false" customWidth="true" hidden="false" outlineLevel="0" max="1" min="1" style="400" width="2.21"/>
    <col collapsed="false" customWidth="true" hidden="false" outlineLevel="0" max="2" min="2" style="400" width="6.66"/>
    <col collapsed="false" customWidth="true" hidden="false" outlineLevel="0" max="3" min="3" style="400" width="7.77"/>
    <col collapsed="false" customWidth="true" hidden="false" outlineLevel="0" max="4" min="4" style="400" width="2.77"/>
    <col collapsed="false" customWidth="true" hidden="false" outlineLevel="0" max="6" min="5" style="400" width="9.44"/>
    <col collapsed="false" customWidth="true" hidden="false" outlineLevel="0" max="11" min="7" style="400" width="9.33"/>
    <col collapsed="false" customWidth="true" hidden="false" outlineLevel="0" max="12" min="12" style="400" width="9.44"/>
    <col collapsed="false" customWidth="false" hidden="false" outlineLevel="0" max="257" min="13" style="400" width="9.1"/>
  </cols>
  <sheetData>
    <row r="1" s="402" customFormat="true" ht="20.1" hidden="false" customHeight="true" outlineLevel="0" collapsed="false">
      <c r="A1" s="401" t="s">
        <v>357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</row>
    <row r="2" s="402" customFormat="true" ht="20.1" hidden="false" customHeight="true" outlineLevel="0" collapsed="false">
      <c r="A2" s="401" t="s">
        <v>358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</row>
    <row r="3" s="405" customFormat="true" ht="14.1" hidden="false" customHeight="true" outlineLevel="0" collapsed="false">
      <c r="A3" s="403"/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4" t="s">
        <v>80</v>
      </c>
    </row>
    <row r="4" s="411" customFormat="true" ht="13.8" hidden="false" customHeight="true" outlineLevel="0" collapsed="false">
      <c r="A4" s="406" t="s">
        <v>359</v>
      </c>
      <c r="B4" s="406"/>
      <c r="C4" s="406"/>
      <c r="D4" s="406"/>
      <c r="E4" s="407"/>
      <c r="F4" s="408" t="s">
        <v>360</v>
      </c>
      <c r="G4" s="408"/>
      <c r="H4" s="408"/>
      <c r="I4" s="408"/>
      <c r="J4" s="408"/>
      <c r="K4" s="409"/>
      <c r="L4" s="410" t="s">
        <v>361</v>
      </c>
    </row>
    <row r="5" s="411" customFormat="true" ht="19.95" hidden="false" customHeight="true" outlineLevel="0" collapsed="false">
      <c r="A5" s="406"/>
      <c r="B5" s="406"/>
      <c r="C5" s="406"/>
      <c r="D5" s="406"/>
      <c r="E5" s="412" t="s">
        <v>350</v>
      </c>
      <c r="F5" s="413" t="s">
        <v>362</v>
      </c>
      <c r="G5" s="413" t="s">
        <v>142</v>
      </c>
      <c r="H5" s="413" t="s">
        <v>143</v>
      </c>
      <c r="I5" s="413" t="s">
        <v>144</v>
      </c>
      <c r="J5" s="413" t="s">
        <v>145</v>
      </c>
      <c r="K5" s="413" t="s">
        <v>352</v>
      </c>
      <c r="L5" s="410"/>
    </row>
    <row r="6" s="411" customFormat="true" ht="24" hidden="false" customHeight="true" outlineLevel="0" collapsed="false">
      <c r="A6" s="414" t="s">
        <v>363</v>
      </c>
      <c r="B6" s="414"/>
      <c r="C6" s="414"/>
      <c r="D6" s="414"/>
      <c r="E6" s="415" t="n">
        <v>36253</v>
      </c>
      <c r="F6" s="416" t="n">
        <v>7922</v>
      </c>
      <c r="G6" s="416" t="n">
        <v>11764</v>
      </c>
      <c r="H6" s="416" t="n">
        <v>9184</v>
      </c>
      <c r="I6" s="416" t="n">
        <v>5177</v>
      </c>
      <c r="J6" s="416" t="n">
        <v>1713</v>
      </c>
      <c r="K6" s="416" t="n">
        <v>493</v>
      </c>
      <c r="L6" s="416" t="n">
        <v>1334</v>
      </c>
    </row>
    <row r="7" s="411" customFormat="true" ht="24" hidden="false" customHeight="true" outlineLevel="0" collapsed="false">
      <c r="A7" s="417"/>
      <c r="B7" s="418" t="s">
        <v>364</v>
      </c>
      <c r="C7" s="419" t="s">
        <v>142</v>
      </c>
      <c r="D7" s="420" t="s">
        <v>132</v>
      </c>
      <c r="E7" s="415" t="n">
        <v>12246</v>
      </c>
      <c r="F7" s="416" t="n">
        <v>6453</v>
      </c>
      <c r="G7" s="416" t="n">
        <v>4989</v>
      </c>
      <c r="H7" s="416" t="n">
        <v>697</v>
      </c>
      <c r="I7" s="416" t="n">
        <v>93</v>
      </c>
      <c r="J7" s="416" t="n">
        <v>14</v>
      </c>
      <c r="K7" s="421" t="s">
        <v>115</v>
      </c>
      <c r="L7" s="416" t="n">
        <v>1154</v>
      </c>
    </row>
    <row r="8" s="411" customFormat="true" ht="24" hidden="false" customHeight="true" outlineLevel="0" collapsed="false">
      <c r="A8" s="417"/>
      <c r="B8" s="422" t="s">
        <v>365</v>
      </c>
      <c r="C8" s="419" t="s">
        <v>143</v>
      </c>
      <c r="D8" s="420"/>
      <c r="E8" s="415" t="n">
        <v>11372</v>
      </c>
      <c r="F8" s="416" t="n">
        <v>1309</v>
      </c>
      <c r="G8" s="416" t="n">
        <v>5618</v>
      </c>
      <c r="H8" s="416" t="n">
        <v>3959</v>
      </c>
      <c r="I8" s="416" t="n">
        <v>419</v>
      </c>
      <c r="J8" s="416" t="n">
        <v>60</v>
      </c>
      <c r="K8" s="416" t="n">
        <v>7</v>
      </c>
      <c r="L8" s="416" t="n">
        <v>149</v>
      </c>
    </row>
    <row r="9" s="411" customFormat="true" ht="24" hidden="false" customHeight="true" outlineLevel="0" collapsed="false">
      <c r="A9" s="417"/>
      <c r="B9" s="422" t="s">
        <v>365</v>
      </c>
      <c r="C9" s="419" t="s">
        <v>144</v>
      </c>
      <c r="D9" s="420"/>
      <c r="E9" s="415" t="n">
        <v>7672</v>
      </c>
      <c r="F9" s="416" t="n">
        <v>130</v>
      </c>
      <c r="G9" s="416" t="n">
        <v>1054</v>
      </c>
      <c r="H9" s="416" t="n">
        <v>3825</v>
      </c>
      <c r="I9" s="416" t="n">
        <v>2432</v>
      </c>
      <c r="J9" s="416" t="n">
        <v>214</v>
      </c>
      <c r="K9" s="416" t="n">
        <v>17</v>
      </c>
      <c r="L9" s="416" t="n">
        <v>23</v>
      </c>
    </row>
    <row r="10" s="411" customFormat="true" ht="24" hidden="false" customHeight="true" outlineLevel="0" collapsed="false">
      <c r="A10" s="417"/>
      <c r="B10" s="422" t="s">
        <v>365</v>
      </c>
      <c r="C10" s="419" t="s">
        <v>145</v>
      </c>
      <c r="D10" s="420"/>
      <c r="E10" s="415" t="n">
        <v>3453</v>
      </c>
      <c r="F10" s="416" t="n">
        <v>28</v>
      </c>
      <c r="G10" s="416" t="n">
        <v>88</v>
      </c>
      <c r="H10" s="416" t="n">
        <v>638</v>
      </c>
      <c r="I10" s="416" t="n">
        <v>1912</v>
      </c>
      <c r="J10" s="416" t="n">
        <v>726</v>
      </c>
      <c r="K10" s="416" t="n">
        <v>61</v>
      </c>
      <c r="L10" s="416" t="n">
        <v>5</v>
      </c>
    </row>
    <row r="11" s="411" customFormat="true" ht="24" hidden="false" customHeight="true" outlineLevel="0" collapsed="false">
      <c r="A11" s="417"/>
      <c r="B11" s="422" t="s">
        <v>365</v>
      </c>
      <c r="C11" s="419" t="s">
        <v>366</v>
      </c>
      <c r="D11" s="420" t="s">
        <v>367</v>
      </c>
      <c r="E11" s="415" t="n">
        <v>1510</v>
      </c>
      <c r="F11" s="416" t="n">
        <v>2</v>
      </c>
      <c r="G11" s="416" t="n">
        <v>15</v>
      </c>
      <c r="H11" s="416" t="n">
        <v>65</v>
      </c>
      <c r="I11" s="416" t="n">
        <v>321</v>
      </c>
      <c r="J11" s="416" t="n">
        <v>699</v>
      </c>
      <c r="K11" s="416" t="n">
        <v>408</v>
      </c>
      <c r="L11" s="416" t="n">
        <v>3</v>
      </c>
    </row>
    <row r="12" s="411" customFormat="true" ht="24" hidden="false" customHeight="true" outlineLevel="0" collapsed="false">
      <c r="A12" s="422" t="s">
        <v>355</v>
      </c>
      <c r="B12" s="417"/>
      <c r="C12" s="418"/>
      <c r="D12" s="423"/>
      <c r="E12" s="415"/>
      <c r="F12" s="416"/>
      <c r="G12" s="416"/>
      <c r="H12" s="416"/>
      <c r="I12" s="416"/>
      <c r="J12" s="416"/>
      <c r="K12" s="416"/>
      <c r="L12" s="416"/>
    </row>
    <row r="13" s="411" customFormat="true" ht="24" hidden="false" customHeight="true" outlineLevel="0" collapsed="false">
      <c r="A13" s="424"/>
      <c r="B13" s="418" t="s">
        <v>364</v>
      </c>
      <c r="C13" s="419" t="s">
        <v>368</v>
      </c>
      <c r="D13" s="420" t="s">
        <v>369</v>
      </c>
      <c r="E13" s="415" t="n">
        <v>263</v>
      </c>
      <c r="F13" s="421" t="s">
        <v>115</v>
      </c>
      <c r="G13" s="416" t="n">
        <v>221</v>
      </c>
      <c r="H13" s="416" t="n">
        <v>38</v>
      </c>
      <c r="I13" s="416" t="n">
        <v>4</v>
      </c>
      <c r="J13" s="421" t="s">
        <v>115</v>
      </c>
      <c r="K13" s="421" t="s">
        <v>115</v>
      </c>
      <c r="L13" s="421" t="s">
        <v>115</v>
      </c>
    </row>
    <row r="14" s="411" customFormat="true" ht="24" hidden="false" customHeight="true" outlineLevel="0" collapsed="false">
      <c r="A14" s="425"/>
      <c r="B14" s="426" t="s">
        <v>365</v>
      </c>
      <c r="C14" s="427" t="s">
        <v>141</v>
      </c>
      <c r="D14" s="428" t="s">
        <v>132</v>
      </c>
      <c r="E14" s="429" t="n">
        <v>956</v>
      </c>
      <c r="F14" s="430" t="s">
        <v>115</v>
      </c>
      <c r="G14" s="430" t="n">
        <v>801</v>
      </c>
      <c r="H14" s="430" t="n">
        <v>131</v>
      </c>
      <c r="I14" s="430" t="n">
        <v>21</v>
      </c>
      <c r="J14" s="430" t="n">
        <v>3</v>
      </c>
      <c r="K14" s="430" t="s">
        <v>115</v>
      </c>
      <c r="L14" s="430" t="s">
        <v>115</v>
      </c>
    </row>
    <row r="15" s="405" customFormat="true" ht="14.1" hidden="false" customHeight="true" outlineLevel="0" collapsed="false">
      <c r="A15" s="431" t="s">
        <v>46</v>
      </c>
      <c r="B15" s="432"/>
      <c r="C15" s="432"/>
      <c r="D15" s="432"/>
      <c r="E15" s="432"/>
      <c r="F15" s="432"/>
      <c r="G15" s="432"/>
      <c r="H15" s="432"/>
      <c r="I15" s="432"/>
      <c r="J15" s="432"/>
      <c r="K15" s="432"/>
      <c r="L15" s="432"/>
    </row>
    <row r="16" customFormat="false" ht="15" hidden="false" customHeight="true" outlineLevel="0" collapsed="false">
      <c r="A16" s="432"/>
      <c r="B16" s="432"/>
      <c r="C16" s="432"/>
      <c r="D16" s="432"/>
      <c r="E16" s="432"/>
      <c r="F16" s="432"/>
      <c r="G16" s="432"/>
      <c r="H16" s="432"/>
      <c r="I16" s="432"/>
      <c r="J16" s="432"/>
      <c r="K16" s="432"/>
      <c r="L16" s="432"/>
    </row>
  </sheetData>
  <mergeCells count="6">
    <mergeCell ref="A1:L1"/>
    <mergeCell ref="A2:L2"/>
    <mergeCell ref="A4:D5"/>
    <mergeCell ref="F4:J4"/>
    <mergeCell ref="L4:L5"/>
    <mergeCell ref="A6:D6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0546875" defaultRowHeight="12" zeroHeight="false" outlineLevelRow="0" outlineLevelCol="0"/>
  <cols>
    <col collapsed="false" customWidth="true" hidden="false" outlineLevel="0" max="1" min="1" style="433" width="1.99"/>
    <col collapsed="false" customWidth="true" hidden="false" outlineLevel="0" max="2" min="2" style="434" width="7.1"/>
    <col collapsed="false" customWidth="true" hidden="false" outlineLevel="0" max="14" min="3" style="433" width="7.1"/>
    <col collapsed="false" customWidth="false" hidden="false" outlineLevel="0" max="257" min="15" style="433" width="9.1"/>
  </cols>
  <sheetData>
    <row r="1" s="436" customFormat="true" ht="20.1" hidden="false" customHeight="true" outlineLevel="0" collapsed="false">
      <c r="A1" s="435" t="s">
        <v>370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</row>
    <row r="2" s="437" customFormat="true" ht="14.1" hidden="false" customHeight="true" outlineLevel="0" collapsed="false">
      <c r="B2" s="438"/>
      <c r="C2" s="439"/>
      <c r="D2" s="439"/>
      <c r="E2" s="439"/>
      <c r="F2" s="439"/>
      <c r="G2" s="439"/>
      <c r="H2" s="439"/>
      <c r="I2" s="439"/>
      <c r="J2" s="439"/>
      <c r="K2" s="440"/>
      <c r="L2" s="441"/>
      <c r="M2" s="441"/>
      <c r="N2" s="442" t="s">
        <v>80</v>
      </c>
    </row>
    <row r="3" s="449" customFormat="true" ht="13.8" hidden="false" customHeight="true" outlineLevel="0" collapsed="false">
      <c r="A3" s="443" t="s">
        <v>371</v>
      </c>
      <c r="B3" s="443"/>
      <c r="C3" s="444" t="s">
        <v>372</v>
      </c>
      <c r="D3" s="445" t="s">
        <v>373</v>
      </c>
      <c r="E3" s="444" t="s">
        <v>374</v>
      </c>
      <c r="F3" s="444" t="s">
        <v>375</v>
      </c>
      <c r="G3" s="444" t="s">
        <v>376</v>
      </c>
      <c r="H3" s="446" t="s">
        <v>377</v>
      </c>
      <c r="I3" s="443" t="s">
        <v>378</v>
      </c>
      <c r="J3" s="444" t="s">
        <v>379</v>
      </c>
      <c r="K3" s="444" t="s">
        <v>380</v>
      </c>
      <c r="L3" s="447" t="s">
        <v>381</v>
      </c>
      <c r="M3" s="446" t="s">
        <v>382</v>
      </c>
      <c r="N3" s="448" t="s">
        <v>287</v>
      </c>
    </row>
    <row r="4" s="449" customFormat="true" ht="13.8" hidden="false" customHeight="true" outlineLevel="0" collapsed="false">
      <c r="A4" s="443"/>
      <c r="B4" s="443"/>
      <c r="C4" s="444"/>
      <c r="D4" s="450" t="s">
        <v>383</v>
      </c>
      <c r="E4" s="444"/>
      <c r="F4" s="444"/>
      <c r="G4" s="444"/>
      <c r="H4" s="446"/>
      <c r="I4" s="443"/>
      <c r="J4" s="444"/>
      <c r="K4" s="444"/>
      <c r="L4" s="447"/>
      <c r="M4" s="446"/>
      <c r="N4" s="448"/>
    </row>
    <row r="5" s="449" customFormat="true" ht="14.4" hidden="false" customHeight="true" outlineLevel="0" collapsed="false">
      <c r="A5" s="451" t="s">
        <v>32</v>
      </c>
      <c r="B5" s="451"/>
      <c r="C5" s="452"/>
      <c r="D5" s="452"/>
      <c r="E5" s="452"/>
      <c r="F5" s="452"/>
      <c r="G5" s="452"/>
      <c r="H5" s="453"/>
      <c r="I5" s="452"/>
      <c r="J5" s="452"/>
      <c r="K5" s="452"/>
      <c r="L5" s="452"/>
      <c r="M5" s="453"/>
      <c r="N5" s="453"/>
    </row>
    <row r="6" s="457" customFormat="true" ht="14.4" hidden="false" customHeight="true" outlineLevel="0" collapsed="false">
      <c r="A6" s="454"/>
      <c r="B6" s="455" t="s">
        <v>93</v>
      </c>
      <c r="C6" s="456" t="n">
        <v>11717</v>
      </c>
      <c r="D6" s="456" t="n">
        <v>2886</v>
      </c>
      <c r="E6" s="456" t="n">
        <v>3703</v>
      </c>
      <c r="F6" s="456" t="n">
        <v>1109</v>
      </c>
      <c r="G6" s="456" t="n">
        <v>185</v>
      </c>
      <c r="H6" s="456" t="n">
        <v>139</v>
      </c>
      <c r="I6" s="456" t="n">
        <v>261</v>
      </c>
      <c r="J6" s="456" t="n">
        <v>109</v>
      </c>
      <c r="K6" s="456" t="n">
        <v>258</v>
      </c>
      <c r="L6" s="456" t="n">
        <v>267</v>
      </c>
      <c r="M6" s="456" t="n">
        <v>57</v>
      </c>
      <c r="N6" s="456" t="n">
        <v>2743</v>
      </c>
    </row>
    <row r="7" s="457" customFormat="true" ht="14.4" hidden="false" customHeight="true" outlineLevel="0" collapsed="false">
      <c r="A7" s="454"/>
      <c r="B7" s="455" t="s">
        <v>12</v>
      </c>
      <c r="C7" s="456" t="n">
        <v>5356</v>
      </c>
      <c r="D7" s="456" t="n">
        <v>1312</v>
      </c>
      <c r="E7" s="456" t="n">
        <v>1484</v>
      </c>
      <c r="F7" s="456" t="n">
        <v>138</v>
      </c>
      <c r="G7" s="456" t="n">
        <v>27</v>
      </c>
      <c r="H7" s="456" t="n">
        <v>82</v>
      </c>
      <c r="I7" s="456" t="n">
        <v>128</v>
      </c>
      <c r="J7" s="456" t="n">
        <v>84</v>
      </c>
      <c r="K7" s="456" t="n">
        <v>156</v>
      </c>
      <c r="L7" s="456" t="n">
        <v>146</v>
      </c>
      <c r="M7" s="456" t="n">
        <v>26</v>
      </c>
      <c r="N7" s="456" t="n">
        <v>1773</v>
      </c>
    </row>
    <row r="8" s="457" customFormat="true" ht="14.4" hidden="false" customHeight="true" outlineLevel="0" collapsed="false">
      <c r="A8" s="454"/>
      <c r="B8" s="455" t="s">
        <v>13</v>
      </c>
      <c r="C8" s="456" t="n">
        <v>6361</v>
      </c>
      <c r="D8" s="456" t="n">
        <v>1574</v>
      </c>
      <c r="E8" s="456" t="n">
        <v>2219</v>
      </c>
      <c r="F8" s="456" t="n">
        <v>971</v>
      </c>
      <c r="G8" s="456" t="n">
        <v>158</v>
      </c>
      <c r="H8" s="456" t="n">
        <v>57</v>
      </c>
      <c r="I8" s="456" t="n">
        <v>133</v>
      </c>
      <c r="J8" s="456" t="n">
        <v>25</v>
      </c>
      <c r="K8" s="456" t="n">
        <v>102</v>
      </c>
      <c r="L8" s="456" t="n">
        <v>121</v>
      </c>
      <c r="M8" s="456" t="n">
        <v>31</v>
      </c>
      <c r="N8" s="456" t="n">
        <v>970</v>
      </c>
    </row>
    <row r="9" s="457" customFormat="true" ht="14.4" hidden="false" customHeight="true" outlineLevel="0" collapsed="false">
      <c r="A9" s="455" t="s">
        <v>155</v>
      </c>
      <c r="B9" s="455"/>
      <c r="C9" s="456"/>
      <c r="D9" s="456"/>
      <c r="E9" s="456"/>
      <c r="F9" s="456"/>
      <c r="G9" s="456"/>
      <c r="H9" s="456"/>
      <c r="I9" s="456"/>
      <c r="J9" s="456"/>
      <c r="K9" s="456"/>
      <c r="L9" s="456"/>
      <c r="M9" s="456"/>
      <c r="N9" s="456"/>
    </row>
    <row r="10" s="457" customFormat="true" ht="14.4" hidden="false" customHeight="true" outlineLevel="0" collapsed="false">
      <c r="A10" s="454"/>
      <c r="B10" s="455" t="s">
        <v>93</v>
      </c>
      <c r="C10" s="456" t="n">
        <v>363</v>
      </c>
      <c r="D10" s="456" t="n">
        <v>90</v>
      </c>
      <c r="E10" s="456" t="n">
        <v>96</v>
      </c>
      <c r="F10" s="456" t="n">
        <v>61</v>
      </c>
      <c r="G10" s="456" t="n">
        <v>8</v>
      </c>
      <c r="H10" s="456" t="n">
        <v>2</v>
      </c>
      <c r="I10" s="456" t="n">
        <v>2</v>
      </c>
      <c r="J10" s="456" t="n">
        <v>2</v>
      </c>
      <c r="K10" s="456" t="n">
        <v>20</v>
      </c>
      <c r="L10" s="456" t="n">
        <v>19</v>
      </c>
      <c r="M10" s="458" t="s">
        <v>115</v>
      </c>
      <c r="N10" s="456" t="n">
        <v>63</v>
      </c>
    </row>
    <row r="11" s="457" customFormat="true" ht="14.4" hidden="false" customHeight="true" outlineLevel="0" collapsed="false">
      <c r="A11" s="454"/>
      <c r="B11" s="455" t="s">
        <v>12</v>
      </c>
      <c r="C11" s="456" t="n">
        <v>140</v>
      </c>
      <c r="D11" s="456" t="n">
        <v>46</v>
      </c>
      <c r="E11" s="456" t="n">
        <v>33</v>
      </c>
      <c r="F11" s="456" t="n">
        <v>3</v>
      </c>
      <c r="G11" s="456" t="n">
        <v>1</v>
      </c>
      <c r="H11" s="458" t="s">
        <v>115</v>
      </c>
      <c r="I11" s="456" t="n">
        <v>2</v>
      </c>
      <c r="J11" s="456" t="n">
        <v>1</v>
      </c>
      <c r="K11" s="456" t="n">
        <v>10</v>
      </c>
      <c r="L11" s="456" t="n">
        <v>8</v>
      </c>
      <c r="M11" s="458" t="s">
        <v>115</v>
      </c>
      <c r="N11" s="456" t="n">
        <v>36</v>
      </c>
    </row>
    <row r="12" s="457" customFormat="true" ht="14.4" hidden="false" customHeight="true" outlineLevel="0" collapsed="false">
      <c r="A12" s="454"/>
      <c r="B12" s="455" t="s">
        <v>13</v>
      </c>
      <c r="C12" s="456" t="n">
        <v>223</v>
      </c>
      <c r="D12" s="456" t="n">
        <v>44</v>
      </c>
      <c r="E12" s="456" t="n">
        <v>63</v>
      </c>
      <c r="F12" s="456" t="n">
        <v>58</v>
      </c>
      <c r="G12" s="456" t="n">
        <v>7</v>
      </c>
      <c r="H12" s="456" t="n">
        <v>2</v>
      </c>
      <c r="I12" s="458" t="s">
        <v>115</v>
      </c>
      <c r="J12" s="456" t="n">
        <v>1</v>
      </c>
      <c r="K12" s="456" t="n">
        <v>10</v>
      </c>
      <c r="L12" s="456" t="n">
        <v>11</v>
      </c>
      <c r="M12" s="458" t="s">
        <v>115</v>
      </c>
      <c r="N12" s="456" t="n">
        <v>27</v>
      </c>
    </row>
    <row r="13" s="457" customFormat="true" ht="14.4" hidden="false" customHeight="true" outlineLevel="0" collapsed="false">
      <c r="A13" s="455" t="s">
        <v>156</v>
      </c>
      <c r="B13" s="455"/>
      <c r="C13" s="456"/>
      <c r="D13" s="456"/>
      <c r="E13" s="456"/>
      <c r="F13" s="456"/>
      <c r="G13" s="456"/>
      <c r="H13" s="456"/>
      <c r="I13" s="456"/>
      <c r="J13" s="456"/>
      <c r="K13" s="456"/>
      <c r="L13" s="456"/>
      <c r="M13" s="456"/>
      <c r="N13" s="456"/>
    </row>
    <row r="14" s="457" customFormat="true" ht="14.4" hidden="false" customHeight="true" outlineLevel="0" collapsed="false">
      <c r="A14" s="454"/>
      <c r="B14" s="455" t="s">
        <v>93</v>
      </c>
      <c r="C14" s="456" t="n">
        <v>1250</v>
      </c>
      <c r="D14" s="456" t="n">
        <v>266</v>
      </c>
      <c r="E14" s="456" t="n">
        <v>366</v>
      </c>
      <c r="F14" s="456" t="n">
        <v>142</v>
      </c>
      <c r="G14" s="456" t="n">
        <v>21</v>
      </c>
      <c r="H14" s="456" t="n">
        <v>12</v>
      </c>
      <c r="I14" s="456" t="n">
        <v>4</v>
      </c>
      <c r="J14" s="456" t="n">
        <v>12</v>
      </c>
      <c r="K14" s="456" t="n">
        <v>39</v>
      </c>
      <c r="L14" s="456" t="n">
        <v>37</v>
      </c>
      <c r="M14" s="456" t="n">
        <v>12</v>
      </c>
      <c r="N14" s="456" t="n">
        <v>339</v>
      </c>
    </row>
    <row r="15" s="457" customFormat="true" ht="14.4" hidden="false" customHeight="true" outlineLevel="0" collapsed="false">
      <c r="A15" s="454"/>
      <c r="B15" s="455" t="s">
        <v>12</v>
      </c>
      <c r="C15" s="456" t="n">
        <v>569</v>
      </c>
      <c r="D15" s="456" t="n">
        <v>118</v>
      </c>
      <c r="E15" s="456" t="n">
        <v>141</v>
      </c>
      <c r="F15" s="456" t="n">
        <v>14</v>
      </c>
      <c r="G15" s="456" t="n">
        <v>3</v>
      </c>
      <c r="H15" s="456" t="n">
        <v>10</v>
      </c>
      <c r="I15" s="456" t="n">
        <v>1</v>
      </c>
      <c r="J15" s="456" t="n">
        <v>10</v>
      </c>
      <c r="K15" s="456" t="n">
        <v>25</v>
      </c>
      <c r="L15" s="456" t="n">
        <v>24</v>
      </c>
      <c r="M15" s="456" t="n">
        <v>4</v>
      </c>
      <c r="N15" s="456" t="n">
        <v>219</v>
      </c>
    </row>
    <row r="16" s="457" customFormat="true" ht="14.4" hidden="false" customHeight="true" outlineLevel="0" collapsed="false">
      <c r="A16" s="454"/>
      <c r="B16" s="455" t="s">
        <v>13</v>
      </c>
      <c r="C16" s="456" t="n">
        <v>681</v>
      </c>
      <c r="D16" s="456" t="n">
        <v>148</v>
      </c>
      <c r="E16" s="456" t="n">
        <v>225</v>
      </c>
      <c r="F16" s="456" t="n">
        <v>128</v>
      </c>
      <c r="G16" s="456" t="n">
        <v>18</v>
      </c>
      <c r="H16" s="456" t="n">
        <v>2</v>
      </c>
      <c r="I16" s="456" t="n">
        <v>3</v>
      </c>
      <c r="J16" s="456" t="n">
        <v>2</v>
      </c>
      <c r="K16" s="456" t="n">
        <v>14</v>
      </c>
      <c r="L16" s="456" t="n">
        <v>13</v>
      </c>
      <c r="M16" s="456" t="n">
        <v>8</v>
      </c>
      <c r="N16" s="456" t="n">
        <v>120</v>
      </c>
    </row>
    <row r="17" s="457" customFormat="true" ht="14.4" hidden="false" customHeight="true" outlineLevel="0" collapsed="false">
      <c r="A17" s="455" t="s">
        <v>84</v>
      </c>
      <c r="B17" s="455"/>
      <c r="C17" s="456"/>
      <c r="D17" s="456"/>
      <c r="E17" s="456"/>
      <c r="F17" s="456"/>
      <c r="G17" s="456"/>
      <c r="H17" s="456"/>
      <c r="I17" s="456"/>
      <c r="J17" s="456"/>
      <c r="K17" s="456"/>
      <c r="L17" s="456"/>
      <c r="M17" s="456"/>
      <c r="N17" s="456"/>
    </row>
    <row r="18" s="457" customFormat="true" ht="14.4" hidden="false" customHeight="true" outlineLevel="0" collapsed="false">
      <c r="A18" s="454"/>
      <c r="B18" s="455" t="s">
        <v>93</v>
      </c>
      <c r="C18" s="456" t="n">
        <v>1483</v>
      </c>
      <c r="D18" s="456" t="n">
        <v>388</v>
      </c>
      <c r="E18" s="456" t="n">
        <v>553</v>
      </c>
      <c r="F18" s="456" t="n">
        <v>99</v>
      </c>
      <c r="G18" s="456" t="n">
        <v>11</v>
      </c>
      <c r="H18" s="456" t="n">
        <v>12</v>
      </c>
      <c r="I18" s="456" t="n">
        <v>8</v>
      </c>
      <c r="J18" s="456" t="n">
        <v>21</v>
      </c>
      <c r="K18" s="456" t="n">
        <v>24</v>
      </c>
      <c r="L18" s="456" t="n">
        <v>18</v>
      </c>
      <c r="M18" s="456" t="n">
        <v>2</v>
      </c>
      <c r="N18" s="456" t="n">
        <v>347</v>
      </c>
    </row>
    <row r="19" s="457" customFormat="true" ht="14.4" hidden="false" customHeight="true" outlineLevel="0" collapsed="false">
      <c r="A19" s="454"/>
      <c r="B19" s="455" t="s">
        <v>12</v>
      </c>
      <c r="C19" s="456" t="n">
        <v>634</v>
      </c>
      <c r="D19" s="456" t="n">
        <v>171</v>
      </c>
      <c r="E19" s="456" t="n">
        <v>177</v>
      </c>
      <c r="F19" s="456" t="n">
        <v>10</v>
      </c>
      <c r="G19" s="456" t="n">
        <v>2</v>
      </c>
      <c r="H19" s="456" t="n">
        <v>6</v>
      </c>
      <c r="I19" s="456" t="n">
        <v>5</v>
      </c>
      <c r="J19" s="456" t="n">
        <v>19</v>
      </c>
      <c r="K19" s="456" t="n">
        <v>15</v>
      </c>
      <c r="L19" s="456" t="n">
        <v>8</v>
      </c>
      <c r="M19" s="456" t="n">
        <v>1</v>
      </c>
      <c r="N19" s="456" t="n">
        <v>220</v>
      </c>
    </row>
    <row r="20" s="457" customFormat="true" ht="14.4" hidden="false" customHeight="true" outlineLevel="0" collapsed="false">
      <c r="A20" s="454"/>
      <c r="B20" s="455" t="s">
        <v>13</v>
      </c>
      <c r="C20" s="456" t="n">
        <v>849</v>
      </c>
      <c r="D20" s="456" t="n">
        <v>217</v>
      </c>
      <c r="E20" s="456" t="n">
        <v>376</v>
      </c>
      <c r="F20" s="456" t="n">
        <v>89</v>
      </c>
      <c r="G20" s="456" t="n">
        <v>9</v>
      </c>
      <c r="H20" s="456" t="n">
        <v>6</v>
      </c>
      <c r="I20" s="456" t="n">
        <v>3</v>
      </c>
      <c r="J20" s="456" t="n">
        <v>2</v>
      </c>
      <c r="K20" s="456" t="n">
        <v>9</v>
      </c>
      <c r="L20" s="456" t="n">
        <v>10</v>
      </c>
      <c r="M20" s="456" t="n">
        <v>1</v>
      </c>
      <c r="N20" s="456" t="n">
        <v>127</v>
      </c>
    </row>
    <row r="21" s="457" customFormat="true" ht="14.4" hidden="false" customHeight="true" outlineLevel="0" collapsed="false">
      <c r="A21" s="455" t="s">
        <v>85</v>
      </c>
      <c r="B21" s="455"/>
      <c r="C21" s="456"/>
      <c r="D21" s="456"/>
      <c r="E21" s="456"/>
      <c r="F21" s="456"/>
      <c r="G21" s="456"/>
      <c r="H21" s="456"/>
      <c r="I21" s="456"/>
      <c r="J21" s="456"/>
      <c r="K21" s="456"/>
      <c r="L21" s="456"/>
      <c r="M21" s="456"/>
      <c r="N21" s="456"/>
    </row>
    <row r="22" s="457" customFormat="true" ht="14.4" hidden="false" customHeight="true" outlineLevel="0" collapsed="false">
      <c r="A22" s="454"/>
      <c r="B22" s="455" t="s">
        <v>93</v>
      </c>
      <c r="C22" s="456" t="n">
        <v>1506</v>
      </c>
      <c r="D22" s="456" t="n">
        <v>393</v>
      </c>
      <c r="E22" s="456" t="n">
        <v>456</v>
      </c>
      <c r="F22" s="456" t="n">
        <v>177</v>
      </c>
      <c r="G22" s="456" t="n">
        <v>23</v>
      </c>
      <c r="H22" s="456" t="n">
        <v>21</v>
      </c>
      <c r="I22" s="456" t="n">
        <v>137</v>
      </c>
      <c r="J22" s="456" t="n">
        <v>8</v>
      </c>
      <c r="K22" s="456" t="n">
        <v>28</v>
      </c>
      <c r="L22" s="456" t="n">
        <v>32</v>
      </c>
      <c r="M22" s="456" t="n">
        <v>3</v>
      </c>
      <c r="N22" s="456" t="n">
        <v>228</v>
      </c>
    </row>
    <row r="23" s="457" customFormat="true" ht="14.4" hidden="false" customHeight="true" outlineLevel="0" collapsed="false">
      <c r="A23" s="454"/>
      <c r="B23" s="455" t="s">
        <v>12</v>
      </c>
      <c r="C23" s="456" t="n">
        <v>681</v>
      </c>
      <c r="D23" s="456" t="n">
        <v>189</v>
      </c>
      <c r="E23" s="456" t="n">
        <v>191</v>
      </c>
      <c r="F23" s="456" t="n">
        <v>27</v>
      </c>
      <c r="G23" s="456" t="n">
        <v>2</v>
      </c>
      <c r="H23" s="456" t="n">
        <v>11</v>
      </c>
      <c r="I23" s="456" t="n">
        <v>71</v>
      </c>
      <c r="J23" s="456" t="n">
        <v>6</v>
      </c>
      <c r="K23" s="456" t="n">
        <v>16</v>
      </c>
      <c r="L23" s="456" t="n">
        <v>19</v>
      </c>
      <c r="M23" s="456" t="n">
        <v>2</v>
      </c>
      <c r="N23" s="456" t="n">
        <v>147</v>
      </c>
    </row>
    <row r="24" s="457" customFormat="true" ht="14.4" hidden="false" customHeight="true" outlineLevel="0" collapsed="false">
      <c r="A24" s="454"/>
      <c r="B24" s="455" t="s">
        <v>13</v>
      </c>
      <c r="C24" s="456" t="n">
        <v>825</v>
      </c>
      <c r="D24" s="456" t="n">
        <v>204</v>
      </c>
      <c r="E24" s="456" t="n">
        <v>265</v>
      </c>
      <c r="F24" s="456" t="n">
        <v>150</v>
      </c>
      <c r="G24" s="456" t="n">
        <v>21</v>
      </c>
      <c r="H24" s="456" t="n">
        <v>10</v>
      </c>
      <c r="I24" s="456" t="n">
        <v>66</v>
      </c>
      <c r="J24" s="456" t="n">
        <v>2</v>
      </c>
      <c r="K24" s="456" t="n">
        <v>12</v>
      </c>
      <c r="L24" s="456" t="n">
        <v>13</v>
      </c>
      <c r="M24" s="456" t="n">
        <v>1</v>
      </c>
      <c r="N24" s="456" t="n">
        <v>81</v>
      </c>
    </row>
    <row r="25" s="457" customFormat="true" ht="14.4" hidden="false" customHeight="true" outlineLevel="0" collapsed="false">
      <c r="A25" s="455" t="s">
        <v>86</v>
      </c>
      <c r="B25" s="455"/>
      <c r="C25" s="456"/>
      <c r="D25" s="456"/>
      <c r="E25" s="456"/>
      <c r="F25" s="456"/>
      <c r="G25" s="456"/>
      <c r="H25" s="456"/>
      <c r="I25" s="456"/>
      <c r="J25" s="456"/>
      <c r="K25" s="456"/>
      <c r="L25" s="456"/>
      <c r="M25" s="456"/>
      <c r="N25" s="456"/>
    </row>
    <row r="26" s="457" customFormat="true" ht="14.4" hidden="false" customHeight="true" outlineLevel="0" collapsed="false">
      <c r="A26" s="454"/>
      <c r="B26" s="455" t="s">
        <v>93</v>
      </c>
      <c r="C26" s="456" t="n">
        <v>924</v>
      </c>
      <c r="D26" s="456" t="n">
        <v>222</v>
      </c>
      <c r="E26" s="456" t="n">
        <v>295</v>
      </c>
      <c r="F26" s="456" t="n">
        <v>53</v>
      </c>
      <c r="G26" s="456" t="n">
        <v>6</v>
      </c>
      <c r="H26" s="456" t="n">
        <v>9</v>
      </c>
      <c r="I26" s="456" t="n">
        <v>10</v>
      </c>
      <c r="J26" s="456" t="n">
        <v>9</v>
      </c>
      <c r="K26" s="456" t="n">
        <v>38</v>
      </c>
      <c r="L26" s="456" t="n">
        <v>16</v>
      </c>
      <c r="M26" s="456" t="n">
        <v>5</v>
      </c>
      <c r="N26" s="456" t="n">
        <v>261</v>
      </c>
    </row>
    <row r="27" s="457" customFormat="true" ht="14.4" hidden="false" customHeight="true" outlineLevel="0" collapsed="false">
      <c r="A27" s="454"/>
      <c r="B27" s="455" t="s">
        <v>12</v>
      </c>
      <c r="C27" s="456" t="n">
        <v>438</v>
      </c>
      <c r="D27" s="456" t="n">
        <v>95</v>
      </c>
      <c r="E27" s="456" t="n">
        <v>115</v>
      </c>
      <c r="F27" s="456" t="n">
        <v>3</v>
      </c>
      <c r="G27" s="458" t="s">
        <v>115</v>
      </c>
      <c r="H27" s="456" t="n">
        <v>7</v>
      </c>
      <c r="I27" s="456" t="n">
        <v>2</v>
      </c>
      <c r="J27" s="456" t="n">
        <v>8</v>
      </c>
      <c r="K27" s="456" t="n">
        <v>24</v>
      </c>
      <c r="L27" s="456" t="n">
        <v>8</v>
      </c>
      <c r="M27" s="456" t="n">
        <v>4</v>
      </c>
      <c r="N27" s="456" t="n">
        <v>172</v>
      </c>
    </row>
    <row r="28" s="457" customFormat="true" ht="14.4" hidden="false" customHeight="true" outlineLevel="0" collapsed="false">
      <c r="A28" s="454"/>
      <c r="B28" s="455" t="s">
        <v>13</v>
      </c>
      <c r="C28" s="456" t="n">
        <v>486</v>
      </c>
      <c r="D28" s="456" t="n">
        <v>127</v>
      </c>
      <c r="E28" s="456" t="n">
        <v>180</v>
      </c>
      <c r="F28" s="456" t="n">
        <v>50</v>
      </c>
      <c r="G28" s="456" t="n">
        <v>6</v>
      </c>
      <c r="H28" s="456" t="n">
        <v>2</v>
      </c>
      <c r="I28" s="456" t="n">
        <v>8</v>
      </c>
      <c r="J28" s="456" t="n">
        <v>1</v>
      </c>
      <c r="K28" s="456" t="n">
        <v>14</v>
      </c>
      <c r="L28" s="456" t="n">
        <v>8</v>
      </c>
      <c r="M28" s="456" t="n">
        <v>1</v>
      </c>
      <c r="N28" s="456" t="n">
        <v>89</v>
      </c>
    </row>
    <row r="29" s="457" customFormat="true" ht="14.4" hidden="false" customHeight="true" outlineLevel="0" collapsed="false">
      <c r="A29" s="455" t="s">
        <v>157</v>
      </c>
      <c r="B29" s="455"/>
      <c r="C29" s="456"/>
      <c r="D29" s="456"/>
      <c r="E29" s="456"/>
      <c r="F29" s="456"/>
      <c r="G29" s="456"/>
      <c r="H29" s="456"/>
      <c r="I29" s="456"/>
      <c r="J29" s="456"/>
      <c r="K29" s="456"/>
      <c r="L29" s="456"/>
      <c r="M29" s="456"/>
      <c r="N29" s="456"/>
    </row>
    <row r="30" s="457" customFormat="true" ht="14.4" hidden="false" customHeight="true" outlineLevel="0" collapsed="false">
      <c r="A30" s="454"/>
      <c r="B30" s="455" t="s">
        <v>93</v>
      </c>
      <c r="C30" s="456" t="n">
        <v>1322</v>
      </c>
      <c r="D30" s="456" t="n">
        <v>231</v>
      </c>
      <c r="E30" s="456" t="n">
        <v>381</v>
      </c>
      <c r="F30" s="456" t="n">
        <v>100</v>
      </c>
      <c r="G30" s="456" t="n">
        <v>23</v>
      </c>
      <c r="H30" s="456" t="n">
        <v>35</v>
      </c>
      <c r="I30" s="456" t="n">
        <v>26</v>
      </c>
      <c r="J30" s="456" t="n">
        <v>9</v>
      </c>
      <c r="K30" s="456" t="n">
        <v>25</v>
      </c>
      <c r="L30" s="456" t="n">
        <v>34</v>
      </c>
      <c r="M30" s="456" t="n">
        <v>1</v>
      </c>
      <c r="N30" s="456" t="n">
        <v>457</v>
      </c>
    </row>
    <row r="31" s="457" customFormat="true" ht="14.4" hidden="false" customHeight="true" outlineLevel="0" collapsed="false">
      <c r="A31" s="454"/>
      <c r="B31" s="455" t="s">
        <v>12</v>
      </c>
      <c r="C31" s="456" t="n">
        <v>709</v>
      </c>
      <c r="D31" s="456" t="n">
        <v>116</v>
      </c>
      <c r="E31" s="456" t="n">
        <v>177</v>
      </c>
      <c r="F31" s="456" t="n">
        <v>19</v>
      </c>
      <c r="G31" s="456" t="n">
        <v>6</v>
      </c>
      <c r="H31" s="456" t="n">
        <v>24</v>
      </c>
      <c r="I31" s="456" t="n">
        <v>17</v>
      </c>
      <c r="J31" s="456" t="n">
        <v>4</v>
      </c>
      <c r="K31" s="456" t="n">
        <v>16</v>
      </c>
      <c r="L31" s="456" t="n">
        <v>18</v>
      </c>
      <c r="M31" s="456" t="n">
        <v>1</v>
      </c>
      <c r="N31" s="456" t="n">
        <v>311</v>
      </c>
    </row>
    <row r="32" s="457" customFormat="true" ht="14.4" hidden="false" customHeight="true" outlineLevel="0" collapsed="false">
      <c r="A32" s="454"/>
      <c r="B32" s="455" t="s">
        <v>13</v>
      </c>
      <c r="C32" s="456" t="n">
        <v>613</v>
      </c>
      <c r="D32" s="456" t="n">
        <v>115</v>
      </c>
      <c r="E32" s="456" t="n">
        <v>204</v>
      </c>
      <c r="F32" s="456" t="n">
        <v>81</v>
      </c>
      <c r="G32" s="456" t="n">
        <v>17</v>
      </c>
      <c r="H32" s="456" t="n">
        <v>11</v>
      </c>
      <c r="I32" s="456" t="n">
        <v>9</v>
      </c>
      <c r="J32" s="456" t="n">
        <v>5</v>
      </c>
      <c r="K32" s="456" t="n">
        <v>9</v>
      </c>
      <c r="L32" s="456" t="n">
        <v>16</v>
      </c>
      <c r="M32" s="458" t="s">
        <v>115</v>
      </c>
      <c r="N32" s="456" t="n">
        <v>146</v>
      </c>
    </row>
    <row r="33" s="457" customFormat="true" ht="14.4" hidden="false" customHeight="true" outlineLevel="0" collapsed="false">
      <c r="A33" s="455" t="s">
        <v>88</v>
      </c>
      <c r="B33" s="455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</row>
    <row r="34" s="457" customFormat="true" ht="14.4" hidden="false" customHeight="true" outlineLevel="0" collapsed="false">
      <c r="A34" s="454"/>
      <c r="B34" s="455" t="s">
        <v>93</v>
      </c>
      <c r="C34" s="456" t="n">
        <v>1340</v>
      </c>
      <c r="D34" s="456" t="n">
        <v>386</v>
      </c>
      <c r="E34" s="456" t="n">
        <v>415</v>
      </c>
      <c r="F34" s="456" t="n">
        <v>85</v>
      </c>
      <c r="G34" s="456" t="n">
        <v>25</v>
      </c>
      <c r="H34" s="456" t="n">
        <v>24</v>
      </c>
      <c r="I34" s="456" t="n">
        <v>25</v>
      </c>
      <c r="J34" s="456" t="n">
        <v>24</v>
      </c>
      <c r="K34" s="456" t="n">
        <v>28</v>
      </c>
      <c r="L34" s="456" t="n">
        <v>17</v>
      </c>
      <c r="M34" s="456" t="n">
        <v>5</v>
      </c>
      <c r="N34" s="456" t="n">
        <v>306</v>
      </c>
    </row>
    <row r="35" s="457" customFormat="true" ht="14.4" hidden="false" customHeight="true" outlineLevel="0" collapsed="false">
      <c r="A35" s="454"/>
      <c r="B35" s="455" t="s">
        <v>12</v>
      </c>
      <c r="C35" s="456" t="n">
        <v>596</v>
      </c>
      <c r="D35" s="456" t="n">
        <v>168</v>
      </c>
      <c r="E35" s="456" t="n">
        <v>170</v>
      </c>
      <c r="F35" s="456" t="n">
        <v>11</v>
      </c>
      <c r="G35" s="456" t="n">
        <v>6</v>
      </c>
      <c r="H35" s="456" t="n">
        <v>7</v>
      </c>
      <c r="I35" s="456" t="n">
        <v>7</v>
      </c>
      <c r="J35" s="456" t="n">
        <v>16</v>
      </c>
      <c r="K35" s="456" t="n">
        <v>11</v>
      </c>
      <c r="L35" s="456" t="n">
        <v>9</v>
      </c>
      <c r="M35" s="456" t="n">
        <v>3</v>
      </c>
      <c r="N35" s="456" t="n">
        <v>188</v>
      </c>
    </row>
    <row r="36" s="457" customFormat="true" ht="14.4" hidden="false" customHeight="true" outlineLevel="0" collapsed="false">
      <c r="A36" s="454"/>
      <c r="B36" s="455" t="s">
        <v>13</v>
      </c>
      <c r="C36" s="456" t="n">
        <v>744</v>
      </c>
      <c r="D36" s="456" t="n">
        <v>218</v>
      </c>
      <c r="E36" s="456" t="n">
        <v>245</v>
      </c>
      <c r="F36" s="456" t="n">
        <v>74</v>
      </c>
      <c r="G36" s="456" t="n">
        <v>19</v>
      </c>
      <c r="H36" s="456" t="n">
        <v>17</v>
      </c>
      <c r="I36" s="456" t="n">
        <v>18</v>
      </c>
      <c r="J36" s="456" t="n">
        <v>8</v>
      </c>
      <c r="K36" s="456" t="n">
        <v>17</v>
      </c>
      <c r="L36" s="456" t="n">
        <v>8</v>
      </c>
      <c r="M36" s="456" t="n">
        <v>2</v>
      </c>
      <c r="N36" s="456" t="n">
        <v>118</v>
      </c>
    </row>
    <row r="37" s="457" customFormat="true" ht="14.4" hidden="false" customHeight="true" outlineLevel="0" collapsed="false">
      <c r="A37" s="455" t="s">
        <v>158</v>
      </c>
      <c r="B37" s="455"/>
      <c r="C37" s="456"/>
      <c r="D37" s="456"/>
      <c r="E37" s="456"/>
      <c r="F37" s="456"/>
      <c r="G37" s="456"/>
      <c r="H37" s="456"/>
      <c r="I37" s="456"/>
      <c r="J37" s="456"/>
      <c r="K37" s="456"/>
      <c r="L37" s="456"/>
      <c r="M37" s="456"/>
      <c r="N37" s="456"/>
    </row>
    <row r="38" s="457" customFormat="true" ht="14.4" hidden="false" customHeight="true" outlineLevel="0" collapsed="false">
      <c r="A38" s="454"/>
      <c r="B38" s="455" t="s">
        <v>93</v>
      </c>
      <c r="C38" s="456" t="n">
        <v>1954</v>
      </c>
      <c r="D38" s="456" t="n">
        <v>535</v>
      </c>
      <c r="E38" s="456" t="n">
        <v>601</v>
      </c>
      <c r="F38" s="456" t="n">
        <v>199</v>
      </c>
      <c r="G38" s="456" t="n">
        <v>13</v>
      </c>
      <c r="H38" s="456" t="n">
        <v>11</v>
      </c>
      <c r="I38" s="456" t="n">
        <v>14</v>
      </c>
      <c r="J38" s="456" t="n">
        <v>18</v>
      </c>
      <c r="K38" s="456" t="n">
        <v>26</v>
      </c>
      <c r="L38" s="456" t="n">
        <v>54</v>
      </c>
      <c r="M38" s="456" t="n">
        <v>13</v>
      </c>
      <c r="N38" s="456" t="n">
        <v>470</v>
      </c>
    </row>
    <row r="39" s="457" customFormat="true" ht="14.4" hidden="false" customHeight="true" outlineLevel="0" collapsed="false">
      <c r="A39" s="454"/>
      <c r="B39" s="455" t="s">
        <v>12</v>
      </c>
      <c r="C39" s="456" t="n">
        <v>914</v>
      </c>
      <c r="D39" s="456" t="n">
        <v>249</v>
      </c>
      <c r="E39" s="456" t="n">
        <v>257</v>
      </c>
      <c r="F39" s="456" t="n">
        <v>23</v>
      </c>
      <c r="G39" s="456" t="n">
        <v>1</v>
      </c>
      <c r="H39" s="456" t="n">
        <v>9</v>
      </c>
      <c r="I39" s="456" t="n">
        <v>7</v>
      </c>
      <c r="J39" s="456" t="n">
        <v>16</v>
      </c>
      <c r="K39" s="456" t="n">
        <v>21</v>
      </c>
      <c r="L39" s="456" t="n">
        <v>27</v>
      </c>
      <c r="M39" s="456" t="n">
        <v>5</v>
      </c>
      <c r="N39" s="456" t="n">
        <v>299</v>
      </c>
    </row>
    <row r="40" s="457" customFormat="true" ht="14.4" hidden="false" customHeight="true" outlineLevel="0" collapsed="false">
      <c r="A40" s="454"/>
      <c r="B40" s="455" t="s">
        <v>13</v>
      </c>
      <c r="C40" s="456" t="n">
        <v>1040</v>
      </c>
      <c r="D40" s="456" t="n">
        <v>286</v>
      </c>
      <c r="E40" s="456" t="n">
        <v>344</v>
      </c>
      <c r="F40" s="456" t="n">
        <v>176</v>
      </c>
      <c r="G40" s="456" t="n">
        <v>12</v>
      </c>
      <c r="H40" s="456" t="n">
        <v>2</v>
      </c>
      <c r="I40" s="456" t="n">
        <v>7</v>
      </c>
      <c r="J40" s="456" t="n">
        <v>2</v>
      </c>
      <c r="K40" s="456" t="n">
        <v>5</v>
      </c>
      <c r="L40" s="456" t="n">
        <v>27</v>
      </c>
      <c r="M40" s="456" t="n">
        <v>8</v>
      </c>
      <c r="N40" s="456" t="n">
        <v>171</v>
      </c>
    </row>
    <row r="41" s="457" customFormat="true" ht="14.4" hidden="false" customHeight="true" outlineLevel="0" collapsed="false">
      <c r="A41" s="455" t="s">
        <v>159</v>
      </c>
      <c r="B41" s="455"/>
      <c r="C41" s="456"/>
      <c r="D41" s="456"/>
      <c r="E41" s="456"/>
      <c r="F41" s="456"/>
      <c r="G41" s="456"/>
      <c r="H41" s="456"/>
      <c r="I41" s="456"/>
      <c r="J41" s="456"/>
      <c r="K41" s="456"/>
      <c r="L41" s="456"/>
      <c r="M41" s="456"/>
      <c r="N41" s="456"/>
    </row>
    <row r="42" s="457" customFormat="true" ht="14.4" hidden="false" customHeight="true" outlineLevel="0" collapsed="false">
      <c r="A42" s="454"/>
      <c r="B42" s="455" t="s">
        <v>93</v>
      </c>
      <c r="C42" s="456" t="n">
        <v>673</v>
      </c>
      <c r="D42" s="456" t="n">
        <v>254</v>
      </c>
      <c r="E42" s="456" t="n">
        <v>145</v>
      </c>
      <c r="F42" s="456" t="n">
        <v>97</v>
      </c>
      <c r="G42" s="456" t="n">
        <v>27</v>
      </c>
      <c r="H42" s="456" t="n">
        <v>3</v>
      </c>
      <c r="I42" s="456" t="n">
        <v>10</v>
      </c>
      <c r="J42" s="456" t="n">
        <v>4</v>
      </c>
      <c r="K42" s="456" t="n">
        <v>24</v>
      </c>
      <c r="L42" s="456" t="n">
        <v>3</v>
      </c>
      <c r="M42" s="456" t="n">
        <v>7</v>
      </c>
      <c r="N42" s="456" t="n">
        <v>99</v>
      </c>
    </row>
    <row r="43" s="457" customFormat="true" ht="14.4" hidden="false" customHeight="true" outlineLevel="0" collapsed="false">
      <c r="A43" s="454"/>
      <c r="B43" s="455" t="s">
        <v>12</v>
      </c>
      <c r="C43" s="456" t="n">
        <v>260</v>
      </c>
      <c r="D43" s="456" t="n">
        <v>103</v>
      </c>
      <c r="E43" s="456" t="n">
        <v>55</v>
      </c>
      <c r="F43" s="456" t="n">
        <v>15</v>
      </c>
      <c r="G43" s="456" t="n">
        <v>3</v>
      </c>
      <c r="H43" s="458" t="s">
        <v>115</v>
      </c>
      <c r="I43" s="456" t="n">
        <v>5</v>
      </c>
      <c r="J43" s="456" t="n">
        <v>3</v>
      </c>
      <c r="K43" s="456" t="n">
        <v>13</v>
      </c>
      <c r="L43" s="458" t="s">
        <v>115</v>
      </c>
      <c r="M43" s="456" t="n">
        <v>3</v>
      </c>
      <c r="N43" s="456" t="n">
        <v>60</v>
      </c>
    </row>
    <row r="44" s="457" customFormat="true" ht="14.4" hidden="false" customHeight="true" outlineLevel="0" collapsed="false">
      <c r="A44" s="454"/>
      <c r="B44" s="455" t="s">
        <v>13</v>
      </c>
      <c r="C44" s="456" t="n">
        <v>413</v>
      </c>
      <c r="D44" s="456" t="n">
        <v>151</v>
      </c>
      <c r="E44" s="456" t="n">
        <v>90</v>
      </c>
      <c r="F44" s="456" t="n">
        <v>82</v>
      </c>
      <c r="G44" s="456" t="n">
        <v>24</v>
      </c>
      <c r="H44" s="456" t="n">
        <v>3</v>
      </c>
      <c r="I44" s="456" t="n">
        <v>5</v>
      </c>
      <c r="J44" s="456" t="n">
        <v>1</v>
      </c>
      <c r="K44" s="456" t="n">
        <v>11</v>
      </c>
      <c r="L44" s="456" t="n">
        <v>3</v>
      </c>
      <c r="M44" s="456" t="n">
        <v>4</v>
      </c>
      <c r="N44" s="456" t="n">
        <v>39</v>
      </c>
    </row>
    <row r="45" s="457" customFormat="true" ht="14.4" hidden="false" customHeight="true" outlineLevel="0" collapsed="false">
      <c r="A45" s="455" t="s">
        <v>91</v>
      </c>
      <c r="B45" s="455"/>
      <c r="C45" s="456"/>
      <c r="D45" s="456"/>
      <c r="E45" s="456"/>
      <c r="F45" s="456"/>
      <c r="G45" s="456"/>
      <c r="H45" s="456"/>
      <c r="I45" s="456"/>
      <c r="J45" s="456"/>
      <c r="K45" s="456"/>
      <c r="L45" s="456"/>
      <c r="M45" s="456"/>
      <c r="N45" s="456"/>
    </row>
    <row r="46" s="457" customFormat="true" ht="14.4" hidden="false" customHeight="true" outlineLevel="0" collapsed="false">
      <c r="A46" s="454"/>
      <c r="B46" s="455" t="s">
        <v>93</v>
      </c>
      <c r="C46" s="456" t="n">
        <v>902</v>
      </c>
      <c r="D46" s="456" t="n">
        <v>121</v>
      </c>
      <c r="E46" s="456" t="n">
        <v>395</v>
      </c>
      <c r="F46" s="456" t="n">
        <v>96</v>
      </c>
      <c r="G46" s="456" t="n">
        <v>28</v>
      </c>
      <c r="H46" s="456" t="n">
        <v>10</v>
      </c>
      <c r="I46" s="456" t="n">
        <v>25</v>
      </c>
      <c r="J46" s="456" t="n">
        <v>2</v>
      </c>
      <c r="K46" s="456" t="n">
        <v>6</v>
      </c>
      <c r="L46" s="456" t="n">
        <v>37</v>
      </c>
      <c r="M46" s="456" t="n">
        <v>9</v>
      </c>
      <c r="N46" s="456" t="n">
        <v>173</v>
      </c>
    </row>
    <row r="47" s="457" customFormat="true" ht="14.4" hidden="false" customHeight="true" outlineLevel="0" collapsed="false">
      <c r="A47" s="454"/>
      <c r="B47" s="455" t="s">
        <v>12</v>
      </c>
      <c r="C47" s="456" t="n">
        <v>415</v>
      </c>
      <c r="D47" s="456" t="n">
        <v>57</v>
      </c>
      <c r="E47" s="456" t="n">
        <v>168</v>
      </c>
      <c r="F47" s="456" t="n">
        <v>13</v>
      </c>
      <c r="G47" s="456" t="n">
        <v>3</v>
      </c>
      <c r="H47" s="456" t="n">
        <v>8</v>
      </c>
      <c r="I47" s="456" t="n">
        <v>11</v>
      </c>
      <c r="J47" s="456" t="n">
        <v>1</v>
      </c>
      <c r="K47" s="456" t="n">
        <v>5</v>
      </c>
      <c r="L47" s="456" t="n">
        <v>25</v>
      </c>
      <c r="M47" s="456" t="n">
        <v>3</v>
      </c>
      <c r="N47" s="456" t="n">
        <v>121</v>
      </c>
    </row>
    <row r="48" s="457" customFormat="true" ht="14.4" hidden="false" customHeight="true" outlineLevel="0" collapsed="false">
      <c r="A48" s="459"/>
      <c r="B48" s="460" t="s">
        <v>13</v>
      </c>
      <c r="C48" s="461" t="n">
        <v>487</v>
      </c>
      <c r="D48" s="461" t="n">
        <v>64</v>
      </c>
      <c r="E48" s="461" t="n">
        <v>227</v>
      </c>
      <c r="F48" s="461" t="n">
        <v>83</v>
      </c>
      <c r="G48" s="461" t="n">
        <v>25</v>
      </c>
      <c r="H48" s="461" t="n">
        <v>2</v>
      </c>
      <c r="I48" s="461" t="n">
        <v>14</v>
      </c>
      <c r="J48" s="461" t="n">
        <v>1</v>
      </c>
      <c r="K48" s="461" t="n">
        <v>1</v>
      </c>
      <c r="L48" s="461" t="n">
        <v>12</v>
      </c>
      <c r="M48" s="461" t="n">
        <v>6</v>
      </c>
      <c r="N48" s="461" t="n">
        <v>52</v>
      </c>
    </row>
    <row r="49" s="466" customFormat="true" ht="14.1" hidden="false" customHeight="true" outlineLevel="0" collapsed="false">
      <c r="A49" s="462" t="s">
        <v>46</v>
      </c>
      <c r="B49" s="463"/>
      <c r="C49" s="464"/>
      <c r="D49" s="465"/>
      <c r="E49" s="465"/>
      <c r="F49" s="465"/>
      <c r="G49" s="465"/>
      <c r="H49" s="465"/>
      <c r="I49" s="465"/>
      <c r="J49" s="465"/>
      <c r="K49" s="465"/>
      <c r="L49" s="465"/>
      <c r="M49" s="465"/>
      <c r="N49" s="465"/>
    </row>
    <row r="50" s="466" customFormat="true" ht="14.1" hidden="false" customHeight="true" outlineLevel="0" collapsed="false">
      <c r="A50" s="467" t="s">
        <v>384</v>
      </c>
      <c r="B50" s="468"/>
      <c r="C50" s="464"/>
      <c r="D50" s="465"/>
      <c r="E50" s="465"/>
      <c r="F50" s="465"/>
      <c r="G50" s="465"/>
      <c r="H50" s="465"/>
      <c r="I50" s="465"/>
      <c r="J50" s="465"/>
      <c r="K50" s="465"/>
      <c r="L50" s="465"/>
      <c r="M50" s="465"/>
      <c r="N50" s="465"/>
    </row>
    <row r="51" s="449" customFormat="true" ht="14.1" hidden="false" customHeight="true" outlineLevel="0" collapsed="false">
      <c r="B51" s="469"/>
    </row>
  </sheetData>
  <mergeCells count="24">
    <mergeCell ref="A1:N1"/>
    <mergeCell ref="A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B5"/>
    <mergeCell ref="A9:B9"/>
    <mergeCell ref="A13:B13"/>
    <mergeCell ref="A17:B17"/>
    <mergeCell ref="A21:B21"/>
    <mergeCell ref="A25:B25"/>
    <mergeCell ref="A29:B29"/>
    <mergeCell ref="A33:B33"/>
    <mergeCell ref="A37:B37"/>
    <mergeCell ref="A41:B41"/>
    <mergeCell ref="A45:B45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8828125" defaultRowHeight="14.7" zeroHeight="false" outlineLevelRow="0" outlineLevelCol="0"/>
  <cols>
    <col collapsed="false" customWidth="true" hidden="false" outlineLevel="0" max="1" min="1" style="470" width="2.55"/>
    <col collapsed="false" customWidth="true" hidden="false" outlineLevel="0" max="2" min="2" style="470" width="12.22"/>
    <col collapsed="false" customWidth="true" hidden="false" outlineLevel="0" max="3" min="3" style="470" width="10.55"/>
    <col collapsed="false" customWidth="true" hidden="false" outlineLevel="0" max="6" min="4" style="470" width="10.44"/>
    <col collapsed="false" customWidth="true" hidden="false" outlineLevel="0" max="10" min="7" style="470" width="9.44"/>
    <col collapsed="false" customWidth="true" hidden="false" outlineLevel="0" max="14" min="11" style="470" width="8.88"/>
    <col collapsed="false" customWidth="true" hidden="false" outlineLevel="0" max="18" min="15" style="470" width="8.32"/>
    <col collapsed="false" customWidth="true" hidden="false" outlineLevel="0" max="20" min="19" style="471" width="8.32"/>
    <col collapsed="false" customWidth="false" hidden="false" outlineLevel="0" max="257" min="21" style="470" width="9.88"/>
  </cols>
  <sheetData>
    <row r="1" customFormat="false" ht="20.1" hidden="false" customHeight="true" outlineLevel="0" collapsed="false">
      <c r="A1" s="472" t="s">
        <v>385</v>
      </c>
      <c r="B1" s="472"/>
      <c r="C1" s="472"/>
      <c r="D1" s="472"/>
      <c r="E1" s="472"/>
      <c r="F1" s="472"/>
      <c r="G1" s="472"/>
      <c r="H1" s="472"/>
      <c r="I1" s="472"/>
      <c r="J1" s="472"/>
      <c r="K1" s="473" t="s">
        <v>386</v>
      </c>
      <c r="L1" s="473"/>
      <c r="M1" s="473"/>
      <c r="N1" s="473"/>
      <c r="O1" s="473"/>
      <c r="P1" s="473"/>
      <c r="Q1" s="473"/>
      <c r="R1" s="473"/>
      <c r="S1" s="473"/>
      <c r="T1" s="473"/>
    </row>
    <row r="2" s="302" customFormat="true" ht="13.8" hidden="false" customHeight="true" outlineLevel="0" collapsed="false">
      <c r="A2" s="300"/>
      <c r="B2" s="300"/>
      <c r="C2" s="300"/>
      <c r="D2" s="300"/>
      <c r="E2" s="300"/>
      <c r="F2" s="300"/>
      <c r="G2" s="300"/>
      <c r="H2" s="300"/>
      <c r="I2" s="301"/>
      <c r="J2" s="300"/>
      <c r="K2" s="300"/>
      <c r="L2" s="300"/>
      <c r="M2" s="300"/>
      <c r="N2" s="300"/>
      <c r="O2" s="300"/>
      <c r="P2" s="300"/>
      <c r="Q2" s="300"/>
      <c r="S2" s="474"/>
      <c r="T2" s="475" t="s">
        <v>80</v>
      </c>
    </row>
    <row r="3" s="482" customFormat="true" ht="13.8" hidden="false" customHeight="true" outlineLevel="0" collapsed="false">
      <c r="A3" s="228" t="s">
        <v>387</v>
      </c>
      <c r="B3" s="228"/>
      <c r="C3" s="304" t="s">
        <v>388</v>
      </c>
      <c r="D3" s="476" t="s">
        <v>389</v>
      </c>
      <c r="E3" s="476"/>
      <c r="F3" s="476"/>
      <c r="G3" s="476"/>
      <c r="H3" s="476"/>
      <c r="I3" s="476"/>
      <c r="J3" s="476"/>
      <c r="K3" s="477" t="s">
        <v>390</v>
      </c>
      <c r="L3" s="478"/>
      <c r="M3" s="478"/>
      <c r="N3" s="478"/>
      <c r="O3" s="479" t="s">
        <v>391</v>
      </c>
      <c r="P3" s="479"/>
      <c r="Q3" s="479"/>
      <c r="R3" s="479"/>
      <c r="S3" s="480" t="s">
        <v>392</v>
      </c>
      <c r="T3" s="481" t="s">
        <v>393</v>
      </c>
    </row>
    <row r="4" s="482" customFormat="true" ht="13.8" hidden="false" customHeight="true" outlineLevel="0" collapsed="false">
      <c r="A4" s="228"/>
      <c r="B4" s="228"/>
      <c r="C4" s="304"/>
      <c r="D4" s="167" t="s">
        <v>11</v>
      </c>
      <c r="E4" s="167" t="s">
        <v>394</v>
      </c>
      <c r="F4" s="167"/>
      <c r="G4" s="167"/>
      <c r="H4" s="167"/>
      <c r="I4" s="167"/>
      <c r="J4" s="168" t="s">
        <v>395</v>
      </c>
      <c r="K4" s="483" t="s">
        <v>396</v>
      </c>
      <c r="L4" s="483"/>
      <c r="M4" s="483"/>
      <c r="N4" s="483"/>
      <c r="O4" s="484" t="s">
        <v>397</v>
      </c>
      <c r="P4" s="484" t="s">
        <v>398</v>
      </c>
      <c r="Q4" s="484" t="s">
        <v>399</v>
      </c>
      <c r="R4" s="168" t="s">
        <v>400</v>
      </c>
      <c r="S4" s="480"/>
      <c r="T4" s="481"/>
    </row>
    <row r="5" s="482" customFormat="true" ht="24" hidden="false" customHeight="true" outlineLevel="0" collapsed="false">
      <c r="A5" s="228"/>
      <c r="B5" s="228"/>
      <c r="C5" s="304"/>
      <c r="D5" s="167"/>
      <c r="E5" s="166" t="s">
        <v>11</v>
      </c>
      <c r="F5" s="485" t="s">
        <v>401</v>
      </c>
      <c r="G5" s="352" t="s">
        <v>402</v>
      </c>
      <c r="H5" s="166" t="s">
        <v>403</v>
      </c>
      <c r="I5" s="166" t="s">
        <v>404</v>
      </c>
      <c r="J5" s="486" t="s">
        <v>11</v>
      </c>
      <c r="K5" s="486" t="s">
        <v>401</v>
      </c>
      <c r="L5" s="352" t="s">
        <v>402</v>
      </c>
      <c r="M5" s="352" t="s">
        <v>405</v>
      </c>
      <c r="N5" s="166" t="s">
        <v>404</v>
      </c>
      <c r="O5" s="484"/>
      <c r="P5" s="484"/>
      <c r="Q5" s="484"/>
      <c r="R5" s="168"/>
      <c r="S5" s="480"/>
      <c r="T5" s="481"/>
    </row>
    <row r="6" s="489" customFormat="true" ht="13.8" hidden="false" customHeight="true" outlineLevel="0" collapsed="false">
      <c r="A6" s="487" t="s">
        <v>32</v>
      </c>
      <c r="B6" s="487"/>
      <c r="C6" s="306"/>
      <c r="D6" s="283"/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488"/>
      <c r="T6" s="488"/>
    </row>
    <row r="7" s="489" customFormat="true" ht="13.8" hidden="false" customHeight="true" outlineLevel="0" collapsed="false">
      <c r="A7" s="355"/>
      <c r="B7" s="234" t="s">
        <v>93</v>
      </c>
      <c r="C7" s="306" t="n">
        <v>1002438</v>
      </c>
      <c r="D7" s="283" t="n">
        <v>609173</v>
      </c>
      <c r="E7" s="283" t="n">
        <v>576575</v>
      </c>
      <c r="F7" s="283" t="n">
        <v>471894</v>
      </c>
      <c r="G7" s="283" t="n">
        <v>82098</v>
      </c>
      <c r="H7" s="283" t="n">
        <v>13907</v>
      </c>
      <c r="I7" s="283" t="n">
        <v>8676</v>
      </c>
      <c r="J7" s="283" t="n">
        <v>518718</v>
      </c>
      <c r="K7" s="283" t="n">
        <v>429720</v>
      </c>
      <c r="L7" s="283" t="n">
        <v>68006</v>
      </c>
      <c r="M7" s="283" t="n">
        <v>13743</v>
      </c>
      <c r="N7" s="283" t="n">
        <v>7249</v>
      </c>
      <c r="O7" s="283" t="n">
        <v>365486</v>
      </c>
      <c r="P7" s="283" t="n">
        <v>178748</v>
      </c>
      <c r="Q7" s="283" t="n">
        <v>67797</v>
      </c>
      <c r="R7" s="283" t="n">
        <v>118941</v>
      </c>
      <c r="S7" s="490" t="n">
        <v>62.5011414248471</v>
      </c>
      <c r="T7" s="490" t="n">
        <v>5.35118923524188</v>
      </c>
    </row>
    <row r="8" s="489" customFormat="true" ht="13.8" hidden="false" customHeight="true" outlineLevel="0" collapsed="false">
      <c r="A8" s="355"/>
      <c r="B8" s="234" t="s">
        <v>12</v>
      </c>
      <c r="C8" s="306" t="n">
        <v>501550</v>
      </c>
      <c r="D8" s="283" t="n">
        <v>374824</v>
      </c>
      <c r="E8" s="283" t="n">
        <v>353316</v>
      </c>
      <c r="F8" s="283" t="n">
        <v>337052</v>
      </c>
      <c r="G8" s="283" t="n">
        <v>4062</v>
      </c>
      <c r="H8" s="283" t="n">
        <v>7562</v>
      </c>
      <c r="I8" s="283" t="n">
        <v>4640</v>
      </c>
      <c r="J8" s="283" t="n">
        <v>317806</v>
      </c>
      <c r="K8" s="283" t="n">
        <v>304077</v>
      </c>
      <c r="L8" s="283" t="n">
        <v>2777</v>
      </c>
      <c r="M8" s="283" t="n">
        <v>7466</v>
      </c>
      <c r="N8" s="283" t="n">
        <v>3486</v>
      </c>
      <c r="O8" s="283" t="n">
        <v>106537</v>
      </c>
      <c r="P8" s="283" t="n">
        <v>7930</v>
      </c>
      <c r="Q8" s="283" t="n">
        <v>36612</v>
      </c>
      <c r="R8" s="283" t="n">
        <v>61995</v>
      </c>
      <c r="S8" s="490" t="n">
        <v>77.867546394494</v>
      </c>
      <c r="T8" s="490" t="n">
        <v>5.73815977632169</v>
      </c>
    </row>
    <row r="9" s="489" customFormat="true" ht="13.8" hidden="false" customHeight="true" outlineLevel="0" collapsed="false">
      <c r="A9" s="355"/>
      <c r="B9" s="234" t="s">
        <v>13</v>
      </c>
      <c r="C9" s="306" t="n">
        <v>500888</v>
      </c>
      <c r="D9" s="283" t="n">
        <v>234349</v>
      </c>
      <c r="E9" s="283" t="n">
        <v>223259</v>
      </c>
      <c r="F9" s="283" t="n">
        <v>134842</v>
      </c>
      <c r="G9" s="283" t="n">
        <v>78036</v>
      </c>
      <c r="H9" s="283" t="n">
        <v>6345</v>
      </c>
      <c r="I9" s="283" t="n">
        <v>4036</v>
      </c>
      <c r="J9" s="283" t="n">
        <v>200912</v>
      </c>
      <c r="K9" s="283" t="n">
        <v>125643</v>
      </c>
      <c r="L9" s="283" t="n">
        <v>65229</v>
      </c>
      <c r="M9" s="283" t="n">
        <v>6277</v>
      </c>
      <c r="N9" s="283" t="n">
        <v>3763</v>
      </c>
      <c r="O9" s="283" t="n">
        <v>258949</v>
      </c>
      <c r="P9" s="283" t="n">
        <v>170818</v>
      </c>
      <c r="Q9" s="283" t="n">
        <v>31185</v>
      </c>
      <c r="R9" s="283" t="n">
        <v>56946</v>
      </c>
      <c r="S9" s="490" t="n">
        <v>47.5065781738422</v>
      </c>
      <c r="T9" s="490" t="n">
        <v>4.73225829852058</v>
      </c>
    </row>
    <row r="10" s="489" customFormat="true" ht="13.8" hidden="false" customHeight="true" outlineLevel="0" collapsed="false">
      <c r="A10" s="487" t="s">
        <v>155</v>
      </c>
      <c r="B10" s="487"/>
      <c r="C10" s="306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  <c r="S10" s="490"/>
      <c r="T10" s="490"/>
    </row>
    <row r="11" s="489" customFormat="true" ht="13.8" hidden="false" customHeight="true" outlineLevel="0" collapsed="false">
      <c r="A11" s="355"/>
      <c r="B11" s="234" t="s">
        <v>93</v>
      </c>
      <c r="C11" s="306" t="n">
        <v>70992</v>
      </c>
      <c r="D11" s="283" t="n">
        <v>42791</v>
      </c>
      <c r="E11" s="283" t="n">
        <v>40063</v>
      </c>
      <c r="F11" s="283" t="n">
        <v>32450</v>
      </c>
      <c r="G11" s="283" t="n">
        <v>6226</v>
      </c>
      <c r="H11" s="283" t="n">
        <v>818</v>
      </c>
      <c r="I11" s="283" t="n">
        <v>569</v>
      </c>
      <c r="J11" s="283" t="n">
        <v>36060</v>
      </c>
      <c r="K11" s="283" t="n">
        <v>29523</v>
      </c>
      <c r="L11" s="283" t="n">
        <v>5255</v>
      </c>
      <c r="M11" s="283" t="n">
        <v>814</v>
      </c>
      <c r="N11" s="283" t="n">
        <v>468</v>
      </c>
      <c r="O11" s="283" t="n">
        <v>27272</v>
      </c>
      <c r="P11" s="283" t="n">
        <v>12940</v>
      </c>
      <c r="Q11" s="283" t="n">
        <v>4527</v>
      </c>
      <c r="R11" s="283" t="n">
        <v>9805</v>
      </c>
      <c r="S11" s="490" t="n">
        <v>61.0750324707763</v>
      </c>
      <c r="T11" s="490" t="n">
        <v>6.37517234932579</v>
      </c>
    </row>
    <row r="12" s="489" customFormat="true" ht="13.8" hidden="false" customHeight="true" outlineLevel="0" collapsed="false">
      <c r="A12" s="355"/>
      <c r="B12" s="234" t="s">
        <v>12</v>
      </c>
      <c r="C12" s="306" t="n">
        <v>35237</v>
      </c>
      <c r="D12" s="283" t="n">
        <v>26219</v>
      </c>
      <c r="E12" s="283" t="n">
        <v>24330</v>
      </c>
      <c r="F12" s="283" t="n">
        <v>23250</v>
      </c>
      <c r="G12" s="283" t="n">
        <v>333</v>
      </c>
      <c r="H12" s="283" t="n">
        <v>429</v>
      </c>
      <c r="I12" s="283" t="n">
        <v>318</v>
      </c>
      <c r="J12" s="283" t="n">
        <v>21781</v>
      </c>
      <c r="K12" s="283" t="n">
        <v>20887</v>
      </c>
      <c r="L12" s="283" t="n">
        <v>238</v>
      </c>
      <c r="M12" s="283" t="n">
        <v>427</v>
      </c>
      <c r="N12" s="283" t="n">
        <v>229</v>
      </c>
      <c r="O12" s="283" t="n">
        <v>8267</v>
      </c>
      <c r="P12" s="283" t="n">
        <v>684</v>
      </c>
      <c r="Q12" s="283" t="n">
        <v>2424</v>
      </c>
      <c r="R12" s="283" t="n">
        <v>5159</v>
      </c>
      <c r="S12" s="490" t="n">
        <v>76.027953372383</v>
      </c>
      <c r="T12" s="490" t="n">
        <v>7.2046988824898</v>
      </c>
    </row>
    <row r="13" s="489" customFormat="true" ht="13.8" hidden="false" customHeight="true" outlineLevel="0" collapsed="false">
      <c r="A13" s="355"/>
      <c r="B13" s="234" t="s">
        <v>13</v>
      </c>
      <c r="C13" s="306" t="n">
        <v>35755</v>
      </c>
      <c r="D13" s="283" t="n">
        <v>16572</v>
      </c>
      <c r="E13" s="283" t="n">
        <v>15733</v>
      </c>
      <c r="F13" s="283" t="n">
        <v>9200</v>
      </c>
      <c r="G13" s="283" t="n">
        <v>5893</v>
      </c>
      <c r="H13" s="283" t="n">
        <v>389</v>
      </c>
      <c r="I13" s="283" t="n">
        <v>251</v>
      </c>
      <c r="J13" s="283" t="n">
        <v>14279</v>
      </c>
      <c r="K13" s="283" t="n">
        <v>8636</v>
      </c>
      <c r="L13" s="283" t="n">
        <v>5017</v>
      </c>
      <c r="M13" s="283" t="n">
        <v>387</v>
      </c>
      <c r="N13" s="283" t="n">
        <v>239</v>
      </c>
      <c r="O13" s="283" t="n">
        <v>19005</v>
      </c>
      <c r="P13" s="283" t="n">
        <v>12256</v>
      </c>
      <c r="Q13" s="283" t="n">
        <v>2103</v>
      </c>
      <c r="R13" s="283" t="n">
        <v>4646</v>
      </c>
      <c r="S13" s="490" t="n">
        <v>46.5806560418248</v>
      </c>
      <c r="T13" s="490" t="n">
        <v>5.06275645667391</v>
      </c>
    </row>
    <row r="14" s="489" customFormat="true" ht="13.8" hidden="false" customHeight="true" outlineLevel="0" collapsed="false">
      <c r="A14" s="487" t="s">
        <v>156</v>
      </c>
      <c r="B14" s="487"/>
      <c r="C14" s="306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490"/>
      <c r="T14" s="490"/>
    </row>
    <row r="15" s="489" customFormat="true" ht="13.8" hidden="false" customHeight="true" outlineLevel="0" collapsed="false">
      <c r="A15" s="355"/>
      <c r="B15" s="234" t="s">
        <v>93</v>
      </c>
      <c r="C15" s="306" t="n">
        <v>111408</v>
      </c>
      <c r="D15" s="283" t="n">
        <v>71151</v>
      </c>
      <c r="E15" s="283" t="n">
        <v>67244</v>
      </c>
      <c r="F15" s="283" t="n">
        <v>56107</v>
      </c>
      <c r="G15" s="283" t="n">
        <v>8754</v>
      </c>
      <c r="H15" s="283" t="n">
        <v>1411</v>
      </c>
      <c r="I15" s="283" t="n">
        <v>972</v>
      </c>
      <c r="J15" s="283" t="n">
        <v>62141</v>
      </c>
      <c r="K15" s="283" t="n">
        <v>52471</v>
      </c>
      <c r="L15" s="283" t="n">
        <v>7449</v>
      </c>
      <c r="M15" s="283" t="n">
        <v>1394</v>
      </c>
      <c r="N15" s="283" t="n">
        <v>827</v>
      </c>
      <c r="O15" s="283" t="n">
        <v>39982</v>
      </c>
      <c r="P15" s="283" t="n">
        <v>19961</v>
      </c>
      <c r="Q15" s="283" t="n">
        <v>7187</v>
      </c>
      <c r="R15" s="283" t="n">
        <v>12834</v>
      </c>
      <c r="S15" s="490" t="n">
        <v>64.0232874123798</v>
      </c>
      <c r="T15" s="490" t="n">
        <v>5.4911385644615</v>
      </c>
    </row>
    <row r="16" s="489" customFormat="true" ht="13.8" hidden="false" customHeight="true" outlineLevel="0" collapsed="false">
      <c r="A16" s="355"/>
      <c r="B16" s="234" t="s">
        <v>12</v>
      </c>
      <c r="C16" s="306" t="n">
        <v>56171</v>
      </c>
      <c r="D16" s="283" t="n">
        <v>44679</v>
      </c>
      <c r="E16" s="283" t="n">
        <v>42084</v>
      </c>
      <c r="F16" s="283" t="n">
        <v>40465</v>
      </c>
      <c r="G16" s="283" t="n">
        <v>406</v>
      </c>
      <c r="H16" s="283" t="n">
        <v>730</v>
      </c>
      <c r="I16" s="283" t="n">
        <v>483</v>
      </c>
      <c r="J16" s="283" t="n">
        <v>39092</v>
      </c>
      <c r="K16" s="283" t="n">
        <v>37712</v>
      </c>
      <c r="L16" s="283" t="n">
        <v>279</v>
      </c>
      <c r="M16" s="283" t="n">
        <v>721</v>
      </c>
      <c r="N16" s="283" t="n">
        <v>380</v>
      </c>
      <c r="O16" s="283" t="n">
        <v>11327</v>
      </c>
      <c r="P16" s="283" t="n">
        <v>858</v>
      </c>
      <c r="Q16" s="283" t="n">
        <v>3705</v>
      </c>
      <c r="R16" s="283" t="n">
        <v>6764</v>
      </c>
      <c r="S16" s="490" t="n">
        <v>79.7753812091562</v>
      </c>
      <c r="T16" s="490" t="n">
        <v>5.80809776405023</v>
      </c>
    </row>
    <row r="17" s="489" customFormat="true" ht="13.8" hidden="false" customHeight="true" outlineLevel="0" collapsed="false">
      <c r="A17" s="355"/>
      <c r="B17" s="234" t="s">
        <v>13</v>
      </c>
      <c r="C17" s="306" t="n">
        <v>55237</v>
      </c>
      <c r="D17" s="283" t="n">
        <v>26472</v>
      </c>
      <c r="E17" s="283" t="n">
        <v>25160</v>
      </c>
      <c r="F17" s="283" t="n">
        <v>15642</v>
      </c>
      <c r="G17" s="283" t="n">
        <v>8348</v>
      </c>
      <c r="H17" s="283" t="n">
        <v>681</v>
      </c>
      <c r="I17" s="283" t="n">
        <v>489</v>
      </c>
      <c r="J17" s="283" t="n">
        <v>23049</v>
      </c>
      <c r="K17" s="283" t="n">
        <v>14759</v>
      </c>
      <c r="L17" s="283" t="n">
        <v>7170</v>
      </c>
      <c r="M17" s="283" t="n">
        <v>673</v>
      </c>
      <c r="N17" s="283" t="n">
        <v>447</v>
      </c>
      <c r="O17" s="283" t="n">
        <v>28655</v>
      </c>
      <c r="P17" s="283" t="n">
        <v>19103</v>
      </c>
      <c r="Q17" s="283" t="n">
        <v>3482</v>
      </c>
      <c r="R17" s="283" t="n">
        <v>6070</v>
      </c>
      <c r="S17" s="490" t="n">
        <v>48.0200264842999</v>
      </c>
      <c r="T17" s="490" t="n">
        <v>4.95618011483832</v>
      </c>
    </row>
    <row r="18" s="489" customFormat="true" ht="13.8" hidden="false" customHeight="true" outlineLevel="0" collapsed="false">
      <c r="A18" s="487" t="s">
        <v>84</v>
      </c>
      <c r="B18" s="487"/>
      <c r="C18" s="306"/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490"/>
      <c r="T18" s="490"/>
    </row>
    <row r="19" s="489" customFormat="true" ht="13.8" hidden="false" customHeight="true" outlineLevel="0" collapsed="false">
      <c r="A19" s="355"/>
      <c r="B19" s="234" t="s">
        <v>93</v>
      </c>
      <c r="C19" s="306" t="n">
        <v>92588</v>
      </c>
      <c r="D19" s="283" t="n">
        <v>54405</v>
      </c>
      <c r="E19" s="283" t="n">
        <v>51579</v>
      </c>
      <c r="F19" s="283" t="n">
        <v>42692</v>
      </c>
      <c r="G19" s="283" t="n">
        <v>6882</v>
      </c>
      <c r="H19" s="283" t="n">
        <v>1216</v>
      </c>
      <c r="I19" s="283" t="n">
        <v>789</v>
      </c>
      <c r="J19" s="283" t="n">
        <v>46486</v>
      </c>
      <c r="K19" s="283" t="n">
        <v>39038</v>
      </c>
      <c r="L19" s="283" t="n">
        <v>5605</v>
      </c>
      <c r="M19" s="283" t="n">
        <v>1198</v>
      </c>
      <c r="N19" s="283" t="n">
        <v>645</v>
      </c>
      <c r="O19" s="283" t="n">
        <v>34915</v>
      </c>
      <c r="P19" s="283" t="n">
        <v>16558</v>
      </c>
      <c r="Q19" s="283" t="n">
        <v>6129</v>
      </c>
      <c r="R19" s="283" t="n">
        <v>12228</v>
      </c>
      <c r="S19" s="490" t="n">
        <v>60.910210479176</v>
      </c>
      <c r="T19" s="490" t="n">
        <v>5.19437551695616</v>
      </c>
    </row>
    <row r="20" s="489" customFormat="true" ht="13.8" hidden="false" customHeight="true" outlineLevel="0" collapsed="false">
      <c r="A20" s="355"/>
      <c r="B20" s="234" t="s">
        <v>12</v>
      </c>
      <c r="C20" s="306" t="n">
        <v>45887</v>
      </c>
      <c r="D20" s="283" t="n">
        <v>33283</v>
      </c>
      <c r="E20" s="283" t="n">
        <v>31477</v>
      </c>
      <c r="F20" s="283" t="n">
        <v>30063</v>
      </c>
      <c r="G20" s="283" t="n">
        <v>389</v>
      </c>
      <c r="H20" s="283" t="n">
        <v>608</v>
      </c>
      <c r="I20" s="283" t="n">
        <v>417</v>
      </c>
      <c r="J20" s="283" t="n">
        <v>28512</v>
      </c>
      <c r="K20" s="283" t="n">
        <v>27356</v>
      </c>
      <c r="L20" s="283" t="n">
        <v>257</v>
      </c>
      <c r="M20" s="283" t="n">
        <v>595</v>
      </c>
      <c r="N20" s="283" t="n">
        <v>304</v>
      </c>
      <c r="O20" s="283" t="n">
        <v>10386</v>
      </c>
      <c r="P20" s="283" t="n">
        <v>880</v>
      </c>
      <c r="Q20" s="283" t="n">
        <v>3243</v>
      </c>
      <c r="R20" s="283" t="n">
        <v>6263</v>
      </c>
      <c r="S20" s="490" t="n">
        <v>76.2165380475853</v>
      </c>
      <c r="T20" s="490" t="n">
        <v>5.42619355226392</v>
      </c>
    </row>
    <row r="21" s="489" customFormat="true" ht="13.8" hidden="false" customHeight="true" outlineLevel="0" collapsed="false">
      <c r="A21" s="355"/>
      <c r="B21" s="234" t="s">
        <v>13</v>
      </c>
      <c r="C21" s="306" t="n">
        <v>46701</v>
      </c>
      <c r="D21" s="283" t="n">
        <v>21122</v>
      </c>
      <c r="E21" s="283" t="n">
        <v>20102</v>
      </c>
      <c r="F21" s="283" t="n">
        <v>12629</v>
      </c>
      <c r="G21" s="283" t="n">
        <v>6493</v>
      </c>
      <c r="H21" s="283" t="n">
        <v>608</v>
      </c>
      <c r="I21" s="283" t="n">
        <v>372</v>
      </c>
      <c r="J21" s="283" t="n">
        <v>17974</v>
      </c>
      <c r="K21" s="283" t="n">
        <v>11682</v>
      </c>
      <c r="L21" s="283" t="n">
        <v>5348</v>
      </c>
      <c r="M21" s="283" t="n">
        <v>603</v>
      </c>
      <c r="N21" s="283" t="n">
        <v>341</v>
      </c>
      <c r="O21" s="283" t="n">
        <v>24529</v>
      </c>
      <c r="P21" s="283" t="n">
        <v>15678</v>
      </c>
      <c r="Q21" s="283" t="n">
        <v>2886</v>
      </c>
      <c r="R21" s="283" t="n">
        <v>5965</v>
      </c>
      <c r="S21" s="490" t="n">
        <v>46.2684278548115</v>
      </c>
      <c r="T21" s="490" t="n">
        <v>4.82908815453082</v>
      </c>
    </row>
    <row r="22" s="489" customFormat="true" ht="13.8" hidden="false" customHeight="true" outlineLevel="0" collapsed="false">
      <c r="A22" s="487" t="s">
        <v>85</v>
      </c>
      <c r="B22" s="487"/>
      <c r="C22" s="306"/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490"/>
      <c r="T22" s="490"/>
    </row>
    <row r="23" s="489" customFormat="true" ht="13.8" hidden="false" customHeight="true" outlineLevel="0" collapsed="false">
      <c r="A23" s="355"/>
      <c r="B23" s="234" t="s">
        <v>93</v>
      </c>
      <c r="C23" s="306" t="n">
        <v>130391</v>
      </c>
      <c r="D23" s="283" t="n">
        <v>76730</v>
      </c>
      <c r="E23" s="283" t="n">
        <v>72418</v>
      </c>
      <c r="F23" s="283" t="n">
        <v>58574</v>
      </c>
      <c r="G23" s="283" t="n">
        <v>10853</v>
      </c>
      <c r="H23" s="283" t="n">
        <v>1932</v>
      </c>
      <c r="I23" s="283" t="n">
        <v>1059</v>
      </c>
      <c r="J23" s="283" t="n">
        <v>64930</v>
      </c>
      <c r="K23" s="283" t="n">
        <v>53098</v>
      </c>
      <c r="L23" s="283" t="n">
        <v>9058</v>
      </c>
      <c r="M23" s="283" t="n">
        <v>1913</v>
      </c>
      <c r="N23" s="283" t="n">
        <v>861</v>
      </c>
      <c r="O23" s="283" t="n">
        <v>49889</v>
      </c>
      <c r="P23" s="283" t="n">
        <v>23923</v>
      </c>
      <c r="Q23" s="283" t="n">
        <v>9177</v>
      </c>
      <c r="R23" s="283" t="n">
        <v>16789</v>
      </c>
      <c r="S23" s="490" t="n">
        <v>60.5991201952314</v>
      </c>
      <c r="T23" s="490" t="n">
        <v>5.61970546070637</v>
      </c>
    </row>
    <row r="24" s="489" customFormat="true" ht="13.8" hidden="false" customHeight="true" outlineLevel="0" collapsed="false">
      <c r="A24" s="355"/>
      <c r="B24" s="234" t="s">
        <v>12</v>
      </c>
      <c r="C24" s="306" t="n">
        <v>64662</v>
      </c>
      <c r="D24" s="283" t="n">
        <v>46814</v>
      </c>
      <c r="E24" s="283" t="n">
        <v>43941</v>
      </c>
      <c r="F24" s="283" t="n">
        <v>41605</v>
      </c>
      <c r="G24" s="283" t="n">
        <v>562</v>
      </c>
      <c r="H24" s="283" t="n">
        <v>1185</v>
      </c>
      <c r="I24" s="283" t="n">
        <v>589</v>
      </c>
      <c r="J24" s="283" t="n">
        <v>39318</v>
      </c>
      <c r="K24" s="283" t="n">
        <v>37322</v>
      </c>
      <c r="L24" s="283" t="n">
        <v>392</v>
      </c>
      <c r="M24" s="283" t="n">
        <v>1173</v>
      </c>
      <c r="N24" s="283" t="n">
        <v>431</v>
      </c>
      <c r="O24" s="283" t="n">
        <v>15084</v>
      </c>
      <c r="P24" s="283" t="n">
        <v>1194</v>
      </c>
      <c r="Q24" s="283" t="n">
        <v>5242</v>
      </c>
      <c r="R24" s="283" t="n">
        <v>8648</v>
      </c>
      <c r="S24" s="490" t="n">
        <v>75.6308766034444</v>
      </c>
      <c r="T24" s="490" t="n">
        <v>6.13705301832785</v>
      </c>
    </row>
    <row r="25" s="489" customFormat="true" ht="13.8" hidden="false" customHeight="true" outlineLevel="0" collapsed="false">
      <c r="A25" s="355"/>
      <c r="B25" s="234" t="s">
        <v>13</v>
      </c>
      <c r="C25" s="306" t="n">
        <v>65729</v>
      </c>
      <c r="D25" s="283" t="n">
        <v>29916</v>
      </c>
      <c r="E25" s="283" t="n">
        <v>28477</v>
      </c>
      <c r="F25" s="283" t="n">
        <v>16969</v>
      </c>
      <c r="G25" s="283" t="n">
        <v>10291</v>
      </c>
      <c r="H25" s="283" t="n">
        <v>747</v>
      </c>
      <c r="I25" s="283" t="n">
        <v>470</v>
      </c>
      <c r="J25" s="283" t="n">
        <v>25612</v>
      </c>
      <c r="K25" s="283" t="n">
        <v>15776</v>
      </c>
      <c r="L25" s="283" t="n">
        <v>8666</v>
      </c>
      <c r="M25" s="283" t="n">
        <v>740</v>
      </c>
      <c r="N25" s="283" t="n">
        <v>430</v>
      </c>
      <c r="O25" s="283" t="n">
        <v>34805</v>
      </c>
      <c r="P25" s="283" t="n">
        <v>22729</v>
      </c>
      <c r="Q25" s="283" t="n">
        <v>3935</v>
      </c>
      <c r="R25" s="283" t="n">
        <v>8141</v>
      </c>
      <c r="S25" s="490" t="n">
        <v>46.2230188037886</v>
      </c>
      <c r="T25" s="490" t="n">
        <v>4.81013504479208</v>
      </c>
    </row>
    <row r="26" s="489" customFormat="true" ht="13.8" hidden="false" customHeight="true" outlineLevel="0" collapsed="false">
      <c r="A26" s="487" t="s">
        <v>86</v>
      </c>
      <c r="B26" s="487"/>
      <c r="C26" s="306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490"/>
      <c r="T26" s="490"/>
    </row>
    <row r="27" s="489" customFormat="true" ht="13.8" hidden="false" customHeight="true" outlineLevel="0" collapsed="false">
      <c r="A27" s="355"/>
      <c r="B27" s="234" t="s">
        <v>93</v>
      </c>
      <c r="C27" s="306" t="n">
        <v>77580</v>
      </c>
      <c r="D27" s="283" t="n">
        <v>46867</v>
      </c>
      <c r="E27" s="283" t="n">
        <v>44469</v>
      </c>
      <c r="F27" s="283" t="n">
        <v>36696</v>
      </c>
      <c r="G27" s="283" t="n">
        <v>6055</v>
      </c>
      <c r="H27" s="283" t="n">
        <v>1046</v>
      </c>
      <c r="I27" s="283" t="n">
        <v>672</v>
      </c>
      <c r="J27" s="283" t="n">
        <v>40458</v>
      </c>
      <c r="K27" s="283" t="n">
        <v>33706</v>
      </c>
      <c r="L27" s="283" t="n">
        <v>5137</v>
      </c>
      <c r="M27" s="283" t="n">
        <v>1038</v>
      </c>
      <c r="N27" s="283" t="n">
        <v>577</v>
      </c>
      <c r="O27" s="283" t="n">
        <v>27582</v>
      </c>
      <c r="P27" s="283" t="n">
        <v>13561</v>
      </c>
      <c r="Q27" s="283" t="n">
        <v>4977</v>
      </c>
      <c r="R27" s="283" t="n">
        <v>9044</v>
      </c>
      <c r="S27" s="490" t="n">
        <v>62.9518193662776</v>
      </c>
      <c r="T27" s="490" t="n">
        <v>5.11660656752086</v>
      </c>
    </row>
    <row r="28" s="489" customFormat="true" ht="13.8" hidden="false" customHeight="true" outlineLevel="0" collapsed="false">
      <c r="A28" s="355"/>
      <c r="B28" s="234" t="s">
        <v>12</v>
      </c>
      <c r="C28" s="306" t="n">
        <v>38950</v>
      </c>
      <c r="D28" s="283" t="n">
        <v>28891</v>
      </c>
      <c r="E28" s="283" t="n">
        <v>27295</v>
      </c>
      <c r="F28" s="283" t="n">
        <v>26083</v>
      </c>
      <c r="G28" s="283" t="n">
        <v>316</v>
      </c>
      <c r="H28" s="283" t="n">
        <v>550</v>
      </c>
      <c r="I28" s="283" t="n">
        <v>346</v>
      </c>
      <c r="J28" s="283" t="n">
        <v>24849</v>
      </c>
      <c r="K28" s="283" t="n">
        <v>23801</v>
      </c>
      <c r="L28" s="283" t="n">
        <v>232</v>
      </c>
      <c r="M28" s="283" t="n">
        <v>544</v>
      </c>
      <c r="N28" s="283" t="n">
        <v>272</v>
      </c>
      <c r="O28" s="283" t="n">
        <v>7841</v>
      </c>
      <c r="P28" s="283" t="n">
        <v>495</v>
      </c>
      <c r="Q28" s="283" t="n">
        <v>2639</v>
      </c>
      <c r="R28" s="283" t="n">
        <v>4707</v>
      </c>
      <c r="S28" s="490" t="n">
        <v>78.6534901448328</v>
      </c>
      <c r="T28" s="490" t="n">
        <v>5.52421169222249</v>
      </c>
    </row>
    <row r="29" s="489" customFormat="true" ht="13.8" hidden="false" customHeight="true" outlineLevel="0" collapsed="false">
      <c r="A29" s="355"/>
      <c r="B29" s="234" t="s">
        <v>13</v>
      </c>
      <c r="C29" s="306" t="n">
        <v>38630</v>
      </c>
      <c r="D29" s="283" t="n">
        <v>17976</v>
      </c>
      <c r="E29" s="283" t="n">
        <v>17174</v>
      </c>
      <c r="F29" s="283" t="n">
        <v>10613</v>
      </c>
      <c r="G29" s="283" t="n">
        <v>5739</v>
      </c>
      <c r="H29" s="283" t="n">
        <v>496</v>
      </c>
      <c r="I29" s="283" t="n">
        <v>326</v>
      </c>
      <c r="J29" s="283" t="n">
        <v>15609</v>
      </c>
      <c r="K29" s="283" t="n">
        <v>9905</v>
      </c>
      <c r="L29" s="283" t="n">
        <v>4905</v>
      </c>
      <c r="M29" s="283" t="n">
        <v>494</v>
      </c>
      <c r="N29" s="283" t="n">
        <v>305</v>
      </c>
      <c r="O29" s="283" t="n">
        <v>19741</v>
      </c>
      <c r="P29" s="283" t="n">
        <v>13066</v>
      </c>
      <c r="Q29" s="283" t="n">
        <v>2338</v>
      </c>
      <c r="R29" s="283" t="n">
        <v>4337</v>
      </c>
      <c r="S29" s="490" t="n">
        <v>47.6602062730334</v>
      </c>
      <c r="T29" s="490" t="n">
        <v>4.46150422785937</v>
      </c>
    </row>
    <row r="30" s="489" customFormat="true" ht="13.8" hidden="false" customHeight="true" outlineLevel="0" collapsed="false">
      <c r="A30" s="487" t="s">
        <v>157</v>
      </c>
      <c r="B30" s="487"/>
      <c r="C30" s="306"/>
      <c r="D30" s="283"/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490"/>
      <c r="T30" s="490"/>
    </row>
    <row r="31" s="489" customFormat="true" ht="13.8" hidden="false" customHeight="true" outlineLevel="0" collapsed="false">
      <c r="A31" s="355"/>
      <c r="B31" s="234" t="s">
        <v>93</v>
      </c>
      <c r="C31" s="306" t="n">
        <v>78376</v>
      </c>
      <c r="D31" s="283" t="n">
        <v>48667</v>
      </c>
      <c r="E31" s="283" t="n">
        <v>45956</v>
      </c>
      <c r="F31" s="283" t="n">
        <v>36572</v>
      </c>
      <c r="G31" s="283" t="n">
        <v>6701</v>
      </c>
      <c r="H31" s="283" t="n">
        <v>1879</v>
      </c>
      <c r="I31" s="283" t="n">
        <v>804</v>
      </c>
      <c r="J31" s="283" t="n">
        <v>41303</v>
      </c>
      <c r="K31" s="283" t="n">
        <v>33111</v>
      </c>
      <c r="L31" s="283" t="n">
        <v>5647</v>
      </c>
      <c r="M31" s="283" t="n">
        <v>1861</v>
      </c>
      <c r="N31" s="283" t="n">
        <v>684</v>
      </c>
      <c r="O31" s="283" t="n">
        <v>26806</v>
      </c>
      <c r="P31" s="283" t="n">
        <v>12880</v>
      </c>
      <c r="Q31" s="283" t="n">
        <v>6136</v>
      </c>
      <c r="R31" s="283" t="n">
        <v>7790</v>
      </c>
      <c r="S31" s="490" t="n">
        <v>64.4826626740689</v>
      </c>
      <c r="T31" s="490" t="n">
        <v>5.57050979102883</v>
      </c>
    </row>
    <row r="32" s="489" customFormat="true" ht="13.8" hidden="false" customHeight="true" outlineLevel="0" collapsed="false">
      <c r="A32" s="355"/>
      <c r="B32" s="234" t="s">
        <v>12</v>
      </c>
      <c r="C32" s="306" t="n">
        <v>40453</v>
      </c>
      <c r="D32" s="283" t="n">
        <v>29938</v>
      </c>
      <c r="E32" s="283" t="n">
        <v>28141</v>
      </c>
      <c r="F32" s="283" t="n">
        <v>26222</v>
      </c>
      <c r="G32" s="283" t="n">
        <v>331</v>
      </c>
      <c r="H32" s="283" t="n">
        <v>1139</v>
      </c>
      <c r="I32" s="283" t="n">
        <v>449</v>
      </c>
      <c r="J32" s="283" t="n">
        <v>25095</v>
      </c>
      <c r="K32" s="283" t="n">
        <v>23392</v>
      </c>
      <c r="L32" s="283" t="n">
        <v>223</v>
      </c>
      <c r="M32" s="283" t="n">
        <v>1130</v>
      </c>
      <c r="N32" s="283" t="n">
        <v>350</v>
      </c>
      <c r="O32" s="283" t="n">
        <v>8148</v>
      </c>
      <c r="P32" s="283" t="n">
        <v>611</v>
      </c>
      <c r="Q32" s="283" t="n">
        <v>3519</v>
      </c>
      <c r="R32" s="283" t="n">
        <v>4018</v>
      </c>
      <c r="S32" s="490" t="n">
        <v>78.6063120306674</v>
      </c>
      <c r="T32" s="490" t="n">
        <v>6.0024049702719</v>
      </c>
    </row>
    <row r="33" s="489" customFormat="true" ht="13.8" hidden="false" customHeight="true" outlineLevel="0" collapsed="false">
      <c r="A33" s="355"/>
      <c r="B33" s="234" t="s">
        <v>13</v>
      </c>
      <c r="C33" s="306" t="n">
        <v>37923</v>
      </c>
      <c r="D33" s="283" t="n">
        <v>18729</v>
      </c>
      <c r="E33" s="283" t="n">
        <v>17815</v>
      </c>
      <c r="F33" s="283" t="n">
        <v>10350</v>
      </c>
      <c r="G33" s="283" t="n">
        <v>6370</v>
      </c>
      <c r="H33" s="283" t="n">
        <v>740</v>
      </c>
      <c r="I33" s="283" t="n">
        <v>355</v>
      </c>
      <c r="J33" s="283" t="n">
        <v>16208</v>
      </c>
      <c r="K33" s="283" t="n">
        <v>9719</v>
      </c>
      <c r="L33" s="283" t="n">
        <v>5424</v>
      </c>
      <c r="M33" s="283" t="n">
        <v>731</v>
      </c>
      <c r="N33" s="283" t="n">
        <v>334</v>
      </c>
      <c r="O33" s="283" t="n">
        <v>18658</v>
      </c>
      <c r="P33" s="283" t="n">
        <v>12269</v>
      </c>
      <c r="Q33" s="283" t="n">
        <v>2617</v>
      </c>
      <c r="R33" s="283" t="n">
        <v>3772</v>
      </c>
      <c r="S33" s="490" t="n">
        <v>50.0949527910771</v>
      </c>
      <c r="T33" s="490" t="n">
        <v>4.88013241497144</v>
      </c>
    </row>
    <row r="34" s="489" customFormat="true" ht="13.8" hidden="false" customHeight="true" outlineLevel="0" collapsed="false">
      <c r="A34" s="487" t="s">
        <v>88</v>
      </c>
      <c r="B34" s="487"/>
      <c r="C34" s="306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490"/>
      <c r="T34" s="490"/>
    </row>
    <row r="35" s="489" customFormat="true" ht="13.8" hidden="false" customHeight="true" outlineLevel="0" collapsed="false">
      <c r="A35" s="355"/>
      <c r="B35" s="234" t="s">
        <v>93</v>
      </c>
      <c r="C35" s="306" t="n">
        <v>119511</v>
      </c>
      <c r="D35" s="283" t="n">
        <v>69515</v>
      </c>
      <c r="E35" s="283" t="n">
        <v>66355</v>
      </c>
      <c r="F35" s="283" t="n">
        <v>54783</v>
      </c>
      <c r="G35" s="283" t="n">
        <v>8981</v>
      </c>
      <c r="H35" s="283" t="n">
        <v>1622</v>
      </c>
      <c r="I35" s="283" t="n">
        <v>969</v>
      </c>
      <c r="J35" s="283" t="n">
        <v>60187</v>
      </c>
      <c r="K35" s="283" t="n">
        <v>50384</v>
      </c>
      <c r="L35" s="283" t="n">
        <v>7386</v>
      </c>
      <c r="M35" s="283" t="n">
        <v>1593</v>
      </c>
      <c r="N35" s="283" t="n">
        <v>824</v>
      </c>
      <c r="O35" s="283" t="n">
        <v>45681</v>
      </c>
      <c r="P35" s="283" t="n">
        <v>22551</v>
      </c>
      <c r="Q35" s="283" t="n">
        <v>8606</v>
      </c>
      <c r="R35" s="283" t="n">
        <v>14524</v>
      </c>
      <c r="S35" s="490" t="n">
        <v>60.3449772561547</v>
      </c>
      <c r="T35" s="490" t="n">
        <v>4.54578148601021</v>
      </c>
    </row>
    <row r="36" s="489" customFormat="true" ht="13.8" hidden="false" customHeight="true" outlineLevel="0" collapsed="false">
      <c r="A36" s="355"/>
      <c r="B36" s="234" t="s">
        <v>12</v>
      </c>
      <c r="C36" s="306" t="n">
        <v>58641</v>
      </c>
      <c r="D36" s="283" t="n">
        <v>42401</v>
      </c>
      <c r="E36" s="283" t="n">
        <v>40408</v>
      </c>
      <c r="F36" s="283" t="n">
        <v>38652</v>
      </c>
      <c r="G36" s="283" t="n">
        <v>438</v>
      </c>
      <c r="H36" s="283" t="n">
        <v>827</v>
      </c>
      <c r="I36" s="283" t="n">
        <v>491</v>
      </c>
      <c r="J36" s="283" t="n">
        <v>36879</v>
      </c>
      <c r="K36" s="283" t="n">
        <v>35403</v>
      </c>
      <c r="L36" s="283" t="n">
        <v>285</v>
      </c>
      <c r="M36" s="283" t="n">
        <v>813</v>
      </c>
      <c r="N36" s="283" t="n">
        <v>378</v>
      </c>
      <c r="O36" s="283" t="n">
        <v>13039</v>
      </c>
      <c r="P36" s="283" t="n">
        <v>809</v>
      </c>
      <c r="Q36" s="283" t="n">
        <v>4531</v>
      </c>
      <c r="R36" s="283" t="n">
        <v>7699</v>
      </c>
      <c r="S36" s="490" t="n">
        <v>76.4808802308802</v>
      </c>
      <c r="T36" s="490" t="n">
        <v>4.70036084054621</v>
      </c>
    </row>
    <row r="37" s="489" customFormat="true" ht="13.8" hidden="false" customHeight="true" outlineLevel="0" collapsed="false">
      <c r="A37" s="355"/>
      <c r="B37" s="234" t="s">
        <v>13</v>
      </c>
      <c r="C37" s="306" t="n">
        <v>60870</v>
      </c>
      <c r="D37" s="283" t="n">
        <v>27114</v>
      </c>
      <c r="E37" s="283" t="n">
        <v>25947</v>
      </c>
      <c r="F37" s="283" t="n">
        <v>16131</v>
      </c>
      <c r="G37" s="283" t="n">
        <v>8543</v>
      </c>
      <c r="H37" s="283" t="n">
        <v>795</v>
      </c>
      <c r="I37" s="283" t="n">
        <v>478</v>
      </c>
      <c r="J37" s="283" t="n">
        <v>23308</v>
      </c>
      <c r="K37" s="283" t="n">
        <v>14981</v>
      </c>
      <c r="L37" s="283" t="n">
        <v>7101</v>
      </c>
      <c r="M37" s="283" t="n">
        <v>780</v>
      </c>
      <c r="N37" s="283" t="n">
        <v>446</v>
      </c>
      <c r="O37" s="283" t="n">
        <v>32642</v>
      </c>
      <c r="P37" s="283" t="n">
        <v>21742</v>
      </c>
      <c r="Q37" s="283" t="n">
        <v>4075</v>
      </c>
      <c r="R37" s="283" t="n">
        <v>6825</v>
      </c>
      <c r="S37" s="490" t="n">
        <v>45.3745230604458</v>
      </c>
      <c r="T37" s="490" t="n">
        <v>4.3040495684886</v>
      </c>
    </row>
    <row r="38" s="489" customFormat="true" ht="13.8" hidden="false" customHeight="true" outlineLevel="0" collapsed="false">
      <c r="A38" s="487" t="s">
        <v>158</v>
      </c>
      <c r="B38" s="487"/>
      <c r="C38" s="306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283"/>
      <c r="R38" s="283"/>
      <c r="S38" s="490"/>
      <c r="T38" s="490"/>
    </row>
    <row r="39" s="489" customFormat="true" ht="13.8" hidden="false" customHeight="true" outlineLevel="0" collapsed="false">
      <c r="A39" s="355"/>
      <c r="B39" s="234" t="s">
        <v>93</v>
      </c>
      <c r="C39" s="306" t="n">
        <v>140045</v>
      </c>
      <c r="D39" s="283" t="n">
        <v>88062</v>
      </c>
      <c r="E39" s="283" t="n">
        <v>83737</v>
      </c>
      <c r="F39" s="283" t="n">
        <v>69345</v>
      </c>
      <c r="G39" s="283" t="n">
        <v>11248</v>
      </c>
      <c r="H39" s="283" t="n">
        <v>1849</v>
      </c>
      <c r="I39" s="283" t="n">
        <v>1295</v>
      </c>
      <c r="J39" s="283" t="n">
        <v>76722</v>
      </c>
      <c r="K39" s="283" t="n">
        <v>64153</v>
      </c>
      <c r="L39" s="283" t="n">
        <v>9616</v>
      </c>
      <c r="M39" s="283" t="n">
        <v>1834</v>
      </c>
      <c r="N39" s="283" t="n">
        <v>1119</v>
      </c>
      <c r="O39" s="283" t="n">
        <v>46663</v>
      </c>
      <c r="P39" s="283" t="n">
        <v>24350</v>
      </c>
      <c r="Q39" s="283" t="n">
        <v>9007</v>
      </c>
      <c r="R39" s="283" t="n">
        <v>13306</v>
      </c>
      <c r="S39" s="490" t="n">
        <v>65.3642605307107</v>
      </c>
      <c r="T39" s="490" t="n">
        <v>4.911312484386</v>
      </c>
    </row>
    <row r="40" s="489" customFormat="true" ht="13.8" hidden="false" customHeight="true" outlineLevel="0" collapsed="false">
      <c r="A40" s="355"/>
      <c r="B40" s="234" t="s">
        <v>12</v>
      </c>
      <c r="C40" s="306" t="n">
        <v>71065</v>
      </c>
      <c r="D40" s="283" t="n">
        <v>54589</v>
      </c>
      <c r="E40" s="283" t="n">
        <v>51829</v>
      </c>
      <c r="F40" s="283" t="n">
        <v>49743</v>
      </c>
      <c r="G40" s="283" t="n">
        <v>488</v>
      </c>
      <c r="H40" s="283" t="n">
        <v>962</v>
      </c>
      <c r="I40" s="283" t="n">
        <v>636</v>
      </c>
      <c r="J40" s="283" t="n">
        <v>47463</v>
      </c>
      <c r="K40" s="283" t="n">
        <v>45682</v>
      </c>
      <c r="L40" s="283" t="n">
        <v>336</v>
      </c>
      <c r="M40" s="283" t="n">
        <v>954</v>
      </c>
      <c r="N40" s="283" t="n">
        <v>491</v>
      </c>
      <c r="O40" s="283" t="n">
        <v>12749</v>
      </c>
      <c r="P40" s="283" t="n">
        <v>915</v>
      </c>
      <c r="Q40" s="283" t="n">
        <v>4789</v>
      </c>
      <c r="R40" s="283" t="n">
        <v>7045</v>
      </c>
      <c r="S40" s="490" t="n">
        <v>81.0671537616205</v>
      </c>
      <c r="T40" s="490" t="n">
        <v>5.05596365568155</v>
      </c>
    </row>
    <row r="41" s="489" customFormat="true" ht="13.8" hidden="false" customHeight="true" outlineLevel="0" collapsed="false">
      <c r="A41" s="355"/>
      <c r="B41" s="234" t="s">
        <v>13</v>
      </c>
      <c r="C41" s="306" t="n">
        <v>68980</v>
      </c>
      <c r="D41" s="283" t="n">
        <v>33473</v>
      </c>
      <c r="E41" s="283" t="n">
        <v>31908</v>
      </c>
      <c r="F41" s="283" t="n">
        <v>19602</v>
      </c>
      <c r="G41" s="283" t="n">
        <v>10760</v>
      </c>
      <c r="H41" s="283" t="n">
        <v>887</v>
      </c>
      <c r="I41" s="283" t="n">
        <v>659</v>
      </c>
      <c r="J41" s="283" t="n">
        <v>29259</v>
      </c>
      <c r="K41" s="283" t="n">
        <v>18471</v>
      </c>
      <c r="L41" s="283" t="n">
        <v>9280</v>
      </c>
      <c r="M41" s="283" t="n">
        <v>880</v>
      </c>
      <c r="N41" s="283" t="n">
        <v>628</v>
      </c>
      <c r="O41" s="283" t="n">
        <v>33914</v>
      </c>
      <c r="P41" s="283" t="n">
        <v>23435</v>
      </c>
      <c r="Q41" s="283" t="n">
        <v>4218</v>
      </c>
      <c r="R41" s="283" t="n">
        <v>6261</v>
      </c>
      <c r="S41" s="490" t="n">
        <v>49.6727855521095</v>
      </c>
      <c r="T41" s="490" t="n">
        <v>4.67541003196606</v>
      </c>
    </row>
    <row r="42" s="489" customFormat="true" ht="13.8" hidden="false" customHeight="true" outlineLevel="0" collapsed="false">
      <c r="A42" s="487" t="s">
        <v>159</v>
      </c>
      <c r="B42" s="487"/>
      <c r="C42" s="306"/>
      <c r="D42" s="283"/>
      <c r="E42" s="283"/>
      <c r="F42" s="283"/>
      <c r="G42" s="283"/>
      <c r="H42" s="283"/>
      <c r="I42" s="283"/>
      <c r="J42" s="283"/>
      <c r="K42" s="283"/>
      <c r="L42" s="283"/>
      <c r="M42" s="283"/>
      <c r="N42" s="283"/>
      <c r="O42" s="283"/>
      <c r="P42" s="283"/>
      <c r="Q42" s="283"/>
      <c r="R42" s="283"/>
      <c r="S42" s="490"/>
      <c r="T42" s="490"/>
    </row>
    <row r="43" s="489" customFormat="true" ht="13.8" hidden="false" customHeight="true" outlineLevel="0" collapsed="false">
      <c r="A43" s="355"/>
      <c r="B43" s="234" t="s">
        <v>93</v>
      </c>
      <c r="C43" s="306" t="n">
        <v>87183</v>
      </c>
      <c r="D43" s="283" t="n">
        <v>53499</v>
      </c>
      <c r="E43" s="283" t="n">
        <v>50780</v>
      </c>
      <c r="F43" s="283" t="n">
        <v>41122</v>
      </c>
      <c r="G43" s="283" t="n">
        <v>7713</v>
      </c>
      <c r="H43" s="283" t="n">
        <v>1196</v>
      </c>
      <c r="I43" s="283" t="n">
        <v>749</v>
      </c>
      <c r="J43" s="283" t="n">
        <v>44774</v>
      </c>
      <c r="K43" s="283" t="n">
        <v>36758</v>
      </c>
      <c r="L43" s="283" t="n">
        <v>6228</v>
      </c>
      <c r="M43" s="283" t="n">
        <v>1175</v>
      </c>
      <c r="N43" s="283" t="n">
        <v>613</v>
      </c>
      <c r="O43" s="283" t="n">
        <v>31698</v>
      </c>
      <c r="P43" s="283" t="n">
        <v>15658</v>
      </c>
      <c r="Q43" s="283" t="n">
        <v>6320</v>
      </c>
      <c r="R43" s="283" t="n">
        <v>9720</v>
      </c>
      <c r="S43" s="490" t="n">
        <v>62.7944645938237</v>
      </c>
      <c r="T43" s="490" t="n">
        <v>5.08233798762594</v>
      </c>
    </row>
    <row r="44" s="489" customFormat="true" ht="13.8" hidden="false" customHeight="true" outlineLevel="0" collapsed="false">
      <c r="A44" s="355"/>
      <c r="B44" s="234" t="s">
        <v>12</v>
      </c>
      <c r="C44" s="306" t="n">
        <v>43315</v>
      </c>
      <c r="D44" s="283" t="n">
        <v>32890</v>
      </c>
      <c r="E44" s="283" t="n">
        <v>31045</v>
      </c>
      <c r="F44" s="283" t="n">
        <v>29696</v>
      </c>
      <c r="G44" s="283" t="n">
        <v>326</v>
      </c>
      <c r="H44" s="283" t="n">
        <v>630</v>
      </c>
      <c r="I44" s="283" t="n">
        <v>393</v>
      </c>
      <c r="J44" s="283" t="n">
        <v>27279</v>
      </c>
      <c r="K44" s="283" t="n">
        <v>26159</v>
      </c>
      <c r="L44" s="283" t="n">
        <v>222</v>
      </c>
      <c r="M44" s="283" t="n">
        <v>618</v>
      </c>
      <c r="N44" s="283" t="n">
        <v>280</v>
      </c>
      <c r="O44" s="283" t="n">
        <v>9032</v>
      </c>
      <c r="P44" s="283" t="n">
        <v>647</v>
      </c>
      <c r="Q44" s="283" t="n">
        <v>3438</v>
      </c>
      <c r="R44" s="283" t="n">
        <v>4947</v>
      </c>
      <c r="S44" s="490" t="n">
        <v>78.4552263727876</v>
      </c>
      <c r="T44" s="490" t="n">
        <v>5.60960778352083</v>
      </c>
    </row>
    <row r="45" s="489" customFormat="true" ht="13.8" hidden="false" customHeight="true" outlineLevel="0" collapsed="false">
      <c r="A45" s="355"/>
      <c r="B45" s="234" t="s">
        <v>13</v>
      </c>
      <c r="C45" s="306" t="n">
        <v>43868</v>
      </c>
      <c r="D45" s="283" t="n">
        <v>20609</v>
      </c>
      <c r="E45" s="283" t="n">
        <v>19735</v>
      </c>
      <c r="F45" s="283" t="n">
        <v>11426</v>
      </c>
      <c r="G45" s="283" t="n">
        <v>7387</v>
      </c>
      <c r="H45" s="283" t="n">
        <v>566</v>
      </c>
      <c r="I45" s="283" t="n">
        <v>356</v>
      </c>
      <c r="J45" s="283" t="n">
        <v>17495</v>
      </c>
      <c r="K45" s="283" t="n">
        <v>10599</v>
      </c>
      <c r="L45" s="283" t="n">
        <v>6006</v>
      </c>
      <c r="M45" s="283" t="n">
        <v>557</v>
      </c>
      <c r="N45" s="283" t="n">
        <v>333</v>
      </c>
      <c r="O45" s="283" t="n">
        <v>22666</v>
      </c>
      <c r="P45" s="283" t="n">
        <v>15011</v>
      </c>
      <c r="Q45" s="283" t="n">
        <v>2882</v>
      </c>
      <c r="R45" s="283" t="n">
        <v>4773</v>
      </c>
      <c r="S45" s="490" t="n">
        <v>47.6233391103408</v>
      </c>
      <c r="T45" s="490" t="n">
        <v>4.24086564122471</v>
      </c>
    </row>
    <row r="46" s="489" customFormat="true" ht="13.8" hidden="false" customHeight="true" outlineLevel="0" collapsed="false">
      <c r="A46" s="487" t="s">
        <v>91</v>
      </c>
      <c r="B46" s="487"/>
      <c r="C46" s="306"/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490"/>
      <c r="T46" s="490"/>
    </row>
    <row r="47" s="489" customFormat="true" ht="13.8" hidden="false" customHeight="true" outlineLevel="0" collapsed="false">
      <c r="A47" s="355"/>
      <c r="B47" s="234" t="s">
        <v>93</v>
      </c>
      <c r="C47" s="306" t="n">
        <v>94364</v>
      </c>
      <c r="D47" s="283" t="n">
        <v>57486</v>
      </c>
      <c r="E47" s="283" t="n">
        <v>53974</v>
      </c>
      <c r="F47" s="283" t="n">
        <v>43553</v>
      </c>
      <c r="G47" s="283" t="n">
        <v>8685</v>
      </c>
      <c r="H47" s="283" t="n">
        <v>938</v>
      </c>
      <c r="I47" s="283" t="n">
        <v>798</v>
      </c>
      <c r="J47" s="283" t="n">
        <v>45657</v>
      </c>
      <c r="K47" s="283" t="n">
        <v>37478</v>
      </c>
      <c r="L47" s="283" t="n">
        <v>6625</v>
      </c>
      <c r="M47" s="283" t="n">
        <v>923</v>
      </c>
      <c r="N47" s="283" t="n">
        <v>631</v>
      </c>
      <c r="O47" s="283" t="n">
        <v>34998</v>
      </c>
      <c r="P47" s="283" t="n">
        <v>16366</v>
      </c>
      <c r="Q47" s="283" t="n">
        <v>5731</v>
      </c>
      <c r="R47" s="283" t="n">
        <v>12901</v>
      </c>
      <c r="S47" s="490" t="n">
        <v>62.1577786427923</v>
      </c>
      <c r="T47" s="490" t="n">
        <v>6.10931357200014</v>
      </c>
    </row>
    <row r="48" s="489" customFormat="true" ht="13.8" hidden="false" customHeight="true" outlineLevel="0" collapsed="false">
      <c r="A48" s="355"/>
      <c r="B48" s="234" t="s">
        <v>12</v>
      </c>
      <c r="C48" s="306" t="n">
        <v>47169</v>
      </c>
      <c r="D48" s="283" t="n">
        <v>35120</v>
      </c>
      <c r="E48" s="283" t="n">
        <v>32766</v>
      </c>
      <c r="F48" s="283" t="n">
        <v>31273</v>
      </c>
      <c r="G48" s="283" t="n">
        <v>473</v>
      </c>
      <c r="H48" s="283" t="n">
        <v>502</v>
      </c>
      <c r="I48" s="283" t="n">
        <v>518</v>
      </c>
      <c r="J48" s="283" t="n">
        <v>27538</v>
      </c>
      <c r="K48" s="283" t="n">
        <v>26363</v>
      </c>
      <c r="L48" s="283" t="n">
        <v>313</v>
      </c>
      <c r="M48" s="283" t="n">
        <v>491</v>
      </c>
      <c r="N48" s="283" t="n">
        <v>371</v>
      </c>
      <c r="O48" s="283" t="n">
        <v>10664</v>
      </c>
      <c r="P48" s="283" t="n">
        <v>837</v>
      </c>
      <c r="Q48" s="283" t="n">
        <v>3082</v>
      </c>
      <c r="R48" s="283" t="n">
        <v>6745</v>
      </c>
      <c r="S48" s="490" t="n">
        <v>76.7080202690896</v>
      </c>
      <c r="T48" s="490" t="n">
        <v>6.70273348519362</v>
      </c>
    </row>
    <row r="49" s="489" customFormat="true" ht="13.8" hidden="false" customHeight="true" outlineLevel="0" collapsed="false">
      <c r="A49" s="241"/>
      <c r="B49" s="241" t="s">
        <v>13</v>
      </c>
      <c r="C49" s="311" t="n">
        <v>47195</v>
      </c>
      <c r="D49" s="291" t="n">
        <v>22366</v>
      </c>
      <c r="E49" s="291" t="n">
        <v>21208</v>
      </c>
      <c r="F49" s="291" t="n">
        <v>12280</v>
      </c>
      <c r="G49" s="291" t="n">
        <v>8212</v>
      </c>
      <c r="H49" s="291" t="n">
        <v>436</v>
      </c>
      <c r="I49" s="291" t="n">
        <v>280</v>
      </c>
      <c r="J49" s="291" t="n">
        <v>18119</v>
      </c>
      <c r="K49" s="291" t="n">
        <v>11115</v>
      </c>
      <c r="L49" s="291" t="n">
        <v>6312</v>
      </c>
      <c r="M49" s="291" t="n">
        <v>432</v>
      </c>
      <c r="N49" s="291" t="n">
        <v>260</v>
      </c>
      <c r="O49" s="291" t="n">
        <v>24334</v>
      </c>
      <c r="P49" s="291" t="n">
        <v>15529</v>
      </c>
      <c r="Q49" s="291" t="n">
        <v>2649</v>
      </c>
      <c r="R49" s="291" t="n">
        <v>6156</v>
      </c>
      <c r="S49" s="491" t="n">
        <v>47.8929336188437</v>
      </c>
      <c r="T49" s="491" t="n">
        <v>5.17750156487526</v>
      </c>
    </row>
    <row r="50" s="494" customFormat="true" ht="13.8" hidden="false" customHeight="true" outlineLevel="0" collapsed="false">
      <c r="A50" s="492" t="s">
        <v>46</v>
      </c>
      <c r="B50" s="493"/>
      <c r="C50" s="493"/>
      <c r="N50" s="492"/>
      <c r="S50" s="495"/>
      <c r="T50" s="495"/>
    </row>
    <row r="51" s="493" customFormat="true" ht="13.8" hidden="false" customHeight="true" outlineLevel="0" collapsed="false">
      <c r="A51" s="496" t="s">
        <v>406</v>
      </c>
      <c r="S51" s="495"/>
      <c r="T51" s="495"/>
    </row>
    <row r="52" s="494" customFormat="true" ht="13.8" hidden="false" customHeight="true" outlineLevel="0" collapsed="false">
      <c r="A52" s="496" t="s">
        <v>407</v>
      </c>
      <c r="S52" s="495"/>
      <c r="T52" s="495"/>
    </row>
  </sheetData>
  <mergeCells count="26">
    <mergeCell ref="A1:J1"/>
    <mergeCell ref="K1:T1"/>
    <mergeCell ref="A3:B5"/>
    <mergeCell ref="C3:C5"/>
    <mergeCell ref="D3:J3"/>
    <mergeCell ref="O3:R3"/>
    <mergeCell ref="S3:S5"/>
    <mergeCell ref="T3:T5"/>
    <mergeCell ref="D4:D5"/>
    <mergeCell ref="E4:I4"/>
    <mergeCell ref="K4:N4"/>
    <mergeCell ref="O4:O5"/>
    <mergeCell ref="P4:P5"/>
    <mergeCell ref="Q4:Q5"/>
    <mergeCell ref="R4:R5"/>
    <mergeCell ref="A6:B6"/>
    <mergeCell ref="A10:B10"/>
    <mergeCell ref="A14:B14"/>
    <mergeCell ref="A18:B18"/>
    <mergeCell ref="A22:B22"/>
    <mergeCell ref="A26:B26"/>
    <mergeCell ref="A30:B30"/>
    <mergeCell ref="A34:B34"/>
    <mergeCell ref="A38:B38"/>
    <mergeCell ref="A42:B42"/>
    <mergeCell ref="A46:B46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J1"/>
    </sheetView>
  </sheetViews>
  <sheetFormatPr defaultColWidth="9.8828125" defaultRowHeight="14.7" zeroHeight="false" outlineLevelRow="0" outlineLevelCol="0"/>
  <cols>
    <col collapsed="false" customWidth="true" hidden="false" outlineLevel="0" max="1" min="1" style="497" width="2.55"/>
    <col collapsed="false" customWidth="true" hidden="false" outlineLevel="0" max="2" min="2" style="497" width="9.66"/>
    <col collapsed="false" customWidth="true" hidden="false" outlineLevel="0" max="3" min="3" style="498" width="2.55"/>
    <col collapsed="false" customWidth="true" hidden="false" outlineLevel="0" max="5" min="4" style="497" width="12.22"/>
    <col collapsed="false" customWidth="true" hidden="false" outlineLevel="0" max="6" min="6" style="497" width="12.1"/>
    <col collapsed="false" customWidth="true" hidden="false" outlineLevel="0" max="10" min="7" style="497" width="10.77"/>
    <col collapsed="false" customWidth="true" hidden="false" outlineLevel="0" max="19" min="11" style="497" width="9.44"/>
    <col collapsed="false" customWidth="false" hidden="false" outlineLevel="0" max="257" min="20" style="497" width="9.88"/>
  </cols>
  <sheetData>
    <row r="1" customFormat="false" ht="20.1" hidden="false" customHeight="true" outlineLevel="0" collapsed="false">
      <c r="A1" s="499" t="s">
        <v>408</v>
      </c>
      <c r="B1" s="499"/>
      <c r="C1" s="499"/>
      <c r="D1" s="499"/>
      <c r="E1" s="499"/>
      <c r="F1" s="499"/>
      <c r="G1" s="499"/>
      <c r="H1" s="499"/>
      <c r="I1" s="499"/>
      <c r="J1" s="499"/>
      <c r="K1" s="500" t="s">
        <v>409</v>
      </c>
      <c r="L1" s="500"/>
      <c r="M1" s="500"/>
      <c r="N1" s="500"/>
      <c r="O1" s="500"/>
      <c r="P1" s="500"/>
      <c r="Q1" s="500"/>
      <c r="R1" s="500"/>
      <c r="S1" s="500"/>
    </row>
    <row r="2" s="399" customFormat="true" ht="14.1" hidden="false" customHeight="true" outlineLevel="0" collapsed="false">
      <c r="A2" s="223"/>
      <c r="B2" s="223"/>
      <c r="C2" s="301"/>
      <c r="D2" s="223"/>
      <c r="E2" s="223"/>
      <c r="F2" s="223"/>
      <c r="G2" s="223"/>
      <c r="H2" s="223"/>
      <c r="I2" s="223"/>
      <c r="J2" s="301"/>
      <c r="K2" s="223"/>
      <c r="L2" s="223"/>
      <c r="M2" s="223"/>
      <c r="N2" s="223"/>
      <c r="O2" s="223"/>
      <c r="P2" s="223"/>
      <c r="Q2" s="223"/>
      <c r="R2" s="223"/>
      <c r="S2" s="501" t="s">
        <v>80</v>
      </c>
    </row>
    <row r="3" s="482" customFormat="true" ht="12" hidden="false" customHeight="true" outlineLevel="0" collapsed="false">
      <c r="A3" s="303" t="s">
        <v>410</v>
      </c>
      <c r="B3" s="303"/>
      <c r="C3" s="303"/>
      <c r="D3" s="305" t="s">
        <v>388</v>
      </c>
      <c r="E3" s="164" t="s">
        <v>411</v>
      </c>
      <c r="F3" s="164"/>
      <c r="G3" s="164"/>
      <c r="H3" s="164"/>
      <c r="I3" s="164"/>
      <c r="J3" s="164"/>
      <c r="K3" s="265" t="s">
        <v>412</v>
      </c>
      <c r="L3" s="265"/>
      <c r="M3" s="265"/>
      <c r="N3" s="265"/>
      <c r="O3" s="265"/>
      <c r="P3" s="502" t="s">
        <v>391</v>
      </c>
      <c r="Q3" s="502"/>
      <c r="R3" s="502"/>
      <c r="S3" s="502"/>
    </row>
    <row r="4" s="482" customFormat="true" ht="12" hidden="false" customHeight="true" outlineLevel="0" collapsed="false">
      <c r="A4" s="303"/>
      <c r="B4" s="303"/>
      <c r="C4" s="303"/>
      <c r="D4" s="305"/>
      <c r="E4" s="168" t="s">
        <v>11</v>
      </c>
      <c r="F4" s="167" t="s">
        <v>394</v>
      </c>
      <c r="G4" s="167"/>
      <c r="H4" s="167"/>
      <c r="I4" s="167"/>
      <c r="J4" s="167"/>
      <c r="K4" s="503" t="s">
        <v>395</v>
      </c>
      <c r="L4" s="503" t="s">
        <v>396</v>
      </c>
      <c r="M4" s="503"/>
      <c r="N4" s="503"/>
      <c r="O4" s="168" t="s">
        <v>413</v>
      </c>
      <c r="P4" s="504" t="s">
        <v>397</v>
      </c>
      <c r="Q4" s="504" t="s">
        <v>398</v>
      </c>
      <c r="R4" s="504" t="s">
        <v>399</v>
      </c>
      <c r="S4" s="168" t="s">
        <v>400</v>
      </c>
    </row>
    <row r="5" s="482" customFormat="true" ht="19.8" hidden="false" customHeight="true" outlineLevel="0" collapsed="false">
      <c r="A5" s="303"/>
      <c r="B5" s="303"/>
      <c r="C5" s="303"/>
      <c r="D5" s="305"/>
      <c r="E5" s="168"/>
      <c r="F5" s="166" t="s">
        <v>11</v>
      </c>
      <c r="G5" s="485" t="s">
        <v>401</v>
      </c>
      <c r="H5" s="352" t="s">
        <v>402</v>
      </c>
      <c r="I5" s="166" t="s">
        <v>403</v>
      </c>
      <c r="J5" s="166" t="s">
        <v>404</v>
      </c>
      <c r="K5" s="486" t="s">
        <v>11</v>
      </c>
      <c r="L5" s="352" t="s">
        <v>401</v>
      </c>
      <c r="M5" s="352" t="s">
        <v>402</v>
      </c>
      <c r="N5" s="352" t="s">
        <v>403</v>
      </c>
      <c r="O5" s="168"/>
      <c r="P5" s="504"/>
      <c r="Q5" s="504"/>
      <c r="R5" s="504"/>
      <c r="S5" s="168"/>
    </row>
    <row r="6" s="508" customFormat="true" ht="11.4" hidden="false" customHeight="true" outlineLevel="0" collapsed="false">
      <c r="A6" s="505" t="s">
        <v>414</v>
      </c>
      <c r="B6" s="505"/>
      <c r="C6" s="505"/>
      <c r="D6" s="506" t="n">
        <v>1002438</v>
      </c>
      <c r="E6" s="507" t="n">
        <v>609173</v>
      </c>
      <c r="F6" s="507" t="n">
        <v>576575</v>
      </c>
      <c r="G6" s="507" t="n">
        <v>471894</v>
      </c>
      <c r="H6" s="507" t="n">
        <v>82098</v>
      </c>
      <c r="I6" s="507" t="n">
        <v>13907</v>
      </c>
      <c r="J6" s="507" t="n">
        <v>8676</v>
      </c>
      <c r="K6" s="507" t="n">
        <v>518718</v>
      </c>
      <c r="L6" s="507" t="n">
        <v>429720</v>
      </c>
      <c r="M6" s="507" t="n">
        <v>68006</v>
      </c>
      <c r="N6" s="507" t="n">
        <v>13743</v>
      </c>
      <c r="O6" s="507" t="n">
        <v>32598</v>
      </c>
      <c r="P6" s="507" t="n">
        <v>365486</v>
      </c>
      <c r="Q6" s="507" t="n">
        <v>178748</v>
      </c>
      <c r="R6" s="507" t="n">
        <v>67797</v>
      </c>
      <c r="S6" s="507" t="n">
        <v>118941</v>
      </c>
    </row>
    <row r="7" s="508" customFormat="true" ht="10.2" hidden="false" customHeight="true" outlineLevel="0" collapsed="false">
      <c r="A7" s="509"/>
      <c r="B7" s="510" t="s">
        <v>131</v>
      </c>
      <c r="C7" s="511" t="s">
        <v>132</v>
      </c>
      <c r="D7" s="506" t="n">
        <v>59128</v>
      </c>
      <c r="E7" s="507" t="n">
        <v>9869</v>
      </c>
      <c r="F7" s="507" t="n">
        <v>8774</v>
      </c>
      <c r="G7" s="507" t="n">
        <v>3131</v>
      </c>
      <c r="H7" s="507" t="n">
        <v>295</v>
      </c>
      <c r="I7" s="507" t="n">
        <v>5253</v>
      </c>
      <c r="J7" s="507" t="n">
        <v>95</v>
      </c>
      <c r="K7" s="507" t="n">
        <v>8653</v>
      </c>
      <c r="L7" s="507" t="n">
        <v>3069</v>
      </c>
      <c r="M7" s="507" t="n">
        <v>280</v>
      </c>
      <c r="N7" s="507" t="n">
        <v>5214</v>
      </c>
      <c r="O7" s="507" t="n">
        <v>1095</v>
      </c>
      <c r="P7" s="507" t="n">
        <v>48095</v>
      </c>
      <c r="Q7" s="507" t="n">
        <v>440</v>
      </c>
      <c r="R7" s="507" t="n">
        <v>47008</v>
      </c>
      <c r="S7" s="507" t="n">
        <v>647</v>
      </c>
    </row>
    <row r="8" s="508" customFormat="true" ht="10.2" hidden="false" customHeight="true" outlineLevel="0" collapsed="false">
      <c r="A8" s="509"/>
      <c r="B8" s="510" t="s">
        <v>133</v>
      </c>
      <c r="C8" s="507"/>
      <c r="D8" s="506" t="n">
        <v>69998</v>
      </c>
      <c r="E8" s="507" t="n">
        <v>45384</v>
      </c>
      <c r="F8" s="507" t="n">
        <v>41027</v>
      </c>
      <c r="G8" s="507" t="n">
        <v>31805</v>
      </c>
      <c r="H8" s="507" t="n">
        <v>1303</v>
      </c>
      <c r="I8" s="507" t="n">
        <v>7478</v>
      </c>
      <c r="J8" s="507" t="n">
        <v>441</v>
      </c>
      <c r="K8" s="507" t="n">
        <v>40423</v>
      </c>
      <c r="L8" s="507" t="n">
        <v>31366</v>
      </c>
      <c r="M8" s="507" t="n">
        <v>1214</v>
      </c>
      <c r="N8" s="507" t="n">
        <v>7418</v>
      </c>
      <c r="O8" s="507" t="n">
        <v>4357</v>
      </c>
      <c r="P8" s="507" t="n">
        <v>21319</v>
      </c>
      <c r="Q8" s="507" t="n">
        <v>2574</v>
      </c>
      <c r="R8" s="507" t="n">
        <v>17814</v>
      </c>
      <c r="S8" s="507" t="n">
        <v>931</v>
      </c>
    </row>
    <row r="9" s="508" customFormat="true" ht="10.2" hidden="false" customHeight="true" outlineLevel="0" collapsed="false">
      <c r="A9" s="509"/>
      <c r="B9" s="510" t="s">
        <v>134</v>
      </c>
      <c r="C9" s="507"/>
      <c r="D9" s="506" t="n">
        <v>81712</v>
      </c>
      <c r="E9" s="507" t="n">
        <v>65838</v>
      </c>
      <c r="F9" s="507" t="n">
        <v>60950</v>
      </c>
      <c r="G9" s="507" t="n">
        <v>56352</v>
      </c>
      <c r="H9" s="507" t="n">
        <v>2962</v>
      </c>
      <c r="I9" s="507" t="n">
        <v>722</v>
      </c>
      <c r="J9" s="507" t="n">
        <v>914</v>
      </c>
      <c r="K9" s="507" t="n">
        <v>59263</v>
      </c>
      <c r="L9" s="507" t="n">
        <v>55023</v>
      </c>
      <c r="M9" s="507" t="n">
        <v>2658</v>
      </c>
      <c r="N9" s="507" t="n">
        <v>697</v>
      </c>
      <c r="O9" s="507" t="n">
        <v>4888</v>
      </c>
      <c r="P9" s="507" t="n">
        <v>11972</v>
      </c>
      <c r="Q9" s="507" t="n">
        <v>9241</v>
      </c>
      <c r="R9" s="507" t="n">
        <v>1843</v>
      </c>
      <c r="S9" s="507" t="n">
        <v>888</v>
      </c>
    </row>
    <row r="10" s="508" customFormat="true" ht="10.2" hidden="false" customHeight="true" outlineLevel="0" collapsed="false">
      <c r="A10" s="509"/>
      <c r="B10" s="510" t="s">
        <v>135</v>
      </c>
      <c r="C10" s="507"/>
      <c r="D10" s="506" t="n">
        <v>104750</v>
      </c>
      <c r="E10" s="507" t="n">
        <v>78386</v>
      </c>
      <c r="F10" s="507" t="n">
        <v>73863</v>
      </c>
      <c r="G10" s="507" t="n">
        <v>66198</v>
      </c>
      <c r="H10" s="507" t="n">
        <v>6062</v>
      </c>
      <c r="I10" s="507" t="n">
        <v>251</v>
      </c>
      <c r="J10" s="507" t="n">
        <v>1352</v>
      </c>
      <c r="K10" s="507" t="n">
        <v>70130</v>
      </c>
      <c r="L10" s="507" t="n">
        <v>63348</v>
      </c>
      <c r="M10" s="507" t="n">
        <v>5250</v>
      </c>
      <c r="N10" s="507" t="n">
        <v>239</v>
      </c>
      <c r="O10" s="507" t="n">
        <v>4523</v>
      </c>
      <c r="P10" s="507" t="n">
        <v>22388</v>
      </c>
      <c r="Q10" s="507" t="n">
        <v>20795</v>
      </c>
      <c r="R10" s="507" t="n">
        <v>588</v>
      </c>
      <c r="S10" s="507" t="n">
        <v>1005</v>
      </c>
    </row>
    <row r="11" s="508" customFormat="true" ht="10.2" hidden="false" customHeight="true" outlineLevel="0" collapsed="false">
      <c r="A11" s="509"/>
      <c r="B11" s="510" t="s">
        <v>136</v>
      </c>
      <c r="C11" s="507"/>
      <c r="D11" s="506" t="n">
        <v>96697</v>
      </c>
      <c r="E11" s="507" t="n">
        <v>72139</v>
      </c>
      <c r="F11" s="507" t="n">
        <v>68754</v>
      </c>
      <c r="G11" s="507" t="n">
        <v>58188</v>
      </c>
      <c r="H11" s="507" t="n">
        <v>9571</v>
      </c>
      <c r="I11" s="507" t="n">
        <v>101</v>
      </c>
      <c r="J11" s="507" t="n">
        <v>894</v>
      </c>
      <c r="K11" s="507" t="n">
        <v>64023</v>
      </c>
      <c r="L11" s="507" t="n">
        <v>54756</v>
      </c>
      <c r="M11" s="507" t="n">
        <v>8352</v>
      </c>
      <c r="N11" s="507" t="n">
        <v>97</v>
      </c>
      <c r="O11" s="507" t="n">
        <v>3385</v>
      </c>
      <c r="P11" s="507" t="n">
        <v>21701</v>
      </c>
      <c r="Q11" s="507" t="n">
        <v>20672</v>
      </c>
      <c r="R11" s="507" t="n">
        <v>222</v>
      </c>
      <c r="S11" s="507" t="n">
        <v>807</v>
      </c>
    </row>
    <row r="12" s="508" customFormat="true" ht="10.2" hidden="false" customHeight="true" outlineLevel="0" collapsed="false">
      <c r="A12" s="509"/>
      <c r="B12" s="510" t="s">
        <v>137</v>
      </c>
      <c r="C12" s="507"/>
      <c r="D12" s="506" t="n">
        <v>85021</v>
      </c>
      <c r="E12" s="507" t="n">
        <v>67272</v>
      </c>
      <c r="F12" s="507" t="n">
        <v>64859</v>
      </c>
      <c r="G12" s="507" t="n">
        <v>51848</v>
      </c>
      <c r="H12" s="507" t="n">
        <v>12338</v>
      </c>
      <c r="I12" s="507" t="n">
        <v>37</v>
      </c>
      <c r="J12" s="507" t="n">
        <v>636</v>
      </c>
      <c r="K12" s="507" t="n">
        <v>60140</v>
      </c>
      <c r="L12" s="507" t="n">
        <v>48466</v>
      </c>
      <c r="M12" s="507" t="n">
        <v>11077</v>
      </c>
      <c r="N12" s="507" t="n">
        <v>29</v>
      </c>
      <c r="O12" s="507" t="n">
        <v>2413</v>
      </c>
      <c r="P12" s="507" t="n">
        <v>15690</v>
      </c>
      <c r="Q12" s="507" t="n">
        <v>14929</v>
      </c>
      <c r="R12" s="507" t="n">
        <v>102</v>
      </c>
      <c r="S12" s="507" t="n">
        <v>659</v>
      </c>
    </row>
    <row r="13" s="508" customFormat="true" ht="10.2" hidden="false" customHeight="true" outlineLevel="0" collapsed="false">
      <c r="A13" s="509"/>
      <c r="B13" s="510" t="s">
        <v>138</v>
      </c>
      <c r="C13" s="507"/>
      <c r="D13" s="506" t="n">
        <v>72607</v>
      </c>
      <c r="E13" s="507" t="n">
        <v>59411</v>
      </c>
      <c r="F13" s="507" t="n">
        <v>57515</v>
      </c>
      <c r="G13" s="507" t="n">
        <v>45150</v>
      </c>
      <c r="H13" s="507" t="n">
        <v>11886</v>
      </c>
      <c r="I13" s="507" t="n">
        <v>26</v>
      </c>
      <c r="J13" s="507" t="n">
        <v>453</v>
      </c>
      <c r="K13" s="507" t="n">
        <v>52669</v>
      </c>
      <c r="L13" s="507" t="n">
        <v>41615</v>
      </c>
      <c r="M13" s="507" t="n">
        <v>10648</v>
      </c>
      <c r="N13" s="507" t="n">
        <v>19</v>
      </c>
      <c r="O13" s="507" t="n">
        <v>1896</v>
      </c>
      <c r="P13" s="507" t="n">
        <v>11638</v>
      </c>
      <c r="Q13" s="507" t="n">
        <v>10988</v>
      </c>
      <c r="R13" s="507" t="n">
        <v>52</v>
      </c>
      <c r="S13" s="507" t="n">
        <v>598</v>
      </c>
    </row>
    <row r="14" s="508" customFormat="true" ht="10.2" hidden="false" customHeight="true" outlineLevel="0" collapsed="false">
      <c r="A14" s="509"/>
      <c r="B14" s="510" t="s">
        <v>139</v>
      </c>
      <c r="C14" s="507"/>
      <c r="D14" s="506" t="n">
        <v>75267</v>
      </c>
      <c r="E14" s="507" t="n">
        <v>59727</v>
      </c>
      <c r="F14" s="507" t="n">
        <v>57616</v>
      </c>
      <c r="G14" s="507" t="n">
        <v>46091</v>
      </c>
      <c r="H14" s="507" t="n">
        <v>10884</v>
      </c>
      <c r="I14" s="507" t="n">
        <v>12</v>
      </c>
      <c r="J14" s="507" t="n">
        <v>629</v>
      </c>
      <c r="K14" s="507" t="n">
        <v>51651</v>
      </c>
      <c r="L14" s="507" t="n">
        <v>41674</v>
      </c>
      <c r="M14" s="507" t="n">
        <v>9451</v>
      </c>
      <c r="N14" s="507" t="n">
        <v>11</v>
      </c>
      <c r="O14" s="507" t="n">
        <v>2111</v>
      </c>
      <c r="P14" s="507" t="n">
        <v>14023</v>
      </c>
      <c r="Q14" s="507" t="n">
        <v>12943</v>
      </c>
      <c r="R14" s="507" t="n">
        <v>29</v>
      </c>
      <c r="S14" s="507" t="n">
        <v>1051</v>
      </c>
    </row>
    <row r="15" s="508" customFormat="true" ht="10.2" hidden="false" customHeight="true" outlineLevel="0" collapsed="false">
      <c r="A15" s="509"/>
      <c r="B15" s="510" t="s">
        <v>140</v>
      </c>
      <c r="C15" s="507"/>
      <c r="D15" s="506" t="n">
        <v>91501</v>
      </c>
      <c r="E15" s="507" t="n">
        <v>68004</v>
      </c>
      <c r="F15" s="507" t="n">
        <v>65104</v>
      </c>
      <c r="G15" s="507" t="n">
        <v>53084</v>
      </c>
      <c r="H15" s="507" t="n">
        <v>11072</v>
      </c>
      <c r="I15" s="507" t="n">
        <v>11</v>
      </c>
      <c r="J15" s="507" t="n">
        <v>937</v>
      </c>
      <c r="K15" s="507" t="n">
        <v>56098</v>
      </c>
      <c r="L15" s="507" t="n">
        <v>46363</v>
      </c>
      <c r="M15" s="507" t="n">
        <v>8984</v>
      </c>
      <c r="N15" s="507" t="n">
        <v>9</v>
      </c>
      <c r="O15" s="507" t="n">
        <v>2900</v>
      </c>
      <c r="P15" s="507" t="n">
        <v>21695</v>
      </c>
      <c r="Q15" s="507" t="n">
        <v>19261</v>
      </c>
      <c r="R15" s="507" t="n">
        <v>35</v>
      </c>
      <c r="S15" s="507" t="n">
        <v>2399</v>
      </c>
    </row>
    <row r="16" s="508" customFormat="true" ht="10.2" hidden="false" customHeight="true" outlineLevel="0" collapsed="false">
      <c r="A16" s="509"/>
      <c r="B16" s="510" t="s">
        <v>141</v>
      </c>
      <c r="C16" s="507"/>
      <c r="D16" s="506" t="n">
        <v>78978</v>
      </c>
      <c r="E16" s="507" t="n">
        <v>43994</v>
      </c>
      <c r="F16" s="507" t="n">
        <v>40968</v>
      </c>
      <c r="G16" s="507" t="n">
        <v>32487</v>
      </c>
      <c r="H16" s="507" t="n">
        <v>7622</v>
      </c>
      <c r="I16" s="507" t="n">
        <v>14</v>
      </c>
      <c r="J16" s="507" t="n">
        <v>845</v>
      </c>
      <c r="K16" s="507" t="n">
        <v>32599</v>
      </c>
      <c r="L16" s="507" t="n">
        <v>26342</v>
      </c>
      <c r="M16" s="507" t="n">
        <v>5630</v>
      </c>
      <c r="N16" s="507" t="n">
        <v>9</v>
      </c>
      <c r="O16" s="507" t="n">
        <v>3026</v>
      </c>
      <c r="P16" s="507" t="n">
        <v>33509</v>
      </c>
      <c r="Q16" s="507" t="n">
        <v>21292</v>
      </c>
      <c r="R16" s="507" t="n">
        <v>29</v>
      </c>
      <c r="S16" s="507" t="n">
        <v>12188</v>
      </c>
    </row>
    <row r="17" s="508" customFormat="true" ht="10.2" hidden="false" customHeight="true" outlineLevel="0" collapsed="false">
      <c r="A17" s="509"/>
      <c r="B17" s="510" t="s">
        <v>142</v>
      </c>
      <c r="C17" s="507"/>
      <c r="D17" s="506" t="n">
        <v>63724</v>
      </c>
      <c r="E17" s="507" t="n">
        <v>22409</v>
      </c>
      <c r="F17" s="507" t="n">
        <v>21067</v>
      </c>
      <c r="G17" s="507" t="n">
        <v>16113</v>
      </c>
      <c r="H17" s="507" t="n">
        <v>4281</v>
      </c>
      <c r="I17" s="507" t="n">
        <v>2</v>
      </c>
      <c r="J17" s="507" t="n">
        <v>671</v>
      </c>
      <c r="K17" s="507" t="n">
        <v>14614</v>
      </c>
      <c r="L17" s="507" t="n">
        <v>11417</v>
      </c>
      <c r="M17" s="507" t="n">
        <v>2744</v>
      </c>
      <c r="N17" s="507" t="n">
        <v>1</v>
      </c>
      <c r="O17" s="507" t="n">
        <v>1342</v>
      </c>
      <c r="P17" s="507" t="n">
        <v>40025</v>
      </c>
      <c r="Q17" s="507" t="n">
        <v>17898</v>
      </c>
      <c r="R17" s="507" t="n">
        <v>24</v>
      </c>
      <c r="S17" s="507" t="n">
        <v>22103</v>
      </c>
    </row>
    <row r="18" s="508" customFormat="true" ht="10.2" hidden="false" customHeight="true" outlineLevel="0" collapsed="false">
      <c r="A18" s="509"/>
      <c r="B18" s="510" t="s">
        <v>143</v>
      </c>
      <c r="C18" s="507"/>
      <c r="D18" s="506" t="n">
        <v>49037</v>
      </c>
      <c r="E18" s="507" t="n">
        <v>10167</v>
      </c>
      <c r="F18" s="507" t="n">
        <v>9713</v>
      </c>
      <c r="G18" s="507" t="n">
        <v>7154</v>
      </c>
      <c r="H18" s="507" t="n">
        <v>2157</v>
      </c>
      <c r="I18" s="511" t="s">
        <v>115</v>
      </c>
      <c r="J18" s="507" t="n">
        <v>402</v>
      </c>
      <c r="K18" s="507" t="n">
        <v>5722</v>
      </c>
      <c r="L18" s="507" t="n">
        <v>4378</v>
      </c>
      <c r="M18" s="507" t="n">
        <v>1104</v>
      </c>
      <c r="N18" s="511" t="s">
        <v>115</v>
      </c>
      <c r="O18" s="507" t="n">
        <v>454</v>
      </c>
      <c r="P18" s="507" t="n">
        <v>37764</v>
      </c>
      <c r="Q18" s="507" t="n">
        <v>12981</v>
      </c>
      <c r="R18" s="507" t="n">
        <v>22</v>
      </c>
      <c r="S18" s="507" t="n">
        <v>24761</v>
      </c>
    </row>
    <row r="19" s="508" customFormat="true" ht="10.2" hidden="false" customHeight="true" outlineLevel="0" collapsed="false">
      <c r="A19" s="509"/>
      <c r="B19" s="510" t="s">
        <v>144</v>
      </c>
      <c r="C19" s="507"/>
      <c r="D19" s="506" t="n">
        <v>34714</v>
      </c>
      <c r="E19" s="507" t="n">
        <v>4395</v>
      </c>
      <c r="F19" s="507" t="n">
        <v>4244</v>
      </c>
      <c r="G19" s="507" t="n">
        <v>2940</v>
      </c>
      <c r="H19" s="507" t="n">
        <v>1074</v>
      </c>
      <c r="I19" s="511" t="s">
        <v>115</v>
      </c>
      <c r="J19" s="507" t="n">
        <v>230</v>
      </c>
      <c r="K19" s="507" t="n">
        <v>1915</v>
      </c>
      <c r="L19" s="507" t="n">
        <v>1375</v>
      </c>
      <c r="M19" s="507" t="n">
        <v>423</v>
      </c>
      <c r="N19" s="511" t="s">
        <v>115</v>
      </c>
      <c r="O19" s="507" t="n">
        <v>151</v>
      </c>
      <c r="P19" s="507" t="n">
        <v>29469</v>
      </c>
      <c r="Q19" s="507" t="n">
        <v>8295</v>
      </c>
      <c r="R19" s="507" t="n">
        <v>16</v>
      </c>
      <c r="S19" s="507" t="n">
        <v>21158</v>
      </c>
    </row>
    <row r="20" s="508" customFormat="true" ht="10.2" hidden="false" customHeight="true" outlineLevel="0" collapsed="false">
      <c r="A20" s="509"/>
      <c r="B20" s="510" t="s">
        <v>145</v>
      </c>
      <c r="C20" s="507"/>
      <c r="D20" s="506" t="n">
        <v>21135</v>
      </c>
      <c r="E20" s="507" t="n">
        <v>1517</v>
      </c>
      <c r="F20" s="507" t="n">
        <v>1481</v>
      </c>
      <c r="G20" s="507" t="n">
        <v>963</v>
      </c>
      <c r="H20" s="507" t="n">
        <v>400</v>
      </c>
      <c r="I20" s="511" t="s">
        <v>115</v>
      </c>
      <c r="J20" s="507" t="n">
        <v>118</v>
      </c>
      <c r="K20" s="507" t="n">
        <v>578</v>
      </c>
      <c r="L20" s="507" t="n">
        <v>386</v>
      </c>
      <c r="M20" s="507" t="n">
        <v>130</v>
      </c>
      <c r="N20" s="511" t="s">
        <v>115</v>
      </c>
      <c r="O20" s="507" t="n">
        <v>36</v>
      </c>
      <c r="P20" s="507" t="n">
        <v>19084</v>
      </c>
      <c r="Q20" s="507" t="n">
        <v>4329</v>
      </c>
      <c r="R20" s="507" t="n">
        <v>5</v>
      </c>
      <c r="S20" s="507" t="n">
        <v>14750</v>
      </c>
    </row>
    <row r="21" s="508" customFormat="true" ht="10.2" hidden="false" customHeight="true" outlineLevel="0" collapsed="false">
      <c r="A21" s="509"/>
      <c r="B21" s="512" t="s">
        <v>352</v>
      </c>
      <c r="C21" s="512"/>
      <c r="D21" s="506" t="n">
        <v>18169</v>
      </c>
      <c r="E21" s="507" t="n">
        <v>661</v>
      </c>
      <c r="F21" s="507" t="n">
        <v>640</v>
      </c>
      <c r="G21" s="507" t="n">
        <v>390</v>
      </c>
      <c r="H21" s="507" t="n">
        <v>191</v>
      </c>
      <c r="I21" s="511" t="s">
        <v>115</v>
      </c>
      <c r="J21" s="507" t="n">
        <v>59</v>
      </c>
      <c r="K21" s="507" t="n">
        <v>240</v>
      </c>
      <c r="L21" s="507" t="n">
        <v>142</v>
      </c>
      <c r="M21" s="507" t="n">
        <v>61</v>
      </c>
      <c r="N21" s="511" t="s">
        <v>115</v>
      </c>
      <c r="O21" s="507" t="n">
        <v>21</v>
      </c>
      <c r="P21" s="507" t="n">
        <v>17114</v>
      </c>
      <c r="Q21" s="507" t="n">
        <v>2110</v>
      </c>
      <c r="R21" s="507" t="n">
        <v>8</v>
      </c>
      <c r="S21" s="507" t="n">
        <v>14996</v>
      </c>
    </row>
    <row r="22" s="508" customFormat="true" ht="10.2" hidden="false" customHeight="true" outlineLevel="0" collapsed="false">
      <c r="A22" s="513" t="s">
        <v>415</v>
      </c>
      <c r="B22" s="513"/>
      <c r="C22" s="507"/>
      <c r="D22" s="506"/>
      <c r="E22" s="507"/>
      <c r="F22" s="507"/>
      <c r="G22" s="507"/>
      <c r="H22" s="507"/>
      <c r="I22" s="507"/>
      <c r="J22" s="507"/>
      <c r="K22" s="507"/>
      <c r="L22" s="507"/>
      <c r="M22" s="507"/>
      <c r="N22" s="507"/>
      <c r="O22" s="507"/>
      <c r="P22" s="507"/>
      <c r="Q22" s="507"/>
      <c r="R22" s="507"/>
      <c r="S22" s="507"/>
    </row>
    <row r="23" s="508" customFormat="true" ht="10.2" hidden="false" customHeight="true" outlineLevel="0" collapsed="false">
      <c r="A23" s="509"/>
      <c r="B23" s="512" t="s">
        <v>416</v>
      </c>
      <c r="C23" s="512"/>
      <c r="D23" s="506" t="n">
        <v>186779</v>
      </c>
      <c r="E23" s="507" t="n">
        <v>39149</v>
      </c>
      <c r="F23" s="507" t="n">
        <v>37145</v>
      </c>
      <c r="G23" s="507" t="n">
        <v>27560</v>
      </c>
      <c r="H23" s="507" t="n">
        <v>8103</v>
      </c>
      <c r="I23" s="507" t="n">
        <v>2</v>
      </c>
      <c r="J23" s="507" t="n">
        <v>1480</v>
      </c>
      <c r="K23" s="507" t="n">
        <v>23069</v>
      </c>
      <c r="L23" s="507" t="n">
        <v>17698</v>
      </c>
      <c r="M23" s="507" t="n">
        <v>4462</v>
      </c>
      <c r="N23" s="507" t="n">
        <v>1</v>
      </c>
      <c r="O23" s="507" t="n">
        <v>2004</v>
      </c>
      <c r="P23" s="507" t="n">
        <v>143456</v>
      </c>
      <c r="Q23" s="507" t="n">
        <v>45613</v>
      </c>
      <c r="R23" s="507" t="n">
        <v>75</v>
      </c>
      <c r="S23" s="507" t="n">
        <v>97768</v>
      </c>
    </row>
    <row r="24" s="508" customFormat="true" ht="10.2" hidden="false" customHeight="true" outlineLevel="0" collapsed="false">
      <c r="A24" s="509"/>
      <c r="B24" s="510" t="s">
        <v>417</v>
      </c>
      <c r="C24" s="514" t="s">
        <v>132</v>
      </c>
      <c r="D24" s="506" t="n">
        <v>112761</v>
      </c>
      <c r="E24" s="507" t="n">
        <v>32576</v>
      </c>
      <c r="F24" s="507" t="n">
        <v>30780</v>
      </c>
      <c r="G24" s="507" t="n">
        <v>23267</v>
      </c>
      <c r="H24" s="507" t="n">
        <v>6438</v>
      </c>
      <c r="I24" s="507" t="n">
        <v>2</v>
      </c>
      <c r="J24" s="507" t="n">
        <v>1073</v>
      </c>
      <c r="K24" s="507" t="n">
        <v>20336</v>
      </c>
      <c r="L24" s="507" t="n">
        <v>15795</v>
      </c>
      <c r="M24" s="507" t="n">
        <v>3848</v>
      </c>
      <c r="N24" s="507" t="n">
        <v>1</v>
      </c>
      <c r="O24" s="507" t="n">
        <v>1796</v>
      </c>
      <c r="P24" s="507" t="n">
        <v>77789</v>
      </c>
      <c r="Q24" s="507" t="n">
        <v>30879</v>
      </c>
      <c r="R24" s="507" t="n">
        <v>46</v>
      </c>
      <c r="S24" s="507" t="n">
        <v>46864</v>
      </c>
    </row>
    <row r="25" s="508" customFormat="true" ht="10.2" hidden="false" customHeight="true" outlineLevel="0" collapsed="false">
      <c r="A25" s="509"/>
      <c r="B25" s="510" t="s">
        <v>418</v>
      </c>
      <c r="C25" s="514" t="s">
        <v>367</v>
      </c>
      <c r="D25" s="506" t="n">
        <v>74018</v>
      </c>
      <c r="E25" s="507" t="n">
        <v>6573</v>
      </c>
      <c r="F25" s="507" t="n">
        <v>6365</v>
      </c>
      <c r="G25" s="507" t="n">
        <v>4293</v>
      </c>
      <c r="H25" s="507" t="n">
        <v>1665</v>
      </c>
      <c r="I25" s="511" t="s">
        <v>115</v>
      </c>
      <c r="J25" s="507" t="n">
        <v>407</v>
      </c>
      <c r="K25" s="507" t="n">
        <v>2733</v>
      </c>
      <c r="L25" s="507" t="n">
        <v>1903</v>
      </c>
      <c r="M25" s="507" t="n">
        <v>614</v>
      </c>
      <c r="N25" s="511" t="s">
        <v>115</v>
      </c>
      <c r="O25" s="507" t="n">
        <v>208</v>
      </c>
      <c r="P25" s="507" t="n">
        <v>65667</v>
      </c>
      <c r="Q25" s="507" t="n">
        <v>14734</v>
      </c>
      <c r="R25" s="507" t="n">
        <v>29</v>
      </c>
      <c r="S25" s="507" t="n">
        <v>50904</v>
      </c>
    </row>
    <row r="26" s="508" customFormat="true" ht="11.4" hidden="false" customHeight="true" outlineLevel="0" collapsed="false">
      <c r="A26" s="515" t="s">
        <v>419</v>
      </c>
      <c r="B26" s="516"/>
      <c r="C26" s="517"/>
      <c r="D26" s="506" t="n">
        <v>501550</v>
      </c>
      <c r="E26" s="507" t="n">
        <v>374824</v>
      </c>
      <c r="F26" s="507" t="n">
        <v>353316</v>
      </c>
      <c r="G26" s="507" t="n">
        <v>337052</v>
      </c>
      <c r="H26" s="507" t="n">
        <v>4062</v>
      </c>
      <c r="I26" s="507" t="n">
        <v>7562</v>
      </c>
      <c r="J26" s="507" t="n">
        <v>4640</v>
      </c>
      <c r="K26" s="507" t="n">
        <v>317806</v>
      </c>
      <c r="L26" s="507" t="n">
        <v>304077</v>
      </c>
      <c r="M26" s="507" t="n">
        <v>2777</v>
      </c>
      <c r="N26" s="507" t="n">
        <v>7466</v>
      </c>
      <c r="O26" s="507" t="n">
        <v>21508</v>
      </c>
      <c r="P26" s="507" t="n">
        <v>106537</v>
      </c>
      <c r="Q26" s="507" t="n">
        <v>7930</v>
      </c>
      <c r="R26" s="507" t="n">
        <v>36612</v>
      </c>
      <c r="S26" s="507" t="n">
        <v>61995</v>
      </c>
    </row>
    <row r="27" s="508" customFormat="true" ht="10.2" hidden="false" customHeight="true" outlineLevel="0" collapsed="false">
      <c r="A27" s="509"/>
      <c r="B27" s="510" t="s">
        <v>131</v>
      </c>
      <c r="C27" s="511" t="s">
        <v>132</v>
      </c>
      <c r="D27" s="506" t="n">
        <v>30453</v>
      </c>
      <c r="E27" s="507" t="n">
        <v>5007</v>
      </c>
      <c r="F27" s="507" t="n">
        <v>4396</v>
      </c>
      <c r="G27" s="507" t="n">
        <v>1791</v>
      </c>
      <c r="H27" s="507" t="n">
        <v>64</v>
      </c>
      <c r="I27" s="507" t="n">
        <v>2495</v>
      </c>
      <c r="J27" s="507" t="n">
        <v>46</v>
      </c>
      <c r="K27" s="507" t="n">
        <v>4318</v>
      </c>
      <c r="L27" s="507" t="n">
        <v>1739</v>
      </c>
      <c r="M27" s="507" t="n">
        <v>59</v>
      </c>
      <c r="N27" s="507" t="n">
        <v>2476</v>
      </c>
      <c r="O27" s="507" t="n">
        <v>611</v>
      </c>
      <c r="P27" s="507" t="n">
        <v>24720</v>
      </c>
      <c r="Q27" s="507" t="n">
        <v>67</v>
      </c>
      <c r="R27" s="507" t="n">
        <v>24275</v>
      </c>
      <c r="S27" s="507" t="n">
        <v>378</v>
      </c>
    </row>
    <row r="28" s="508" customFormat="true" ht="10.2" hidden="false" customHeight="true" outlineLevel="0" collapsed="false">
      <c r="A28" s="509"/>
      <c r="B28" s="510" t="s">
        <v>133</v>
      </c>
      <c r="C28" s="507"/>
      <c r="D28" s="506" t="n">
        <v>36936</v>
      </c>
      <c r="E28" s="507" t="n">
        <v>23340</v>
      </c>
      <c r="F28" s="507" t="n">
        <v>20786</v>
      </c>
      <c r="G28" s="507" t="n">
        <v>15977</v>
      </c>
      <c r="H28" s="507" t="n">
        <v>244</v>
      </c>
      <c r="I28" s="507" t="n">
        <v>4366</v>
      </c>
      <c r="J28" s="507" t="n">
        <v>199</v>
      </c>
      <c r="K28" s="507" t="n">
        <v>20402</v>
      </c>
      <c r="L28" s="507" t="n">
        <v>15652</v>
      </c>
      <c r="M28" s="507" t="n">
        <v>230</v>
      </c>
      <c r="N28" s="507" t="n">
        <v>4331</v>
      </c>
      <c r="O28" s="507" t="n">
        <v>2554</v>
      </c>
      <c r="P28" s="507" t="n">
        <v>11327</v>
      </c>
      <c r="Q28" s="507" t="n">
        <v>124</v>
      </c>
      <c r="R28" s="507" t="n">
        <v>10597</v>
      </c>
      <c r="S28" s="507" t="n">
        <v>606</v>
      </c>
    </row>
    <row r="29" s="508" customFormat="true" ht="10.2" hidden="false" customHeight="true" outlineLevel="0" collapsed="false">
      <c r="A29" s="509"/>
      <c r="B29" s="510" t="s">
        <v>134</v>
      </c>
      <c r="C29" s="507"/>
      <c r="D29" s="506" t="n">
        <v>42145</v>
      </c>
      <c r="E29" s="507" t="n">
        <v>37575</v>
      </c>
      <c r="F29" s="507" t="n">
        <v>34684</v>
      </c>
      <c r="G29" s="507" t="n">
        <v>33757</v>
      </c>
      <c r="H29" s="507" t="n">
        <v>172</v>
      </c>
      <c r="I29" s="507" t="n">
        <v>454</v>
      </c>
      <c r="J29" s="507" t="n">
        <v>301</v>
      </c>
      <c r="K29" s="507" t="n">
        <v>33569</v>
      </c>
      <c r="L29" s="507" t="n">
        <v>32704</v>
      </c>
      <c r="M29" s="507" t="n">
        <v>146</v>
      </c>
      <c r="N29" s="507" t="n">
        <v>435</v>
      </c>
      <c r="O29" s="507" t="n">
        <v>2891</v>
      </c>
      <c r="P29" s="507" t="n">
        <v>1803</v>
      </c>
      <c r="Q29" s="507" t="n">
        <v>111</v>
      </c>
      <c r="R29" s="507" t="n">
        <v>1148</v>
      </c>
      <c r="S29" s="507" t="n">
        <v>544</v>
      </c>
    </row>
    <row r="30" s="508" customFormat="true" ht="10.2" hidden="false" customHeight="true" outlineLevel="0" collapsed="false">
      <c r="A30" s="509"/>
      <c r="B30" s="510" t="s">
        <v>135</v>
      </c>
      <c r="C30" s="507"/>
      <c r="D30" s="506" t="n">
        <v>53744</v>
      </c>
      <c r="E30" s="507" t="n">
        <v>49654</v>
      </c>
      <c r="F30" s="507" t="n">
        <v>46954</v>
      </c>
      <c r="G30" s="507" t="n">
        <v>46240</v>
      </c>
      <c r="H30" s="507" t="n">
        <v>161</v>
      </c>
      <c r="I30" s="507" t="n">
        <v>142</v>
      </c>
      <c r="J30" s="507" t="n">
        <v>411</v>
      </c>
      <c r="K30" s="507" t="n">
        <v>44542</v>
      </c>
      <c r="L30" s="507" t="n">
        <v>43912</v>
      </c>
      <c r="M30" s="507" t="n">
        <v>122</v>
      </c>
      <c r="N30" s="507" t="n">
        <v>135</v>
      </c>
      <c r="O30" s="507" t="n">
        <v>2700</v>
      </c>
      <c r="P30" s="507" t="n">
        <v>1115</v>
      </c>
      <c r="Q30" s="507" t="n">
        <v>161</v>
      </c>
      <c r="R30" s="507" t="n">
        <v>333</v>
      </c>
      <c r="S30" s="507" t="n">
        <v>621</v>
      </c>
    </row>
    <row r="31" s="508" customFormat="true" ht="10.2" hidden="false" customHeight="true" outlineLevel="0" collapsed="false">
      <c r="A31" s="509"/>
      <c r="B31" s="510" t="s">
        <v>136</v>
      </c>
      <c r="C31" s="507"/>
      <c r="D31" s="506" t="n">
        <v>49652</v>
      </c>
      <c r="E31" s="507" t="n">
        <v>46739</v>
      </c>
      <c r="F31" s="507" t="n">
        <v>44692</v>
      </c>
      <c r="G31" s="507" t="n">
        <v>44180</v>
      </c>
      <c r="H31" s="507" t="n">
        <v>123</v>
      </c>
      <c r="I31" s="507" t="n">
        <v>60</v>
      </c>
      <c r="J31" s="507" t="n">
        <v>329</v>
      </c>
      <c r="K31" s="507" t="n">
        <v>41758</v>
      </c>
      <c r="L31" s="507" t="n">
        <v>41346</v>
      </c>
      <c r="M31" s="507" t="n">
        <v>80</v>
      </c>
      <c r="N31" s="507" t="n">
        <v>57</v>
      </c>
      <c r="O31" s="507" t="n">
        <v>2047</v>
      </c>
      <c r="P31" s="507" t="n">
        <v>757</v>
      </c>
      <c r="Q31" s="507" t="n">
        <v>130</v>
      </c>
      <c r="R31" s="507" t="n">
        <v>110</v>
      </c>
      <c r="S31" s="507" t="n">
        <v>517</v>
      </c>
    </row>
    <row r="32" s="508" customFormat="true" ht="10.2" hidden="false" customHeight="true" outlineLevel="0" collapsed="false">
      <c r="A32" s="509"/>
      <c r="B32" s="510" t="s">
        <v>137</v>
      </c>
      <c r="C32" s="507"/>
      <c r="D32" s="506" t="n">
        <v>44061</v>
      </c>
      <c r="E32" s="507" t="n">
        <v>41915</v>
      </c>
      <c r="F32" s="507" t="n">
        <v>40388</v>
      </c>
      <c r="G32" s="507" t="n">
        <v>39950</v>
      </c>
      <c r="H32" s="507" t="n">
        <v>114</v>
      </c>
      <c r="I32" s="507" t="n">
        <v>13</v>
      </c>
      <c r="J32" s="507" t="n">
        <v>311</v>
      </c>
      <c r="K32" s="507" t="n">
        <v>37569</v>
      </c>
      <c r="L32" s="507" t="n">
        <v>37218</v>
      </c>
      <c r="M32" s="507" t="n">
        <v>77</v>
      </c>
      <c r="N32" s="507" t="n">
        <v>10</v>
      </c>
      <c r="O32" s="507" t="n">
        <v>1527</v>
      </c>
      <c r="P32" s="507" t="n">
        <v>602</v>
      </c>
      <c r="Q32" s="507" t="n">
        <v>128</v>
      </c>
      <c r="R32" s="507" t="n">
        <v>51</v>
      </c>
      <c r="S32" s="507" t="n">
        <v>423</v>
      </c>
    </row>
    <row r="33" s="508" customFormat="true" ht="10.2" hidden="false" customHeight="true" outlineLevel="0" collapsed="false">
      <c r="A33" s="509"/>
      <c r="B33" s="510" t="s">
        <v>138</v>
      </c>
      <c r="C33" s="507"/>
      <c r="D33" s="506" t="n">
        <v>37806</v>
      </c>
      <c r="E33" s="507" t="n">
        <v>36117</v>
      </c>
      <c r="F33" s="507" t="n">
        <v>34902</v>
      </c>
      <c r="G33" s="507" t="n">
        <v>34521</v>
      </c>
      <c r="H33" s="507" t="n">
        <v>133</v>
      </c>
      <c r="I33" s="507" t="n">
        <v>11</v>
      </c>
      <c r="J33" s="507" t="n">
        <v>237</v>
      </c>
      <c r="K33" s="507" t="n">
        <v>31956</v>
      </c>
      <c r="L33" s="507" t="n">
        <v>31685</v>
      </c>
      <c r="M33" s="507" t="n">
        <v>75</v>
      </c>
      <c r="N33" s="507" t="n">
        <v>6</v>
      </c>
      <c r="O33" s="507" t="n">
        <v>1215</v>
      </c>
      <c r="P33" s="507" t="n">
        <v>520</v>
      </c>
      <c r="Q33" s="507" t="n">
        <v>110</v>
      </c>
      <c r="R33" s="507" t="n">
        <v>20</v>
      </c>
      <c r="S33" s="507" t="n">
        <v>390</v>
      </c>
    </row>
    <row r="34" s="508" customFormat="true" ht="10.2" hidden="false" customHeight="true" outlineLevel="0" collapsed="false">
      <c r="A34" s="509"/>
      <c r="B34" s="510" t="s">
        <v>139</v>
      </c>
      <c r="C34" s="507"/>
      <c r="D34" s="506" t="n">
        <v>38247</v>
      </c>
      <c r="E34" s="507" t="n">
        <v>36252</v>
      </c>
      <c r="F34" s="507" t="n">
        <v>34782</v>
      </c>
      <c r="G34" s="507" t="n">
        <v>34253</v>
      </c>
      <c r="H34" s="507" t="n">
        <v>164</v>
      </c>
      <c r="I34" s="507" t="n">
        <v>5</v>
      </c>
      <c r="J34" s="507" t="n">
        <v>360</v>
      </c>
      <c r="K34" s="507" t="n">
        <v>31216</v>
      </c>
      <c r="L34" s="507" t="n">
        <v>30849</v>
      </c>
      <c r="M34" s="507" t="n">
        <v>87</v>
      </c>
      <c r="N34" s="507" t="n">
        <v>5</v>
      </c>
      <c r="O34" s="507" t="n">
        <v>1470</v>
      </c>
      <c r="P34" s="507" t="n">
        <v>849</v>
      </c>
      <c r="Q34" s="507" t="n">
        <v>181</v>
      </c>
      <c r="R34" s="507" t="n">
        <v>13</v>
      </c>
      <c r="S34" s="507" t="n">
        <v>655</v>
      </c>
    </row>
    <row r="35" s="508" customFormat="true" ht="10.2" hidden="false" customHeight="true" outlineLevel="0" collapsed="false">
      <c r="A35" s="509"/>
      <c r="B35" s="510" t="s">
        <v>140</v>
      </c>
      <c r="C35" s="507"/>
      <c r="D35" s="506" t="n">
        <v>45347</v>
      </c>
      <c r="E35" s="507" t="n">
        <v>42273</v>
      </c>
      <c r="F35" s="507" t="n">
        <v>40091</v>
      </c>
      <c r="G35" s="507" t="n">
        <v>39261</v>
      </c>
      <c r="H35" s="507" t="n">
        <v>197</v>
      </c>
      <c r="I35" s="507" t="n">
        <v>6</v>
      </c>
      <c r="J35" s="507" t="n">
        <v>627</v>
      </c>
      <c r="K35" s="507" t="n">
        <v>34817</v>
      </c>
      <c r="L35" s="507" t="n">
        <v>34242</v>
      </c>
      <c r="M35" s="507" t="n">
        <v>106</v>
      </c>
      <c r="N35" s="507" t="n">
        <v>5</v>
      </c>
      <c r="O35" s="507" t="n">
        <v>2182</v>
      </c>
      <c r="P35" s="507" t="n">
        <v>1727</v>
      </c>
      <c r="Q35" s="507" t="n">
        <v>391</v>
      </c>
      <c r="R35" s="507" t="n">
        <v>18</v>
      </c>
      <c r="S35" s="507" t="n">
        <v>1318</v>
      </c>
    </row>
    <row r="36" s="508" customFormat="true" ht="10.2" hidden="false" customHeight="true" outlineLevel="0" collapsed="false">
      <c r="A36" s="509"/>
      <c r="B36" s="510" t="s">
        <v>141</v>
      </c>
      <c r="C36" s="507"/>
      <c r="D36" s="506" t="n">
        <v>38982</v>
      </c>
      <c r="E36" s="507" t="n">
        <v>29008</v>
      </c>
      <c r="F36" s="507" t="n">
        <v>26440</v>
      </c>
      <c r="G36" s="507" t="n">
        <v>25002</v>
      </c>
      <c r="H36" s="507" t="n">
        <v>793</v>
      </c>
      <c r="I36" s="507" t="n">
        <v>9</v>
      </c>
      <c r="J36" s="507" t="n">
        <v>636</v>
      </c>
      <c r="K36" s="507" t="n">
        <v>21375</v>
      </c>
      <c r="L36" s="507" t="n">
        <v>20330</v>
      </c>
      <c r="M36" s="507" t="n">
        <v>604</v>
      </c>
      <c r="N36" s="507" t="n">
        <v>5</v>
      </c>
      <c r="O36" s="507" t="n">
        <v>2568</v>
      </c>
      <c r="P36" s="507" t="n">
        <v>8855</v>
      </c>
      <c r="Q36" s="507" t="n">
        <v>1334</v>
      </c>
      <c r="R36" s="507" t="n">
        <v>20</v>
      </c>
      <c r="S36" s="507" t="n">
        <v>7501</v>
      </c>
    </row>
    <row r="37" s="508" customFormat="true" ht="10.2" hidden="false" customHeight="true" outlineLevel="0" collapsed="false">
      <c r="A37" s="509"/>
      <c r="B37" s="510" t="s">
        <v>142</v>
      </c>
      <c r="C37" s="507"/>
      <c r="D37" s="506" t="n">
        <v>31565</v>
      </c>
      <c r="E37" s="507" t="n">
        <v>15517</v>
      </c>
      <c r="F37" s="507" t="n">
        <v>14360</v>
      </c>
      <c r="G37" s="507" t="n">
        <v>12929</v>
      </c>
      <c r="H37" s="507" t="n">
        <v>898</v>
      </c>
      <c r="I37" s="507" t="n">
        <v>1</v>
      </c>
      <c r="J37" s="507" t="n">
        <v>532</v>
      </c>
      <c r="K37" s="507" t="n">
        <v>10234</v>
      </c>
      <c r="L37" s="507" t="n">
        <v>9235</v>
      </c>
      <c r="M37" s="507" t="n">
        <v>658</v>
      </c>
      <c r="N37" s="507" t="n">
        <v>1</v>
      </c>
      <c r="O37" s="507" t="n">
        <v>1157</v>
      </c>
      <c r="P37" s="507" t="n">
        <v>15068</v>
      </c>
      <c r="Q37" s="507" t="n">
        <v>1781</v>
      </c>
      <c r="R37" s="507" t="n">
        <v>9</v>
      </c>
      <c r="S37" s="507" t="n">
        <v>13278</v>
      </c>
    </row>
    <row r="38" s="508" customFormat="true" ht="10.2" hidden="false" customHeight="true" outlineLevel="0" collapsed="false">
      <c r="A38" s="509"/>
      <c r="B38" s="510" t="s">
        <v>143</v>
      </c>
      <c r="C38" s="507"/>
      <c r="D38" s="506" t="n">
        <v>23589</v>
      </c>
      <c r="E38" s="507" t="n">
        <v>7186</v>
      </c>
      <c r="F38" s="507" t="n">
        <v>6768</v>
      </c>
      <c r="G38" s="507" t="n">
        <v>5840</v>
      </c>
      <c r="H38" s="507" t="n">
        <v>586</v>
      </c>
      <c r="I38" s="511" t="s">
        <v>115</v>
      </c>
      <c r="J38" s="507" t="n">
        <v>342</v>
      </c>
      <c r="K38" s="507" t="n">
        <v>4187</v>
      </c>
      <c r="L38" s="507" t="n">
        <v>3637</v>
      </c>
      <c r="M38" s="507" t="n">
        <v>352</v>
      </c>
      <c r="N38" s="511" t="s">
        <v>115</v>
      </c>
      <c r="O38" s="507" t="n">
        <v>418</v>
      </c>
      <c r="P38" s="507" t="n">
        <v>15577</v>
      </c>
      <c r="Q38" s="507" t="n">
        <v>1521</v>
      </c>
      <c r="R38" s="507" t="n">
        <v>6</v>
      </c>
      <c r="S38" s="507" t="n">
        <v>14050</v>
      </c>
    </row>
    <row r="39" s="508" customFormat="true" ht="10.2" hidden="false" customHeight="true" outlineLevel="0" collapsed="false">
      <c r="A39" s="509"/>
      <c r="B39" s="510" t="s">
        <v>144</v>
      </c>
      <c r="C39" s="507"/>
      <c r="D39" s="506" t="n">
        <v>15697</v>
      </c>
      <c r="E39" s="507" t="n">
        <v>2951</v>
      </c>
      <c r="F39" s="507" t="n">
        <v>2823</v>
      </c>
      <c r="G39" s="507" t="n">
        <v>2361</v>
      </c>
      <c r="H39" s="507" t="n">
        <v>272</v>
      </c>
      <c r="I39" s="511" t="s">
        <v>115</v>
      </c>
      <c r="J39" s="507" t="n">
        <v>190</v>
      </c>
      <c r="K39" s="507" t="n">
        <v>1354</v>
      </c>
      <c r="L39" s="507" t="n">
        <v>1129</v>
      </c>
      <c r="M39" s="507" t="n">
        <v>131</v>
      </c>
      <c r="N39" s="511" t="s">
        <v>115</v>
      </c>
      <c r="O39" s="507" t="n">
        <v>128</v>
      </c>
      <c r="P39" s="507" t="n">
        <v>12133</v>
      </c>
      <c r="Q39" s="507" t="n">
        <v>1089</v>
      </c>
      <c r="R39" s="507" t="n">
        <v>7</v>
      </c>
      <c r="S39" s="507" t="n">
        <v>11037</v>
      </c>
    </row>
    <row r="40" s="508" customFormat="true" ht="10.2" hidden="false" customHeight="true" outlineLevel="0" collapsed="false">
      <c r="A40" s="509"/>
      <c r="B40" s="510" t="s">
        <v>145</v>
      </c>
      <c r="C40" s="507"/>
      <c r="D40" s="506" t="n">
        <v>8027</v>
      </c>
      <c r="E40" s="507" t="n">
        <v>911</v>
      </c>
      <c r="F40" s="507" t="n">
        <v>884</v>
      </c>
      <c r="G40" s="507" t="n">
        <v>712</v>
      </c>
      <c r="H40" s="507" t="n">
        <v>93</v>
      </c>
      <c r="I40" s="511" t="s">
        <v>115</v>
      </c>
      <c r="J40" s="507" t="n">
        <v>79</v>
      </c>
      <c r="K40" s="507" t="n">
        <v>366</v>
      </c>
      <c r="L40" s="507" t="n">
        <v>296</v>
      </c>
      <c r="M40" s="507" t="n">
        <v>31</v>
      </c>
      <c r="N40" s="511" t="s">
        <v>115</v>
      </c>
      <c r="O40" s="507" t="n">
        <v>27</v>
      </c>
      <c r="P40" s="507" t="n">
        <v>6770</v>
      </c>
      <c r="Q40" s="507" t="n">
        <v>548</v>
      </c>
      <c r="R40" s="507" t="n">
        <v>2</v>
      </c>
      <c r="S40" s="507" t="n">
        <v>6220</v>
      </c>
    </row>
    <row r="41" s="508" customFormat="true" ht="10.2" hidden="false" customHeight="true" outlineLevel="0" collapsed="false">
      <c r="A41" s="509"/>
      <c r="B41" s="512" t="s">
        <v>352</v>
      </c>
      <c r="C41" s="512"/>
      <c r="D41" s="506" t="n">
        <v>5299</v>
      </c>
      <c r="E41" s="507" t="n">
        <v>379</v>
      </c>
      <c r="F41" s="507" t="n">
        <v>366</v>
      </c>
      <c r="G41" s="507" t="n">
        <v>278</v>
      </c>
      <c r="H41" s="507" t="n">
        <v>48</v>
      </c>
      <c r="I41" s="511" t="s">
        <v>115</v>
      </c>
      <c r="J41" s="507" t="n">
        <v>40</v>
      </c>
      <c r="K41" s="507" t="n">
        <v>143</v>
      </c>
      <c r="L41" s="507" t="n">
        <v>103</v>
      </c>
      <c r="M41" s="507" t="n">
        <v>19</v>
      </c>
      <c r="N41" s="511" t="s">
        <v>115</v>
      </c>
      <c r="O41" s="507" t="n">
        <v>13</v>
      </c>
      <c r="P41" s="507" t="n">
        <v>4714</v>
      </c>
      <c r="Q41" s="507" t="n">
        <v>254</v>
      </c>
      <c r="R41" s="507" t="n">
        <v>3</v>
      </c>
      <c r="S41" s="507" t="n">
        <v>4457</v>
      </c>
    </row>
    <row r="42" s="508" customFormat="true" ht="10.2" hidden="false" customHeight="true" outlineLevel="0" collapsed="false">
      <c r="A42" s="513" t="s">
        <v>415</v>
      </c>
      <c r="B42" s="513"/>
      <c r="C42" s="507"/>
      <c r="D42" s="506"/>
      <c r="E42" s="507"/>
      <c r="F42" s="507"/>
      <c r="G42" s="507"/>
      <c r="H42" s="507"/>
      <c r="I42" s="507"/>
      <c r="J42" s="507"/>
      <c r="K42" s="507"/>
      <c r="L42" s="507"/>
      <c r="M42" s="507"/>
      <c r="N42" s="507"/>
      <c r="O42" s="507"/>
      <c r="P42" s="507"/>
      <c r="Q42" s="507"/>
      <c r="R42" s="507"/>
      <c r="S42" s="507"/>
    </row>
    <row r="43" s="508" customFormat="true" ht="10.2" hidden="false" customHeight="true" outlineLevel="0" collapsed="false">
      <c r="A43" s="509"/>
      <c r="B43" s="512" t="s">
        <v>416</v>
      </c>
      <c r="C43" s="512"/>
      <c r="D43" s="506" t="n">
        <v>84177</v>
      </c>
      <c r="E43" s="507" t="n">
        <v>26944</v>
      </c>
      <c r="F43" s="507" t="n">
        <v>25201</v>
      </c>
      <c r="G43" s="507" t="n">
        <v>22120</v>
      </c>
      <c r="H43" s="507" t="n">
        <v>1897</v>
      </c>
      <c r="I43" s="507" t="n">
        <v>1</v>
      </c>
      <c r="J43" s="507" t="n">
        <v>1183</v>
      </c>
      <c r="K43" s="507" t="n">
        <v>16284</v>
      </c>
      <c r="L43" s="507" t="n">
        <v>14400</v>
      </c>
      <c r="M43" s="507" t="n">
        <v>1191</v>
      </c>
      <c r="N43" s="507" t="n">
        <v>1</v>
      </c>
      <c r="O43" s="507" t="n">
        <v>1743</v>
      </c>
      <c r="P43" s="507" t="n">
        <v>54262</v>
      </c>
      <c r="Q43" s="507" t="n">
        <v>5193</v>
      </c>
      <c r="R43" s="507" t="n">
        <v>27</v>
      </c>
      <c r="S43" s="507" t="n">
        <v>49042</v>
      </c>
    </row>
    <row r="44" s="508" customFormat="true" ht="10.2" hidden="false" customHeight="true" outlineLevel="0" collapsed="false">
      <c r="A44" s="509"/>
      <c r="B44" s="510" t="s">
        <v>417</v>
      </c>
      <c r="C44" s="514" t="s">
        <v>132</v>
      </c>
      <c r="D44" s="506" t="n">
        <v>55154</v>
      </c>
      <c r="E44" s="507" t="n">
        <v>22703</v>
      </c>
      <c r="F44" s="507" t="n">
        <v>21128</v>
      </c>
      <c r="G44" s="507" t="n">
        <v>18769</v>
      </c>
      <c r="H44" s="507" t="n">
        <v>1484</v>
      </c>
      <c r="I44" s="507" t="n">
        <v>1</v>
      </c>
      <c r="J44" s="507" t="n">
        <v>874</v>
      </c>
      <c r="K44" s="507" t="n">
        <v>14421</v>
      </c>
      <c r="L44" s="507" t="n">
        <v>12872</v>
      </c>
      <c r="M44" s="507" t="n">
        <v>1010</v>
      </c>
      <c r="N44" s="507" t="n">
        <v>1</v>
      </c>
      <c r="O44" s="507" t="n">
        <v>1575</v>
      </c>
      <c r="P44" s="507" t="n">
        <v>30645</v>
      </c>
      <c r="Q44" s="507" t="n">
        <v>3302</v>
      </c>
      <c r="R44" s="507" t="n">
        <v>15</v>
      </c>
      <c r="S44" s="507" t="n">
        <v>27328</v>
      </c>
    </row>
    <row r="45" s="508" customFormat="true" ht="10.2" hidden="false" customHeight="true" outlineLevel="0" collapsed="false">
      <c r="A45" s="509"/>
      <c r="B45" s="510" t="s">
        <v>418</v>
      </c>
      <c r="C45" s="514" t="s">
        <v>367</v>
      </c>
      <c r="D45" s="506" t="n">
        <v>29023</v>
      </c>
      <c r="E45" s="507" t="n">
        <v>4241</v>
      </c>
      <c r="F45" s="507" t="n">
        <v>4073</v>
      </c>
      <c r="G45" s="507" t="n">
        <v>3351</v>
      </c>
      <c r="H45" s="507" t="n">
        <v>413</v>
      </c>
      <c r="I45" s="511" t="s">
        <v>115</v>
      </c>
      <c r="J45" s="507" t="n">
        <v>309</v>
      </c>
      <c r="K45" s="507" t="n">
        <v>1863</v>
      </c>
      <c r="L45" s="507" t="n">
        <v>1528</v>
      </c>
      <c r="M45" s="507" t="n">
        <v>181</v>
      </c>
      <c r="N45" s="511" t="s">
        <v>115</v>
      </c>
      <c r="O45" s="507" t="n">
        <v>168</v>
      </c>
      <c r="P45" s="507" t="n">
        <v>23617</v>
      </c>
      <c r="Q45" s="507" t="n">
        <v>1891</v>
      </c>
      <c r="R45" s="507" t="n">
        <v>12</v>
      </c>
      <c r="S45" s="507" t="n">
        <v>21714</v>
      </c>
    </row>
    <row r="46" s="508" customFormat="true" ht="11.4" hidden="false" customHeight="true" outlineLevel="0" collapsed="false">
      <c r="A46" s="515" t="s">
        <v>420</v>
      </c>
      <c r="B46" s="516"/>
      <c r="C46" s="518"/>
      <c r="D46" s="506" t="n">
        <v>500888</v>
      </c>
      <c r="E46" s="507" t="n">
        <v>234349</v>
      </c>
      <c r="F46" s="507" t="n">
        <v>223259</v>
      </c>
      <c r="G46" s="507" t="n">
        <v>134842</v>
      </c>
      <c r="H46" s="507" t="n">
        <v>78036</v>
      </c>
      <c r="I46" s="507" t="n">
        <v>6345</v>
      </c>
      <c r="J46" s="507" t="n">
        <v>4036</v>
      </c>
      <c r="K46" s="507" t="n">
        <v>200912</v>
      </c>
      <c r="L46" s="507" t="n">
        <v>125643</v>
      </c>
      <c r="M46" s="507" t="n">
        <v>65229</v>
      </c>
      <c r="N46" s="507" t="n">
        <v>6277</v>
      </c>
      <c r="O46" s="507" t="n">
        <v>11090</v>
      </c>
      <c r="P46" s="507" t="n">
        <v>258949</v>
      </c>
      <c r="Q46" s="507" t="n">
        <v>170818</v>
      </c>
      <c r="R46" s="507" t="n">
        <v>31185</v>
      </c>
      <c r="S46" s="507" t="n">
        <v>56946</v>
      </c>
    </row>
    <row r="47" s="508" customFormat="true" ht="10.2" hidden="false" customHeight="true" outlineLevel="0" collapsed="false">
      <c r="A47" s="509"/>
      <c r="B47" s="510" t="s">
        <v>131</v>
      </c>
      <c r="C47" s="511" t="s">
        <v>132</v>
      </c>
      <c r="D47" s="506" t="n">
        <v>28675</v>
      </c>
      <c r="E47" s="507" t="n">
        <v>4862</v>
      </c>
      <c r="F47" s="507" t="n">
        <v>4378</v>
      </c>
      <c r="G47" s="507" t="n">
        <v>1340</v>
      </c>
      <c r="H47" s="507" t="n">
        <v>231</v>
      </c>
      <c r="I47" s="507" t="n">
        <v>2758</v>
      </c>
      <c r="J47" s="507" t="n">
        <v>49</v>
      </c>
      <c r="K47" s="507" t="n">
        <v>4335</v>
      </c>
      <c r="L47" s="507" t="n">
        <v>1330</v>
      </c>
      <c r="M47" s="507" t="n">
        <v>221</v>
      </c>
      <c r="N47" s="507" t="n">
        <v>2738</v>
      </c>
      <c r="O47" s="507" t="n">
        <v>484</v>
      </c>
      <c r="P47" s="507" t="n">
        <v>23375</v>
      </c>
      <c r="Q47" s="507" t="n">
        <v>373</v>
      </c>
      <c r="R47" s="507" t="n">
        <v>22733</v>
      </c>
      <c r="S47" s="507" t="n">
        <v>269</v>
      </c>
    </row>
    <row r="48" s="508" customFormat="true" ht="10.2" hidden="false" customHeight="true" outlineLevel="0" collapsed="false">
      <c r="A48" s="509"/>
      <c r="B48" s="510" t="s">
        <v>133</v>
      </c>
      <c r="C48" s="507"/>
      <c r="D48" s="506" t="n">
        <v>33062</v>
      </c>
      <c r="E48" s="507" t="n">
        <v>22044</v>
      </c>
      <c r="F48" s="507" t="n">
        <v>20241</v>
      </c>
      <c r="G48" s="507" t="n">
        <v>15828</v>
      </c>
      <c r="H48" s="507" t="n">
        <v>1059</v>
      </c>
      <c r="I48" s="507" t="n">
        <v>3112</v>
      </c>
      <c r="J48" s="507" t="n">
        <v>242</v>
      </c>
      <c r="K48" s="507" t="n">
        <v>20021</v>
      </c>
      <c r="L48" s="507" t="n">
        <v>15714</v>
      </c>
      <c r="M48" s="507" t="n">
        <v>984</v>
      </c>
      <c r="N48" s="507" t="n">
        <v>3087</v>
      </c>
      <c r="O48" s="507" t="n">
        <v>1803</v>
      </c>
      <c r="P48" s="507" t="n">
        <v>9992</v>
      </c>
      <c r="Q48" s="507" t="n">
        <v>2450</v>
      </c>
      <c r="R48" s="507" t="n">
        <v>7217</v>
      </c>
      <c r="S48" s="507" t="n">
        <v>325</v>
      </c>
    </row>
    <row r="49" s="508" customFormat="true" ht="10.2" hidden="false" customHeight="true" outlineLevel="0" collapsed="false">
      <c r="A49" s="509"/>
      <c r="B49" s="510" t="s">
        <v>134</v>
      </c>
      <c r="C49" s="507"/>
      <c r="D49" s="506" t="n">
        <v>39567</v>
      </c>
      <c r="E49" s="507" t="n">
        <v>28263</v>
      </c>
      <c r="F49" s="507" t="n">
        <v>26266</v>
      </c>
      <c r="G49" s="507" t="n">
        <v>22595</v>
      </c>
      <c r="H49" s="507" t="n">
        <v>2790</v>
      </c>
      <c r="I49" s="507" t="n">
        <v>268</v>
      </c>
      <c r="J49" s="507" t="n">
        <v>613</v>
      </c>
      <c r="K49" s="507" t="n">
        <v>25694</v>
      </c>
      <c r="L49" s="507" t="n">
        <v>22319</v>
      </c>
      <c r="M49" s="507" t="n">
        <v>2512</v>
      </c>
      <c r="N49" s="507" t="n">
        <v>262</v>
      </c>
      <c r="O49" s="507" t="n">
        <v>1997</v>
      </c>
      <c r="P49" s="507" t="n">
        <v>10169</v>
      </c>
      <c r="Q49" s="507" t="n">
        <v>9130</v>
      </c>
      <c r="R49" s="507" t="n">
        <v>695</v>
      </c>
      <c r="S49" s="507" t="n">
        <v>344</v>
      </c>
    </row>
    <row r="50" s="508" customFormat="true" ht="10.2" hidden="false" customHeight="true" outlineLevel="0" collapsed="false">
      <c r="A50" s="509"/>
      <c r="B50" s="510" t="s">
        <v>135</v>
      </c>
      <c r="C50" s="507"/>
      <c r="D50" s="506" t="n">
        <v>51006</v>
      </c>
      <c r="E50" s="507" t="n">
        <v>28732</v>
      </c>
      <c r="F50" s="507" t="n">
        <v>26909</v>
      </c>
      <c r="G50" s="507" t="n">
        <v>19958</v>
      </c>
      <c r="H50" s="507" t="n">
        <v>5901</v>
      </c>
      <c r="I50" s="507" t="n">
        <v>109</v>
      </c>
      <c r="J50" s="507" t="n">
        <v>941</v>
      </c>
      <c r="K50" s="507" t="n">
        <v>25588</v>
      </c>
      <c r="L50" s="507" t="n">
        <v>19436</v>
      </c>
      <c r="M50" s="507" t="n">
        <v>5128</v>
      </c>
      <c r="N50" s="507" t="n">
        <v>104</v>
      </c>
      <c r="O50" s="507" t="n">
        <v>1823</v>
      </c>
      <c r="P50" s="507" t="n">
        <v>21273</v>
      </c>
      <c r="Q50" s="507" t="n">
        <v>20634</v>
      </c>
      <c r="R50" s="507" t="n">
        <v>255</v>
      </c>
      <c r="S50" s="507" t="n">
        <v>384</v>
      </c>
    </row>
    <row r="51" s="508" customFormat="true" ht="10.2" hidden="false" customHeight="true" outlineLevel="0" collapsed="false">
      <c r="A51" s="509"/>
      <c r="B51" s="510" t="s">
        <v>136</v>
      </c>
      <c r="C51" s="507"/>
      <c r="D51" s="506" t="n">
        <v>47045</v>
      </c>
      <c r="E51" s="507" t="n">
        <v>25400</v>
      </c>
      <c r="F51" s="507" t="n">
        <v>24062</v>
      </c>
      <c r="G51" s="507" t="n">
        <v>14008</v>
      </c>
      <c r="H51" s="507" t="n">
        <v>9448</v>
      </c>
      <c r="I51" s="507" t="n">
        <v>41</v>
      </c>
      <c r="J51" s="507" t="n">
        <v>565</v>
      </c>
      <c r="K51" s="507" t="n">
        <v>22265</v>
      </c>
      <c r="L51" s="507" t="n">
        <v>13410</v>
      </c>
      <c r="M51" s="507" t="n">
        <v>8272</v>
      </c>
      <c r="N51" s="507" t="n">
        <v>40</v>
      </c>
      <c r="O51" s="507" t="n">
        <v>1338</v>
      </c>
      <c r="P51" s="507" t="n">
        <v>20944</v>
      </c>
      <c r="Q51" s="507" t="n">
        <v>20542</v>
      </c>
      <c r="R51" s="507" t="n">
        <v>112</v>
      </c>
      <c r="S51" s="507" t="n">
        <v>290</v>
      </c>
    </row>
    <row r="52" s="508" customFormat="true" ht="10.2" hidden="false" customHeight="true" outlineLevel="0" collapsed="false">
      <c r="A52" s="509"/>
      <c r="B52" s="510" t="s">
        <v>137</v>
      </c>
      <c r="C52" s="507"/>
      <c r="D52" s="506" t="n">
        <v>40960</v>
      </c>
      <c r="E52" s="507" t="n">
        <v>25357</v>
      </c>
      <c r="F52" s="507" t="n">
        <v>24471</v>
      </c>
      <c r="G52" s="507" t="n">
        <v>11898</v>
      </c>
      <c r="H52" s="507" t="n">
        <v>12224</v>
      </c>
      <c r="I52" s="507" t="n">
        <v>24</v>
      </c>
      <c r="J52" s="507" t="n">
        <v>325</v>
      </c>
      <c r="K52" s="507" t="n">
        <v>22571</v>
      </c>
      <c r="L52" s="507" t="n">
        <v>11248</v>
      </c>
      <c r="M52" s="507" t="n">
        <v>11000</v>
      </c>
      <c r="N52" s="507" t="n">
        <v>19</v>
      </c>
      <c r="O52" s="507" t="n">
        <v>886</v>
      </c>
      <c r="P52" s="507" t="n">
        <v>15088</v>
      </c>
      <c r="Q52" s="507" t="n">
        <v>14801</v>
      </c>
      <c r="R52" s="507" t="n">
        <v>51</v>
      </c>
      <c r="S52" s="507" t="n">
        <v>236</v>
      </c>
    </row>
    <row r="53" s="508" customFormat="true" ht="10.2" hidden="false" customHeight="true" outlineLevel="0" collapsed="false">
      <c r="A53" s="509"/>
      <c r="B53" s="510" t="s">
        <v>138</v>
      </c>
      <c r="C53" s="507"/>
      <c r="D53" s="506" t="n">
        <v>34801</v>
      </c>
      <c r="E53" s="507" t="n">
        <v>23294</v>
      </c>
      <c r="F53" s="507" t="n">
        <v>22613</v>
      </c>
      <c r="G53" s="507" t="n">
        <v>10629</v>
      </c>
      <c r="H53" s="507" t="n">
        <v>11753</v>
      </c>
      <c r="I53" s="507" t="n">
        <v>15</v>
      </c>
      <c r="J53" s="507" t="n">
        <v>216</v>
      </c>
      <c r="K53" s="507" t="n">
        <v>20713</v>
      </c>
      <c r="L53" s="507" t="n">
        <v>9930</v>
      </c>
      <c r="M53" s="507" t="n">
        <v>10573</v>
      </c>
      <c r="N53" s="507" t="n">
        <v>13</v>
      </c>
      <c r="O53" s="507" t="n">
        <v>681</v>
      </c>
      <c r="P53" s="507" t="n">
        <v>11118</v>
      </c>
      <c r="Q53" s="507" t="n">
        <v>10878</v>
      </c>
      <c r="R53" s="507" t="n">
        <v>32</v>
      </c>
      <c r="S53" s="507" t="n">
        <v>208</v>
      </c>
    </row>
    <row r="54" s="508" customFormat="true" ht="10.2" hidden="false" customHeight="true" outlineLevel="0" collapsed="false">
      <c r="A54" s="509"/>
      <c r="B54" s="510" t="s">
        <v>139</v>
      </c>
      <c r="C54" s="507"/>
      <c r="D54" s="506" t="n">
        <v>37020</v>
      </c>
      <c r="E54" s="507" t="n">
        <v>23475</v>
      </c>
      <c r="F54" s="507" t="n">
        <v>22834</v>
      </c>
      <c r="G54" s="507" t="n">
        <v>11838</v>
      </c>
      <c r="H54" s="507" t="n">
        <v>10720</v>
      </c>
      <c r="I54" s="507" t="n">
        <v>7</v>
      </c>
      <c r="J54" s="507" t="n">
        <v>269</v>
      </c>
      <c r="K54" s="507" t="n">
        <v>20435</v>
      </c>
      <c r="L54" s="507" t="n">
        <v>10825</v>
      </c>
      <c r="M54" s="507" t="n">
        <v>9364</v>
      </c>
      <c r="N54" s="507" t="n">
        <v>6</v>
      </c>
      <c r="O54" s="507" t="n">
        <v>641</v>
      </c>
      <c r="P54" s="507" t="n">
        <v>13174</v>
      </c>
      <c r="Q54" s="507" t="n">
        <v>12762</v>
      </c>
      <c r="R54" s="507" t="n">
        <v>16</v>
      </c>
      <c r="S54" s="507" t="n">
        <v>396</v>
      </c>
    </row>
    <row r="55" s="508" customFormat="true" ht="10.2" hidden="false" customHeight="true" outlineLevel="0" collapsed="false">
      <c r="A55" s="509"/>
      <c r="B55" s="510" t="s">
        <v>140</v>
      </c>
      <c r="C55" s="507"/>
      <c r="D55" s="506" t="n">
        <v>46154</v>
      </c>
      <c r="E55" s="507" t="n">
        <v>25731</v>
      </c>
      <c r="F55" s="507" t="n">
        <v>25013</v>
      </c>
      <c r="G55" s="507" t="n">
        <v>13823</v>
      </c>
      <c r="H55" s="507" t="n">
        <v>10875</v>
      </c>
      <c r="I55" s="507" t="n">
        <v>5</v>
      </c>
      <c r="J55" s="507" t="n">
        <v>310</v>
      </c>
      <c r="K55" s="507" t="n">
        <v>21281</v>
      </c>
      <c r="L55" s="507" t="n">
        <v>12121</v>
      </c>
      <c r="M55" s="507" t="n">
        <v>8878</v>
      </c>
      <c r="N55" s="507" t="n">
        <v>4</v>
      </c>
      <c r="O55" s="507" t="n">
        <v>718</v>
      </c>
      <c r="P55" s="507" t="n">
        <v>19968</v>
      </c>
      <c r="Q55" s="507" t="n">
        <v>18870</v>
      </c>
      <c r="R55" s="507" t="n">
        <v>17</v>
      </c>
      <c r="S55" s="507" t="n">
        <v>1081</v>
      </c>
    </row>
    <row r="56" s="508" customFormat="true" ht="10.2" hidden="false" customHeight="true" outlineLevel="0" collapsed="false">
      <c r="A56" s="509"/>
      <c r="B56" s="510" t="s">
        <v>141</v>
      </c>
      <c r="C56" s="507"/>
      <c r="D56" s="506" t="n">
        <v>39996</v>
      </c>
      <c r="E56" s="507" t="n">
        <v>14986</v>
      </c>
      <c r="F56" s="507" t="n">
        <v>14528</v>
      </c>
      <c r="G56" s="507" t="n">
        <v>7485</v>
      </c>
      <c r="H56" s="507" t="n">
        <v>6829</v>
      </c>
      <c r="I56" s="507" t="n">
        <v>5</v>
      </c>
      <c r="J56" s="507" t="n">
        <v>209</v>
      </c>
      <c r="K56" s="507" t="n">
        <v>11224</v>
      </c>
      <c r="L56" s="507" t="n">
        <v>6012</v>
      </c>
      <c r="M56" s="507" t="n">
        <v>5026</v>
      </c>
      <c r="N56" s="507" t="n">
        <v>4</v>
      </c>
      <c r="O56" s="507" t="n">
        <v>458</v>
      </c>
      <c r="P56" s="507" t="n">
        <v>24654</v>
      </c>
      <c r="Q56" s="507" t="n">
        <v>19958</v>
      </c>
      <c r="R56" s="507" t="n">
        <v>9</v>
      </c>
      <c r="S56" s="507" t="n">
        <v>4687</v>
      </c>
    </row>
    <row r="57" s="508" customFormat="true" ht="10.2" hidden="false" customHeight="true" outlineLevel="0" collapsed="false">
      <c r="A57" s="509"/>
      <c r="B57" s="510" t="s">
        <v>142</v>
      </c>
      <c r="C57" s="507"/>
      <c r="D57" s="506" t="n">
        <v>32159</v>
      </c>
      <c r="E57" s="507" t="n">
        <v>6892</v>
      </c>
      <c r="F57" s="507" t="n">
        <v>6707</v>
      </c>
      <c r="G57" s="507" t="n">
        <v>3184</v>
      </c>
      <c r="H57" s="507" t="n">
        <v>3383</v>
      </c>
      <c r="I57" s="507" t="n">
        <v>1</v>
      </c>
      <c r="J57" s="507" t="n">
        <v>139</v>
      </c>
      <c r="K57" s="507" t="n">
        <v>4380</v>
      </c>
      <c r="L57" s="507" t="n">
        <v>2182</v>
      </c>
      <c r="M57" s="507" t="n">
        <v>2086</v>
      </c>
      <c r="N57" s="511" t="s">
        <v>115</v>
      </c>
      <c r="O57" s="507" t="n">
        <v>185</v>
      </c>
      <c r="P57" s="507" t="n">
        <v>24957</v>
      </c>
      <c r="Q57" s="507" t="n">
        <v>16117</v>
      </c>
      <c r="R57" s="507" t="n">
        <v>15</v>
      </c>
      <c r="S57" s="507" t="n">
        <v>8825</v>
      </c>
    </row>
    <row r="58" s="508" customFormat="true" ht="10.2" hidden="false" customHeight="true" outlineLevel="0" collapsed="false">
      <c r="A58" s="509"/>
      <c r="B58" s="510" t="s">
        <v>143</v>
      </c>
      <c r="C58" s="507"/>
      <c r="D58" s="506" t="n">
        <v>25448</v>
      </c>
      <c r="E58" s="507" t="n">
        <v>2981</v>
      </c>
      <c r="F58" s="507" t="n">
        <v>2945</v>
      </c>
      <c r="G58" s="507" t="n">
        <v>1314</v>
      </c>
      <c r="H58" s="507" t="n">
        <v>1571</v>
      </c>
      <c r="I58" s="511" t="s">
        <v>115</v>
      </c>
      <c r="J58" s="507" t="n">
        <v>60</v>
      </c>
      <c r="K58" s="507" t="n">
        <v>1535</v>
      </c>
      <c r="L58" s="507" t="n">
        <v>741</v>
      </c>
      <c r="M58" s="507" t="n">
        <v>752</v>
      </c>
      <c r="N58" s="511" t="s">
        <v>115</v>
      </c>
      <c r="O58" s="507" t="n">
        <v>36</v>
      </c>
      <c r="P58" s="507" t="n">
        <v>22187</v>
      </c>
      <c r="Q58" s="507" t="n">
        <v>11460</v>
      </c>
      <c r="R58" s="507" t="n">
        <v>16</v>
      </c>
      <c r="S58" s="507" t="n">
        <v>10711</v>
      </c>
    </row>
    <row r="59" s="508" customFormat="true" ht="10.2" hidden="false" customHeight="true" outlineLevel="0" collapsed="false">
      <c r="A59" s="509"/>
      <c r="B59" s="510" t="s">
        <v>144</v>
      </c>
      <c r="C59" s="507"/>
      <c r="D59" s="506" t="n">
        <v>19017</v>
      </c>
      <c r="E59" s="507" t="n">
        <v>1444</v>
      </c>
      <c r="F59" s="507" t="n">
        <v>1421</v>
      </c>
      <c r="G59" s="507" t="n">
        <v>579</v>
      </c>
      <c r="H59" s="507" t="n">
        <v>802</v>
      </c>
      <c r="I59" s="511" t="s">
        <v>115</v>
      </c>
      <c r="J59" s="507" t="n">
        <v>40</v>
      </c>
      <c r="K59" s="507" t="n">
        <v>561</v>
      </c>
      <c r="L59" s="507" t="n">
        <v>246</v>
      </c>
      <c r="M59" s="507" t="n">
        <v>292</v>
      </c>
      <c r="N59" s="511" t="s">
        <v>115</v>
      </c>
      <c r="O59" s="507" t="n">
        <v>23</v>
      </c>
      <c r="P59" s="507" t="n">
        <v>17336</v>
      </c>
      <c r="Q59" s="507" t="n">
        <v>7206</v>
      </c>
      <c r="R59" s="507" t="n">
        <v>9</v>
      </c>
      <c r="S59" s="507" t="n">
        <v>10121</v>
      </c>
    </row>
    <row r="60" s="508" customFormat="true" ht="10.2" hidden="false" customHeight="true" outlineLevel="0" collapsed="false">
      <c r="A60" s="509"/>
      <c r="B60" s="510" t="s">
        <v>145</v>
      </c>
      <c r="C60" s="507"/>
      <c r="D60" s="506" t="n">
        <v>13108</v>
      </c>
      <c r="E60" s="507" t="n">
        <v>606</v>
      </c>
      <c r="F60" s="507" t="n">
        <v>597</v>
      </c>
      <c r="G60" s="507" t="n">
        <v>251</v>
      </c>
      <c r="H60" s="507" t="n">
        <v>307</v>
      </c>
      <c r="I60" s="511" t="s">
        <v>115</v>
      </c>
      <c r="J60" s="507" t="n">
        <v>39</v>
      </c>
      <c r="K60" s="507" t="n">
        <v>212</v>
      </c>
      <c r="L60" s="507" t="n">
        <v>90</v>
      </c>
      <c r="M60" s="507" t="n">
        <v>99</v>
      </c>
      <c r="N60" s="511" t="s">
        <v>115</v>
      </c>
      <c r="O60" s="507" t="n">
        <v>9</v>
      </c>
      <c r="P60" s="507" t="n">
        <v>12314</v>
      </c>
      <c r="Q60" s="507" t="n">
        <v>3781</v>
      </c>
      <c r="R60" s="507" t="n">
        <v>3</v>
      </c>
      <c r="S60" s="507" t="n">
        <v>8530</v>
      </c>
    </row>
    <row r="61" s="508" customFormat="true" ht="10.2" hidden="false" customHeight="true" outlineLevel="0" collapsed="false">
      <c r="A61" s="509"/>
      <c r="B61" s="512" t="s">
        <v>352</v>
      </c>
      <c r="C61" s="512"/>
      <c r="D61" s="506" t="n">
        <v>12870</v>
      </c>
      <c r="E61" s="507" t="n">
        <v>282</v>
      </c>
      <c r="F61" s="507" t="n">
        <v>274</v>
      </c>
      <c r="G61" s="507" t="n">
        <v>112</v>
      </c>
      <c r="H61" s="507" t="n">
        <v>143</v>
      </c>
      <c r="I61" s="511" t="s">
        <v>115</v>
      </c>
      <c r="J61" s="507" t="n">
        <v>19</v>
      </c>
      <c r="K61" s="507" t="n">
        <v>97</v>
      </c>
      <c r="L61" s="507" t="n">
        <v>39</v>
      </c>
      <c r="M61" s="507" t="n">
        <v>42</v>
      </c>
      <c r="N61" s="511" t="s">
        <v>115</v>
      </c>
      <c r="O61" s="507" t="n">
        <v>8</v>
      </c>
      <c r="P61" s="507" t="n">
        <v>12400</v>
      </c>
      <c r="Q61" s="507" t="n">
        <v>1856</v>
      </c>
      <c r="R61" s="507" t="n">
        <v>5</v>
      </c>
      <c r="S61" s="507" t="n">
        <v>10539</v>
      </c>
    </row>
    <row r="62" s="508" customFormat="true" ht="10.2" hidden="false" customHeight="true" outlineLevel="0" collapsed="false">
      <c r="A62" s="513" t="s">
        <v>415</v>
      </c>
      <c r="B62" s="513"/>
      <c r="C62" s="507"/>
      <c r="D62" s="506"/>
      <c r="E62" s="507"/>
      <c r="F62" s="507"/>
      <c r="G62" s="507"/>
      <c r="H62" s="507"/>
      <c r="I62" s="507"/>
      <c r="J62" s="507"/>
      <c r="K62" s="507"/>
      <c r="L62" s="507"/>
      <c r="M62" s="507"/>
      <c r="N62" s="507"/>
      <c r="O62" s="507"/>
      <c r="P62" s="507"/>
      <c r="Q62" s="507"/>
      <c r="R62" s="507"/>
      <c r="S62" s="507"/>
    </row>
    <row r="63" s="508" customFormat="true" ht="10.2" hidden="false" customHeight="true" outlineLevel="0" collapsed="false">
      <c r="A63" s="509"/>
      <c r="B63" s="512" t="s">
        <v>416</v>
      </c>
      <c r="C63" s="512"/>
      <c r="D63" s="506" t="n">
        <v>102602</v>
      </c>
      <c r="E63" s="507" t="n">
        <v>12205</v>
      </c>
      <c r="F63" s="507" t="n">
        <v>11944</v>
      </c>
      <c r="G63" s="507" t="n">
        <v>5440</v>
      </c>
      <c r="H63" s="507" t="n">
        <v>6206</v>
      </c>
      <c r="I63" s="507" t="n">
        <v>1</v>
      </c>
      <c r="J63" s="507" t="n">
        <v>297</v>
      </c>
      <c r="K63" s="507" t="n">
        <v>6785</v>
      </c>
      <c r="L63" s="507" t="n">
        <v>3298</v>
      </c>
      <c r="M63" s="507" t="n">
        <v>3271</v>
      </c>
      <c r="N63" s="511" t="s">
        <v>115</v>
      </c>
      <c r="O63" s="507" t="n">
        <v>261</v>
      </c>
      <c r="P63" s="507" t="n">
        <v>89194</v>
      </c>
      <c r="Q63" s="507" t="n">
        <v>40420</v>
      </c>
      <c r="R63" s="507" t="n">
        <v>48</v>
      </c>
      <c r="S63" s="507" t="n">
        <v>48726</v>
      </c>
    </row>
    <row r="64" s="508" customFormat="true" ht="10.2" hidden="false" customHeight="true" outlineLevel="0" collapsed="false">
      <c r="A64" s="509"/>
      <c r="B64" s="510" t="s">
        <v>417</v>
      </c>
      <c r="C64" s="514" t="s">
        <v>132</v>
      </c>
      <c r="D64" s="506" t="n">
        <v>57607</v>
      </c>
      <c r="E64" s="507" t="n">
        <v>9873</v>
      </c>
      <c r="F64" s="507" t="n">
        <v>9652</v>
      </c>
      <c r="G64" s="507" t="n">
        <v>4498</v>
      </c>
      <c r="H64" s="507" t="n">
        <v>4954</v>
      </c>
      <c r="I64" s="507" t="n">
        <v>1</v>
      </c>
      <c r="J64" s="507" t="n">
        <v>199</v>
      </c>
      <c r="K64" s="507" t="n">
        <v>5915</v>
      </c>
      <c r="L64" s="507" t="n">
        <v>2923</v>
      </c>
      <c r="M64" s="507" t="n">
        <v>2838</v>
      </c>
      <c r="N64" s="511" t="s">
        <v>115</v>
      </c>
      <c r="O64" s="507" t="n">
        <v>221</v>
      </c>
      <c r="P64" s="507" t="n">
        <v>47144</v>
      </c>
      <c r="Q64" s="507" t="n">
        <v>27577</v>
      </c>
      <c r="R64" s="507" t="n">
        <v>31</v>
      </c>
      <c r="S64" s="507" t="n">
        <v>19536</v>
      </c>
    </row>
    <row r="65" s="508" customFormat="true" ht="10.2" hidden="false" customHeight="true" outlineLevel="0" collapsed="false">
      <c r="A65" s="519"/>
      <c r="B65" s="520" t="s">
        <v>418</v>
      </c>
      <c r="C65" s="521" t="s">
        <v>367</v>
      </c>
      <c r="D65" s="522" t="n">
        <v>44995</v>
      </c>
      <c r="E65" s="523" t="n">
        <v>2332</v>
      </c>
      <c r="F65" s="523" t="n">
        <v>2292</v>
      </c>
      <c r="G65" s="523" t="n">
        <v>942</v>
      </c>
      <c r="H65" s="523" t="n">
        <v>1252</v>
      </c>
      <c r="I65" s="524" t="s">
        <v>115</v>
      </c>
      <c r="J65" s="523" t="n">
        <v>98</v>
      </c>
      <c r="K65" s="523" t="n">
        <v>870</v>
      </c>
      <c r="L65" s="523" t="n">
        <v>375</v>
      </c>
      <c r="M65" s="523" t="n">
        <v>433</v>
      </c>
      <c r="N65" s="524" t="s">
        <v>115</v>
      </c>
      <c r="O65" s="523" t="n">
        <v>40</v>
      </c>
      <c r="P65" s="523" t="n">
        <v>42050</v>
      </c>
      <c r="Q65" s="523" t="n">
        <v>12843</v>
      </c>
      <c r="R65" s="523" t="n">
        <v>17</v>
      </c>
      <c r="S65" s="523" t="n">
        <v>29190</v>
      </c>
    </row>
    <row r="66" s="526" customFormat="true" ht="13.8" hidden="false" customHeight="true" outlineLevel="0" collapsed="false">
      <c r="A66" s="525" t="s">
        <v>46</v>
      </c>
      <c r="C66" s="527"/>
    </row>
    <row r="67" s="526" customFormat="true" ht="13.8" hidden="false" customHeight="true" outlineLevel="0" collapsed="false">
      <c r="A67" s="528" t="s">
        <v>406</v>
      </c>
      <c r="C67" s="527"/>
    </row>
    <row r="68" s="526" customFormat="true" ht="13.8" hidden="false" customHeight="true" outlineLevel="0" collapsed="false">
      <c r="A68" s="528" t="s">
        <v>407</v>
      </c>
      <c r="C68" s="527"/>
    </row>
  </sheetData>
  <mergeCells count="22">
    <mergeCell ref="A1:J1"/>
    <mergeCell ref="K1:S1"/>
    <mergeCell ref="A3:C5"/>
    <mergeCell ref="D3:D5"/>
    <mergeCell ref="E3:J3"/>
    <mergeCell ref="K3:O3"/>
    <mergeCell ref="P3:S3"/>
    <mergeCell ref="E4:E5"/>
    <mergeCell ref="F4:J4"/>
    <mergeCell ref="L4:N4"/>
    <mergeCell ref="O4:O5"/>
    <mergeCell ref="P4:P5"/>
    <mergeCell ref="Q4:Q5"/>
    <mergeCell ref="R4:R5"/>
    <mergeCell ref="S4:S5"/>
    <mergeCell ref="A6:C6"/>
    <mergeCell ref="B21:C21"/>
    <mergeCell ref="B23:C23"/>
    <mergeCell ref="B41:C41"/>
    <mergeCell ref="B43:C43"/>
    <mergeCell ref="B61:C61"/>
    <mergeCell ref="B63:C63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9" zeroHeight="false" outlineLevelRow="0" outlineLevelCol="0"/>
  <cols>
    <col collapsed="false" customWidth="true" hidden="false" outlineLevel="0" max="1" min="1" style="529" width="2.55"/>
    <col collapsed="false" customWidth="true" hidden="false" outlineLevel="0" max="2" min="2" style="530" width="20.77"/>
    <col collapsed="false" customWidth="true" hidden="false" outlineLevel="0" max="3" min="3" style="529" width="6.99"/>
    <col collapsed="false" customWidth="true" hidden="false" outlineLevel="0" max="5" min="4" style="531" width="6.99"/>
    <col collapsed="false" customWidth="true" hidden="false" outlineLevel="0" max="10" min="6" style="531" width="6.1"/>
    <col collapsed="false" customWidth="true" hidden="false" outlineLevel="0" max="11" min="11" style="531" width="5.55"/>
    <col collapsed="false" customWidth="true" hidden="false" outlineLevel="0" max="13" min="12" style="531" width="6.99"/>
    <col collapsed="false" customWidth="true" hidden="false" outlineLevel="0" max="14" min="14" style="531" width="6.77"/>
    <col collapsed="false" customWidth="true" hidden="false" outlineLevel="0" max="17" min="15" style="531" width="5.99"/>
    <col collapsed="false" customWidth="true" hidden="false" outlineLevel="0" max="19" min="18" style="531" width="5.21"/>
    <col collapsed="false" customWidth="true" hidden="false" outlineLevel="0" max="22" min="20" style="531" width="6.77"/>
    <col collapsed="false" customWidth="true" hidden="false" outlineLevel="0" max="23" min="23" style="531" width="5.99"/>
    <col collapsed="false" customWidth="true" hidden="false" outlineLevel="0" max="26" min="24" style="531" width="5.21"/>
    <col collapsed="false" customWidth="true" hidden="false" outlineLevel="0" max="27" min="27" style="531" width="5.99"/>
    <col collapsed="false" customWidth="true" hidden="false" outlineLevel="0" max="28" min="28" style="531" width="5.21"/>
    <col collapsed="false" customWidth="false" hidden="false" outlineLevel="0" max="257" min="29" style="531" width="8.99"/>
  </cols>
  <sheetData>
    <row r="1" s="534" customFormat="true" ht="20.1" hidden="false" customHeight="true" outlineLevel="0" collapsed="false">
      <c r="A1" s="532" t="s">
        <v>421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3" t="s">
        <v>422</v>
      </c>
      <c r="O1" s="533"/>
      <c r="P1" s="533"/>
      <c r="Q1" s="533"/>
      <c r="R1" s="533"/>
      <c r="S1" s="533"/>
      <c r="T1" s="533"/>
      <c r="U1" s="533"/>
      <c r="V1" s="533"/>
      <c r="W1" s="533"/>
      <c r="X1" s="533"/>
      <c r="Y1" s="533"/>
      <c r="Z1" s="533"/>
      <c r="AA1" s="533"/>
      <c r="AB1" s="533"/>
    </row>
    <row r="2" s="538" customFormat="true" ht="11.4" hidden="false" customHeight="true" outlineLevel="0" collapsed="false">
      <c r="A2" s="529"/>
      <c r="B2" s="535"/>
      <c r="C2" s="529"/>
      <c r="D2" s="536"/>
      <c r="E2" s="537"/>
      <c r="F2" s="537"/>
      <c r="G2" s="537"/>
      <c r="H2" s="537"/>
      <c r="I2" s="537"/>
      <c r="J2" s="537"/>
      <c r="K2" s="537"/>
      <c r="L2" s="537"/>
      <c r="M2" s="537"/>
      <c r="N2" s="537"/>
      <c r="O2" s="537"/>
      <c r="P2" s="537"/>
      <c r="AB2" s="539" t="s">
        <v>80</v>
      </c>
    </row>
    <row r="3" s="547" customFormat="true" ht="10.2" hidden="false" customHeight="true" outlineLevel="0" collapsed="false">
      <c r="A3" s="540" t="s">
        <v>423</v>
      </c>
      <c r="B3" s="540"/>
      <c r="C3" s="541" t="s">
        <v>424</v>
      </c>
      <c r="D3" s="541"/>
      <c r="E3" s="541"/>
      <c r="F3" s="541"/>
      <c r="G3" s="541"/>
      <c r="H3" s="541"/>
      <c r="I3" s="541"/>
      <c r="J3" s="541"/>
      <c r="K3" s="541"/>
      <c r="L3" s="542"/>
      <c r="M3" s="543"/>
      <c r="N3" s="543"/>
      <c r="O3" s="544" t="s">
        <v>12</v>
      </c>
      <c r="P3" s="544"/>
      <c r="Q3" s="544"/>
      <c r="R3" s="544"/>
      <c r="S3" s="545"/>
      <c r="T3" s="546" t="s">
        <v>13</v>
      </c>
      <c r="U3" s="546"/>
      <c r="V3" s="546"/>
      <c r="W3" s="546"/>
      <c r="X3" s="546"/>
      <c r="Y3" s="546"/>
      <c r="Z3" s="546"/>
      <c r="AA3" s="546"/>
      <c r="AB3" s="546"/>
    </row>
    <row r="4" s="547" customFormat="true" ht="10.2" hidden="false" customHeight="true" outlineLevel="0" collapsed="false">
      <c r="A4" s="540"/>
      <c r="B4" s="540"/>
      <c r="C4" s="548" t="s">
        <v>425</v>
      </c>
      <c r="D4" s="548" t="s">
        <v>426</v>
      </c>
      <c r="E4" s="548"/>
      <c r="F4" s="548"/>
      <c r="G4" s="548" t="s">
        <v>427</v>
      </c>
      <c r="H4" s="548" t="s">
        <v>428</v>
      </c>
      <c r="I4" s="548" t="s">
        <v>429</v>
      </c>
      <c r="J4" s="548" t="s">
        <v>430</v>
      </c>
      <c r="K4" s="548" t="s">
        <v>431</v>
      </c>
      <c r="L4" s="548" t="s">
        <v>425</v>
      </c>
      <c r="M4" s="549" t="s">
        <v>432</v>
      </c>
      <c r="N4" s="550" t="s">
        <v>433</v>
      </c>
      <c r="O4" s="548" t="s">
        <v>427</v>
      </c>
      <c r="P4" s="548" t="s">
        <v>428</v>
      </c>
      <c r="Q4" s="548" t="s">
        <v>429</v>
      </c>
      <c r="R4" s="548" t="s">
        <v>430</v>
      </c>
      <c r="S4" s="548" t="s">
        <v>431</v>
      </c>
      <c r="T4" s="548" t="s">
        <v>425</v>
      </c>
      <c r="U4" s="548" t="s">
        <v>426</v>
      </c>
      <c r="V4" s="548"/>
      <c r="W4" s="548"/>
      <c r="X4" s="548" t="s">
        <v>427</v>
      </c>
      <c r="Y4" s="548" t="s">
        <v>428</v>
      </c>
      <c r="Z4" s="548" t="s">
        <v>429</v>
      </c>
      <c r="AA4" s="548" t="s">
        <v>430</v>
      </c>
      <c r="AB4" s="549" t="s">
        <v>431</v>
      </c>
    </row>
    <row r="5" s="547" customFormat="true" ht="18" hidden="false" customHeight="true" outlineLevel="0" collapsed="false">
      <c r="A5" s="540"/>
      <c r="B5" s="540"/>
      <c r="C5" s="548"/>
      <c r="D5" s="548" t="s">
        <v>11</v>
      </c>
      <c r="E5" s="548" t="s">
        <v>434</v>
      </c>
      <c r="F5" s="548" t="s">
        <v>435</v>
      </c>
      <c r="G5" s="548"/>
      <c r="H5" s="548"/>
      <c r="I5" s="548"/>
      <c r="J5" s="548"/>
      <c r="K5" s="548"/>
      <c r="L5" s="548"/>
      <c r="M5" s="548" t="s">
        <v>11</v>
      </c>
      <c r="N5" s="551" t="s">
        <v>434</v>
      </c>
      <c r="O5" s="548"/>
      <c r="P5" s="548"/>
      <c r="Q5" s="548"/>
      <c r="R5" s="548"/>
      <c r="S5" s="548"/>
      <c r="T5" s="548"/>
      <c r="U5" s="548" t="s">
        <v>11</v>
      </c>
      <c r="V5" s="548" t="s">
        <v>434</v>
      </c>
      <c r="W5" s="548" t="s">
        <v>435</v>
      </c>
      <c r="X5" s="548"/>
      <c r="Y5" s="548"/>
      <c r="Z5" s="548"/>
      <c r="AA5" s="548"/>
      <c r="AB5" s="549"/>
    </row>
    <row r="6" s="556" customFormat="true" ht="9.6" hidden="false" customHeight="true" outlineLevel="0" collapsed="false">
      <c r="A6" s="552" t="s">
        <v>93</v>
      </c>
      <c r="B6" s="552"/>
      <c r="C6" s="553" t="n">
        <v>576575</v>
      </c>
      <c r="D6" s="554" t="n">
        <v>483276</v>
      </c>
      <c r="E6" s="554" t="n">
        <v>407859</v>
      </c>
      <c r="F6" s="554" t="n">
        <v>75417</v>
      </c>
      <c r="G6" s="554" t="n">
        <v>35442</v>
      </c>
      <c r="H6" s="554" t="n">
        <v>12209</v>
      </c>
      <c r="I6" s="554" t="n">
        <v>29566</v>
      </c>
      <c r="J6" s="554" t="n">
        <v>14622</v>
      </c>
      <c r="K6" s="554" t="n">
        <v>1393</v>
      </c>
      <c r="L6" s="554" t="n">
        <v>353316</v>
      </c>
      <c r="M6" s="554" t="n">
        <v>289580</v>
      </c>
      <c r="N6" s="554" t="n">
        <v>264566</v>
      </c>
      <c r="O6" s="554" t="n">
        <v>28226</v>
      </c>
      <c r="P6" s="555" t="n">
        <v>10155</v>
      </c>
      <c r="Q6" s="555" t="n">
        <v>22380</v>
      </c>
      <c r="R6" s="555" t="n">
        <v>2819</v>
      </c>
      <c r="S6" s="555" t="n">
        <v>125</v>
      </c>
      <c r="T6" s="555" t="n">
        <v>223259</v>
      </c>
      <c r="U6" s="555" t="n">
        <v>193696</v>
      </c>
      <c r="V6" s="555" t="n">
        <v>143293</v>
      </c>
      <c r="W6" s="555" t="n">
        <v>50403</v>
      </c>
      <c r="X6" s="555" t="n">
        <v>7216</v>
      </c>
      <c r="Y6" s="555" t="n">
        <v>2054</v>
      </c>
      <c r="Z6" s="555" t="n">
        <v>7186</v>
      </c>
      <c r="AA6" s="555" t="n">
        <v>11803</v>
      </c>
      <c r="AB6" s="555" t="n">
        <v>1268</v>
      </c>
    </row>
    <row r="7" s="547" customFormat="true" ht="9.6" hidden="false" customHeight="true" outlineLevel="0" collapsed="false">
      <c r="A7" s="557" t="s">
        <v>212</v>
      </c>
      <c r="B7" s="558" t="s">
        <v>436</v>
      </c>
      <c r="C7" s="553" t="n">
        <v>5721</v>
      </c>
      <c r="D7" s="554" t="n">
        <v>603</v>
      </c>
      <c r="E7" s="554" t="n">
        <v>461</v>
      </c>
      <c r="F7" s="554" t="n">
        <v>142</v>
      </c>
      <c r="G7" s="554" t="n">
        <v>124</v>
      </c>
      <c r="H7" s="554" t="n">
        <v>249</v>
      </c>
      <c r="I7" s="554" t="n">
        <v>2456</v>
      </c>
      <c r="J7" s="554" t="n">
        <v>2286</v>
      </c>
      <c r="K7" s="559" t="s">
        <v>115</v>
      </c>
      <c r="L7" s="559" t="n">
        <v>3308</v>
      </c>
      <c r="M7" s="559" t="n">
        <v>375</v>
      </c>
      <c r="N7" s="559" t="n">
        <v>300</v>
      </c>
      <c r="O7" s="559" t="n">
        <v>97</v>
      </c>
      <c r="P7" s="555" t="n">
        <v>233</v>
      </c>
      <c r="Q7" s="555" t="n">
        <v>2158</v>
      </c>
      <c r="R7" s="555" t="n">
        <v>442</v>
      </c>
      <c r="S7" s="560" t="s">
        <v>115</v>
      </c>
      <c r="T7" s="560" t="n">
        <v>2413</v>
      </c>
      <c r="U7" s="560" t="n">
        <v>228</v>
      </c>
      <c r="V7" s="560" t="n">
        <v>161</v>
      </c>
      <c r="W7" s="560" t="n">
        <v>67</v>
      </c>
      <c r="X7" s="560" t="n">
        <v>27</v>
      </c>
      <c r="Y7" s="560" t="n">
        <v>16</v>
      </c>
      <c r="Z7" s="560" t="n">
        <v>298</v>
      </c>
      <c r="AA7" s="560" t="n">
        <v>1844</v>
      </c>
      <c r="AB7" s="560" t="s">
        <v>115</v>
      </c>
    </row>
    <row r="8" s="547" customFormat="true" ht="9.6" hidden="false" customHeight="true" outlineLevel="0" collapsed="false">
      <c r="A8" s="557" t="s">
        <v>256</v>
      </c>
      <c r="B8" s="558" t="s">
        <v>437</v>
      </c>
      <c r="C8" s="553" t="n">
        <v>9</v>
      </c>
      <c r="D8" s="559" t="n">
        <v>4</v>
      </c>
      <c r="E8" s="559" t="n">
        <v>3</v>
      </c>
      <c r="F8" s="559" t="n">
        <v>1</v>
      </c>
      <c r="G8" s="559" t="n">
        <v>1</v>
      </c>
      <c r="H8" s="559" t="n">
        <v>2</v>
      </c>
      <c r="I8" s="559" t="n">
        <v>1</v>
      </c>
      <c r="J8" s="559" t="n">
        <v>1</v>
      </c>
      <c r="K8" s="559" t="s">
        <v>115</v>
      </c>
      <c r="L8" s="559" t="n">
        <v>7</v>
      </c>
      <c r="M8" s="559" t="n">
        <v>3</v>
      </c>
      <c r="N8" s="559" t="n">
        <v>2</v>
      </c>
      <c r="O8" s="559" t="n">
        <v>1</v>
      </c>
      <c r="P8" s="560" t="n">
        <v>2</v>
      </c>
      <c r="Q8" s="560" t="n">
        <v>1</v>
      </c>
      <c r="R8" s="560" t="s">
        <v>115</v>
      </c>
      <c r="S8" s="560" t="s">
        <v>115</v>
      </c>
      <c r="T8" s="560" t="n">
        <v>2</v>
      </c>
      <c r="U8" s="560" t="n">
        <v>1</v>
      </c>
      <c r="V8" s="560" t="n">
        <v>1</v>
      </c>
      <c r="W8" s="560" t="s">
        <v>115</v>
      </c>
      <c r="X8" s="560" t="s">
        <v>115</v>
      </c>
      <c r="Y8" s="560" t="s">
        <v>115</v>
      </c>
      <c r="Z8" s="560" t="s">
        <v>115</v>
      </c>
      <c r="AA8" s="560" t="n">
        <v>1</v>
      </c>
      <c r="AB8" s="560" t="s">
        <v>115</v>
      </c>
    </row>
    <row r="9" s="547" customFormat="true" ht="9.6" hidden="false" customHeight="true" outlineLevel="0" collapsed="false">
      <c r="A9" s="557" t="s">
        <v>258</v>
      </c>
      <c r="B9" s="558" t="s">
        <v>438</v>
      </c>
      <c r="C9" s="553" t="n">
        <v>18</v>
      </c>
      <c r="D9" s="559" t="n">
        <v>13</v>
      </c>
      <c r="E9" s="559" t="n">
        <v>12</v>
      </c>
      <c r="F9" s="559" t="n">
        <v>1</v>
      </c>
      <c r="G9" s="559" t="s">
        <v>115</v>
      </c>
      <c r="H9" s="559" t="s">
        <v>115</v>
      </c>
      <c r="I9" s="559" t="n">
        <v>3</v>
      </c>
      <c r="J9" s="559" t="n">
        <v>2</v>
      </c>
      <c r="K9" s="559" t="s">
        <v>115</v>
      </c>
      <c r="L9" s="559" t="n">
        <v>13</v>
      </c>
      <c r="M9" s="559" t="n">
        <v>10</v>
      </c>
      <c r="N9" s="559" t="n">
        <v>9</v>
      </c>
      <c r="O9" s="559" t="s">
        <v>115</v>
      </c>
      <c r="P9" s="560" t="s">
        <v>115</v>
      </c>
      <c r="Q9" s="560" t="n">
        <v>3</v>
      </c>
      <c r="R9" s="560" t="s">
        <v>115</v>
      </c>
      <c r="S9" s="560" t="s">
        <v>115</v>
      </c>
      <c r="T9" s="560" t="n">
        <v>5</v>
      </c>
      <c r="U9" s="560" t="n">
        <v>3</v>
      </c>
      <c r="V9" s="560" t="n">
        <v>3</v>
      </c>
      <c r="W9" s="560" t="s">
        <v>115</v>
      </c>
      <c r="X9" s="560" t="s">
        <v>115</v>
      </c>
      <c r="Y9" s="560" t="s">
        <v>115</v>
      </c>
      <c r="Z9" s="560" t="s">
        <v>115</v>
      </c>
      <c r="AA9" s="560" t="n">
        <v>2</v>
      </c>
      <c r="AB9" s="560" t="s">
        <v>115</v>
      </c>
    </row>
    <row r="10" s="547" customFormat="true" ht="9.6" hidden="false" customHeight="true" outlineLevel="0" collapsed="false">
      <c r="A10" s="557" t="s">
        <v>439</v>
      </c>
      <c r="B10" s="558" t="s">
        <v>440</v>
      </c>
      <c r="C10" s="553" t="n">
        <v>53</v>
      </c>
      <c r="D10" s="559" t="n">
        <v>50</v>
      </c>
      <c r="E10" s="559" t="n">
        <v>47</v>
      </c>
      <c r="F10" s="559" t="n">
        <v>3</v>
      </c>
      <c r="G10" s="559" t="n">
        <v>3</v>
      </c>
      <c r="H10" s="559" t="s">
        <v>115</v>
      </c>
      <c r="I10" s="559" t="s">
        <v>115</v>
      </c>
      <c r="J10" s="559" t="s">
        <v>115</v>
      </c>
      <c r="K10" s="559" t="s">
        <v>115</v>
      </c>
      <c r="L10" s="559" t="n">
        <v>46</v>
      </c>
      <c r="M10" s="559" t="n">
        <v>43</v>
      </c>
      <c r="N10" s="559" t="n">
        <v>42</v>
      </c>
      <c r="O10" s="559" t="n">
        <v>3</v>
      </c>
      <c r="P10" s="560" t="s">
        <v>115</v>
      </c>
      <c r="Q10" s="560" t="s">
        <v>115</v>
      </c>
      <c r="R10" s="560" t="s">
        <v>115</v>
      </c>
      <c r="S10" s="560" t="s">
        <v>115</v>
      </c>
      <c r="T10" s="560" t="n">
        <v>7</v>
      </c>
      <c r="U10" s="560" t="n">
        <v>7</v>
      </c>
      <c r="V10" s="560" t="n">
        <v>5</v>
      </c>
      <c r="W10" s="560" t="n">
        <v>2</v>
      </c>
      <c r="X10" s="560" t="s">
        <v>115</v>
      </c>
      <c r="Y10" s="560" t="s">
        <v>115</v>
      </c>
      <c r="Z10" s="560" t="s">
        <v>115</v>
      </c>
      <c r="AA10" s="560" t="s">
        <v>115</v>
      </c>
      <c r="AB10" s="560" t="s">
        <v>115</v>
      </c>
    </row>
    <row r="11" s="547" customFormat="true" ht="9.6" hidden="false" customHeight="true" outlineLevel="0" collapsed="false">
      <c r="A11" s="557" t="s">
        <v>441</v>
      </c>
      <c r="B11" s="558" t="s">
        <v>442</v>
      </c>
      <c r="C11" s="553" t="n">
        <v>46616</v>
      </c>
      <c r="D11" s="559" t="n">
        <v>32873</v>
      </c>
      <c r="E11" s="559" t="n">
        <v>30459</v>
      </c>
      <c r="F11" s="559" t="n">
        <v>2414</v>
      </c>
      <c r="G11" s="559" t="n">
        <v>5902</v>
      </c>
      <c r="H11" s="559" t="n">
        <v>2057</v>
      </c>
      <c r="I11" s="559" t="n">
        <v>4338</v>
      </c>
      <c r="J11" s="559" t="n">
        <v>1445</v>
      </c>
      <c r="K11" s="559" t="s">
        <v>115</v>
      </c>
      <c r="L11" s="559" t="n">
        <v>40170</v>
      </c>
      <c r="M11" s="559" t="n">
        <v>28487</v>
      </c>
      <c r="N11" s="559" t="n">
        <v>26633</v>
      </c>
      <c r="O11" s="559" t="n">
        <v>4816</v>
      </c>
      <c r="P11" s="560" t="n">
        <v>2032</v>
      </c>
      <c r="Q11" s="560" t="n">
        <v>4307</v>
      </c>
      <c r="R11" s="560" t="n">
        <v>527</v>
      </c>
      <c r="S11" s="560" t="s">
        <v>115</v>
      </c>
      <c r="T11" s="560" t="n">
        <v>6446</v>
      </c>
      <c r="U11" s="560" t="n">
        <v>4386</v>
      </c>
      <c r="V11" s="560" t="n">
        <v>3826</v>
      </c>
      <c r="W11" s="560" t="n">
        <v>560</v>
      </c>
      <c r="X11" s="560" t="n">
        <v>1086</v>
      </c>
      <c r="Y11" s="560" t="n">
        <v>25</v>
      </c>
      <c r="Z11" s="560" t="n">
        <v>31</v>
      </c>
      <c r="AA11" s="560" t="n">
        <v>918</v>
      </c>
      <c r="AB11" s="560" t="s">
        <v>115</v>
      </c>
    </row>
    <row r="12" s="547" customFormat="true" ht="9.6" hidden="false" customHeight="true" outlineLevel="0" collapsed="false">
      <c r="A12" s="557" t="s">
        <v>443</v>
      </c>
      <c r="B12" s="558" t="s">
        <v>444</v>
      </c>
      <c r="C12" s="553" t="n">
        <v>76332</v>
      </c>
      <c r="D12" s="559" t="n">
        <v>65440</v>
      </c>
      <c r="E12" s="559" t="n">
        <v>60053</v>
      </c>
      <c r="F12" s="559" t="n">
        <v>5387</v>
      </c>
      <c r="G12" s="559" t="n">
        <v>6086</v>
      </c>
      <c r="H12" s="559" t="n">
        <v>827</v>
      </c>
      <c r="I12" s="559" t="n">
        <v>1737</v>
      </c>
      <c r="J12" s="559" t="n">
        <v>1204</v>
      </c>
      <c r="K12" s="559" t="n">
        <v>1033</v>
      </c>
      <c r="L12" s="559" t="n">
        <v>56017</v>
      </c>
      <c r="M12" s="559" t="n">
        <v>48166</v>
      </c>
      <c r="N12" s="559" t="n">
        <v>45949</v>
      </c>
      <c r="O12" s="559" t="n">
        <v>5096</v>
      </c>
      <c r="P12" s="560" t="n">
        <v>795</v>
      </c>
      <c r="Q12" s="560" t="n">
        <v>1580</v>
      </c>
      <c r="R12" s="560" t="n">
        <v>276</v>
      </c>
      <c r="S12" s="560" t="n">
        <v>102</v>
      </c>
      <c r="T12" s="560" t="n">
        <v>20315</v>
      </c>
      <c r="U12" s="560" t="n">
        <v>17274</v>
      </c>
      <c r="V12" s="560" t="n">
        <v>14104</v>
      </c>
      <c r="W12" s="560" t="n">
        <v>3170</v>
      </c>
      <c r="X12" s="560" t="n">
        <v>990</v>
      </c>
      <c r="Y12" s="560" t="n">
        <v>32</v>
      </c>
      <c r="Z12" s="560" t="n">
        <v>157</v>
      </c>
      <c r="AA12" s="560" t="n">
        <v>928</v>
      </c>
      <c r="AB12" s="560" t="n">
        <v>931</v>
      </c>
    </row>
    <row r="13" s="547" customFormat="true" ht="9.6" hidden="false" customHeight="true" outlineLevel="0" collapsed="false">
      <c r="A13" s="557" t="s">
        <v>445</v>
      </c>
      <c r="B13" s="558" t="s">
        <v>446</v>
      </c>
      <c r="C13" s="553" t="n">
        <v>2387</v>
      </c>
      <c r="D13" s="559" t="n">
        <v>2358</v>
      </c>
      <c r="E13" s="559" t="n">
        <v>2277</v>
      </c>
      <c r="F13" s="559" t="n">
        <v>81</v>
      </c>
      <c r="G13" s="559" t="n">
        <v>29</v>
      </c>
      <c r="H13" s="559" t="s">
        <v>115</v>
      </c>
      <c r="I13" s="559" t="s">
        <v>115</v>
      </c>
      <c r="J13" s="559" t="s">
        <v>115</v>
      </c>
      <c r="K13" s="559" t="s">
        <v>115</v>
      </c>
      <c r="L13" s="559" t="n">
        <v>2072</v>
      </c>
      <c r="M13" s="559" t="n">
        <v>2043</v>
      </c>
      <c r="N13" s="559" t="n">
        <v>2012</v>
      </c>
      <c r="O13" s="559" t="n">
        <v>29</v>
      </c>
      <c r="P13" s="560" t="s">
        <v>115</v>
      </c>
      <c r="Q13" s="560" t="s">
        <v>115</v>
      </c>
      <c r="R13" s="560" t="s">
        <v>115</v>
      </c>
      <c r="S13" s="560" t="s">
        <v>115</v>
      </c>
      <c r="T13" s="560" t="n">
        <v>315</v>
      </c>
      <c r="U13" s="560" t="n">
        <v>315</v>
      </c>
      <c r="V13" s="560" t="n">
        <v>265</v>
      </c>
      <c r="W13" s="560" t="n">
        <v>50</v>
      </c>
      <c r="X13" s="560" t="s">
        <v>115</v>
      </c>
      <c r="Y13" s="560" t="s">
        <v>115</v>
      </c>
      <c r="Z13" s="560" t="s">
        <v>115</v>
      </c>
      <c r="AA13" s="560" t="s">
        <v>115</v>
      </c>
      <c r="AB13" s="560" t="s">
        <v>115</v>
      </c>
    </row>
    <row r="14" s="547" customFormat="true" ht="9.6" hidden="false" customHeight="true" outlineLevel="0" collapsed="false">
      <c r="A14" s="557" t="s">
        <v>447</v>
      </c>
      <c r="B14" s="558" t="s">
        <v>448</v>
      </c>
      <c r="C14" s="553" t="n">
        <v>29444</v>
      </c>
      <c r="D14" s="559" t="n">
        <v>26636</v>
      </c>
      <c r="E14" s="559" t="n">
        <v>24578</v>
      </c>
      <c r="F14" s="559" t="n">
        <v>2058</v>
      </c>
      <c r="G14" s="559" t="n">
        <v>1743</v>
      </c>
      <c r="H14" s="559" t="n">
        <v>121</v>
      </c>
      <c r="I14" s="559" t="n">
        <v>870</v>
      </c>
      <c r="J14" s="559" t="n">
        <v>74</v>
      </c>
      <c r="K14" s="559" t="s">
        <v>115</v>
      </c>
      <c r="L14" s="559" t="n">
        <v>22883</v>
      </c>
      <c r="M14" s="559" t="n">
        <v>20521</v>
      </c>
      <c r="N14" s="559" t="n">
        <v>19636</v>
      </c>
      <c r="O14" s="559" t="n">
        <v>1565</v>
      </c>
      <c r="P14" s="560" t="n">
        <v>109</v>
      </c>
      <c r="Q14" s="560" t="n">
        <v>684</v>
      </c>
      <c r="R14" s="560" t="n">
        <v>4</v>
      </c>
      <c r="S14" s="560" t="s">
        <v>115</v>
      </c>
      <c r="T14" s="560" t="n">
        <v>6561</v>
      </c>
      <c r="U14" s="560" t="n">
        <v>6115</v>
      </c>
      <c r="V14" s="560" t="n">
        <v>4942</v>
      </c>
      <c r="W14" s="560" t="n">
        <v>1173</v>
      </c>
      <c r="X14" s="560" t="n">
        <v>178</v>
      </c>
      <c r="Y14" s="560" t="n">
        <v>12</v>
      </c>
      <c r="Z14" s="560" t="n">
        <v>186</v>
      </c>
      <c r="AA14" s="560" t="n">
        <v>70</v>
      </c>
      <c r="AB14" s="560" t="s">
        <v>115</v>
      </c>
    </row>
    <row r="15" s="547" customFormat="true" ht="9.6" hidden="false" customHeight="true" outlineLevel="0" collapsed="false">
      <c r="A15" s="557" t="s">
        <v>449</v>
      </c>
      <c r="B15" s="558" t="s">
        <v>450</v>
      </c>
      <c r="C15" s="553" t="n">
        <v>30658</v>
      </c>
      <c r="D15" s="559" t="n">
        <v>28123</v>
      </c>
      <c r="E15" s="559" t="n">
        <v>24550</v>
      </c>
      <c r="F15" s="559" t="n">
        <v>3573</v>
      </c>
      <c r="G15" s="559" t="n">
        <v>1219</v>
      </c>
      <c r="H15" s="559" t="n">
        <v>165</v>
      </c>
      <c r="I15" s="559" t="n">
        <v>1018</v>
      </c>
      <c r="J15" s="559" t="n">
        <v>132</v>
      </c>
      <c r="K15" s="559" t="s">
        <v>115</v>
      </c>
      <c r="L15" s="559" t="n">
        <v>24885</v>
      </c>
      <c r="M15" s="559" t="n">
        <v>22698</v>
      </c>
      <c r="N15" s="559" t="n">
        <v>20657</v>
      </c>
      <c r="O15" s="559" t="n">
        <v>1025</v>
      </c>
      <c r="P15" s="560" t="n">
        <v>152</v>
      </c>
      <c r="Q15" s="560" t="n">
        <v>983</v>
      </c>
      <c r="R15" s="560" t="n">
        <v>26</v>
      </c>
      <c r="S15" s="560" t="s">
        <v>115</v>
      </c>
      <c r="T15" s="560" t="n">
        <v>5773</v>
      </c>
      <c r="U15" s="560" t="n">
        <v>5425</v>
      </c>
      <c r="V15" s="560" t="n">
        <v>3893</v>
      </c>
      <c r="W15" s="560" t="n">
        <v>1532</v>
      </c>
      <c r="X15" s="560" t="n">
        <v>194</v>
      </c>
      <c r="Y15" s="560" t="n">
        <v>13</v>
      </c>
      <c r="Z15" s="560" t="n">
        <v>35</v>
      </c>
      <c r="AA15" s="560" t="n">
        <v>106</v>
      </c>
      <c r="AB15" s="560" t="s">
        <v>115</v>
      </c>
    </row>
    <row r="16" s="547" customFormat="true" ht="9.6" hidden="false" customHeight="true" outlineLevel="0" collapsed="false">
      <c r="A16" s="557" t="s">
        <v>451</v>
      </c>
      <c r="B16" s="558" t="s">
        <v>452</v>
      </c>
      <c r="C16" s="553" t="n">
        <v>114091</v>
      </c>
      <c r="D16" s="559" t="n">
        <v>96853</v>
      </c>
      <c r="E16" s="559" t="n">
        <v>80329</v>
      </c>
      <c r="F16" s="559" t="n">
        <v>16524</v>
      </c>
      <c r="G16" s="559" t="n">
        <v>8293</v>
      </c>
      <c r="H16" s="559" t="n">
        <v>1945</v>
      </c>
      <c r="I16" s="559" t="n">
        <v>4051</v>
      </c>
      <c r="J16" s="559" t="n">
        <v>2945</v>
      </c>
      <c r="K16" s="559" t="s">
        <v>115</v>
      </c>
      <c r="L16" s="559" t="n">
        <v>61833</v>
      </c>
      <c r="M16" s="559" t="n">
        <v>50181</v>
      </c>
      <c r="N16" s="559" t="n">
        <v>45545</v>
      </c>
      <c r="O16" s="559" t="n">
        <v>6498</v>
      </c>
      <c r="P16" s="560" t="n">
        <v>1627</v>
      </c>
      <c r="Q16" s="560" t="n">
        <v>2977</v>
      </c>
      <c r="R16" s="560" t="n">
        <v>548</v>
      </c>
      <c r="S16" s="560" t="s">
        <v>115</v>
      </c>
      <c r="T16" s="560" t="n">
        <v>52258</v>
      </c>
      <c r="U16" s="560" t="n">
        <v>46672</v>
      </c>
      <c r="V16" s="560" t="n">
        <v>34784</v>
      </c>
      <c r="W16" s="560" t="n">
        <v>11888</v>
      </c>
      <c r="X16" s="560" t="n">
        <v>1795</v>
      </c>
      <c r="Y16" s="560" t="n">
        <v>318</v>
      </c>
      <c r="Z16" s="560" t="n">
        <v>1074</v>
      </c>
      <c r="AA16" s="560" t="n">
        <v>2397</v>
      </c>
      <c r="AB16" s="560" t="s">
        <v>115</v>
      </c>
    </row>
    <row r="17" s="547" customFormat="true" ht="9.6" hidden="false" customHeight="true" outlineLevel="0" collapsed="false">
      <c r="A17" s="557" t="s">
        <v>453</v>
      </c>
      <c r="B17" s="558" t="s">
        <v>454</v>
      </c>
      <c r="C17" s="553" t="n">
        <v>24365</v>
      </c>
      <c r="D17" s="559" t="n">
        <v>22995</v>
      </c>
      <c r="E17" s="559" t="n">
        <v>20681</v>
      </c>
      <c r="F17" s="559" t="n">
        <v>2314</v>
      </c>
      <c r="G17" s="559" t="n">
        <v>698</v>
      </c>
      <c r="H17" s="559" t="n">
        <v>101</v>
      </c>
      <c r="I17" s="559" t="n">
        <v>485</v>
      </c>
      <c r="J17" s="559" t="n">
        <v>85</v>
      </c>
      <c r="K17" s="559" t="s">
        <v>115</v>
      </c>
      <c r="L17" s="559" t="n">
        <v>13561</v>
      </c>
      <c r="M17" s="559" t="n">
        <v>12529</v>
      </c>
      <c r="N17" s="559" t="n">
        <v>12253</v>
      </c>
      <c r="O17" s="559" t="n">
        <v>600</v>
      </c>
      <c r="P17" s="560" t="n">
        <v>77</v>
      </c>
      <c r="Q17" s="560" t="n">
        <v>339</v>
      </c>
      <c r="R17" s="560" t="n">
        <v>16</v>
      </c>
      <c r="S17" s="560" t="s">
        <v>115</v>
      </c>
      <c r="T17" s="560" t="n">
        <v>10804</v>
      </c>
      <c r="U17" s="560" t="n">
        <v>10466</v>
      </c>
      <c r="V17" s="560" t="n">
        <v>8428</v>
      </c>
      <c r="W17" s="560" t="n">
        <v>2038</v>
      </c>
      <c r="X17" s="560" t="n">
        <v>98</v>
      </c>
      <c r="Y17" s="560" t="n">
        <v>24</v>
      </c>
      <c r="Z17" s="560" t="n">
        <v>146</v>
      </c>
      <c r="AA17" s="560" t="n">
        <v>69</v>
      </c>
      <c r="AB17" s="560" t="s">
        <v>115</v>
      </c>
    </row>
    <row r="18" s="547" customFormat="true" ht="9.6" hidden="false" customHeight="true" outlineLevel="0" collapsed="false">
      <c r="A18" s="557" t="s">
        <v>455</v>
      </c>
      <c r="B18" s="558" t="s">
        <v>456</v>
      </c>
      <c r="C18" s="553" t="n">
        <v>12659</v>
      </c>
      <c r="D18" s="559" t="n">
        <v>8040</v>
      </c>
      <c r="E18" s="559" t="n">
        <v>7215</v>
      </c>
      <c r="F18" s="559" t="n">
        <v>825</v>
      </c>
      <c r="G18" s="559" t="n">
        <v>2480</v>
      </c>
      <c r="H18" s="559" t="n">
        <v>285</v>
      </c>
      <c r="I18" s="559" t="n">
        <v>1390</v>
      </c>
      <c r="J18" s="559" t="n">
        <v>464</v>
      </c>
      <c r="K18" s="559" t="s">
        <v>115</v>
      </c>
      <c r="L18" s="559" t="n">
        <v>8334</v>
      </c>
      <c r="M18" s="559" t="n">
        <v>5435</v>
      </c>
      <c r="N18" s="559" t="n">
        <v>5002</v>
      </c>
      <c r="O18" s="559" t="n">
        <v>1677</v>
      </c>
      <c r="P18" s="560" t="n">
        <v>213</v>
      </c>
      <c r="Q18" s="560" t="n">
        <v>928</v>
      </c>
      <c r="R18" s="560" t="n">
        <v>81</v>
      </c>
      <c r="S18" s="560" t="s">
        <v>115</v>
      </c>
      <c r="T18" s="560" t="n">
        <v>4325</v>
      </c>
      <c r="U18" s="560" t="n">
        <v>2605</v>
      </c>
      <c r="V18" s="560" t="n">
        <v>2213</v>
      </c>
      <c r="W18" s="560" t="n">
        <v>392</v>
      </c>
      <c r="X18" s="560" t="n">
        <v>803</v>
      </c>
      <c r="Y18" s="560" t="n">
        <v>72</v>
      </c>
      <c r="Z18" s="560" t="n">
        <v>462</v>
      </c>
      <c r="AA18" s="560" t="n">
        <v>383</v>
      </c>
      <c r="AB18" s="560" t="s">
        <v>115</v>
      </c>
    </row>
    <row r="19" s="547" customFormat="true" ht="9.6" hidden="false" customHeight="true" outlineLevel="0" collapsed="false">
      <c r="A19" s="557" t="s">
        <v>457</v>
      </c>
      <c r="B19" s="558" t="s">
        <v>458</v>
      </c>
      <c r="C19" s="553" t="n">
        <v>28004</v>
      </c>
      <c r="D19" s="559" t="n">
        <v>21968</v>
      </c>
      <c r="E19" s="559" t="n">
        <v>14840</v>
      </c>
      <c r="F19" s="559" t="n">
        <v>7128</v>
      </c>
      <c r="G19" s="559" t="n">
        <v>1042</v>
      </c>
      <c r="H19" s="559" t="n">
        <v>1678</v>
      </c>
      <c r="I19" s="559" t="n">
        <v>1463</v>
      </c>
      <c r="J19" s="559" t="n">
        <v>1851</v>
      </c>
      <c r="K19" s="559" t="s">
        <v>115</v>
      </c>
      <c r="L19" s="559" t="n">
        <v>12601</v>
      </c>
      <c r="M19" s="559" t="n">
        <v>9492</v>
      </c>
      <c r="N19" s="559" t="n">
        <v>7106</v>
      </c>
      <c r="O19" s="559" t="n">
        <v>711</v>
      </c>
      <c r="P19" s="560" t="n">
        <v>1113</v>
      </c>
      <c r="Q19" s="560" t="n">
        <v>956</v>
      </c>
      <c r="R19" s="560" t="n">
        <v>329</v>
      </c>
      <c r="S19" s="560" t="s">
        <v>115</v>
      </c>
      <c r="T19" s="560" t="n">
        <v>15403</v>
      </c>
      <c r="U19" s="560" t="n">
        <v>12476</v>
      </c>
      <c r="V19" s="560" t="n">
        <v>7734</v>
      </c>
      <c r="W19" s="560" t="n">
        <v>4742</v>
      </c>
      <c r="X19" s="560" t="n">
        <v>331</v>
      </c>
      <c r="Y19" s="560" t="n">
        <v>565</v>
      </c>
      <c r="Z19" s="560" t="n">
        <v>507</v>
      </c>
      <c r="AA19" s="560" t="n">
        <v>1522</v>
      </c>
      <c r="AB19" s="560" t="s">
        <v>115</v>
      </c>
    </row>
    <row r="20" s="547" customFormat="true" ht="9.6" hidden="false" customHeight="true" outlineLevel="0" collapsed="false">
      <c r="A20" s="557" t="s">
        <v>459</v>
      </c>
      <c r="B20" s="558" t="s">
        <v>460</v>
      </c>
      <c r="C20" s="553" t="n">
        <v>39401</v>
      </c>
      <c r="D20" s="559" t="n">
        <v>35562</v>
      </c>
      <c r="E20" s="559" t="n">
        <v>28375</v>
      </c>
      <c r="F20" s="559" t="n">
        <v>7187</v>
      </c>
      <c r="G20" s="559" t="n">
        <v>858</v>
      </c>
      <c r="H20" s="559" t="n">
        <v>1341</v>
      </c>
      <c r="I20" s="559" t="n">
        <v>738</v>
      </c>
      <c r="J20" s="559" t="n">
        <v>901</v>
      </c>
      <c r="K20" s="559" t="s">
        <v>115</v>
      </c>
      <c r="L20" s="559" t="n">
        <v>10138</v>
      </c>
      <c r="M20" s="559" t="n">
        <v>7806</v>
      </c>
      <c r="N20" s="559" t="n">
        <v>7100</v>
      </c>
      <c r="O20" s="559" t="n">
        <v>523</v>
      </c>
      <c r="P20" s="560" t="n">
        <v>1149</v>
      </c>
      <c r="Q20" s="560" t="n">
        <v>591</v>
      </c>
      <c r="R20" s="560" t="n">
        <v>69</v>
      </c>
      <c r="S20" s="560" t="s">
        <v>115</v>
      </c>
      <c r="T20" s="560" t="n">
        <v>29263</v>
      </c>
      <c r="U20" s="560" t="n">
        <v>27756</v>
      </c>
      <c r="V20" s="560" t="n">
        <v>21275</v>
      </c>
      <c r="W20" s="560" t="n">
        <v>6481</v>
      </c>
      <c r="X20" s="560" t="n">
        <v>335</v>
      </c>
      <c r="Y20" s="560" t="n">
        <v>192</v>
      </c>
      <c r="Z20" s="560" t="n">
        <v>147</v>
      </c>
      <c r="AA20" s="560" t="n">
        <v>832</v>
      </c>
      <c r="AB20" s="560" t="s">
        <v>115</v>
      </c>
    </row>
    <row r="21" s="547" customFormat="true" ht="9.6" hidden="false" customHeight="true" outlineLevel="0" collapsed="false">
      <c r="A21" s="561" t="s">
        <v>461</v>
      </c>
      <c r="B21" s="562" t="s">
        <v>462</v>
      </c>
      <c r="C21" s="553" t="n">
        <v>28301</v>
      </c>
      <c r="D21" s="559" t="n">
        <v>25112</v>
      </c>
      <c r="E21" s="559" t="n">
        <v>19801</v>
      </c>
      <c r="F21" s="559" t="n">
        <v>5311</v>
      </c>
      <c r="G21" s="559" t="n">
        <v>510</v>
      </c>
      <c r="H21" s="559" t="n">
        <v>420</v>
      </c>
      <c r="I21" s="559" t="n">
        <v>2069</v>
      </c>
      <c r="J21" s="559" t="n">
        <v>185</v>
      </c>
      <c r="K21" s="559" t="s">
        <v>115</v>
      </c>
      <c r="L21" s="559" t="n">
        <v>12611</v>
      </c>
      <c r="M21" s="559" t="n">
        <v>11625</v>
      </c>
      <c r="N21" s="559" t="n">
        <v>9883</v>
      </c>
      <c r="O21" s="559" t="n">
        <v>361</v>
      </c>
      <c r="P21" s="560" t="n">
        <v>190</v>
      </c>
      <c r="Q21" s="560" t="n">
        <v>402</v>
      </c>
      <c r="R21" s="560" t="n">
        <v>31</v>
      </c>
      <c r="S21" s="560" t="s">
        <v>115</v>
      </c>
      <c r="T21" s="560" t="n">
        <v>15690</v>
      </c>
      <c r="U21" s="560" t="n">
        <v>13487</v>
      </c>
      <c r="V21" s="560" t="n">
        <v>9918</v>
      </c>
      <c r="W21" s="560" t="n">
        <v>3569</v>
      </c>
      <c r="X21" s="560" t="n">
        <v>149</v>
      </c>
      <c r="Y21" s="560" t="n">
        <v>230</v>
      </c>
      <c r="Z21" s="560" t="n">
        <v>1667</v>
      </c>
      <c r="AA21" s="560" t="n">
        <v>154</v>
      </c>
      <c r="AB21" s="560" t="s">
        <v>115</v>
      </c>
    </row>
    <row r="22" s="547" customFormat="true" ht="9.6" hidden="false" customHeight="true" outlineLevel="0" collapsed="false">
      <c r="A22" s="561" t="s">
        <v>463</v>
      </c>
      <c r="B22" s="562" t="s">
        <v>464</v>
      </c>
      <c r="C22" s="553" t="n">
        <v>4063</v>
      </c>
      <c r="D22" s="559" t="n">
        <v>4001</v>
      </c>
      <c r="E22" s="559" t="n">
        <v>2982</v>
      </c>
      <c r="F22" s="559" t="n">
        <v>1019</v>
      </c>
      <c r="G22" s="559" t="n">
        <v>46</v>
      </c>
      <c r="H22" s="559" t="n">
        <v>3</v>
      </c>
      <c r="I22" s="559" t="n">
        <v>9</v>
      </c>
      <c r="J22" s="559" t="n">
        <v>4</v>
      </c>
      <c r="K22" s="559" t="s">
        <v>115</v>
      </c>
      <c r="L22" s="559" t="n">
        <v>2534</v>
      </c>
      <c r="M22" s="559" t="n">
        <v>2480</v>
      </c>
      <c r="N22" s="559" t="n">
        <v>2127</v>
      </c>
      <c r="O22" s="559" t="n">
        <v>44</v>
      </c>
      <c r="P22" s="560" t="n">
        <v>3</v>
      </c>
      <c r="Q22" s="560" t="n">
        <v>7</v>
      </c>
      <c r="R22" s="560" t="s">
        <v>115</v>
      </c>
      <c r="S22" s="560" t="s">
        <v>115</v>
      </c>
      <c r="T22" s="560" t="n">
        <v>1529</v>
      </c>
      <c r="U22" s="560" t="n">
        <v>1521</v>
      </c>
      <c r="V22" s="560" t="n">
        <v>855</v>
      </c>
      <c r="W22" s="560" t="n">
        <v>666</v>
      </c>
      <c r="X22" s="560" t="n">
        <v>2</v>
      </c>
      <c r="Y22" s="560" t="s">
        <v>115</v>
      </c>
      <c r="Z22" s="560" t="n">
        <v>2</v>
      </c>
      <c r="AA22" s="560" t="n">
        <v>4</v>
      </c>
      <c r="AB22" s="560" t="s">
        <v>115</v>
      </c>
    </row>
    <row r="23" s="556" customFormat="true" ht="9.6" hidden="false" customHeight="true" outlineLevel="0" collapsed="false">
      <c r="A23" s="563" t="s">
        <v>465</v>
      </c>
      <c r="B23" s="562" t="s">
        <v>466</v>
      </c>
      <c r="C23" s="553" t="n">
        <v>97403</v>
      </c>
      <c r="D23" s="559" t="n">
        <v>77547</v>
      </c>
      <c r="E23" s="559" t="n">
        <v>61666</v>
      </c>
      <c r="F23" s="559" t="n">
        <v>15881</v>
      </c>
      <c r="G23" s="559" t="n">
        <v>6029</v>
      </c>
      <c r="H23" s="559" t="n">
        <v>2801</v>
      </c>
      <c r="I23" s="559" t="n">
        <v>7963</v>
      </c>
      <c r="J23" s="559" t="n">
        <v>2699</v>
      </c>
      <c r="K23" s="559" t="n">
        <v>360</v>
      </c>
      <c r="L23" s="559" t="n">
        <v>56953</v>
      </c>
      <c r="M23" s="559" t="n">
        <v>43676</v>
      </c>
      <c r="N23" s="559" t="n">
        <v>38103</v>
      </c>
      <c r="O23" s="559" t="n">
        <v>4878</v>
      </c>
      <c r="P23" s="560" t="n">
        <v>2282</v>
      </c>
      <c r="Q23" s="560" t="n">
        <v>5694</v>
      </c>
      <c r="R23" s="560" t="n">
        <v>400</v>
      </c>
      <c r="S23" s="560" t="n">
        <v>23</v>
      </c>
      <c r="T23" s="560" t="n">
        <v>40450</v>
      </c>
      <c r="U23" s="560" t="n">
        <v>33871</v>
      </c>
      <c r="V23" s="560" t="n">
        <v>23563</v>
      </c>
      <c r="W23" s="560" t="n">
        <v>10308</v>
      </c>
      <c r="X23" s="560" t="n">
        <v>1151</v>
      </c>
      <c r="Y23" s="560" t="n">
        <v>519</v>
      </c>
      <c r="Z23" s="560" t="n">
        <v>2269</v>
      </c>
      <c r="AA23" s="560" t="n">
        <v>2299</v>
      </c>
      <c r="AB23" s="560" t="n">
        <v>337</v>
      </c>
    </row>
    <row r="24" s="547" customFormat="true" ht="9.6" hidden="false" customHeight="true" outlineLevel="0" collapsed="false">
      <c r="A24" s="557" t="s">
        <v>467</v>
      </c>
      <c r="B24" s="558" t="s">
        <v>468</v>
      </c>
      <c r="C24" s="553" t="n">
        <v>19604</v>
      </c>
      <c r="D24" s="559" t="n">
        <v>19604</v>
      </c>
      <c r="E24" s="559" t="n">
        <v>16653</v>
      </c>
      <c r="F24" s="559" t="n">
        <v>2951</v>
      </c>
      <c r="G24" s="559" t="s">
        <v>115</v>
      </c>
      <c r="H24" s="559" t="s">
        <v>115</v>
      </c>
      <c r="I24" s="559" t="s">
        <v>115</v>
      </c>
      <c r="J24" s="559" t="s">
        <v>115</v>
      </c>
      <c r="K24" s="559" t="s">
        <v>115</v>
      </c>
      <c r="L24" s="559" t="n">
        <v>14341</v>
      </c>
      <c r="M24" s="559" t="n">
        <v>14341</v>
      </c>
      <c r="N24" s="559" t="n">
        <v>13547</v>
      </c>
      <c r="O24" s="559" t="s">
        <v>115</v>
      </c>
      <c r="P24" s="560" t="s">
        <v>115</v>
      </c>
      <c r="Q24" s="560" t="s">
        <v>115</v>
      </c>
      <c r="R24" s="560" t="s">
        <v>115</v>
      </c>
      <c r="S24" s="560" t="s">
        <v>115</v>
      </c>
      <c r="T24" s="560" t="n">
        <v>5263</v>
      </c>
      <c r="U24" s="560" t="n">
        <v>5263</v>
      </c>
      <c r="V24" s="560" t="n">
        <v>3106</v>
      </c>
      <c r="W24" s="560" t="n">
        <v>2157</v>
      </c>
      <c r="X24" s="560" t="s">
        <v>115</v>
      </c>
      <c r="Y24" s="560" t="s">
        <v>115</v>
      </c>
      <c r="Z24" s="560" t="s">
        <v>115</v>
      </c>
      <c r="AA24" s="560" t="s">
        <v>115</v>
      </c>
      <c r="AB24" s="560" t="s">
        <v>115</v>
      </c>
    </row>
    <row r="25" s="547" customFormat="true" ht="9.6" hidden="false" customHeight="true" outlineLevel="0" collapsed="false">
      <c r="A25" s="557" t="s">
        <v>469</v>
      </c>
      <c r="B25" s="558" t="s">
        <v>470</v>
      </c>
      <c r="C25" s="553" t="n">
        <v>17446</v>
      </c>
      <c r="D25" s="559" t="n">
        <v>15494</v>
      </c>
      <c r="E25" s="559" t="n">
        <v>12877</v>
      </c>
      <c r="F25" s="559" t="n">
        <v>2617</v>
      </c>
      <c r="G25" s="559" t="n">
        <v>379</v>
      </c>
      <c r="H25" s="559" t="n">
        <v>214</v>
      </c>
      <c r="I25" s="559" t="n">
        <v>975</v>
      </c>
      <c r="J25" s="559" t="n">
        <v>344</v>
      </c>
      <c r="K25" s="559" t="s">
        <v>115</v>
      </c>
      <c r="L25" s="559" t="n">
        <v>11009</v>
      </c>
      <c r="M25" s="559" t="n">
        <v>9669</v>
      </c>
      <c r="N25" s="559" t="n">
        <v>8660</v>
      </c>
      <c r="O25" s="559" t="n">
        <v>302</v>
      </c>
      <c r="P25" s="559" t="n">
        <v>178</v>
      </c>
      <c r="Q25" s="560" t="n">
        <v>770</v>
      </c>
      <c r="R25" s="560" t="n">
        <v>70</v>
      </c>
      <c r="S25" s="560" t="s">
        <v>115</v>
      </c>
      <c r="T25" s="560" t="n">
        <v>6437</v>
      </c>
      <c r="U25" s="560" t="n">
        <v>5825</v>
      </c>
      <c r="V25" s="560" t="n">
        <v>4217</v>
      </c>
      <c r="W25" s="560" t="n">
        <v>1608</v>
      </c>
      <c r="X25" s="560" t="n">
        <v>77</v>
      </c>
      <c r="Y25" s="560" t="n">
        <v>36</v>
      </c>
      <c r="Z25" s="560" t="n">
        <v>205</v>
      </c>
      <c r="AA25" s="560" t="n">
        <v>274</v>
      </c>
      <c r="AB25" s="560" t="s">
        <v>115</v>
      </c>
    </row>
    <row r="26" s="547" customFormat="true" ht="9.6" hidden="false" customHeight="true" outlineLevel="0" collapsed="false">
      <c r="A26" s="564" t="s">
        <v>324</v>
      </c>
      <c r="B26" s="565"/>
      <c r="C26" s="559"/>
      <c r="D26" s="559"/>
      <c r="E26" s="559"/>
      <c r="F26" s="559"/>
      <c r="G26" s="559"/>
      <c r="H26" s="559"/>
      <c r="I26" s="559"/>
      <c r="J26" s="559"/>
      <c r="K26" s="559"/>
      <c r="L26" s="559"/>
      <c r="M26" s="559"/>
      <c r="N26" s="559"/>
      <c r="O26" s="559"/>
      <c r="P26" s="559"/>
      <c r="Q26" s="560"/>
      <c r="R26" s="560"/>
      <c r="S26" s="560"/>
      <c r="T26" s="560"/>
      <c r="U26" s="560"/>
      <c r="V26" s="560"/>
      <c r="W26" s="560"/>
      <c r="X26" s="560"/>
      <c r="Y26" s="560"/>
      <c r="Z26" s="560"/>
      <c r="AA26" s="560"/>
      <c r="AB26" s="560"/>
    </row>
    <row r="27" s="547" customFormat="true" ht="9.6" hidden="false" customHeight="true" outlineLevel="0" collapsed="false">
      <c r="A27" s="557"/>
      <c r="B27" s="566" t="s">
        <v>471</v>
      </c>
      <c r="C27" s="559" t="n">
        <v>5748</v>
      </c>
      <c r="D27" s="559" t="n">
        <v>620</v>
      </c>
      <c r="E27" s="559" t="n">
        <v>476</v>
      </c>
      <c r="F27" s="559" t="n">
        <v>144</v>
      </c>
      <c r="G27" s="559" t="n">
        <v>125</v>
      </c>
      <c r="H27" s="559" t="n">
        <v>251</v>
      </c>
      <c r="I27" s="559" t="n">
        <v>2460</v>
      </c>
      <c r="J27" s="559" t="n">
        <v>2289</v>
      </c>
      <c r="K27" s="559" t="s">
        <v>115</v>
      </c>
      <c r="L27" s="559" t="n">
        <v>3328</v>
      </c>
      <c r="M27" s="559" t="n">
        <v>388</v>
      </c>
      <c r="N27" s="559" t="n">
        <v>311</v>
      </c>
      <c r="O27" s="559" t="n">
        <v>98</v>
      </c>
      <c r="P27" s="559" t="n">
        <v>235</v>
      </c>
      <c r="Q27" s="560" t="n">
        <v>2162</v>
      </c>
      <c r="R27" s="560" t="n">
        <v>442</v>
      </c>
      <c r="S27" s="560" t="s">
        <v>115</v>
      </c>
      <c r="T27" s="560" t="n">
        <v>2420</v>
      </c>
      <c r="U27" s="560" t="n">
        <v>232</v>
      </c>
      <c r="V27" s="560" t="n">
        <v>165</v>
      </c>
      <c r="W27" s="560" t="n">
        <v>67</v>
      </c>
      <c r="X27" s="560" t="n">
        <v>27</v>
      </c>
      <c r="Y27" s="560" t="n">
        <v>16</v>
      </c>
      <c r="Z27" s="560" t="n">
        <v>298</v>
      </c>
      <c r="AA27" s="560" t="n">
        <v>1847</v>
      </c>
      <c r="AB27" s="560" t="s">
        <v>115</v>
      </c>
    </row>
    <row r="28" s="547" customFormat="true" ht="9.6" hidden="false" customHeight="true" outlineLevel="0" collapsed="false">
      <c r="A28" s="557"/>
      <c r="B28" s="566" t="s">
        <v>472</v>
      </c>
      <c r="C28" s="559" t="n">
        <v>123001</v>
      </c>
      <c r="D28" s="559" t="n">
        <v>98363</v>
      </c>
      <c r="E28" s="559" t="n">
        <v>90559</v>
      </c>
      <c r="F28" s="559" t="n">
        <v>7804</v>
      </c>
      <c r="G28" s="559" t="n">
        <v>11991</v>
      </c>
      <c r="H28" s="559" t="n">
        <v>2884</v>
      </c>
      <c r="I28" s="559" t="n">
        <v>6075</v>
      </c>
      <c r="J28" s="559" t="n">
        <v>2649</v>
      </c>
      <c r="K28" s="559" t="n">
        <v>1033</v>
      </c>
      <c r="L28" s="559" t="n">
        <v>96233</v>
      </c>
      <c r="M28" s="559" t="n">
        <v>76696</v>
      </c>
      <c r="N28" s="559" t="n">
        <v>72624</v>
      </c>
      <c r="O28" s="559" t="n">
        <v>9915</v>
      </c>
      <c r="P28" s="559" t="n">
        <v>2827</v>
      </c>
      <c r="Q28" s="560" t="n">
        <v>5887</v>
      </c>
      <c r="R28" s="560" t="n">
        <v>803</v>
      </c>
      <c r="S28" s="560" t="n">
        <v>102</v>
      </c>
      <c r="T28" s="560" t="n">
        <v>26768</v>
      </c>
      <c r="U28" s="560" t="n">
        <v>21667</v>
      </c>
      <c r="V28" s="560" t="n">
        <v>17935</v>
      </c>
      <c r="W28" s="560" t="n">
        <v>3732</v>
      </c>
      <c r="X28" s="560" t="n">
        <v>2076</v>
      </c>
      <c r="Y28" s="560" t="n">
        <v>57</v>
      </c>
      <c r="Z28" s="560" t="n">
        <v>188</v>
      </c>
      <c r="AA28" s="560" t="n">
        <v>1846</v>
      </c>
      <c r="AB28" s="560" t="n">
        <v>931</v>
      </c>
    </row>
    <row r="29" s="547" customFormat="true" ht="9.6" hidden="false" customHeight="true" outlineLevel="0" collapsed="false">
      <c r="A29" s="567"/>
      <c r="B29" s="568" t="s">
        <v>473</v>
      </c>
      <c r="C29" s="569" t="n">
        <v>430380</v>
      </c>
      <c r="D29" s="569" t="n">
        <v>368799</v>
      </c>
      <c r="E29" s="569" t="n">
        <v>303947</v>
      </c>
      <c r="F29" s="569" t="n">
        <v>64852</v>
      </c>
      <c r="G29" s="569" t="n">
        <v>22947</v>
      </c>
      <c r="H29" s="569" t="n">
        <v>8860</v>
      </c>
      <c r="I29" s="569" t="n">
        <v>20056</v>
      </c>
      <c r="J29" s="569" t="n">
        <v>9340</v>
      </c>
      <c r="K29" s="569" t="n">
        <v>360</v>
      </c>
      <c r="L29" s="569" t="n">
        <v>242746</v>
      </c>
      <c r="M29" s="569" t="n">
        <v>202827</v>
      </c>
      <c r="N29" s="569" t="n">
        <v>182971</v>
      </c>
      <c r="O29" s="569" t="n">
        <v>17911</v>
      </c>
      <c r="P29" s="569" t="n">
        <v>6915</v>
      </c>
      <c r="Q29" s="569" t="n">
        <v>13561</v>
      </c>
      <c r="R29" s="569" t="n">
        <v>1504</v>
      </c>
      <c r="S29" s="569" t="n">
        <v>23</v>
      </c>
      <c r="T29" s="569" t="n">
        <v>187634</v>
      </c>
      <c r="U29" s="569" t="n">
        <v>165972</v>
      </c>
      <c r="V29" s="569" t="n">
        <v>120976</v>
      </c>
      <c r="W29" s="569" t="n">
        <v>44996</v>
      </c>
      <c r="X29" s="569" t="n">
        <v>5036</v>
      </c>
      <c r="Y29" s="569" t="n">
        <v>1945</v>
      </c>
      <c r="Z29" s="569" t="n">
        <v>6495</v>
      </c>
      <c r="AA29" s="569" t="n">
        <v>7836</v>
      </c>
      <c r="AB29" s="569" t="n">
        <v>337</v>
      </c>
    </row>
    <row r="30" s="573" customFormat="true" ht="11.4" hidden="false" customHeight="true" outlineLevel="0" collapsed="false">
      <c r="A30" s="570" t="s">
        <v>46</v>
      </c>
      <c r="B30" s="571"/>
      <c r="C30" s="571"/>
      <c r="D30" s="571"/>
      <c r="E30" s="572"/>
      <c r="F30" s="572"/>
      <c r="G30" s="572"/>
      <c r="H30" s="572"/>
      <c r="I30" s="572"/>
      <c r="J30" s="572"/>
      <c r="K30" s="572"/>
      <c r="L30" s="572"/>
      <c r="M30" s="572"/>
      <c r="N30" s="572"/>
      <c r="O30" s="572"/>
      <c r="P30" s="572"/>
      <c r="Q30" s="572"/>
    </row>
    <row r="31" s="573" customFormat="true" ht="11.4" hidden="false" customHeight="true" outlineLevel="0" collapsed="false">
      <c r="A31" s="574" t="s">
        <v>474</v>
      </c>
      <c r="B31" s="575"/>
      <c r="C31" s="576"/>
      <c r="D31" s="577"/>
      <c r="E31" s="578"/>
      <c r="F31" s="578"/>
      <c r="G31" s="578"/>
      <c r="H31" s="577"/>
      <c r="I31" s="577"/>
      <c r="J31" s="579"/>
      <c r="K31" s="579"/>
      <c r="L31" s="579"/>
      <c r="M31" s="579"/>
      <c r="N31" s="579"/>
      <c r="O31" s="579"/>
      <c r="P31" s="579"/>
      <c r="Q31" s="580"/>
    </row>
  </sheetData>
  <mergeCells count="26">
    <mergeCell ref="A1:M1"/>
    <mergeCell ref="N1:AB1"/>
    <mergeCell ref="A3:B5"/>
    <mergeCell ref="C3:K3"/>
    <mergeCell ref="T3:AB3"/>
    <mergeCell ref="C4:C5"/>
    <mergeCell ref="D4:F4"/>
    <mergeCell ref="G4:G5"/>
    <mergeCell ref="H4:H5"/>
    <mergeCell ref="I4:I5"/>
    <mergeCell ref="J4:J5"/>
    <mergeCell ref="K4:K5"/>
    <mergeCell ref="L4:L5"/>
    <mergeCell ref="O4:O5"/>
    <mergeCell ref="P4:P5"/>
    <mergeCell ref="Q4:Q5"/>
    <mergeCell ref="R4:R5"/>
    <mergeCell ref="S4:S5"/>
    <mergeCell ref="T4:T5"/>
    <mergeCell ref="U4:W4"/>
    <mergeCell ref="X4:X5"/>
    <mergeCell ref="Y4:Y5"/>
    <mergeCell ref="Z4:Z5"/>
    <mergeCell ref="AA4:AA5"/>
    <mergeCell ref="AB4:AB5"/>
    <mergeCell ref="A6:B6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9" zeroHeight="false" outlineLevelRow="0" outlineLevelCol="0"/>
  <cols>
    <col collapsed="false" customWidth="true" hidden="false" outlineLevel="0" max="1" min="1" style="581" width="2.44"/>
    <col collapsed="false" customWidth="true" hidden="false" outlineLevel="0" max="2" min="2" style="582" width="12.22"/>
    <col collapsed="false" customWidth="false" hidden="false" outlineLevel="0" max="3" min="3" style="581" width="8.99"/>
    <col collapsed="false" customWidth="true" hidden="false" outlineLevel="0" max="4" min="4" style="581" width="8.88"/>
    <col collapsed="false" customWidth="true" hidden="false" outlineLevel="0" max="7" min="5" style="581" width="8.77"/>
    <col collapsed="false" customWidth="true" hidden="false" outlineLevel="0" max="11" min="8" style="581" width="8.88"/>
    <col collapsed="false" customWidth="true" hidden="false" outlineLevel="0" max="12" min="12" style="581" width="8.55"/>
    <col collapsed="false" customWidth="true" hidden="false" outlineLevel="0" max="13" min="13" style="581" width="8.66"/>
    <col collapsed="false" customWidth="true" hidden="false" outlineLevel="0" max="18" min="14" style="581" width="8.55"/>
    <col collapsed="false" customWidth="true" hidden="false" outlineLevel="0" max="20" min="19" style="581" width="8.66"/>
    <col collapsed="false" customWidth="true" hidden="false" outlineLevel="0" max="21" min="21" style="581" width="8.55"/>
    <col collapsed="false" customWidth="false" hidden="false" outlineLevel="0" max="257" min="22" style="581" width="8.99"/>
  </cols>
  <sheetData>
    <row r="1" s="585" customFormat="true" ht="20.1" hidden="false" customHeight="true" outlineLevel="0" collapsed="false">
      <c r="A1" s="583" t="s">
        <v>475</v>
      </c>
      <c r="B1" s="583"/>
      <c r="C1" s="583"/>
      <c r="D1" s="583"/>
      <c r="E1" s="583"/>
      <c r="F1" s="583"/>
      <c r="G1" s="583"/>
      <c r="H1" s="583"/>
      <c r="I1" s="583"/>
      <c r="J1" s="583"/>
      <c r="K1" s="583"/>
      <c r="L1" s="584" t="s">
        <v>476</v>
      </c>
      <c r="M1" s="584"/>
      <c r="N1" s="584"/>
      <c r="O1" s="584"/>
      <c r="P1" s="584"/>
      <c r="Q1" s="584"/>
      <c r="R1" s="584"/>
      <c r="S1" s="584"/>
      <c r="T1" s="584"/>
      <c r="U1" s="584"/>
    </row>
    <row r="2" s="586" customFormat="true" ht="11.4" hidden="false" customHeight="true" outlineLevel="0" collapsed="false">
      <c r="B2" s="587"/>
      <c r="C2" s="588"/>
      <c r="D2" s="588"/>
      <c r="E2" s="588"/>
      <c r="F2" s="588"/>
      <c r="G2" s="588"/>
      <c r="H2" s="588"/>
      <c r="I2" s="588"/>
      <c r="J2" s="588"/>
      <c r="K2" s="588"/>
      <c r="L2" s="588"/>
      <c r="M2" s="588"/>
      <c r="N2" s="588"/>
      <c r="U2" s="589" t="s">
        <v>80</v>
      </c>
    </row>
    <row r="3" s="595" customFormat="true" ht="9.6" hidden="false" customHeight="true" outlineLevel="0" collapsed="false">
      <c r="A3" s="590" t="s">
        <v>477</v>
      </c>
      <c r="B3" s="590"/>
      <c r="C3" s="591"/>
      <c r="D3" s="592" t="s">
        <v>212</v>
      </c>
      <c r="E3" s="592" t="s">
        <v>256</v>
      </c>
      <c r="F3" s="592" t="s">
        <v>478</v>
      </c>
      <c r="G3" s="592" t="s">
        <v>439</v>
      </c>
      <c r="H3" s="592" t="s">
        <v>441</v>
      </c>
      <c r="I3" s="592" t="s">
        <v>443</v>
      </c>
      <c r="J3" s="592" t="s">
        <v>445</v>
      </c>
      <c r="K3" s="592" t="s">
        <v>447</v>
      </c>
      <c r="L3" s="593" t="s">
        <v>449</v>
      </c>
      <c r="M3" s="592" t="s">
        <v>451</v>
      </c>
      <c r="N3" s="592" t="s">
        <v>453</v>
      </c>
      <c r="O3" s="592" t="s">
        <v>457</v>
      </c>
      <c r="P3" s="592" t="s">
        <v>459</v>
      </c>
      <c r="Q3" s="592" t="s">
        <v>461</v>
      </c>
      <c r="R3" s="592" t="s">
        <v>463</v>
      </c>
      <c r="S3" s="592" t="s">
        <v>465</v>
      </c>
      <c r="T3" s="592" t="s">
        <v>467</v>
      </c>
      <c r="U3" s="594" t="s">
        <v>469</v>
      </c>
    </row>
    <row r="4" s="595" customFormat="true" ht="28.2" hidden="false" customHeight="true" outlineLevel="0" collapsed="false">
      <c r="A4" s="590"/>
      <c r="B4" s="590"/>
      <c r="C4" s="596" t="s">
        <v>185</v>
      </c>
      <c r="D4" s="596" t="s">
        <v>479</v>
      </c>
      <c r="E4" s="596" t="s">
        <v>480</v>
      </c>
      <c r="F4" s="596" t="s">
        <v>481</v>
      </c>
      <c r="G4" s="596" t="s">
        <v>482</v>
      </c>
      <c r="H4" s="596" t="s">
        <v>483</v>
      </c>
      <c r="I4" s="596" t="s">
        <v>484</v>
      </c>
      <c r="J4" s="596" t="s">
        <v>485</v>
      </c>
      <c r="K4" s="596" t="s">
        <v>448</v>
      </c>
      <c r="L4" s="597" t="s">
        <v>486</v>
      </c>
      <c r="M4" s="596" t="s">
        <v>487</v>
      </c>
      <c r="N4" s="596" t="s">
        <v>488</v>
      </c>
      <c r="O4" s="598" t="s">
        <v>489</v>
      </c>
      <c r="P4" s="599" t="s">
        <v>460</v>
      </c>
      <c r="Q4" s="596" t="s">
        <v>490</v>
      </c>
      <c r="R4" s="596" t="s">
        <v>491</v>
      </c>
      <c r="S4" s="596" t="s">
        <v>492</v>
      </c>
      <c r="T4" s="596" t="s">
        <v>493</v>
      </c>
      <c r="U4" s="600" t="s">
        <v>494</v>
      </c>
    </row>
    <row r="5" s="603" customFormat="true" ht="9.6" hidden="false" customHeight="true" outlineLevel="0" collapsed="false">
      <c r="A5" s="326" t="s">
        <v>32</v>
      </c>
      <c r="B5" s="326"/>
      <c r="C5" s="601" t="n">
        <v>576575</v>
      </c>
      <c r="D5" s="602" t="n">
        <v>5721</v>
      </c>
      <c r="E5" s="602" t="n">
        <v>9</v>
      </c>
      <c r="F5" s="602" t="n">
        <v>18</v>
      </c>
      <c r="G5" s="602" t="n">
        <v>53</v>
      </c>
      <c r="H5" s="602" t="n">
        <v>46616</v>
      </c>
      <c r="I5" s="602" t="n">
        <v>76332</v>
      </c>
      <c r="J5" s="602" t="n">
        <v>2387</v>
      </c>
      <c r="K5" s="602" t="n">
        <v>29444</v>
      </c>
      <c r="L5" s="602" t="n">
        <v>30658</v>
      </c>
      <c r="M5" s="602" t="n">
        <v>114091</v>
      </c>
      <c r="N5" s="602" t="n">
        <v>24365</v>
      </c>
      <c r="O5" s="602" t="n">
        <v>28004</v>
      </c>
      <c r="P5" s="602" t="n">
        <v>39401</v>
      </c>
      <c r="Q5" s="602" t="n">
        <v>28301</v>
      </c>
      <c r="R5" s="602" t="n">
        <v>4063</v>
      </c>
      <c r="S5" s="602" t="n">
        <v>97403</v>
      </c>
      <c r="T5" s="602" t="n">
        <v>19604</v>
      </c>
      <c r="U5" s="602" t="n">
        <v>17446</v>
      </c>
    </row>
    <row r="6" s="603" customFormat="true" ht="9.6" hidden="false" customHeight="true" outlineLevel="0" collapsed="false">
      <c r="A6" s="355"/>
      <c r="B6" s="234" t="s">
        <v>12</v>
      </c>
      <c r="C6" s="604" t="n">
        <v>353316</v>
      </c>
      <c r="D6" s="605" t="n">
        <v>3308</v>
      </c>
      <c r="E6" s="605" t="n">
        <v>7</v>
      </c>
      <c r="F6" s="605" t="n">
        <v>13</v>
      </c>
      <c r="G6" s="605" t="n">
        <v>46</v>
      </c>
      <c r="H6" s="605" t="n">
        <v>40170</v>
      </c>
      <c r="I6" s="605" t="n">
        <v>56017</v>
      </c>
      <c r="J6" s="605" t="n">
        <v>2072</v>
      </c>
      <c r="K6" s="605" t="n">
        <v>22883</v>
      </c>
      <c r="L6" s="605" t="n">
        <v>24885</v>
      </c>
      <c r="M6" s="605" t="n">
        <v>61833</v>
      </c>
      <c r="N6" s="605" t="n">
        <v>13561</v>
      </c>
      <c r="O6" s="605" t="n">
        <v>12601</v>
      </c>
      <c r="P6" s="605" t="n">
        <v>10138</v>
      </c>
      <c r="Q6" s="605" t="n">
        <v>12611</v>
      </c>
      <c r="R6" s="605" t="n">
        <v>2534</v>
      </c>
      <c r="S6" s="605" t="n">
        <v>56953</v>
      </c>
      <c r="T6" s="605" t="n">
        <v>14341</v>
      </c>
      <c r="U6" s="605" t="n">
        <v>11009</v>
      </c>
    </row>
    <row r="7" s="603" customFormat="true" ht="9.6" hidden="false" customHeight="true" outlineLevel="0" collapsed="false">
      <c r="A7" s="355"/>
      <c r="B7" s="234" t="s">
        <v>13</v>
      </c>
      <c r="C7" s="604" t="n">
        <v>223259</v>
      </c>
      <c r="D7" s="605" t="n">
        <v>2413</v>
      </c>
      <c r="E7" s="605" t="n">
        <v>2</v>
      </c>
      <c r="F7" s="605" t="n">
        <v>5</v>
      </c>
      <c r="G7" s="605" t="n">
        <v>7</v>
      </c>
      <c r="H7" s="605" t="n">
        <v>6446</v>
      </c>
      <c r="I7" s="605" t="n">
        <v>20315</v>
      </c>
      <c r="J7" s="605" t="n">
        <v>315</v>
      </c>
      <c r="K7" s="605" t="n">
        <v>6561</v>
      </c>
      <c r="L7" s="605" t="n">
        <v>5773</v>
      </c>
      <c r="M7" s="605" t="n">
        <v>52258</v>
      </c>
      <c r="N7" s="605" t="n">
        <v>10804</v>
      </c>
      <c r="O7" s="605" t="n">
        <v>15403</v>
      </c>
      <c r="P7" s="605" t="n">
        <v>29263</v>
      </c>
      <c r="Q7" s="605" t="n">
        <v>15690</v>
      </c>
      <c r="R7" s="605" t="n">
        <v>1529</v>
      </c>
      <c r="S7" s="605" t="n">
        <v>40450</v>
      </c>
      <c r="T7" s="605" t="n">
        <v>5263</v>
      </c>
      <c r="U7" s="605" t="n">
        <v>6437</v>
      </c>
    </row>
    <row r="8" s="603" customFormat="true" ht="9.6" hidden="false" customHeight="true" outlineLevel="0" collapsed="false">
      <c r="A8" s="234" t="s">
        <v>155</v>
      </c>
      <c r="B8" s="234"/>
      <c r="C8" s="604" t="n">
        <v>40063</v>
      </c>
      <c r="D8" s="605" t="n">
        <v>642</v>
      </c>
      <c r="E8" s="606" t="s">
        <v>115</v>
      </c>
      <c r="F8" s="606" t="n">
        <v>1</v>
      </c>
      <c r="G8" s="606" t="n">
        <v>2</v>
      </c>
      <c r="H8" s="606" t="n">
        <v>4056</v>
      </c>
      <c r="I8" s="606" t="n">
        <v>5617</v>
      </c>
      <c r="J8" s="606" t="n">
        <v>153</v>
      </c>
      <c r="K8" s="606" t="n">
        <v>1511</v>
      </c>
      <c r="L8" s="606" t="n">
        <v>2406</v>
      </c>
      <c r="M8" s="606" t="n">
        <v>8135</v>
      </c>
      <c r="N8" s="606" t="n">
        <v>1293</v>
      </c>
      <c r="O8" s="606" t="n">
        <v>1767</v>
      </c>
      <c r="P8" s="606" t="n">
        <v>3001</v>
      </c>
      <c r="Q8" s="606" t="n">
        <v>1786</v>
      </c>
      <c r="R8" s="606" t="n">
        <v>304</v>
      </c>
      <c r="S8" s="606" t="n">
        <v>6635</v>
      </c>
      <c r="T8" s="606" t="n">
        <v>1199</v>
      </c>
      <c r="U8" s="606" t="n">
        <v>948</v>
      </c>
    </row>
    <row r="9" s="603" customFormat="true" ht="9.6" hidden="false" customHeight="true" outlineLevel="0" collapsed="false">
      <c r="A9" s="355"/>
      <c r="B9" s="234" t="s">
        <v>12</v>
      </c>
      <c r="C9" s="604" t="n">
        <v>24330</v>
      </c>
      <c r="D9" s="606" t="n">
        <v>369</v>
      </c>
      <c r="E9" s="606" t="s">
        <v>115</v>
      </c>
      <c r="F9" s="606" t="n">
        <v>1</v>
      </c>
      <c r="G9" s="606" t="n">
        <v>1</v>
      </c>
      <c r="H9" s="606" t="n">
        <v>3524</v>
      </c>
      <c r="I9" s="606" t="n">
        <v>4007</v>
      </c>
      <c r="J9" s="606" t="n">
        <v>134</v>
      </c>
      <c r="K9" s="606" t="n">
        <v>1165</v>
      </c>
      <c r="L9" s="606" t="n">
        <v>2007</v>
      </c>
      <c r="M9" s="606" t="n">
        <v>4207</v>
      </c>
      <c r="N9" s="606" t="n">
        <v>610</v>
      </c>
      <c r="O9" s="606" t="n">
        <v>724</v>
      </c>
      <c r="P9" s="606" t="n">
        <v>703</v>
      </c>
      <c r="Q9" s="606" t="n">
        <v>810</v>
      </c>
      <c r="R9" s="606" t="n">
        <v>203</v>
      </c>
      <c r="S9" s="606" t="n">
        <v>3888</v>
      </c>
      <c r="T9" s="606" t="n">
        <v>1001</v>
      </c>
      <c r="U9" s="606" t="n">
        <v>560</v>
      </c>
    </row>
    <row r="10" s="603" customFormat="true" ht="9.6" hidden="false" customHeight="true" outlineLevel="0" collapsed="false">
      <c r="A10" s="355"/>
      <c r="B10" s="234" t="s">
        <v>13</v>
      </c>
      <c r="C10" s="604" t="n">
        <v>15733</v>
      </c>
      <c r="D10" s="606" t="n">
        <v>273</v>
      </c>
      <c r="E10" s="606" t="s">
        <v>115</v>
      </c>
      <c r="F10" s="606" t="s">
        <v>115</v>
      </c>
      <c r="G10" s="606" t="n">
        <v>1</v>
      </c>
      <c r="H10" s="606" t="n">
        <v>532</v>
      </c>
      <c r="I10" s="606" t="n">
        <v>1610</v>
      </c>
      <c r="J10" s="606" t="n">
        <v>19</v>
      </c>
      <c r="K10" s="606" t="n">
        <v>346</v>
      </c>
      <c r="L10" s="606" t="n">
        <v>399</v>
      </c>
      <c r="M10" s="606" t="n">
        <v>3928</v>
      </c>
      <c r="N10" s="606" t="n">
        <v>683</v>
      </c>
      <c r="O10" s="606" t="n">
        <v>1043</v>
      </c>
      <c r="P10" s="606" t="n">
        <v>2298</v>
      </c>
      <c r="Q10" s="606" t="n">
        <v>976</v>
      </c>
      <c r="R10" s="606" t="n">
        <v>101</v>
      </c>
      <c r="S10" s="606" t="n">
        <v>2747</v>
      </c>
      <c r="T10" s="606" t="n">
        <v>198</v>
      </c>
      <c r="U10" s="606" t="n">
        <v>388</v>
      </c>
    </row>
    <row r="11" s="603" customFormat="true" ht="9.6" hidden="false" customHeight="true" outlineLevel="0" collapsed="false">
      <c r="A11" s="234" t="s">
        <v>156</v>
      </c>
      <c r="B11" s="234"/>
      <c r="C11" s="604" t="n">
        <v>67244</v>
      </c>
      <c r="D11" s="606" t="n">
        <v>270</v>
      </c>
      <c r="E11" s="606" t="s">
        <v>115</v>
      </c>
      <c r="F11" s="606" t="n">
        <v>1</v>
      </c>
      <c r="G11" s="606" t="n">
        <v>7</v>
      </c>
      <c r="H11" s="606" t="n">
        <v>4644</v>
      </c>
      <c r="I11" s="606" t="n">
        <v>8224</v>
      </c>
      <c r="J11" s="606" t="n">
        <v>222</v>
      </c>
      <c r="K11" s="606" t="n">
        <v>3264</v>
      </c>
      <c r="L11" s="606" t="n">
        <v>3128</v>
      </c>
      <c r="M11" s="606" t="n">
        <v>14089</v>
      </c>
      <c r="N11" s="606" t="n">
        <v>2571</v>
      </c>
      <c r="O11" s="606" t="n">
        <v>3136</v>
      </c>
      <c r="P11" s="606" t="n">
        <v>4264</v>
      </c>
      <c r="Q11" s="606" t="n">
        <v>3161</v>
      </c>
      <c r="R11" s="606" t="n">
        <v>520</v>
      </c>
      <c r="S11" s="606" t="n">
        <v>10447</v>
      </c>
      <c r="T11" s="606" t="n">
        <v>3357</v>
      </c>
      <c r="U11" s="606" t="n">
        <v>4544</v>
      </c>
    </row>
    <row r="12" s="603" customFormat="true" ht="9.6" hidden="false" customHeight="true" outlineLevel="0" collapsed="false">
      <c r="A12" s="355"/>
      <c r="B12" s="234" t="s">
        <v>12</v>
      </c>
      <c r="C12" s="604" t="n">
        <v>42084</v>
      </c>
      <c r="D12" s="606" t="n">
        <v>155</v>
      </c>
      <c r="E12" s="606" t="s">
        <v>115</v>
      </c>
      <c r="F12" s="606" t="n">
        <v>1</v>
      </c>
      <c r="G12" s="606" t="n">
        <v>7</v>
      </c>
      <c r="H12" s="606" t="n">
        <v>3966</v>
      </c>
      <c r="I12" s="606" t="n">
        <v>6194</v>
      </c>
      <c r="J12" s="606" t="n">
        <v>189</v>
      </c>
      <c r="K12" s="606" t="n">
        <v>2592</v>
      </c>
      <c r="L12" s="606" t="n">
        <v>2625</v>
      </c>
      <c r="M12" s="606" t="n">
        <v>7720</v>
      </c>
      <c r="N12" s="606" t="n">
        <v>1414</v>
      </c>
      <c r="O12" s="606" t="n">
        <v>1390</v>
      </c>
      <c r="P12" s="606" t="n">
        <v>1113</v>
      </c>
      <c r="Q12" s="606" t="n">
        <v>1502</v>
      </c>
      <c r="R12" s="606" t="n">
        <v>269</v>
      </c>
      <c r="S12" s="606" t="n">
        <v>6030</v>
      </c>
      <c r="T12" s="606" t="n">
        <v>2752</v>
      </c>
      <c r="U12" s="606" t="n">
        <v>3244</v>
      </c>
    </row>
    <row r="13" s="603" customFormat="true" ht="9.6" hidden="false" customHeight="true" outlineLevel="0" collapsed="false">
      <c r="A13" s="355"/>
      <c r="B13" s="234" t="s">
        <v>13</v>
      </c>
      <c r="C13" s="604" t="n">
        <v>25160</v>
      </c>
      <c r="D13" s="606" t="n">
        <v>115</v>
      </c>
      <c r="E13" s="606" t="s">
        <v>115</v>
      </c>
      <c r="F13" s="606" t="s">
        <v>115</v>
      </c>
      <c r="G13" s="606" t="s">
        <v>115</v>
      </c>
      <c r="H13" s="606" t="n">
        <v>678</v>
      </c>
      <c r="I13" s="606" t="n">
        <v>2030</v>
      </c>
      <c r="J13" s="606" t="n">
        <v>33</v>
      </c>
      <c r="K13" s="606" t="n">
        <v>672</v>
      </c>
      <c r="L13" s="606" t="n">
        <v>503</v>
      </c>
      <c r="M13" s="606" t="n">
        <v>6369</v>
      </c>
      <c r="N13" s="606" t="n">
        <v>1157</v>
      </c>
      <c r="O13" s="606" t="n">
        <v>1746</v>
      </c>
      <c r="P13" s="606" t="n">
        <v>3151</v>
      </c>
      <c r="Q13" s="606" t="n">
        <v>1659</v>
      </c>
      <c r="R13" s="606" t="n">
        <v>251</v>
      </c>
      <c r="S13" s="606" t="n">
        <v>4417</v>
      </c>
      <c r="T13" s="606" t="n">
        <v>605</v>
      </c>
      <c r="U13" s="606" t="n">
        <v>1300</v>
      </c>
    </row>
    <row r="14" s="603" customFormat="true" ht="9.6" hidden="false" customHeight="true" outlineLevel="0" collapsed="false">
      <c r="A14" s="234" t="s">
        <v>84</v>
      </c>
      <c r="B14" s="234"/>
      <c r="C14" s="604" t="n">
        <v>51579</v>
      </c>
      <c r="D14" s="606" t="n">
        <v>103</v>
      </c>
      <c r="E14" s="606" t="n">
        <v>2</v>
      </c>
      <c r="F14" s="606" t="n">
        <v>2</v>
      </c>
      <c r="G14" s="606" t="n">
        <v>7</v>
      </c>
      <c r="H14" s="606" t="n">
        <v>3601</v>
      </c>
      <c r="I14" s="606" t="n">
        <v>4840</v>
      </c>
      <c r="J14" s="606" t="n">
        <v>349</v>
      </c>
      <c r="K14" s="606" t="n">
        <v>2884</v>
      </c>
      <c r="L14" s="606" t="n">
        <v>2545</v>
      </c>
      <c r="M14" s="606" t="n">
        <v>11397</v>
      </c>
      <c r="N14" s="606" t="n">
        <v>2347</v>
      </c>
      <c r="O14" s="606" t="n">
        <v>3240</v>
      </c>
      <c r="P14" s="606" t="n">
        <v>3613</v>
      </c>
      <c r="Q14" s="606" t="n">
        <v>2656</v>
      </c>
      <c r="R14" s="606" t="n">
        <v>422</v>
      </c>
      <c r="S14" s="606" t="n">
        <v>9356</v>
      </c>
      <c r="T14" s="606" t="n">
        <v>1535</v>
      </c>
      <c r="U14" s="606" t="n">
        <v>1214</v>
      </c>
    </row>
    <row r="15" s="603" customFormat="true" ht="9.6" hidden="false" customHeight="true" outlineLevel="0" collapsed="false">
      <c r="A15" s="355"/>
      <c r="B15" s="234" t="s">
        <v>12</v>
      </c>
      <c r="C15" s="604" t="n">
        <v>31477</v>
      </c>
      <c r="D15" s="606" t="n">
        <v>62</v>
      </c>
      <c r="E15" s="606" t="n">
        <v>1</v>
      </c>
      <c r="F15" s="606" t="n">
        <v>1</v>
      </c>
      <c r="G15" s="606" t="n">
        <v>5</v>
      </c>
      <c r="H15" s="606" t="n">
        <v>3072</v>
      </c>
      <c r="I15" s="606" t="n">
        <v>3688</v>
      </c>
      <c r="J15" s="606" t="n">
        <v>299</v>
      </c>
      <c r="K15" s="606" t="n">
        <v>2215</v>
      </c>
      <c r="L15" s="606" t="n">
        <v>2227</v>
      </c>
      <c r="M15" s="606" t="n">
        <v>6399</v>
      </c>
      <c r="N15" s="606" t="n">
        <v>1293</v>
      </c>
      <c r="O15" s="606" t="n">
        <v>1446</v>
      </c>
      <c r="P15" s="606" t="n">
        <v>1085</v>
      </c>
      <c r="Q15" s="606" t="n">
        <v>1126</v>
      </c>
      <c r="R15" s="606" t="n">
        <v>283</v>
      </c>
      <c r="S15" s="606" t="n">
        <v>5490</v>
      </c>
      <c r="T15" s="606" t="n">
        <v>1099</v>
      </c>
      <c r="U15" s="606" t="n">
        <v>747</v>
      </c>
    </row>
    <row r="16" s="603" customFormat="true" ht="9.6" hidden="false" customHeight="true" outlineLevel="0" collapsed="false">
      <c r="A16" s="355"/>
      <c r="B16" s="234" t="s">
        <v>13</v>
      </c>
      <c r="C16" s="604" t="n">
        <v>20102</v>
      </c>
      <c r="D16" s="606" t="n">
        <v>41</v>
      </c>
      <c r="E16" s="606" t="n">
        <v>1</v>
      </c>
      <c r="F16" s="606" t="n">
        <v>1</v>
      </c>
      <c r="G16" s="606" t="n">
        <v>2</v>
      </c>
      <c r="H16" s="606" t="n">
        <v>529</v>
      </c>
      <c r="I16" s="606" t="n">
        <v>1152</v>
      </c>
      <c r="J16" s="606" t="n">
        <v>50</v>
      </c>
      <c r="K16" s="606" t="n">
        <v>669</v>
      </c>
      <c r="L16" s="606" t="n">
        <v>318</v>
      </c>
      <c r="M16" s="606" t="n">
        <v>4998</v>
      </c>
      <c r="N16" s="606" t="n">
        <v>1054</v>
      </c>
      <c r="O16" s="606" t="n">
        <v>1794</v>
      </c>
      <c r="P16" s="606" t="n">
        <v>2528</v>
      </c>
      <c r="Q16" s="606" t="n">
        <v>1530</v>
      </c>
      <c r="R16" s="606" t="n">
        <v>139</v>
      </c>
      <c r="S16" s="606" t="n">
        <v>3866</v>
      </c>
      <c r="T16" s="606" t="n">
        <v>436</v>
      </c>
      <c r="U16" s="606" t="n">
        <v>467</v>
      </c>
    </row>
    <row r="17" s="603" customFormat="true" ht="9.6" hidden="false" customHeight="true" outlineLevel="0" collapsed="false">
      <c r="A17" s="234" t="s">
        <v>85</v>
      </c>
      <c r="B17" s="234"/>
      <c r="C17" s="604" t="n">
        <v>72418</v>
      </c>
      <c r="D17" s="606" t="n">
        <v>1075</v>
      </c>
      <c r="E17" s="606" t="s">
        <v>115</v>
      </c>
      <c r="F17" s="606" t="n">
        <v>1</v>
      </c>
      <c r="G17" s="606" t="n">
        <v>5</v>
      </c>
      <c r="H17" s="606" t="n">
        <v>6380</v>
      </c>
      <c r="I17" s="606" t="n">
        <v>9071</v>
      </c>
      <c r="J17" s="606" t="n">
        <v>284</v>
      </c>
      <c r="K17" s="606" t="n">
        <v>3181</v>
      </c>
      <c r="L17" s="606" t="n">
        <v>3862</v>
      </c>
      <c r="M17" s="606" t="n">
        <v>15266</v>
      </c>
      <c r="N17" s="606" t="n">
        <v>2815</v>
      </c>
      <c r="O17" s="606" t="n">
        <v>3598</v>
      </c>
      <c r="P17" s="606" t="n">
        <v>5405</v>
      </c>
      <c r="Q17" s="606" t="n">
        <v>3557</v>
      </c>
      <c r="R17" s="606" t="n">
        <v>412</v>
      </c>
      <c r="S17" s="606" t="n">
        <v>12217</v>
      </c>
      <c r="T17" s="606" t="n">
        <v>2078</v>
      </c>
      <c r="U17" s="606" t="n">
        <v>1772</v>
      </c>
    </row>
    <row r="18" s="603" customFormat="true" ht="9.6" hidden="false" customHeight="true" outlineLevel="0" collapsed="false">
      <c r="A18" s="355"/>
      <c r="B18" s="234" t="s">
        <v>12</v>
      </c>
      <c r="C18" s="604" t="n">
        <v>43941</v>
      </c>
      <c r="D18" s="606" t="n">
        <v>599</v>
      </c>
      <c r="E18" s="606" t="s">
        <v>115</v>
      </c>
      <c r="F18" s="606" t="s">
        <v>115</v>
      </c>
      <c r="G18" s="606" t="n">
        <v>4</v>
      </c>
      <c r="H18" s="606" t="n">
        <v>5481</v>
      </c>
      <c r="I18" s="606" t="n">
        <v>6561</v>
      </c>
      <c r="J18" s="606" t="n">
        <v>250</v>
      </c>
      <c r="K18" s="606" t="n">
        <v>2473</v>
      </c>
      <c r="L18" s="606" t="n">
        <v>3121</v>
      </c>
      <c r="M18" s="606" t="n">
        <v>8250</v>
      </c>
      <c r="N18" s="606" t="n">
        <v>1466</v>
      </c>
      <c r="O18" s="606" t="n">
        <v>1601</v>
      </c>
      <c r="P18" s="606" t="n">
        <v>1257</v>
      </c>
      <c r="Q18" s="606" t="n">
        <v>1670</v>
      </c>
      <c r="R18" s="606" t="n">
        <v>275</v>
      </c>
      <c r="S18" s="606" t="n">
        <v>7262</v>
      </c>
      <c r="T18" s="606" t="n">
        <v>1638</v>
      </c>
      <c r="U18" s="606" t="n">
        <v>1048</v>
      </c>
    </row>
    <row r="19" s="603" customFormat="true" ht="9.6" hidden="false" customHeight="true" outlineLevel="0" collapsed="false">
      <c r="A19" s="355"/>
      <c r="B19" s="234" t="s">
        <v>13</v>
      </c>
      <c r="C19" s="604" t="n">
        <v>28477</v>
      </c>
      <c r="D19" s="606" t="n">
        <v>476</v>
      </c>
      <c r="E19" s="606" t="s">
        <v>115</v>
      </c>
      <c r="F19" s="606" t="n">
        <v>1</v>
      </c>
      <c r="G19" s="606" t="n">
        <v>1</v>
      </c>
      <c r="H19" s="606" t="n">
        <v>899</v>
      </c>
      <c r="I19" s="606" t="n">
        <v>2510</v>
      </c>
      <c r="J19" s="606" t="n">
        <v>34</v>
      </c>
      <c r="K19" s="606" t="n">
        <v>708</v>
      </c>
      <c r="L19" s="606" t="n">
        <v>741</v>
      </c>
      <c r="M19" s="606" t="n">
        <v>7016</v>
      </c>
      <c r="N19" s="606" t="n">
        <v>1349</v>
      </c>
      <c r="O19" s="606" t="n">
        <v>1997</v>
      </c>
      <c r="P19" s="606" t="n">
        <v>4148</v>
      </c>
      <c r="Q19" s="606" t="n">
        <v>1887</v>
      </c>
      <c r="R19" s="606" t="n">
        <v>137</v>
      </c>
      <c r="S19" s="606" t="n">
        <v>4955</v>
      </c>
      <c r="T19" s="606" t="n">
        <v>440</v>
      </c>
      <c r="U19" s="606" t="n">
        <v>724</v>
      </c>
    </row>
    <row r="20" s="603" customFormat="true" ht="9.6" hidden="false" customHeight="true" outlineLevel="0" collapsed="false">
      <c r="A20" s="234" t="s">
        <v>86</v>
      </c>
      <c r="B20" s="234"/>
      <c r="C20" s="604" t="n">
        <v>44469</v>
      </c>
      <c r="D20" s="606" t="n">
        <v>133</v>
      </c>
      <c r="E20" s="606" t="s">
        <v>115</v>
      </c>
      <c r="F20" s="606" t="s">
        <v>115</v>
      </c>
      <c r="G20" s="606" t="n">
        <v>3</v>
      </c>
      <c r="H20" s="606" t="n">
        <v>3195</v>
      </c>
      <c r="I20" s="606" t="n">
        <v>5723</v>
      </c>
      <c r="J20" s="606" t="n">
        <v>232</v>
      </c>
      <c r="K20" s="606" t="n">
        <v>2832</v>
      </c>
      <c r="L20" s="606" t="n">
        <v>1878</v>
      </c>
      <c r="M20" s="606" t="n">
        <v>8386</v>
      </c>
      <c r="N20" s="606" t="n">
        <v>2288</v>
      </c>
      <c r="O20" s="606" t="n">
        <v>2187</v>
      </c>
      <c r="P20" s="606" t="n">
        <v>3096</v>
      </c>
      <c r="Q20" s="606" t="n">
        <v>2224</v>
      </c>
      <c r="R20" s="606" t="n">
        <v>608</v>
      </c>
      <c r="S20" s="606" t="n">
        <v>8052</v>
      </c>
      <c r="T20" s="606" t="n">
        <v>1706</v>
      </c>
      <c r="U20" s="606" t="n">
        <v>872</v>
      </c>
    </row>
    <row r="21" s="603" customFormat="true" ht="9.6" hidden="false" customHeight="true" outlineLevel="0" collapsed="false">
      <c r="A21" s="355"/>
      <c r="B21" s="234" t="s">
        <v>12</v>
      </c>
      <c r="C21" s="604" t="n">
        <v>27295</v>
      </c>
      <c r="D21" s="606" t="n">
        <v>94</v>
      </c>
      <c r="E21" s="606" t="s">
        <v>115</v>
      </c>
      <c r="F21" s="606" t="s">
        <v>115</v>
      </c>
      <c r="G21" s="606" t="n">
        <v>3</v>
      </c>
      <c r="H21" s="606" t="n">
        <v>2754</v>
      </c>
      <c r="I21" s="606" t="n">
        <v>4299</v>
      </c>
      <c r="J21" s="606" t="n">
        <v>202</v>
      </c>
      <c r="K21" s="606" t="n">
        <v>2197</v>
      </c>
      <c r="L21" s="606" t="n">
        <v>1581</v>
      </c>
      <c r="M21" s="606" t="n">
        <v>4614</v>
      </c>
      <c r="N21" s="606" t="n">
        <v>1352</v>
      </c>
      <c r="O21" s="606" t="n">
        <v>984</v>
      </c>
      <c r="P21" s="606" t="n">
        <v>829</v>
      </c>
      <c r="Q21" s="606" t="n">
        <v>946</v>
      </c>
      <c r="R21" s="606" t="n">
        <v>418</v>
      </c>
      <c r="S21" s="606" t="n">
        <v>4710</v>
      </c>
      <c r="T21" s="606" t="n">
        <v>1048</v>
      </c>
      <c r="U21" s="606" t="n">
        <v>556</v>
      </c>
    </row>
    <row r="22" s="603" customFormat="true" ht="9.6" hidden="false" customHeight="true" outlineLevel="0" collapsed="false">
      <c r="A22" s="355"/>
      <c r="B22" s="234" t="s">
        <v>13</v>
      </c>
      <c r="C22" s="604" t="n">
        <v>17174</v>
      </c>
      <c r="D22" s="606" t="n">
        <v>39</v>
      </c>
      <c r="E22" s="606" t="s">
        <v>115</v>
      </c>
      <c r="F22" s="606" t="s">
        <v>115</v>
      </c>
      <c r="G22" s="606" t="s">
        <v>115</v>
      </c>
      <c r="H22" s="606" t="n">
        <v>441</v>
      </c>
      <c r="I22" s="606" t="n">
        <v>1424</v>
      </c>
      <c r="J22" s="606" t="n">
        <v>30</v>
      </c>
      <c r="K22" s="606" t="n">
        <v>635</v>
      </c>
      <c r="L22" s="606" t="n">
        <v>297</v>
      </c>
      <c r="M22" s="606" t="n">
        <v>3772</v>
      </c>
      <c r="N22" s="606" t="n">
        <v>936</v>
      </c>
      <c r="O22" s="606" t="n">
        <v>1203</v>
      </c>
      <c r="P22" s="606" t="n">
        <v>2267</v>
      </c>
      <c r="Q22" s="606" t="n">
        <v>1278</v>
      </c>
      <c r="R22" s="606" t="n">
        <v>190</v>
      </c>
      <c r="S22" s="606" t="n">
        <v>3342</v>
      </c>
      <c r="T22" s="606" t="n">
        <v>658</v>
      </c>
      <c r="U22" s="606" t="n">
        <v>316</v>
      </c>
    </row>
    <row r="23" s="603" customFormat="true" ht="9.6" hidden="false" customHeight="true" outlineLevel="0" collapsed="false">
      <c r="A23" s="234" t="s">
        <v>157</v>
      </c>
      <c r="B23" s="234"/>
      <c r="C23" s="604" t="n">
        <v>45956</v>
      </c>
      <c r="D23" s="606" t="n">
        <v>253</v>
      </c>
      <c r="E23" s="606" t="n">
        <v>2</v>
      </c>
      <c r="F23" s="606" t="n">
        <v>1</v>
      </c>
      <c r="G23" s="606" t="n">
        <v>6</v>
      </c>
      <c r="H23" s="606" t="n">
        <v>4588</v>
      </c>
      <c r="I23" s="606" t="n">
        <v>6674</v>
      </c>
      <c r="J23" s="606" t="n">
        <v>109</v>
      </c>
      <c r="K23" s="606" t="n">
        <v>2250</v>
      </c>
      <c r="L23" s="606" t="n">
        <v>2869</v>
      </c>
      <c r="M23" s="606" t="n">
        <v>9086</v>
      </c>
      <c r="N23" s="606" t="n">
        <v>1480</v>
      </c>
      <c r="O23" s="606" t="n">
        <v>2486</v>
      </c>
      <c r="P23" s="606" t="n">
        <v>2799</v>
      </c>
      <c r="Q23" s="606" t="n">
        <v>2153</v>
      </c>
      <c r="R23" s="606" t="n">
        <v>232</v>
      </c>
      <c r="S23" s="606" t="n">
        <v>7500</v>
      </c>
      <c r="T23" s="606" t="n">
        <v>1225</v>
      </c>
      <c r="U23" s="606" t="n">
        <v>1403</v>
      </c>
    </row>
    <row r="24" s="603" customFormat="true" ht="9.6" hidden="false" customHeight="true" outlineLevel="0" collapsed="false">
      <c r="A24" s="355"/>
      <c r="B24" s="234" t="s">
        <v>12</v>
      </c>
      <c r="C24" s="604" t="n">
        <v>28141</v>
      </c>
      <c r="D24" s="606" t="n">
        <v>159</v>
      </c>
      <c r="E24" s="606" t="n">
        <v>2</v>
      </c>
      <c r="F24" s="606" t="n">
        <v>1</v>
      </c>
      <c r="G24" s="606" t="n">
        <v>4</v>
      </c>
      <c r="H24" s="606" t="n">
        <v>3990</v>
      </c>
      <c r="I24" s="606" t="n">
        <v>4698</v>
      </c>
      <c r="J24" s="606" t="n">
        <v>95</v>
      </c>
      <c r="K24" s="606" t="n">
        <v>1765</v>
      </c>
      <c r="L24" s="606" t="n">
        <v>2217</v>
      </c>
      <c r="M24" s="606" t="n">
        <v>4779</v>
      </c>
      <c r="N24" s="606" t="n">
        <v>761</v>
      </c>
      <c r="O24" s="606" t="n">
        <v>1217</v>
      </c>
      <c r="P24" s="606" t="n">
        <v>644</v>
      </c>
      <c r="Q24" s="606" t="n">
        <v>1016</v>
      </c>
      <c r="R24" s="606" t="n">
        <v>143</v>
      </c>
      <c r="S24" s="606" t="n">
        <v>4319</v>
      </c>
      <c r="T24" s="606" t="n">
        <v>908</v>
      </c>
      <c r="U24" s="606" t="n">
        <v>871</v>
      </c>
    </row>
    <row r="25" s="603" customFormat="true" ht="9.6" hidden="false" customHeight="true" outlineLevel="0" collapsed="false">
      <c r="A25" s="355"/>
      <c r="B25" s="234" t="s">
        <v>13</v>
      </c>
      <c r="C25" s="604" t="n">
        <v>17815</v>
      </c>
      <c r="D25" s="606" t="n">
        <v>94</v>
      </c>
      <c r="E25" s="606" t="s">
        <v>115</v>
      </c>
      <c r="F25" s="606" t="s">
        <v>115</v>
      </c>
      <c r="G25" s="606" t="n">
        <v>2</v>
      </c>
      <c r="H25" s="606" t="n">
        <v>598</v>
      </c>
      <c r="I25" s="606" t="n">
        <v>1976</v>
      </c>
      <c r="J25" s="606" t="n">
        <v>14</v>
      </c>
      <c r="K25" s="606" t="n">
        <v>485</v>
      </c>
      <c r="L25" s="606" t="n">
        <v>652</v>
      </c>
      <c r="M25" s="606" t="n">
        <v>4307</v>
      </c>
      <c r="N25" s="606" t="n">
        <v>719</v>
      </c>
      <c r="O25" s="606" t="n">
        <v>1269</v>
      </c>
      <c r="P25" s="606" t="n">
        <v>2155</v>
      </c>
      <c r="Q25" s="606" t="n">
        <v>1137</v>
      </c>
      <c r="R25" s="606" t="n">
        <v>89</v>
      </c>
      <c r="S25" s="606" t="n">
        <v>3181</v>
      </c>
      <c r="T25" s="606" t="n">
        <v>317</v>
      </c>
      <c r="U25" s="606" t="n">
        <v>532</v>
      </c>
    </row>
    <row r="26" s="603" customFormat="true" ht="9.6" hidden="false" customHeight="true" outlineLevel="0" collapsed="false">
      <c r="A26" s="234" t="s">
        <v>88</v>
      </c>
      <c r="B26" s="234"/>
      <c r="C26" s="604" t="n">
        <v>66355</v>
      </c>
      <c r="D26" s="606" t="n">
        <v>100</v>
      </c>
      <c r="E26" s="606" t="n">
        <v>1</v>
      </c>
      <c r="F26" s="606" t="n">
        <v>2</v>
      </c>
      <c r="G26" s="606" t="n">
        <v>16</v>
      </c>
      <c r="H26" s="606" t="n">
        <v>3653</v>
      </c>
      <c r="I26" s="606" t="n">
        <v>7991</v>
      </c>
      <c r="J26" s="606" t="n">
        <v>359</v>
      </c>
      <c r="K26" s="606" t="n">
        <v>4332</v>
      </c>
      <c r="L26" s="606" t="n">
        <v>2720</v>
      </c>
      <c r="M26" s="606" t="n">
        <v>12087</v>
      </c>
      <c r="N26" s="606" t="n">
        <v>4256</v>
      </c>
      <c r="O26" s="606" t="n">
        <v>3147</v>
      </c>
      <c r="P26" s="606" t="n">
        <v>4785</v>
      </c>
      <c r="Q26" s="606" t="n">
        <v>4128</v>
      </c>
      <c r="R26" s="606" t="n">
        <v>311</v>
      </c>
      <c r="S26" s="606" t="n">
        <v>12297</v>
      </c>
      <c r="T26" s="606" t="n">
        <v>2682</v>
      </c>
      <c r="U26" s="606" t="n">
        <v>1622</v>
      </c>
    </row>
    <row r="27" s="603" customFormat="true" ht="9.6" hidden="false" customHeight="true" outlineLevel="0" collapsed="false">
      <c r="A27" s="355"/>
      <c r="B27" s="234" t="s">
        <v>12</v>
      </c>
      <c r="C27" s="604" t="n">
        <v>40408</v>
      </c>
      <c r="D27" s="606" t="n">
        <v>64</v>
      </c>
      <c r="E27" s="606" t="n">
        <v>1</v>
      </c>
      <c r="F27" s="606" t="n">
        <v>2</v>
      </c>
      <c r="G27" s="606" t="n">
        <v>15</v>
      </c>
      <c r="H27" s="606" t="n">
        <v>3116</v>
      </c>
      <c r="I27" s="606" t="n">
        <v>6315</v>
      </c>
      <c r="J27" s="606" t="n">
        <v>307</v>
      </c>
      <c r="K27" s="606" t="n">
        <v>3278</v>
      </c>
      <c r="L27" s="606" t="n">
        <v>2352</v>
      </c>
      <c r="M27" s="606" t="n">
        <v>6733</v>
      </c>
      <c r="N27" s="606" t="n">
        <v>2621</v>
      </c>
      <c r="O27" s="606" t="n">
        <v>1470</v>
      </c>
      <c r="P27" s="606" t="n">
        <v>1425</v>
      </c>
      <c r="Q27" s="606" t="n">
        <v>1685</v>
      </c>
      <c r="R27" s="606" t="n">
        <v>205</v>
      </c>
      <c r="S27" s="606" t="n">
        <v>6916</v>
      </c>
      <c r="T27" s="606" t="n">
        <v>1782</v>
      </c>
      <c r="U27" s="606" t="n">
        <v>959</v>
      </c>
    </row>
    <row r="28" s="603" customFormat="true" ht="9.6" hidden="false" customHeight="true" outlineLevel="0" collapsed="false">
      <c r="A28" s="355"/>
      <c r="B28" s="234" t="s">
        <v>13</v>
      </c>
      <c r="C28" s="604" t="n">
        <v>25947</v>
      </c>
      <c r="D28" s="606" t="n">
        <v>36</v>
      </c>
      <c r="E28" s="606" t="s">
        <v>115</v>
      </c>
      <c r="F28" s="606" t="s">
        <v>115</v>
      </c>
      <c r="G28" s="606" t="n">
        <v>1</v>
      </c>
      <c r="H28" s="606" t="n">
        <v>537</v>
      </c>
      <c r="I28" s="606" t="n">
        <v>1676</v>
      </c>
      <c r="J28" s="606" t="n">
        <v>52</v>
      </c>
      <c r="K28" s="606" t="n">
        <v>1054</v>
      </c>
      <c r="L28" s="606" t="n">
        <v>368</v>
      </c>
      <c r="M28" s="606" t="n">
        <v>5354</v>
      </c>
      <c r="N28" s="606" t="n">
        <v>1635</v>
      </c>
      <c r="O28" s="606" t="n">
        <v>1677</v>
      </c>
      <c r="P28" s="606" t="n">
        <v>3360</v>
      </c>
      <c r="Q28" s="606" t="n">
        <v>2443</v>
      </c>
      <c r="R28" s="606" t="n">
        <v>106</v>
      </c>
      <c r="S28" s="606" t="n">
        <v>5381</v>
      </c>
      <c r="T28" s="606" t="n">
        <v>900</v>
      </c>
      <c r="U28" s="606" t="n">
        <v>663</v>
      </c>
    </row>
    <row r="29" s="603" customFormat="true" ht="9.6" hidden="false" customHeight="true" outlineLevel="0" collapsed="false">
      <c r="A29" s="234" t="s">
        <v>158</v>
      </c>
      <c r="B29" s="234"/>
      <c r="C29" s="604" t="n">
        <v>83737</v>
      </c>
      <c r="D29" s="606" t="n">
        <v>220</v>
      </c>
      <c r="E29" s="606" t="n">
        <v>1</v>
      </c>
      <c r="F29" s="606" t="n">
        <v>5</v>
      </c>
      <c r="G29" s="606" t="n">
        <v>5</v>
      </c>
      <c r="H29" s="606" t="n">
        <v>6443</v>
      </c>
      <c r="I29" s="606" t="n">
        <v>11460</v>
      </c>
      <c r="J29" s="606" t="n">
        <v>299</v>
      </c>
      <c r="K29" s="606" t="n">
        <v>5748</v>
      </c>
      <c r="L29" s="606" t="n">
        <v>4328</v>
      </c>
      <c r="M29" s="606" t="n">
        <v>15928</v>
      </c>
      <c r="N29" s="606" t="n">
        <v>4209</v>
      </c>
      <c r="O29" s="606" t="n">
        <v>3899</v>
      </c>
      <c r="P29" s="606" t="n">
        <v>5108</v>
      </c>
      <c r="Q29" s="606" t="n">
        <v>3883</v>
      </c>
      <c r="R29" s="606" t="n">
        <v>603</v>
      </c>
      <c r="S29" s="606" t="n">
        <v>14769</v>
      </c>
      <c r="T29" s="606" t="n">
        <v>2492</v>
      </c>
      <c r="U29" s="606" t="n">
        <v>2113</v>
      </c>
    </row>
    <row r="30" s="603" customFormat="true" ht="9.6" hidden="false" customHeight="true" outlineLevel="0" collapsed="false">
      <c r="A30" s="355"/>
      <c r="B30" s="234" t="s">
        <v>12</v>
      </c>
      <c r="C30" s="604" t="n">
        <v>51829</v>
      </c>
      <c r="D30" s="606" t="n">
        <v>140</v>
      </c>
      <c r="E30" s="606" t="s">
        <v>115</v>
      </c>
      <c r="F30" s="606" t="n">
        <v>4</v>
      </c>
      <c r="G30" s="606" t="n">
        <v>5</v>
      </c>
      <c r="H30" s="606" t="n">
        <v>5575</v>
      </c>
      <c r="I30" s="606" t="n">
        <v>8447</v>
      </c>
      <c r="J30" s="606" t="n">
        <v>252</v>
      </c>
      <c r="K30" s="606" t="n">
        <v>4556</v>
      </c>
      <c r="L30" s="606" t="n">
        <v>3235</v>
      </c>
      <c r="M30" s="606" t="n">
        <v>8888</v>
      </c>
      <c r="N30" s="606" t="n">
        <v>2503</v>
      </c>
      <c r="O30" s="606" t="n">
        <v>1831</v>
      </c>
      <c r="P30" s="606" t="n">
        <v>1343</v>
      </c>
      <c r="Q30" s="606" t="n">
        <v>1705</v>
      </c>
      <c r="R30" s="606" t="n">
        <v>316</v>
      </c>
      <c r="S30" s="606" t="n">
        <v>8644</v>
      </c>
      <c r="T30" s="606" t="n">
        <v>1614</v>
      </c>
      <c r="U30" s="606" t="n">
        <v>1316</v>
      </c>
    </row>
    <row r="31" s="603" customFormat="true" ht="9.6" hidden="false" customHeight="true" outlineLevel="0" collapsed="false">
      <c r="A31" s="355"/>
      <c r="B31" s="234" t="s">
        <v>13</v>
      </c>
      <c r="C31" s="604" t="n">
        <v>31908</v>
      </c>
      <c r="D31" s="606" t="n">
        <v>80</v>
      </c>
      <c r="E31" s="606" t="n">
        <v>1</v>
      </c>
      <c r="F31" s="606" t="n">
        <v>1</v>
      </c>
      <c r="G31" s="606" t="s">
        <v>115</v>
      </c>
      <c r="H31" s="606" t="n">
        <v>868</v>
      </c>
      <c r="I31" s="606" t="n">
        <v>3013</v>
      </c>
      <c r="J31" s="606" t="n">
        <v>47</v>
      </c>
      <c r="K31" s="606" t="n">
        <v>1192</v>
      </c>
      <c r="L31" s="606" t="n">
        <v>1093</v>
      </c>
      <c r="M31" s="606" t="n">
        <v>7040</v>
      </c>
      <c r="N31" s="606" t="n">
        <v>1706</v>
      </c>
      <c r="O31" s="606" t="n">
        <v>2068</v>
      </c>
      <c r="P31" s="606" t="n">
        <v>3765</v>
      </c>
      <c r="Q31" s="606" t="n">
        <v>2178</v>
      </c>
      <c r="R31" s="606" t="n">
        <v>287</v>
      </c>
      <c r="S31" s="606" t="n">
        <v>6125</v>
      </c>
      <c r="T31" s="606" t="n">
        <v>878</v>
      </c>
      <c r="U31" s="606" t="n">
        <v>797</v>
      </c>
    </row>
    <row r="32" s="603" customFormat="true" ht="9.6" hidden="false" customHeight="true" outlineLevel="0" collapsed="false">
      <c r="A32" s="234" t="s">
        <v>159</v>
      </c>
      <c r="B32" s="234"/>
      <c r="C32" s="604" t="n">
        <v>50780</v>
      </c>
      <c r="D32" s="606" t="n">
        <v>1281</v>
      </c>
      <c r="E32" s="606" t="n">
        <v>1</v>
      </c>
      <c r="F32" s="606" t="n">
        <v>2</v>
      </c>
      <c r="G32" s="606" t="n">
        <v>2</v>
      </c>
      <c r="H32" s="606" t="n">
        <v>4706</v>
      </c>
      <c r="I32" s="606" t="n">
        <v>6274</v>
      </c>
      <c r="J32" s="606" t="n">
        <v>207</v>
      </c>
      <c r="K32" s="606" t="n">
        <v>2156</v>
      </c>
      <c r="L32" s="606" t="n">
        <v>2715</v>
      </c>
      <c r="M32" s="606" t="n">
        <v>9561</v>
      </c>
      <c r="N32" s="606" t="n">
        <v>1795</v>
      </c>
      <c r="O32" s="606" t="n">
        <v>2304</v>
      </c>
      <c r="P32" s="606" t="n">
        <v>3872</v>
      </c>
      <c r="Q32" s="606" t="n">
        <v>2871</v>
      </c>
      <c r="R32" s="606" t="n">
        <v>268</v>
      </c>
      <c r="S32" s="606" t="n">
        <v>8568</v>
      </c>
      <c r="T32" s="606" t="n">
        <v>1825</v>
      </c>
      <c r="U32" s="606" t="n">
        <v>1382</v>
      </c>
    </row>
    <row r="33" s="603" customFormat="true" ht="9.6" hidden="false" customHeight="true" outlineLevel="0" collapsed="false">
      <c r="A33" s="355"/>
      <c r="B33" s="234" t="s">
        <v>12</v>
      </c>
      <c r="C33" s="604" t="n">
        <v>31045</v>
      </c>
      <c r="D33" s="606" t="n">
        <v>739</v>
      </c>
      <c r="E33" s="606" t="n">
        <v>1</v>
      </c>
      <c r="F33" s="606" t="n">
        <v>2</v>
      </c>
      <c r="G33" s="606" t="n">
        <v>2</v>
      </c>
      <c r="H33" s="606" t="n">
        <v>4046</v>
      </c>
      <c r="I33" s="606" t="n">
        <v>4774</v>
      </c>
      <c r="J33" s="606" t="n">
        <v>185</v>
      </c>
      <c r="K33" s="606" t="n">
        <v>1651</v>
      </c>
      <c r="L33" s="606" t="n">
        <v>2258</v>
      </c>
      <c r="M33" s="606" t="n">
        <v>5148</v>
      </c>
      <c r="N33" s="606" t="n">
        <v>927</v>
      </c>
      <c r="O33" s="606" t="n">
        <v>1027</v>
      </c>
      <c r="P33" s="606" t="n">
        <v>935</v>
      </c>
      <c r="Q33" s="606" t="n">
        <v>1294</v>
      </c>
      <c r="R33" s="606" t="n">
        <v>178</v>
      </c>
      <c r="S33" s="606" t="n">
        <v>5148</v>
      </c>
      <c r="T33" s="606" t="n">
        <v>1280</v>
      </c>
      <c r="U33" s="606" t="n">
        <v>795</v>
      </c>
    </row>
    <row r="34" s="603" customFormat="true" ht="9.6" hidden="false" customHeight="true" outlineLevel="0" collapsed="false">
      <c r="A34" s="355"/>
      <c r="B34" s="234" t="s">
        <v>13</v>
      </c>
      <c r="C34" s="604" t="n">
        <v>19735</v>
      </c>
      <c r="D34" s="606" t="n">
        <v>542</v>
      </c>
      <c r="E34" s="606" t="s">
        <v>115</v>
      </c>
      <c r="F34" s="606" t="s">
        <v>115</v>
      </c>
      <c r="G34" s="606" t="s">
        <v>115</v>
      </c>
      <c r="H34" s="606" t="n">
        <v>660</v>
      </c>
      <c r="I34" s="606" t="n">
        <v>1500</v>
      </c>
      <c r="J34" s="606" t="n">
        <v>22</v>
      </c>
      <c r="K34" s="606" t="n">
        <v>505</v>
      </c>
      <c r="L34" s="606" t="n">
        <v>457</v>
      </c>
      <c r="M34" s="606" t="n">
        <v>4413</v>
      </c>
      <c r="N34" s="606" t="n">
        <v>868</v>
      </c>
      <c r="O34" s="606" t="n">
        <v>1277</v>
      </c>
      <c r="P34" s="606" t="n">
        <v>2937</v>
      </c>
      <c r="Q34" s="606" t="n">
        <v>1577</v>
      </c>
      <c r="R34" s="606" t="n">
        <v>90</v>
      </c>
      <c r="S34" s="606" t="n">
        <v>3420</v>
      </c>
      <c r="T34" s="606" t="n">
        <v>545</v>
      </c>
      <c r="U34" s="606" t="n">
        <v>587</v>
      </c>
    </row>
    <row r="35" s="603" customFormat="true" ht="9.6" hidden="false" customHeight="true" outlineLevel="0" collapsed="false">
      <c r="A35" s="234" t="s">
        <v>91</v>
      </c>
      <c r="B35" s="234"/>
      <c r="C35" s="604" t="n">
        <v>53974</v>
      </c>
      <c r="D35" s="606" t="n">
        <v>1644</v>
      </c>
      <c r="E35" s="606" t="n">
        <v>2</v>
      </c>
      <c r="F35" s="606" t="n">
        <v>3</v>
      </c>
      <c r="G35" s="606" t="s">
        <v>115</v>
      </c>
      <c r="H35" s="606" t="n">
        <v>5350</v>
      </c>
      <c r="I35" s="606" t="n">
        <v>10458</v>
      </c>
      <c r="J35" s="606" t="n">
        <v>173</v>
      </c>
      <c r="K35" s="606" t="n">
        <v>1286</v>
      </c>
      <c r="L35" s="606" t="n">
        <v>4207</v>
      </c>
      <c r="M35" s="606" t="n">
        <v>10156</v>
      </c>
      <c r="N35" s="606" t="n">
        <v>1311</v>
      </c>
      <c r="O35" s="606" t="n">
        <v>2240</v>
      </c>
      <c r="P35" s="606" t="n">
        <v>3458</v>
      </c>
      <c r="Q35" s="606" t="n">
        <v>1882</v>
      </c>
      <c r="R35" s="606" t="n">
        <v>383</v>
      </c>
      <c r="S35" s="606" t="n">
        <v>7562</v>
      </c>
      <c r="T35" s="606" t="n">
        <v>1505</v>
      </c>
      <c r="U35" s="606" t="n">
        <v>1576</v>
      </c>
    </row>
    <row r="36" s="603" customFormat="true" ht="9.6" hidden="false" customHeight="true" outlineLevel="0" collapsed="false">
      <c r="A36" s="355"/>
      <c r="B36" s="234" t="s">
        <v>12</v>
      </c>
      <c r="C36" s="604" t="n">
        <v>32766</v>
      </c>
      <c r="D36" s="606" t="n">
        <v>927</v>
      </c>
      <c r="E36" s="606" t="n">
        <v>2</v>
      </c>
      <c r="F36" s="606" t="n">
        <v>1</v>
      </c>
      <c r="G36" s="606" t="s">
        <v>115</v>
      </c>
      <c r="H36" s="606" t="n">
        <v>4646</v>
      </c>
      <c r="I36" s="606" t="n">
        <v>7034</v>
      </c>
      <c r="J36" s="606" t="n">
        <v>159</v>
      </c>
      <c r="K36" s="606" t="n">
        <v>991</v>
      </c>
      <c r="L36" s="606" t="n">
        <v>3262</v>
      </c>
      <c r="M36" s="606" t="n">
        <v>5095</v>
      </c>
      <c r="N36" s="606" t="n">
        <v>614</v>
      </c>
      <c r="O36" s="606" t="n">
        <v>911</v>
      </c>
      <c r="P36" s="606" t="n">
        <v>804</v>
      </c>
      <c r="Q36" s="606" t="n">
        <v>857</v>
      </c>
      <c r="R36" s="606" t="n">
        <v>244</v>
      </c>
      <c r="S36" s="606" t="n">
        <v>4546</v>
      </c>
      <c r="T36" s="606" t="n">
        <v>1219</v>
      </c>
      <c r="U36" s="606" t="n">
        <v>913</v>
      </c>
    </row>
    <row r="37" s="603" customFormat="true" ht="9.6" hidden="false" customHeight="true" outlineLevel="0" collapsed="false">
      <c r="A37" s="241"/>
      <c r="B37" s="241" t="s">
        <v>13</v>
      </c>
      <c r="C37" s="607" t="n">
        <v>21208</v>
      </c>
      <c r="D37" s="608" t="n">
        <v>717</v>
      </c>
      <c r="E37" s="609" t="s">
        <v>115</v>
      </c>
      <c r="F37" s="609" t="n">
        <v>2</v>
      </c>
      <c r="G37" s="609" t="s">
        <v>115</v>
      </c>
      <c r="H37" s="609" t="n">
        <v>704</v>
      </c>
      <c r="I37" s="609" t="n">
        <v>3424</v>
      </c>
      <c r="J37" s="609" t="n">
        <v>14</v>
      </c>
      <c r="K37" s="609" t="n">
        <v>295</v>
      </c>
      <c r="L37" s="609" t="n">
        <v>945</v>
      </c>
      <c r="M37" s="609" t="n">
        <v>5061</v>
      </c>
      <c r="N37" s="609" t="n">
        <v>697</v>
      </c>
      <c r="O37" s="609" t="n">
        <v>1329</v>
      </c>
      <c r="P37" s="609" t="n">
        <v>2654</v>
      </c>
      <c r="Q37" s="609" t="n">
        <v>1025</v>
      </c>
      <c r="R37" s="609" t="n">
        <v>139</v>
      </c>
      <c r="S37" s="609" t="n">
        <v>3016</v>
      </c>
      <c r="T37" s="609" t="n">
        <v>286</v>
      </c>
      <c r="U37" s="609" t="n">
        <v>663</v>
      </c>
    </row>
    <row r="38" s="586" customFormat="true" ht="11.4" hidden="false" customHeight="true" outlineLevel="0" collapsed="false">
      <c r="A38" s="610" t="s">
        <v>46</v>
      </c>
      <c r="B38" s="611"/>
      <c r="C38" s="611"/>
      <c r="D38" s="612"/>
      <c r="E38" s="612"/>
      <c r="F38" s="612"/>
      <c r="G38" s="612"/>
      <c r="H38" s="612"/>
      <c r="I38" s="612"/>
      <c r="J38" s="612"/>
      <c r="K38" s="612"/>
      <c r="L38" s="612"/>
      <c r="M38" s="612"/>
      <c r="N38" s="612"/>
      <c r="O38" s="612"/>
      <c r="P38" s="612"/>
    </row>
    <row r="39" s="617" customFormat="true" ht="14.1" hidden="false" customHeight="true" outlineLevel="0" collapsed="false">
      <c r="A39" s="613"/>
      <c r="B39" s="582"/>
      <c r="C39" s="614"/>
      <c r="D39" s="614"/>
      <c r="E39" s="614"/>
      <c r="F39" s="615"/>
      <c r="G39" s="615"/>
      <c r="H39" s="615"/>
      <c r="I39" s="615"/>
      <c r="J39" s="615"/>
      <c r="K39" s="615"/>
      <c r="L39" s="615"/>
      <c r="M39" s="615"/>
      <c r="N39" s="615"/>
      <c r="O39" s="616"/>
    </row>
  </sheetData>
  <mergeCells count="14">
    <mergeCell ref="A1:K1"/>
    <mergeCell ref="L1:U1"/>
    <mergeCell ref="A3:B4"/>
    <mergeCell ref="A5:B5"/>
    <mergeCell ref="A8:B8"/>
    <mergeCell ref="A11:B11"/>
    <mergeCell ref="A14:B14"/>
    <mergeCell ref="A17:B17"/>
    <mergeCell ref="A20:B20"/>
    <mergeCell ref="A23:B23"/>
    <mergeCell ref="A26:B26"/>
    <mergeCell ref="A29:B29"/>
    <mergeCell ref="A32:B32"/>
    <mergeCell ref="A35:B35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9" zeroHeight="false" outlineLevelRow="0" outlineLevelCol="0"/>
  <cols>
    <col collapsed="false" customWidth="true" hidden="false" outlineLevel="0" max="1" min="1" style="618" width="2.55"/>
    <col collapsed="false" customWidth="true" hidden="false" outlineLevel="0" max="2" min="2" style="619" width="9.66"/>
    <col collapsed="false" customWidth="true" hidden="false" outlineLevel="0" max="3" min="3" style="620" width="2.55"/>
    <col collapsed="false" customWidth="true" hidden="false" outlineLevel="0" max="5" min="4" style="618" width="8.88"/>
    <col collapsed="false" customWidth="true" hidden="false" outlineLevel="0" max="8" min="6" style="618" width="8.77"/>
    <col collapsed="false" customWidth="true" hidden="false" outlineLevel="0" max="12" min="9" style="618" width="8.88"/>
    <col collapsed="false" customWidth="true" hidden="false" outlineLevel="0" max="13" min="13" style="618" width="8.55"/>
    <col collapsed="false" customWidth="true" hidden="false" outlineLevel="0" max="14" min="14" style="618" width="8.66"/>
    <col collapsed="false" customWidth="true" hidden="false" outlineLevel="0" max="19" min="15" style="618" width="8.55"/>
    <col collapsed="false" customWidth="true" hidden="false" outlineLevel="0" max="21" min="20" style="618" width="8.66"/>
    <col collapsed="false" customWidth="true" hidden="false" outlineLevel="0" max="22" min="22" style="618" width="8.55"/>
    <col collapsed="false" customWidth="false" hidden="false" outlineLevel="0" max="257" min="23" style="618" width="8.99"/>
  </cols>
  <sheetData>
    <row r="1" s="623" customFormat="true" ht="20.1" hidden="false" customHeight="true" outlineLevel="0" collapsed="false">
      <c r="A1" s="621" t="s">
        <v>495</v>
      </c>
      <c r="B1" s="621"/>
      <c r="C1" s="621"/>
      <c r="D1" s="621"/>
      <c r="E1" s="621"/>
      <c r="F1" s="621"/>
      <c r="G1" s="621"/>
      <c r="H1" s="621"/>
      <c r="I1" s="621"/>
      <c r="J1" s="621"/>
      <c r="K1" s="621"/>
      <c r="L1" s="621"/>
      <c r="M1" s="622" t="s">
        <v>496</v>
      </c>
      <c r="N1" s="622"/>
      <c r="O1" s="622"/>
      <c r="P1" s="622"/>
      <c r="Q1" s="622"/>
      <c r="R1" s="622"/>
      <c r="S1" s="622"/>
      <c r="T1" s="622"/>
      <c r="U1" s="622"/>
      <c r="V1" s="622"/>
    </row>
    <row r="2" s="624" customFormat="true" ht="13.8" hidden="false" customHeight="true" outlineLevel="0" collapsed="false">
      <c r="B2" s="625"/>
      <c r="C2" s="626"/>
      <c r="D2" s="627"/>
      <c r="E2" s="627"/>
      <c r="F2" s="627"/>
      <c r="G2" s="627"/>
      <c r="H2" s="627"/>
      <c r="I2" s="627"/>
      <c r="J2" s="627"/>
      <c r="K2" s="627"/>
      <c r="L2" s="627"/>
      <c r="M2" s="627"/>
      <c r="N2" s="627"/>
      <c r="O2" s="627"/>
      <c r="V2" s="628" t="s">
        <v>80</v>
      </c>
    </row>
    <row r="3" s="634" customFormat="true" ht="12.6" hidden="false" customHeight="true" outlineLevel="0" collapsed="false">
      <c r="A3" s="629" t="s">
        <v>497</v>
      </c>
      <c r="B3" s="629"/>
      <c r="C3" s="629"/>
      <c r="D3" s="630"/>
      <c r="E3" s="631" t="s">
        <v>212</v>
      </c>
      <c r="F3" s="631" t="s">
        <v>256</v>
      </c>
      <c r="G3" s="631" t="s">
        <v>478</v>
      </c>
      <c r="H3" s="631" t="s">
        <v>439</v>
      </c>
      <c r="I3" s="631" t="s">
        <v>441</v>
      </c>
      <c r="J3" s="631" t="s">
        <v>443</v>
      </c>
      <c r="K3" s="631" t="s">
        <v>445</v>
      </c>
      <c r="L3" s="631" t="s">
        <v>447</v>
      </c>
      <c r="M3" s="632" t="s">
        <v>449</v>
      </c>
      <c r="N3" s="631" t="s">
        <v>451</v>
      </c>
      <c r="O3" s="631" t="s">
        <v>455</v>
      </c>
      <c r="P3" s="631" t="s">
        <v>457</v>
      </c>
      <c r="Q3" s="631" t="s">
        <v>459</v>
      </c>
      <c r="R3" s="631" t="s">
        <v>461</v>
      </c>
      <c r="S3" s="631" t="s">
        <v>463</v>
      </c>
      <c r="T3" s="631" t="s">
        <v>465</v>
      </c>
      <c r="U3" s="631" t="s">
        <v>467</v>
      </c>
      <c r="V3" s="633" t="s">
        <v>469</v>
      </c>
    </row>
    <row r="4" s="634" customFormat="true" ht="32.4" hidden="false" customHeight="true" outlineLevel="0" collapsed="false">
      <c r="A4" s="629"/>
      <c r="B4" s="629"/>
      <c r="C4" s="629"/>
      <c r="D4" s="635" t="s">
        <v>185</v>
      </c>
      <c r="E4" s="635" t="s">
        <v>479</v>
      </c>
      <c r="F4" s="635" t="s">
        <v>480</v>
      </c>
      <c r="G4" s="635" t="s">
        <v>481</v>
      </c>
      <c r="H4" s="635" t="s">
        <v>482</v>
      </c>
      <c r="I4" s="635" t="s">
        <v>483</v>
      </c>
      <c r="J4" s="635" t="s">
        <v>484</v>
      </c>
      <c r="K4" s="635" t="s">
        <v>485</v>
      </c>
      <c r="L4" s="635" t="s">
        <v>448</v>
      </c>
      <c r="M4" s="636" t="s">
        <v>486</v>
      </c>
      <c r="N4" s="635" t="s">
        <v>487</v>
      </c>
      <c r="O4" s="635" t="s">
        <v>456</v>
      </c>
      <c r="P4" s="637" t="s">
        <v>489</v>
      </c>
      <c r="Q4" s="638" t="s">
        <v>460</v>
      </c>
      <c r="R4" s="635" t="s">
        <v>490</v>
      </c>
      <c r="S4" s="635" t="s">
        <v>491</v>
      </c>
      <c r="T4" s="635" t="s">
        <v>492</v>
      </c>
      <c r="U4" s="635" t="s">
        <v>493</v>
      </c>
      <c r="V4" s="639" t="s">
        <v>494</v>
      </c>
    </row>
    <row r="5" s="643" customFormat="true" ht="10.8" hidden="false" customHeight="true" outlineLevel="0" collapsed="false">
      <c r="A5" s="640" t="s">
        <v>414</v>
      </c>
      <c r="B5" s="640"/>
      <c r="C5" s="640"/>
      <c r="D5" s="641" t="n">
        <v>576575</v>
      </c>
      <c r="E5" s="642" t="n">
        <v>5721</v>
      </c>
      <c r="F5" s="642" t="n">
        <v>9</v>
      </c>
      <c r="G5" s="642" t="n">
        <v>18</v>
      </c>
      <c r="H5" s="642" t="n">
        <v>53</v>
      </c>
      <c r="I5" s="642" t="n">
        <v>46616</v>
      </c>
      <c r="J5" s="642" t="n">
        <v>76332</v>
      </c>
      <c r="K5" s="642" t="n">
        <v>2387</v>
      </c>
      <c r="L5" s="642" t="n">
        <v>29444</v>
      </c>
      <c r="M5" s="642" t="n">
        <v>30658</v>
      </c>
      <c r="N5" s="642" t="n">
        <v>114091</v>
      </c>
      <c r="O5" s="642" t="n">
        <v>12659</v>
      </c>
      <c r="P5" s="642" t="n">
        <v>28004</v>
      </c>
      <c r="Q5" s="642" t="n">
        <v>39401</v>
      </c>
      <c r="R5" s="642" t="n">
        <v>28301</v>
      </c>
      <c r="S5" s="642" t="n">
        <v>4063</v>
      </c>
      <c r="T5" s="642" t="n">
        <v>97403</v>
      </c>
      <c r="U5" s="642" t="n">
        <v>19604</v>
      </c>
      <c r="V5" s="642" t="n">
        <v>17446</v>
      </c>
    </row>
    <row r="6" s="643" customFormat="true" ht="10.2" hidden="false" customHeight="true" outlineLevel="0" collapsed="false">
      <c r="A6" s="644"/>
      <c r="B6" s="645" t="s">
        <v>131</v>
      </c>
      <c r="C6" s="646" t="s">
        <v>132</v>
      </c>
      <c r="D6" s="641" t="n">
        <v>8774</v>
      </c>
      <c r="E6" s="642" t="n">
        <v>10</v>
      </c>
      <c r="F6" s="647" t="s">
        <v>115</v>
      </c>
      <c r="G6" s="647" t="s">
        <v>115</v>
      </c>
      <c r="H6" s="647" t="s">
        <v>115</v>
      </c>
      <c r="I6" s="647" t="n">
        <v>388</v>
      </c>
      <c r="J6" s="647" t="n">
        <v>486</v>
      </c>
      <c r="K6" s="647" t="n">
        <v>8</v>
      </c>
      <c r="L6" s="647" t="n">
        <v>74</v>
      </c>
      <c r="M6" s="647" t="n">
        <v>273</v>
      </c>
      <c r="N6" s="647" t="n">
        <v>3079</v>
      </c>
      <c r="O6" s="647" t="n">
        <v>15</v>
      </c>
      <c r="P6" s="647" t="n">
        <v>2399</v>
      </c>
      <c r="Q6" s="647" t="n">
        <v>168</v>
      </c>
      <c r="R6" s="647" t="n">
        <v>474</v>
      </c>
      <c r="S6" s="647" t="n">
        <v>22</v>
      </c>
      <c r="T6" s="647" t="n">
        <v>815</v>
      </c>
      <c r="U6" s="647" t="n">
        <v>71</v>
      </c>
      <c r="V6" s="647" t="n">
        <v>469</v>
      </c>
    </row>
    <row r="7" s="643" customFormat="true" ht="10.2" hidden="false" customHeight="true" outlineLevel="0" collapsed="false">
      <c r="A7" s="644"/>
      <c r="B7" s="645" t="s">
        <v>133</v>
      </c>
      <c r="C7" s="646"/>
      <c r="D7" s="641" t="n">
        <v>41027</v>
      </c>
      <c r="E7" s="647" t="n">
        <v>62</v>
      </c>
      <c r="F7" s="647" t="s">
        <v>115</v>
      </c>
      <c r="G7" s="647" t="s">
        <v>115</v>
      </c>
      <c r="H7" s="647" t="s">
        <v>115</v>
      </c>
      <c r="I7" s="647" t="n">
        <v>2139</v>
      </c>
      <c r="J7" s="647" t="n">
        <v>3079</v>
      </c>
      <c r="K7" s="647" t="n">
        <v>56</v>
      </c>
      <c r="L7" s="647" t="n">
        <v>2132</v>
      </c>
      <c r="M7" s="647" t="n">
        <v>1427</v>
      </c>
      <c r="N7" s="647" t="n">
        <v>10417</v>
      </c>
      <c r="O7" s="647" t="n">
        <v>418</v>
      </c>
      <c r="P7" s="647" t="n">
        <v>4514</v>
      </c>
      <c r="Q7" s="647" t="n">
        <v>3482</v>
      </c>
      <c r="R7" s="647" t="n">
        <v>2656</v>
      </c>
      <c r="S7" s="647" t="n">
        <v>190</v>
      </c>
      <c r="T7" s="647" t="n">
        <v>6899</v>
      </c>
      <c r="U7" s="647" t="n">
        <v>715</v>
      </c>
      <c r="V7" s="647" t="n">
        <v>1721</v>
      </c>
    </row>
    <row r="8" s="643" customFormat="true" ht="10.2" hidden="false" customHeight="true" outlineLevel="0" collapsed="false">
      <c r="A8" s="644"/>
      <c r="B8" s="645" t="s">
        <v>134</v>
      </c>
      <c r="C8" s="646"/>
      <c r="D8" s="641" t="n">
        <v>60950</v>
      </c>
      <c r="E8" s="647" t="n">
        <v>129</v>
      </c>
      <c r="F8" s="647" t="n">
        <v>1</v>
      </c>
      <c r="G8" s="647" t="n">
        <v>2</v>
      </c>
      <c r="H8" s="647" t="n">
        <v>3</v>
      </c>
      <c r="I8" s="647" t="n">
        <v>4017</v>
      </c>
      <c r="J8" s="647" t="n">
        <v>6602</v>
      </c>
      <c r="K8" s="647" t="n">
        <v>208</v>
      </c>
      <c r="L8" s="647" t="n">
        <v>5241</v>
      </c>
      <c r="M8" s="647" t="n">
        <v>2568</v>
      </c>
      <c r="N8" s="647" t="n">
        <v>12249</v>
      </c>
      <c r="O8" s="647" t="n">
        <v>808</v>
      </c>
      <c r="P8" s="647" t="n">
        <v>2558</v>
      </c>
      <c r="Q8" s="647" t="n">
        <v>5412</v>
      </c>
      <c r="R8" s="647" t="n">
        <v>2901</v>
      </c>
      <c r="S8" s="647" t="n">
        <v>403</v>
      </c>
      <c r="T8" s="647" t="n">
        <v>11230</v>
      </c>
      <c r="U8" s="647" t="n">
        <v>2003</v>
      </c>
      <c r="V8" s="647" t="n">
        <v>2297</v>
      </c>
    </row>
    <row r="9" s="643" customFormat="true" ht="10.2" hidden="false" customHeight="true" outlineLevel="0" collapsed="false">
      <c r="A9" s="644"/>
      <c r="B9" s="645" t="s">
        <v>135</v>
      </c>
      <c r="C9" s="646"/>
      <c r="D9" s="641" t="n">
        <v>73863</v>
      </c>
      <c r="E9" s="647" t="n">
        <v>155</v>
      </c>
      <c r="F9" s="647" t="n">
        <v>3</v>
      </c>
      <c r="G9" s="647" t="n">
        <v>2</v>
      </c>
      <c r="H9" s="647" t="n">
        <v>8</v>
      </c>
      <c r="I9" s="647" t="n">
        <v>6592</v>
      </c>
      <c r="J9" s="647" t="n">
        <v>9813</v>
      </c>
      <c r="K9" s="647" t="n">
        <v>368</v>
      </c>
      <c r="L9" s="647" t="n">
        <v>5364</v>
      </c>
      <c r="M9" s="647" t="n">
        <v>3831</v>
      </c>
      <c r="N9" s="647" t="n">
        <v>14009</v>
      </c>
      <c r="O9" s="647" t="n">
        <v>1064</v>
      </c>
      <c r="P9" s="647" t="n">
        <v>2864</v>
      </c>
      <c r="Q9" s="647" t="n">
        <v>5234</v>
      </c>
      <c r="R9" s="647" t="n">
        <v>2766</v>
      </c>
      <c r="S9" s="647" t="n">
        <v>659</v>
      </c>
      <c r="T9" s="647" t="n">
        <v>12873</v>
      </c>
      <c r="U9" s="647" t="n">
        <v>2863</v>
      </c>
      <c r="V9" s="647" t="n">
        <v>2425</v>
      </c>
    </row>
    <row r="10" s="643" customFormat="true" ht="10.2" hidden="false" customHeight="true" outlineLevel="0" collapsed="false">
      <c r="A10" s="644"/>
      <c r="B10" s="645" t="s">
        <v>136</v>
      </c>
      <c r="C10" s="646"/>
      <c r="D10" s="641" t="n">
        <v>68754</v>
      </c>
      <c r="E10" s="647" t="n">
        <v>176</v>
      </c>
      <c r="F10" s="647" t="n">
        <v>1</v>
      </c>
      <c r="G10" s="647" t="n">
        <v>2</v>
      </c>
      <c r="H10" s="647" t="n">
        <v>8</v>
      </c>
      <c r="I10" s="647" t="n">
        <v>5997</v>
      </c>
      <c r="J10" s="647" t="n">
        <v>10131</v>
      </c>
      <c r="K10" s="647" t="n">
        <v>337</v>
      </c>
      <c r="L10" s="647" t="n">
        <v>4724</v>
      </c>
      <c r="M10" s="647" t="n">
        <v>3859</v>
      </c>
      <c r="N10" s="647" t="n">
        <v>13032</v>
      </c>
      <c r="O10" s="647" t="n">
        <v>1115</v>
      </c>
      <c r="P10" s="647" t="n">
        <v>2579</v>
      </c>
      <c r="Q10" s="647" t="n">
        <v>4572</v>
      </c>
      <c r="R10" s="647" t="n">
        <v>2667</v>
      </c>
      <c r="S10" s="647" t="n">
        <v>462</v>
      </c>
      <c r="T10" s="647" t="n">
        <v>11023</v>
      </c>
      <c r="U10" s="647" t="n">
        <v>2487</v>
      </c>
      <c r="V10" s="647" t="n">
        <v>1981</v>
      </c>
    </row>
    <row r="11" s="643" customFormat="true" ht="10.2" hidden="false" customHeight="true" outlineLevel="0" collapsed="false">
      <c r="A11" s="644"/>
      <c r="B11" s="645" t="s">
        <v>137</v>
      </c>
      <c r="C11" s="646"/>
      <c r="D11" s="641" t="n">
        <v>64859</v>
      </c>
      <c r="E11" s="647" t="n">
        <v>210</v>
      </c>
      <c r="F11" s="647" t="n">
        <v>2</v>
      </c>
      <c r="G11" s="647" t="s">
        <v>115</v>
      </c>
      <c r="H11" s="647" t="n">
        <v>8</v>
      </c>
      <c r="I11" s="647" t="n">
        <v>4644</v>
      </c>
      <c r="J11" s="647" t="n">
        <v>9208</v>
      </c>
      <c r="K11" s="647" t="n">
        <v>312</v>
      </c>
      <c r="L11" s="647" t="n">
        <v>4341</v>
      </c>
      <c r="M11" s="647" t="n">
        <v>3428</v>
      </c>
      <c r="N11" s="647" t="n">
        <v>12424</v>
      </c>
      <c r="O11" s="647" t="n">
        <v>1122</v>
      </c>
      <c r="P11" s="647" t="n">
        <v>2300</v>
      </c>
      <c r="Q11" s="647" t="n">
        <v>4606</v>
      </c>
      <c r="R11" s="647" t="n">
        <v>3568</v>
      </c>
      <c r="S11" s="647" t="n">
        <v>488</v>
      </c>
      <c r="T11" s="647" t="n">
        <v>9923</v>
      </c>
      <c r="U11" s="647" t="n">
        <v>2472</v>
      </c>
      <c r="V11" s="647" t="n">
        <v>1651</v>
      </c>
    </row>
    <row r="12" s="643" customFormat="true" ht="10.2" hidden="false" customHeight="true" outlineLevel="0" collapsed="false">
      <c r="A12" s="644"/>
      <c r="B12" s="645" t="s">
        <v>138</v>
      </c>
      <c r="C12" s="646"/>
      <c r="D12" s="641" t="n">
        <v>57515</v>
      </c>
      <c r="E12" s="647" t="n">
        <v>304</v>
      </c>
      <c r="F12" s="647" t="s">
        <v>115</v>
      </c>
      <c r="G12" s="647" t="s">
        <v>115</v>
      </c>
      <c r="H12" s="647" t="n">
        <v>9</v>
      </c>
      <c r="I12" s="647" t="n">
        <v>4132</v>
      </c>
      <c r="J12" s="647" t="n">
        <v>7987</v>
      </c>
      <c r="K12" s="647" t="n">
        <v>356</v>
      </c>
      <c r="L12" s="647" t="n">
        <v>2691</v>
      </c>
      <c r="M12" s="647" t="n">
        <v>3220</v>
      </c>
      <c r="N12" s="647" t="n">
        <v>11113</v>
      </c>
      <c r="O12" s="647" t="n">
        <v>1034</v>
      </c>
      <c r="P12" s="647" t="n">
        <v>2026</v>
      </c>
      <c r="Q12" s="647" t="n">
        <v>4399</v>
      </c>
      <c r="R12" s="647" t="n">
        <v>3953</v>
      </c>
      <c r="S12" s="647" t="n">
        <v>479</v>
      </c>
      <c r="T12" s="647" t="n">
        <v>8450</v>
      </c>
      <c r="U12" s="647" t="n">
        <v>2398</v>
      </c>
      <c r="V12" s="647" t="n">
        <v>1343</v>
      </c>
    </row>
    <row r="13" s="643" customFormat="true" ht="10.2" hidden="false" customHeight="true" outlineLevel="0" collapsed="false">
      <c r="A13" s="644"/>
      <c r="B13" s="645" t="s">
        <v>139</v>
      </c>
      <c r="C13" s="646"/>
      <c r="D13" s="641" t="n">
        <v>57616</v>
      </c>
      <c r="E13" s="647" t="n">
        <v>432</v>
      </c>
      <c r="F13" s="647" t="s">
        <v>115</v>
      </c>
      <c r="G13" s="647" t="n">
        <v>1</v>
      </c>
      <c r="H13" s="647" t="n">
        <v>8</v>
      </c>
      <c r="I13" s="647" t="n">
        <v>4826</v>
      </c>
      <c r="J13" s="647" t="n">
        <v>7945</v>
      </c>
      <c r="K13" s="647" t="n">
        <v>351</v>
      </c>
      <c r="L13" s="647" t="n">
        <v>1953</v>
      </c>
      <c r="M13" s="647" t="n">
        <v>3586</v>
      </c>
      <c r="N13" s="647" t="n">
        <v>11415</v>
      </c>
      <c r="O13" s="647" t="n">
        <v>1158</v>
      </c>
      <c r="P13" s="647" t="n">
        <v>2272</v>
      </c>
      <c r="Q13" s="647" t="n">
        <v>3999</v>
      </c>
      <c r="R13" s="647" t="n">
        <v>3617</v>
      </c>
      <c r="S13" s="647" t="n">
        <v>543</v>
      </c>
      <c r="T13" s="647" t="n">
        <v>8601</v>
      </c>
      <c r="U13" s="647" t="n">
        <v>2589</v>
      </c>
      <c r="V13" s="647" t="n">
        <v>1391</v>
      </c>
    </row>
    <row r="14" s="643" customFormat="true" ht="10.2" hidden="false" customHeight="true" outlineLevel="0" collapsed="false">
      <c r="A14" s="644"/>
      <c r="B14" s="645" t="s">
        <v>140</v>
      </c>
      <c r="C14" s="646"/>
      <c r="D14" s="641" t="n">
        <v>65104</v>
      </c>
      <c r="E14" s="647" t="n">
        <v>645</v>
      </c>
      <c r="F14" s="647" t="n">
        <v>1</v>
      </c>
      <c r="G14" s="647" t="n">
        <v>6</v>
      </c>
      <c r="H14" s="647" t="n">
        <v>6</v>
      </c>
      <c r="I14" s="647" t="n">
        <v>6217</v>
      </c>
      <c r="J14" s="647" t="n">
        <v>9983</v>
      </c>
      <c r="K14" s="647" t="n">
        <v>284</v>
      </c>
      <c r="L14" s="647" t="n">
        <v>1864</v>
      </c>
      <c r="M14" s="647" t="n">
        <v>4572</v>
      </c>
      <c r="N14" s="647" t="n">
        <v>12847</v>
      </c>
      <c r="O14" s="647" t="n">
        <v>1779</v>
      </c>
      <c r="P14" s="647" t="n">
        <v>2949</v>
      </c>
      <c r="Q14" s="647" t="n">
        <v>3717</v>
      </c>
      <c r="R14" s="647" t="n">
        <v>3049</v>
      </c>
      <c r="S14" s="647" t="n">
        <v>479</v>
      </c>
      <c r="T14" s="647" t="n">
        <v>10696</v>
      </c>
      <c r="U14" s="647" t="n">
        <v>2198</v>
      </c>
      <c r="V14" s="647" t="n">
        <v>1592</v>
      </c>
    </row>
    <row r="15" s="643" customFormat="true" ht="10.2" hidden="false" customHeight="true" outlineLevel="0" collapsed="false">
      <c r="A15" s="644"/>
      <c r="B15" s="645" t="s">
        <v>141</v>
      </c>
      <c r="C15" s="646"/>
      <c r="D15" s="641" t="n">
        <v>40968</v>
      </c>
      <c r="E15" s="647" t="n">
        <v>732</v>
      </c>
      <c r="F15" s="647" t="n">
        <v>1</v>
      </c>
      <c r="G15" s="647" t="n">
        <v>3</v>
      </c>
      <c r="H15" s="647" t="n">
        <v>2</v>
      </c>
      <c r="I15" s="647" t="n">
        <v>4370</v>
      </c>
      <c r="J15" s="647" t="n">
        <v>6430</v>
      </c>
      <c r="K15" s="647" t="n">
        <v>90</v>
      </c>
      <c r="L15" s="647" t="n">
        <v>674</v>
      </c>
      <c r="M15" s="647" t="n">
        <v>2596</v>
      </c>
      <c r="N15" s="647" t="n">
        <v>7242</v>
      </c>
      <c r="O15" s="647" t="n">
        <v>1589</v>
      </c>
      <c r="P15" s="647" t="n">
        <v>1975</v>
      </c>
      <c r="Q15" s="647" t="n">
        <v>2084</v>
      </c>
      <c r="R15" s="647" t="n">
        <v>1361</v>
      </c>
      <c r="S15" s="647" t="n">
        <v>231</v>
      </c>
      <c r="T15" s="647" t="n">
        <v>8647</v>
      </c>
      <c r="U15" s="647" t="n">
        <v>893</v>
      </c>
      <c r="V15" s="647" t="n">
        <v>1126</v>
      </c>
    </row>
    <row r="16" s="643" customFormat="true" ht="10.2" hidden="false" customHeight="true" outlineLevel="0" collapsed="false">
      <c r="A16" s="644"/>
      <c r="B16" s="645" t="s">
        <v>142</v>
      </c>
      <c r="C16" s="646"/>
      <c r="D16" s="641" t="n">
        <v>21067</v>
      </c>
      <c r="E16" s="647" t="n">
        <v>929</v>
      </c>
      <c r="F16" s="647" t="s">
        <v>115</v>
      </c>
      <c r="G16" s="647" t="s">
        <v>115</v>
      </c>
      <c r="H16" s="647" t="n">
        <v>1</v>
      </c>
      <c r="I16" s="647" t="n">
        <v>2230</v>
      </c>
      <c r="J16" s="647" t="n">
        <v>2991</v>
      </c>
      <c r="K16" s="647" t="n">
        <v>14</v>
      </c>
      <c r="L16" s="647" t="n">
        <v>243</v>
      </c>
      <c r="M16" s="647" t="n">
        <v>959</v>
      </c>
      <c r="N16" s="647" t="n">
        <v>3552</v>
      </c>
      <c r="O16" s="647" t="n">
        <v>1063</v>
      </c>
      <c r="P16" s="647" t="n">
        <v>973</v>
      </c>
      <c r="Q16" s="647" t="n">
        <v>956</v>
      </c>
      <c r="R16" s="647" t="n">
        <v>689</v>
      </c>
      <c r="S16" s="647" t="n">
        <v>79</v>
      </c>
      <c r="T16" s="647" t="n">
        <v>4871</v>
      </c>
      <c r="U16" s="647" t="n">
        <v>490</v>
      </c>
      <c r="V16" s="647" t="n">
        <v>712</v>
      </c>
    </row>
    <row r="17" s="643" customFormat="true" ht="10.2" hidden="false" customHeight="true" outlineLevel="0" collapsed="false">
      <c r="A17" s="644"/>
      <c r="B17" s="645" t="s">
        <v>143</v>
      </c>
      <c r="C17" s="646"/>
      <c r="D17" s="641" t="n">
        <v>9713</v>
      </c>
      <c r="E17" s="647" t="n">
        <v>862</v>
      </c>
      <c r="F17" s="647" t="s">
        <v>115</v>
      </c>
      <c r="G17" s="647" t="n">
        <v>2</v>
      </c>
      <c r="H17" s="647" t="s">
        <v>115</v>
      </c>
      <c r="I17" s="647" t="n">
        <v>777</v>
      </c>
      <c r="J17" s="647" t="n">
        <v>1146</v>
      </c>
      <c r="K17" s="647" t="n">
        <v>2</v>
      </c>
      <c r="L17" s="647" t="n">
        <v>96</v>
      </c>
      <c r="M17" s="647" t="n">
        <v>252</v>
      </c>
      <c r="N17" s="647" t="n">
        <v>1693</v>
      </c>
      <c r="O17" s="647" t="n">
        <v>685</v>
      </c>
      <c r="P17" s="647" t="n">
        <v>407</v>
      </c>
      <c r="Q17" s="647" t="n">
        <v>409</v>
      </c>
      <c r="R17" s="647" t="n">
        <v>381</v>
      </c>
      <c r="S17" s="647" t="n">
        <v>22</v>
      </c>
      <c r="T17" s="647" t="n">
        <v>2204</v>
      </c>
      <c r="U17" s="647" t="n">
        <v>286</v>
      </c>
      <c r="V17" s="647" t="n">
        <v>384</v>
      </c>
    </row>
    <row r="18" s="643" customFormat="true" ht="10.2" hidden="false" customHeight="true" outlineLevel="0" collapsed="false">
      <c r="A18" s="644"/>
      <c r="B18" s="645" t="s">
        <v>144</v>
      </c>
      <c r="C18" s="646"/>
      <c r="D18" s="641" t="n">
        <v>4244</v>
      </c>
      <c r="E18" s="647" t="n">
        <v>678</v>
      </c>
      <c r="F18" s="647" t="s">
        <v>115</v>
      </c>
      <c r="G18" s="647" t="s">
        <v>115</v>
      </c>
      <c r="H18" s="647" t="s">
        <v>115</v>
      </c>
      <c r="I18" s="647" t="n">
        <v>231</v>
      </c>
      <c r="J18" s="647" t="n">
        <v>361</v>
      </c>
      <c r="K18" s="647" t="n">
        <v>1</v>
      </c>
      <c r="L18" s="647" t="n">
        <v>39</v>
      </c>
      <c r="M18" s="647" t="n">
        <v>59</v>
      </c>
      <c r="N18" s="647" t="n">
        <v>652</v>
      </c>
      <c r="O18" s="647" t="n">
        <v>421</v>
      </c>
      <c r="P18" s="647" t="n">
        <v>122</v>
      </c>
      <c r="Q18" s="647" t="n">
        <v>259</v>
      </c>
      <c r="R18" s="647" t="n">
        <v>155</v>
      </c>
      <c r="S18" s="647" t="n">
        <v>5</v>
      </c>
      <c r="T18" s="647" t="n">
        <v>888</v>
      </c>
      <c r="U18" s="647" t="n">
        <v>120</v>
      </c>
      <c r="V18" s="647" t="n">
        <v>206</v>
      </c>
    </row>
    <row r="19" s="643" customFormat="true" ht="10.2" hidden="false" customHeight="true" outlineLevel="0" collapsed="false">
      <c r="A19" s="644"/>
      <c r="B19" s="645" t="s">
        <v>145</v>
      </c>
      <c r="C19" s="646"/>
      <c r="D19" s="641" t="n">
        <v>1481</v>
      </c>
      <c r="E19" s="647" t="n">
        <v>285</v>
      </c>
      <c r="F19" s="647" t="s">
        <v>115</v>
      </c>
      <c r="G19" s="647" t="s">
        <v>115</v>
      </c>
      <c r="H19" s="647" t="s">
        <v>115</v>
      </c>
      <c r="I19" s="647" t="n">
        <v>43</v>
      </c>
      <c r="J19" s="647" t="n">
        <v>125</v>
      </c>
      <c r="K19" s="647" t="s">
        <v>115</v>
      </c>
      <c r="L19" s="647" t="n">
        <v>7</v>
      </c>
      <c r="M19" s="647" t="n">
        <v>22</v>
      </c>
      <c r="N19" s="647" t="n">
        <v>242</v>
      </c>
      <c r="O19" s="647" t="n">
        <v>251</v>
      </c>
      <c r="P19" s="647" t="n">
        <v>45</v>
      </c>
      <c r="Q19" s="647" t="n">
        <v>77</v>
      </c>
      <c r="R19" s="647" t="n">
        <v>44</v>
      </c>
      <c r="S19" s="647" t="n">
        <v>1</v>
      </c>
      <c r="T19" s="647" t="n">
        <v>203</v>
      </c>
      <c r="U19" s="647" t="n">
        <v>19</v>
      </c>
      <c r="V19" s="647" t="n">
        <v>102</v>
      </c>
    </row>
    <row r="20" s="643" customFormat="true" ht="10.2" hidden="false" customHeight="true" outlineLevel="0" collapsed="false">
      <c r="A20" s="644"/>
      <c r="B20" s="645" t="s">
        <v>352</v>
      </c>
      <c r="C20" s="645"/>
      <c r="D20" s="641" t="n">
        <v>640</v>
      </c>
      <c r="E20" s="647" t="n">
        <v>112</v>
      </c>
      <c r="F20" s="647" t="s">
        <v>115</v>
      </c>
      <c r="G20" s="647" t="s">
        <v>115</v>
      </c>
      <c r="H20" s="647" t="s">
        <v>115</v>
      </c>
      <c r="I20" s="647" t="n">
        <v>13</v>
      </c>
      <c r="J20" s="647" t="n">
        <v>45</v>
      </c>
      <c r="K20" s="647" t="s">
        <v>115</v>
      </c>
      <c r="L20" s="647" t="n">
        <v>1</v>
      </c>
      <c r="M20" s="647" t="n">
        <v>6</v>
      </c>
      <c r="N20" s="647" t="n">
        <v>125</v>
      </c>
      <c r="O20" s="647" t="n">
        <v>137</v>
      </c>
      <c r="P20" s="647" t="n">
        <v>21</v>
      </c>
      <c r="Q20" s="647" t="n">
        <v>27</v>
      </c>
      <c r="R20" s="647" t="n">
        <v>20</v>
      </c>
      <c r="S20" s="647" t="s">
        <v>115</v>
      </c>
      <c r="T20" s="647" t="n">
        <v>80</v>
      </c>
      <c r="U20" s="647" t="s">
        <v>115</v>
      </c>
      <c r="V20" s="647" t="n">
        <v>46</v>
      </c>
    </row>
    <row r="21" s="634" customFormat="true" ht="10.2" hidden="false" customHeight="true" outlineLevel="0" collapsed="false">
      <c r="A21" s="509"/>
      <c r="B21" s="648" t="s">
        <v>498</v>
      </c>
      <c r="C21" s="648"/>
      <c r="D21" s="649" t="n">
        <v>43.7</v>
      </c>
      <c r="E21" s="650" t="n">
        <v>62.4</v>
      </c>
      <c r="F21" s="650" t="n">
        <v>40.6</v>
      </c>
      <c r="G21" s="650" t="n">
        <v>51.3</v>
      </c>
      <c r="H21" s="650" t="n">
        <v>44.4</v>
      </c>
      <c r="I21" s="650" t="n">
        <v>45.3</v>
      </c>
      <c r="J21" s="650" t="n">
        <v>45.2</v>
      </c>
      <c r="K21" s="650" t="n">
        <v>43.4</v>
      </c>
      <c r="L21" s="650" t="n">
        <v>38.6</v>
      </c>
      <c r="M21" s="650" t="n">
        <v>45</v>
      </c>
      <c r="N21" s="650" t="n">
        <v>42.6</v>
      </c>
      <c r="O21" s="650" t="n">
        <v>51.7</v>
      </c>
      <c r="P21" s="650" t="n">
        <v>40</v>
      </c>
      <c r="Q21" s="650" t="n">
        <v>42</v>
      </c>
      <c r="R21" s="650" t="n">
        <v>43</v>
      </c>
      <c r="S21" s="650" t="n">
        <v>43.3</v>
      </c>
      <c r="T21" s="650" t="n">
        <v>44.4</v>
      </c>
      <c r="U21" s="650" t="n">
        <v>43.9</v>
      </c>
      <c r="V21" s="650" t="n">
        <v>42.2</v>
      </c>
    </row>
    <row r="22" s="643" customFormat="true" ht="10.2" hidden="false" customHeight="true" outlineLevel="0" collapsed="false">
      <c r="A22" s="651" t="s">
        <v>415</v>
      </c>
      <c r="B22" s="651"/>
      <c r="C22" s="646"/>
      <c r="D22" s="641"/>
      <c r="E22" s="647"/>
      <c r="F22" s="647"/>
      <c r="G22" s="647"/>
      <c r="H22" s="647"/>
      <c r="I22" s="647"/>
      <c r="J22" s="647"/>
      <c r="K22" s="647"/>
      <c r="L22" s="647"/>
      <c r="M22" s="647"/>
      <c r="N22" s="647"/>
      <c r="O22" s="647"/>
      <c r="P22" s="647"/>
      <c r="Q22" s="647"/>
      <c r="R22" s="647"/>
      <c r="S22" s="647"/>
      <c r="T22" s="647"/>
      <c r="U22" s="647"/>
      <c r="V22" s="647"/>
    </row>
    <row r="23" s="643" customFormat="true" ht="10.2" hidden="false" customHeight="true" outlineLevel="0" collapsed="false">
      <c r="A23" s="644"/>
      <c r="B23" s="645" t="s">
        <v>416</v>
      </c>
      <c r="C23" s="645"/>
      <c r="D23" s="641" t="n">
        <v>37145</v>
      </c>
      <c r="E23" s="647" t="n">
        <v>2866</v>
      </c>
      <c r="F23" s="647" t="s">
        <v>115</v>
      </c>
      <c r="G23" s="647" t="n">
        <v>2</v>
      </c>
      <c r="H23" s="647" t="n">
        <v>1</v>
      </c>
      <c r="I23" s="647" t="n">
        <v>3294</v>
      </c>
      <c r="J23" s="647" t="n">
        <v>4668</v>
      </c>
      <c r="K23" s="647" t="n">
        <v>17</v>
      </c>
      <c r="L23" s="647" t="n">
        <v>386</v>
      </c>
      <c r="M23" s="647" t="n">
        <v>1298</v>
      </c>
      <c r="N23" s="647" t="n">
        <v>6264</v>
      </c>
      <c r="O23" s="647" t="n">
        <v>2557</v>
      </c>
      <c r="P23" s="647" t="n">
        <v>1568</v>
      </c>
      <c r="Q23" s="647" t="n">
        <v>1728</v>
      </c>
      <c r="R23" s="647" t="n">
        <v>1289</v>
      </c>
      <c r="S23" s="647" t="n">
        <v>107</v>
      </c>
      <c r="T23" s="647" t="n">
        <v>8246</v>
      </c>
      <c r="U23" s="647" t="n">
        <v>915</v>
      </c>
      <c r="V23" s="647" t="n">
        <v>1450</v>
      </c>
    </row>
    <row r="24" s="643" customFormat="true" ht="10.2" hidden="false" customHeight="true" outlineLevel="0" collapsed="false">
      <c r="A24" s="644"/>
      <c r="B24" s="645" t="s">
        <v>417</v>
      </c>
      <c r="C24" s="646" t="s">
        <v>132</v>
      </c>
      <c r="D24" s="641" t="n">
        <v>30780</v>
      </c>
      <c r="E24" s="647" t="n">
        <v>1791</v>
      </c>
      <c r="F24" s="647" t="s">
        <v>115</v>
      </c>
      <c r="G24" s="647" t="n">
        <v>2</v>
      </c>
      <c r="H24" s="647" t="n">
        <v>1</v>
      </c>
      <c r="I24" s="647" t="n">
        <v>3007</v>
      </c>
      <c r="J24" s="647" t="n">
        <v>4137</v>
      </c>
      <c r="K24" s="647" t="n">
        <v>16</v>
      </c>
      <c r="L24" s="647" t="n">
        <v>339</v>
      </c>
      <c r="M24" s="647" t="n">
        <v>1211</v>
      </c>
      <c r="N24" s="647" t="n">
        <v>5245</v>
      </c>
      <c r="O24" s="647" t="n">
        <v>1748</v>
      </c>
      <c r="P24" s="647" t="n">
        <v>1380</v>
      </c>
      <c r="Q24" s="647" t="n">
        <v>1365</v>
      </c>
      <c r="R24" s="647" t="n">
        <v>1070</v>
      </c>
      <c r="S24" s="647" t="n">
        <v>101</v>
      </c>
      <c r="T24" s="647" t="n">
        <v>7075</v>
      </c>
      <c r="U24" s="647" t="n">
        <v>776</v>
      </c>
      <c r="V24" s="647" t="n">
        <v>1096</v>
      </c>
    </row>
    <row r="25" s="643" customFormat="true" ht="10.2" hidden="false" customHeight="true" outlineLevel="0" collapsed="false">
      <c r="A25" s="644"/>
      <c r="B25" s="645" t="s">
        <v>418</v>
      </c>
      <c r="C25" s="646" t="s">
        <v>367</v>
      </c>
      <c r="D25" s="641" t="n">
        <v>6365</v>
      </c>
      <c r="E25" s="647" t="n">
        <v>1075</v>
      </c>
      <c r="F25" s="647" t="s">
        <v>115</v>
      </c>
      <c r="G25" s="647" t="s">
        <v>115</v>
      </c>
      <c r="H25" s="647" t="s">
        <v>115</v>
      </c>
      <c r="I25" s="647" t="n">
        <v>287</v>
      </c>
      <c r="J25" s="647" t="n">
        <v>531</v>
      </c>
      <c r="K25" s="647" t="n">
        <v>1</v>
      </c>
      <c r="L25" s="647" t="n">
        <v>47</v>
      </c>
      <c r="M25" s="647" t="n">
        <v>87</v>
      </c>
      <c r="N25" s="647" t="n">
        <v>1019</v>
      </c>
      <c r="O25" s="647" t="n">
        <v>809</v>
      </c>
      <c r="P25" s="647" t="n">
        <v>188</v>
      </c>
      <c r="Q25" s="647" t="n">
        <v>363</v>
      </c>
      <c r="R25" s="647" t="n">
        <v>219</v>
      </c>
      <c r="S25" s="647" t="n">
        <v>6</v>
      </c>
      <c r="T25" s="647" t="n">
        <v>1171</v>
      </c>
      <c r="U25" s="647" t="n">
        <v>139</v>
      </c>
      <c r="V25" s="647" t="n">
        <v>354</v>
      </c>
    </row>
    <row r="26" s="643" customFormat="true" ht="10.8" hidden="false" customHeight="true" outlineLevel="0" collapsed="false">
      <c r="A26" s="652" t="s">
        <v>419</v>
      </c>
      <c r="B26" s="653"/>
      <c r="C26" s="654"/>
      <c r="D26" s="641" t="n">
        <v>353316</v>
      </c>
      <c r="E26" s="647" t="n">
        <v>3308</v>
      </c>
      <c r="F26" s="647" t="n">
        <v>7</v>
      </c>
      <c r="G26" s="647" t="n">
        <v>13</v>
      </c>
      <c r="H26" s="647" t="n">
        <v>46</v>
      </c>
      <c r="I26" s="647" t="n">
        <v>40170</v>
      </c>
      <c r="J26" s="647" t="n">
        <v>56017</v>
      </c>
      <c r="K26" s="647" t="n">
        <v>2072</v>
      </c>
      <c r="L26" s="647" t="n">
        <v>22883</v>
      </c>
      <c r="M26" s="647" t="n">
        <v>24885</v>
      </c>
      <c r="N26" s="647" t="n">
        <v>61833</v>
      </c>
      <c r="O26" s="647" t="n">
        <v>8334</v>
      </c>
      <c r="P26" s="647" t="n">
        <v>12601</v>
      </c>
      <c r="Q26" s="647" t="n">
        <v>10138</v>
      </c>
      <c r="R26" s="647" t="n">
        <v>12611</v>
      </c>
      <c r="S26" s="647" t="n">
        <v>2534</v>
      </c>
      <c r="T26" s="647" t="n">
        <v>56953</v>
      </c>
      <c r="U26" s="647" t="n">
        <v>14341</v>
      </c>
      <c r="V26" s="647" t="n">
        <v>11009</v>
      </c>
    </row>
    <row r="27" s="643" customFormat="true" ht="10.2" hidden="false" customHeight="true" outlineLevel="0" collapsed="false">
      <c r="A27" s="644"/>
      <c r="B27" s="645" t="s">
        <v>131</v>
      </c>
      <c r="C27" s="646" t="s">
        <v>132</v>
      </c>
      <c r="D27" s="641" t="n">
        <v>4396</v>
      </c>
      <c r="E27" s="647" t="n">
        <v>6</v>
      </c>
      <c r="F27" s="647" t="s">
        <v>115</v>
      </c>
      <c r="G27" s="647" t="s">
        <v>115</v>
      </c>
      <c r="H27" s="647" t="s">
        <v>115</v>
      </c>
      <c r="I27" s="647" t="n">
        <v>361</v>
      </c>
      <c r="J27" s="647" t="n">
        <v>306</v>
      </c>
      <c r="K27" s="647" t="n">
        <v>8</v>
      </c>
      <c r="L27" s="647" t="n">
        <v>40</v>
      </c>
      <c r="M27" s="647" t="n">
        <v>183</v>
      </c>
      <c r="N27" s="647" t="n">
        <v>1443</v>
      </c>
      <c r="O27" s="647" t="n">
        <v>8</v>
      </c>
      <c r="P27" s="647" t="n">
        <v>1040</v>
      </c>
      <c r="Q27" s="647" t="n">
        <v>37</v>
      </c>
      <c r="R27" s="647" t="n">
        <v>259</v>
      </c>
      <c r="S27" s="647" t="n">
        <v>16</v>
      </c>
      <c r="T27" s="647" t="n">
        <v>380</v>
      </c>
      <c r="U27" s="647" t="n">
        <v>66</v>
      </c>
      <c r="V27" s="647" t="n">
        <v>238</v>
      </c>
    </row>
    <row r="28" s="643" customFormat="true" ht="10.2" hidden="false" customHeight="true" outlineLevel="0" collapsed="false">
      <c r="A28" s="644"/>
      <c r="B28" s="645" t="s">
        <v>133</v>
      </c>
      <c r="C28" s="646"/>
      <c r="D28" s="641" t="n">
        <v>20786</v>
      </c>
      <c r="E28" s="647" t="n">
        <v>53</v>
      </c>
      <c r="F28" s="647" t="s">
        <v>115</v>
      </c>
      <c r="G28" s="647" t="s">
        <v>115</v>
      </c>
      <c r="H28" s="647" t="s">
        <v>115</v>
      </c>
      <c r="I28" s="647" t="n">
        <v>1828</v>
      </c>
      <c r="J28" s="647" t="n">
        <v>1906</v>
      </c>
      <c r="K28" s="647" t="n">
        <v>43</v>
      </c>
      <c r="L28" s="647" t="n">
        <v>1358</v>
      </c>
      <c r="M28" s="647" t="n">
        <v>1104</v>
      </c>
      <c r="N28" s="647" t="n">
        <v>4977</v>
      </c>
      <c r="O28" s="647" t="n">
        <v>213</v>
      </c>
      <c r="P28" s="647" t="n">
        <v>2392</v>
      </c>
      <c r="Q28" s="647" t="n">
        <v>612</v>
      </c>
      <c r="R28" s="647" t="n">
        <v>1032</v>
      </c>
      <c r="S28" s="647" t="n">
        <v>116</v>
      </c>
      <c r="T28" s="647" t="n">
        <v>3413</v>
      </c>
      <c r="U28" s="647" t="n">
        <v>488</v>
      </c>
      <c r="V28" s="647" t="n">
        <v>964</v>
      </c>
    </row>
    <row r="29" s="643" customFormat="true" ht="10.2" hidden="false" customHeight="true" outlineLevel="0" collapsed="false">
      <c r="A29" s="644"/>
      <c r="B29" s="645" t="s">
        <v>134</v>
      </c>
      <c r="C29" s="646"/>
      <c r="D29" s="641" t="n">
        <v>34684</v>
      </c>
      <c r="E29" s="647" t="n">
        <v>105</v>
      </c>
      <c r="F29" s="647" t="n">
        <v>1</v>
      </c>
      <c r="G29" s="647" t="n">
        <v>1</v>
      </c>
      <c r="H29" s="647" t="n">
        <v>2</v>
      </c>
      <c r="I29" s="647" t="n">
        <v>3417</v>
      </c>
      <c r="J29" s="647" t="n">
        <v>4593</v>
      </c>
      <c r="K29" s="647" t="n">
        <v>172</v>
      </c>
      <c r="L29" s="647" t="n">
        <v>3722</v>
      </c>
      <c r="M29" s="647" t="n">
        <v>2087</v>
      </c>
      <c r="N29" s="647" t="n">
        <v>6467</v>
      </c>
      <c r="O29" s="647" t="n">
        <v>482</v>
      </c>
      <c r="P29" s="647" t="n">
        <v>1434</v>
      </c>
      <c r="Q29" s="647" t="n">
        <v>1218</v>
      </c>
      <c r="R29" s="647" t="n">
        <v>1099</v>
      </c>
      <c r="S29" s="647" t="n">
        <v>290</v>
      </c>
      <c r="T29" s="647" t="n">
        <v>6002</v>
      </c>
      <c r="U29" s="647" t="n">
        <v>1406</v>
      </c>
      <c r="V29" s="647" t="n">
        <v>1396</v>
      </c>
    </row>
    <row r="30" s="643" customFormat="true" ht="10.2" hidden="false" customHeight="true" outlineLevel="0" collapsed="false">
      <c r="A30" s="644"/>
      <c r="B30" s="645" t="s">
        <v>135</v>
      </c>
      <c r="C30" s="646"/>
      <c r="D30" s="641" t="n">
        <v>46954</v>
      </c>
      <c r="E30" s="647" t="n">
        <v>114</v>
      </c>
      <c r="F30" s="647" t="n">
        <v>2</v>
      </c>
      <c r="G30" s="647" t="n">
        <v>2</v>
      </c>
      <c r="H30" s="647" t="n">
        <v>6</v>
      </c>
      <c r="I30" s="647" t="n">
        <v>5739</v>
      </c>
      <c r="J30" s="647" t="n">
        <v>7312</v>
      </c>
      <c r="K30" s="647" t="n">
        <v>289</v>
      </c>
      <c r="L30" s="647" t="n">
        <v>4045</v>
      </c>
      <c r="M30" s="647" t="n">
        <v>3197</v>
      </c>
      <c r="N30" s="647" t="n">
        <v>8451</v>
      </c>
      <c r="O30" s="647" t="n">
        <v>744</v>
      </c>
      <c r="P30" s="647" t="n">
        <v>1526</v>
      </c>
      <c r="Q30" s="647" t="n">
        <v>1460</v>
      </c>
      <c r="R30" s="647" t="n">
        <v>1142</v>
      </c>
      <c r="S30" s="647" t="n">
        <v>464</v>
      </c>
      <c r="T30" s="647" t="n">
        <v>7356</v>
      </c>
      <c r="U30" s="647" t="n">
        <v>2033</v>
      </c>
      <c r="V30" s="647" t="n">
        <v>1594</v>
      </c>
    </row>
    <row r="31" s="643" customFormat="true" ht="10.2" hidden="false" customHeight="true" outlineLevel="0" collapsed="false">
      <c r="A31" s="644"/>
      <c r="B31" s="645" t="s">
        <v>136</v>
      </c>
      <c r="C31" s="646"/>
      <c r="D31" s="641" t="n">
        <v>44692</v>
      </c>
      <c r="E31" s="647" t="n">
        <v>120</v>
      </c>
      <c r="F31" s="647" t="n">
        <v>1</v>
      </c>
      <c r="G31" s="647" t="n">
        <v>1</v>
      </c>
      <c r="H31" s="647" t="n">
        <v>5</v>
      </c>
      <c r="I31" s="647" t="n">
        <v>5232</v>
      </c>
      <c r="J31" s="647" t="n">
        <v>7815</v>
      </c>
      <c r="K31" s="647" t="n">
        <v>277</v>
      </c>
      <c r="L31" s="647" t="n">
        <v>3781</v>
      </c>
      <c r="M31" s="647" t="n">
        <v>3076</v>
      </c>
      <c r="N31" s="647" t="n">
        <v>7827</v>
      </c>
      <c r="O31" s="647" t="n">
        <v>802</v>
      </c>
      <c r="P31" s="647" t="n">
        <v>1115</v>
      </c>
      <c r="Q31" s="647" t="n">
        <v>1246</v>
      </c>
      <c r="R31" s="647" t="n">
        <v>1119</v>
      </c>
      <c r="S31" s="647" t="n">
        <v>321</v>
      </c>
      <c r="T31" s="647" t="n">
        <v>6553</v>
      </c>
      <c r="U31" s="647" t="n">
        <v>1849</v>
      </c>
      <c r="V31" s="647" t="n">
        <v>1312</v>
      </c>
    </row>
    <row r="32" s="643" customFormat="true" ht="10.2" hidden="false" customHeight="true" outlineLevel="0" collapsed="false">
      <c r="A32" s="644"/>
      <c r="B32" s="645" t="s">
        <v>137</v>
      </c>
      <c r="C32" s="646"/>
      <c r="D32" s="641" t="n">
        <v>40388</v>
      </c>
      <c r="E32" s="647" t="n">
        <v>128</v>
      </c>
      <c r="F32" s="647" t="n">
        <v>1</v>
      </c>
      <c r="G32" s="647" t="s">
        <v>115</v>
      </c>
      <c r="H32" s="647" t="n">
        <v>8</v>
      </c>
      <c r="I32" s="647" t="n">
        <v>3961</v>
      </c>
      <c r="J32" s="647" t="n">
        <v>7107</v>
      </c>
      <c r="K32" s="647" t="n">
        <v>278</v>
      </c>
      <c r="L32" s="647" t="n">
        <v>3642</v>
      </c>
      <c r="M32" s="647" t="n">
        <v>2639</v>
      </c>
      <c r="N32" s="647" t="n">
        <v>6920</v>
      </c>
      <c r="O32" s="647" t="n">
        <v>752</v>
      </c>
      <c r="P32" s="647" t="n">
        <v>935</v>
      </c>
      <c r="Q32" s="647" t="n">
        <v>1094</v>
      </c>
      <c r="R32" s="647" t="n">
        <v>1561</v>
      </c>
      <c r="S32" s="647" t="n">
        <v>294</v>
      </c>
      <c r="T32" s="647" t="n">
        <v>5650</v>
      </c>
      <c r="U32" s="647" t="n">
        <v>1880</v>
      </c>
      <c r="V32" s="647" t="n">
        <v>1074</v>
      </c>
    </row>
    <row r="33" s="643" customFormat="true" ht="10.2" hidden="false" customHeight="true" outlineLevel="0" collapsed="false">
      <c r="A33" s="644"/>
      <c r="B33" s="645" t="s">
        <v>138</v>
      </c>
      <c r="C33" s="646"/>
      <c r="D33" s="641" t="n">
        <v>34902</v>
      </c>
      <c r="E33" s="647" t="n">
        <v>167</v>
      </c>
      <c r="F33" s="647" t="s">
        <v>115</v>
      </c>
      <c r="G33" s="647" t="s">
        <v>115</v>
      </c>
      <c r="H33" s="647" t="n">
        <v>8</v>
      </c>
      <c r="I33" s="647" t="n">
        <v>3567</v>
      </c>
      <c r="J33" s="647" t="n">
        <v>6041</v>
      </c>
      <c r="K33" s="647" t="n">
        <v>315</v>
      </c>
      <c r="L33" s="647" t="n">
        <v>2207</v>
      </c>
      <c r="M33" s="647" t="n">
        <v>2544</v>
      </c>
      <c r="N33" s="647" t="n">
        <v>5772</v>
      </c>
      <c r="O33" s="647" t="n">
        <v>668</v>
      </c>
      <c r="P33" s="647" t="n">
        <v>847</v>
      </c>
      <c r="Q33" s="647" t="n">
        <v>1069</v>
      </c>
      <c r="R33" s="647" t="n">
        <v>1800</v>
      </c>
      <c r="S33" s="647" t="n">
        <v>277</v>
      </c>
      <c r="T33" s="647" t="n">
        <v>4777</v>
      </c>
      <c r="U33" s="647" t="n">
        <v>1861</v>
      </c>
      <c r="V33" s="647" t="n">
        <v>823</v>
      </c>
    </row>
    <row r="34" s="643" customFormat="true" ht="10.2" hidden="false" customHeight="true" outlineLevel="0" collapsed="false">
      <c r="A34" s="644"/>
      <c r="B34" s="645" t="s">
        <v>139</v>
      </c>
      <c r="C34" s="646"/>
      <c r="D34" s="641" t="n">
        <v>34782</v>
      </c>
      <c r="E34" s="647" t="n">
        <v>220</v>
      </c>
      <c r="F34" s="647" t="s">
        <v>115</v>
      </c>
      <c r="G34" s="647" t="n">
        <v>1</v>
      </c>
      <c r="H34" s="647" t="n">
        <v>8</v>
      </c>
      <c r="I34" s="647" t="n">
        <v>4167</v>
      </c>
      <c r="J34" s="647" t="n">
        <v>5719</v>
      </c>
      <c r="K34" s="647" t="n">
        <v>324</v>
      </c>
      <c r="L34" s="647" t="n">
        <v>1616</v>
      </c>
      <c r="M34" s="647" t="n">
        <v>2843</v>
      </c>
      <c r="N34" s="647" t="n">
        <v>5531</v>
      </c>
      <c r="O34" s="647" t="n">
        <v>728</v>
      </c>
      <c r="P34" s="647" t="n">
        <v>901</v>
      </c>
      <c r="Q34" s="647" t="n">
        <v>960</v>
      </c>
      <c r="R34" s="647" t="n">
        <v>1664</v>
      </c>
      <c r="S34" s="647" t="n">
        <v>276</v>
      </c>
      <c r="T34" s="647" t="n">
        <v>5066</v>
      </c>
      <c r="U34" s="647" t="n">
        <v>2038</v>
      </c>
      <c r="V34" s="647" t="n">
        <v>880</v>
      </c>
    </row>
    <row r="35" s="643" customFormat="true" ht="10.2" hidden="false" customHeight="true" outlineLevel="0" collapsed="false">
      <c r="A35" s="644"/>
      <c r="B35" s="645" t="s">
        <v>140</v>
      </c>
      <c r="C35" s="646"/>
      <c r="D35" s="641" t="n">
        <v>40091</v>
      </c>
      <c r="E35" s="647" t="n">
        <v>354</v>
      </c>
      <c r="F35" s="647" t="n">
        <v>1</v>
      </c>
      <c r="G35" s="647" t="n">
        <v>4</v>
      </c>
      <c r="H35" s="647" t="n">
        <v>6</v>
      </c>
      <c r="I35" s="647" t="n">
        <v>5329</v>
      </c>
      <c r="J35" s="647" t="n">
        <v>7109</v>
      </c>
      <c r="K35" s="647" t="n">
        <v>263</v>
      </c>
      <c r="L35" s="647" t="n">
        <v>1557</v>
      </c>
      <c r="M35" s="647" t="n">
        <v>3804</v>
      </c>
      <c r="N35" s="647" t="n">
        <v>6414</v>
      </c>
      <c r="O35" s="647" t="n">
        <v>1124</v>
      </c>
      <c r="P35" s="647" t="n">
        <v>1043</v>
      </c>
      <c r="Q35" s="647" t="n">
        <v>884</v>
      </c>
      <c r="R35" s="647" t="n">
        <v>1425</v>
      </c>
      <c r="S35" s="647" t="n">
        <v>267</v>
      </c>
      <c r="T35" s="647" t="n">
        <v>6427</v>
      </c>
      <c r="U35" s="647" t="n">
        <v>1674</v>
      </c>
      <c r="V35" s="647" t="n">
        <v>1029</v>
      </c>
    </row>
    <row r="36" s="643" customFormat="true" ht="10.2" hidden="false" customHeight="true" outlineLevel="0" collapsed="false">
      <c r="A36" s="644"/>
      <c r="B36" s="645" t="s">
        <v>141</v>
      </c>
      <c r="C36" s="646"/>
      <c r="D36" s="641" t="n">
        <v>26440</v>
      </c>
      <c r="E36" s="647" t="n">
        <v>377</v>
      </c>
      <c r="F36" s="647" t="n">
        <v>1</v>
      </c>
      <c r="G36" s="647" t="n">
        <v>3</v>
      </c>
      <c r="H36" s="647" t="n">
        <v>2</v>
      </c>
      <c r="I36" s="647" t="n">
        <v>3714</v>
      </c>
      <c r="J36" s="647" t="n">
        <v>4582</v>
      </c>
      <c r="K36" s="647" t="n">
        <v>86</v>
      </c>
      <c r="L36" s="647" t="n">
        <v>576</v>
      </c>
      <c r="M36" s="647" t="n">
        <v>2258</v>
      </c>
      <c r="N36" s="647" t="n">
        <v>4070</v>
      </c>
      <c r="O36" s="647" t="n">
        <v>1155</v>
      </c>
      <c r="P36" s="647" t="n">
        <v>716</v>
      </c>
      <c r="Q36" s="647" t="n">
        <v>689</v>
      </c>
      <c r="R36" s="647" t="n">
        <v>759</v>
      </c>
      <c r="S36" s="647" t="n">
        <v>144</v>
      </c>
      <c r="T36" s="647" t="n">
        <v>5458</v>
      </c>
      <c r="U36" s="647" t="n">
        <v>501</v>
      </c>
      <c r="V36" s="647" t="n">
        <v>730</v>
      </c>
    </row>
    <row r="37" s="643" customFormat="true" ht="10.2" hidden="false" customHeight="true" outlineLevel="0" collapsed="false">
      <c r="A37" s="644"/>
      <c r="B37" s="645" t="s">
        <v>142</v>
      </c>
      <c r="C37" s="646"/>
      <c r="D37" s="641" t="n">
        <v>14360</v>
      </c>
      <c r="E37" s="647" t="n">
        <v>532</v>
      </c>
      <c r="F37" s="647" t="s">
        <v>115</v>
      </c>
      <c r="G37" s="647" t="s">
        <v>115</v>
      </c>
      <c r="H37" s="647" t="n">
        <v>1</v>
      </c>
      <c r="I37" s="647" t="n">
        <v>1952</v>
      </c>
      <c r="J37" s="647" t="n">
        <v>2233</v>
      </c>
      <c r="K37" s="647" t="n">
        <v>14</v>
      </c>
      <c r="L37" s="647" t="n">
        <v>213</v>
      </c>
      <c r="M37" s="647" t="n">
        <v>861</v>
      </c>
      <c r="N37" s="647" t="n">
        <v>2252</v>
      </c>
      <c r="O37" s="647" t="n">
        <v>754</v>
      </c>
      <c r="P37" s="647" t="n">
        <v>395</v>
      </c>
      <c r="Q37" s="647" t="n">
        <v>407</v>
      </c>
      <c r="R37" s="647" t="n">
        <v>401</v>
      </c>
      <c r="S37" s="647" t="n">
        <v>51</v>
      </c>
      <c r="T37" s="647" t="n">
        <v>3350</v>
      </c>
      <c r="U37" s="647" t="n">
        <v>257</v>
      </c>
      <c r="V37" s="647" t="n">
        <v>484</v>
      </c>
    </row>
    <row r="38" s="643" customFormat="true" ht="10.2" hidden="false" customHeight="true" outlineLevel="0" collapsed="false">
      <c r="A38" s="644"/>
      <c r="B38" s="645" t="s">
        <v>143</v>
      </c>
      <c r="C38" s="646"/>
      <c r="D38" s="641" t="n">
        <v>6768</v>
      </c>
      <c r="E38" s="647" t="n">
        <v>528</v>
      </c>
      <c r="F38" s="647" t="s">
        <v>115</v>
      </c>
      <c r="G38" s="647" t="n">
        <v>1</v>
      </c>
      <c r="H38" s="647" t="s">
        <v>115</v>
      </c>
      <c r="I38" s="647" t="n">
        <v>672</v>
      </c>
      <c r="J38" s="647" t="n">
        <v>896</v>
      </c>
      <c r="K38" s="647" t="n">
        <v>2</v>
      </c>
      <c r="L38" s="647" t="n">
        <v>82</v>
      </c>
      <c r="M38" s="647" t="n">
        <v>223</v>
      </c>
      <c r="N38" s="647" t="n">
        <v>1102</v>
      </c>
      <c r="O38" s="647" t="n">
        <v>455</v>
      </c>
      <c r="P38" s="647" t="n">
        <v>185</v>
      </c>
      <c r="Q38" s="647" t="n">
        <v>227</v>
      </c>
      <c r="R38" s="647" t="n">
        <v>228</v>
      </c>
      <c r="S38" s="647" t="n">
        <v>14</v>
      </c>
      <c r="T38" s="647" t="n">
        <v>1622</v>
      </c>
      <c r="U38" s="647" t="n">
        <v>191</v>
      </c>
      <c r="V38" s="647" t="n">
        <v>280</v>
      </c>
    </row>
    <row r="39" s="643" customFormat="true" ht="10.2" hidden="false" customHeight="true" outlineLevel="0" collapsed="false">
      <c r="A39" s="644"/>
      <c r="B39" s="645" t="s">
        <v>144</v>
      </c>
      <c r="C39" s="646"/>
      <c r="D39" s="641" t="n">
        <v>2823</v>
      </c>
      <c r="E39" s="647" t="n">
        <v>381</v>
      </c>
      <c r="F39" s="647" t="s">
        <v>115</v>
      </c>
      <c r="G39" s="647" t="s">
        <v>115</v>
      </c>
      <c r="H39" s="647" t="s">
        <v>115</v>
      </c>
      <c r="I39" s="647" t="n">
        <v>186</v>
      </c>
      <c r="J39" s="647" t="n">
        <v>284</v>
      </c>
      <c r="K39" s="647" t="n">
        <v>1</v>
      </c>
      <c r="L39" s="647" t="n">
        <v>38</v>
      </c>
      <c r="M39" s="647" t="n">
        <v>48</v>
      </c>
      <c r="N39" s="647" t="n">
        <v>407</v>
      </c>
      <c r="O39" s="647" t="n">
        <v>242</v>
      </c>
      <c r="P39" s="647" t="n">
        <v>50</v>
      </c>
      <c r="Q39" s="647" t="n">
        <v>164</v>
      </c>
      <c r="R39" s="647" t="n">
        <v>97</v>
      </c>
      <c r="S39" s="647" t="n">
        <v>4</v>
      </c>
      <c r="T39" s="647" t="n">
        <v>687</v>
      </c>
      <c r="U39" s="647" t="n">
        <v>83</v>
      </c>
      <c r="V39" s="647" t="n">
        <v>123</v>
      </c>
    </row>
    <row r="40" s="643" customFormat="true" ht="10.2" hidden="false" customHeight="true" outlineLevel="0" collapsed="false">
      <c r="A40" s="644"/>
      <c r="B40" s="645" t="s">
        <v>145</v>
      </c>
      <c r="C40" s="646"/>
      <c r="D40" s="641" t="n">
        <v>884</v>
      </c>
      <c r="E40" s="647" t="n">
        <v>153</v>
      </c>
      <c r="F40" s="647" t="s">
        <v>115</v>
      </c>
      <c r="G40" s="647" t="s">
        <v>115</v>
      </c>
      <c r="H40" s="647" t="s">
        <v>115</v>
      </c>
      <c r="I40" s="647" t="n">
        <v>35</v>
      </c>
      <c r="J40" s="647" t="n">
        <v>85</v>
      </c>
      <c r="K40" s="647" t="s">
        <v>115</v>
      </c>
      <c r="L40" s="647" t="n">
        <v>5</v>
      </c>
      <c r="M40" s="647" t="n">
        <v>13</v>
      </c>
      <c r="N40" s="647" t="n">
        <v>136</v>
      </c>
      <c r="O40" s="647" t="n">
        <v>136</v>
      </c>
      <c r="P40" s="647" t="n">
        <v>15</v>
      </c>
      <c r="Q40" s="647" t="n">
        <v>54</v>
      </c>
      <c r="R40" s="647" t="n">
        <v>16</v>
      </c>
      <c r="S40" s="647" t="s">
        <v>115</v>
      </c>
      <c r="T40" s="647" t="n">
        <v>152</v>
      </c>
      <c r="U40" s="647" t="n">
        <v>14</v>
      </c>
      <c r="V40" s="647" t="n">
        <v>62</v>
      </c>
    </row>
    <row r="41" s="643" customFormat="true" ht="10.2" hidden="false" customHeight="true" outlineLevel="0" collapsed="false">
      <c r="A41" s="644"/>
      <c r="B41" s="645" t="s">
        <v>352</v>
      </c>
      <c r="C41" s="645"/>
      <c r="D41" s="641" t="n">
        <v>366</v>
      </c>
      <c r="E41" s="647" t="n">
        <v>70</v>
      </c>
      <c r="F41" s="647" t="s">
        <v>115</v>
      </c>
      <c r="G41" s="647" t="s">
        <v>115</v>
      </c>
      <c r="H41" s="647" t="s">
        <v>115</v>
      </c>
      <c r="I41" s="647" t="n">
        <v>10</v>
      </c>
      <c r="J41" s="647" t="n">
        <v>29</v>
      </c>
      <c r="K41" s="647" t="s">
        <v>115</v>
      </c>
      <c r="L41" s="647" t="n">
        <v>1</v>
      </c>
      <c r="M41" s="647" t="n">
        <v>5</v>
      </c>
      <c r="N41" s="647" t="n">
        <v>64</v>
      </c>
      <c r="O41" s="647" t="n">
        <v>71</v>
      </c>
      <c r="P41" s="647" t="n">
        <v>7</v>
      </c>
      <c r="Q41" s="647" t="n">
        <v>17</v>
      </c>
      <c r="R41" s="647" t="n">
        <v>9</v>
      </c>
      <c r="S41" s="647" t="s">
        <v>115</v>
      </c>
      <c r="T41" s="647" t="n">
        <v>60</v>
      </c>
      <c r="U41" s="647" t="s">
        <v>115</v>
      </c>
      <c r="V41" s="647" t="n">
        <v>20</v>
      </c>
    </row>
    <row r="42" s="634" customFormat="true" ht="10.2" hidden="false" customHeight="true" outlineLevel="0" collapsed="false">
      <c r="A42" s="509"/>
      <c r="B42" s="648" t="s">
        <v>498</v>
      </c>
      <c r="C42" s="648"/>
      <c r="D42" s="649" t="n">
        <v>44.3</v>
      </c>
      <c r="E42" s="650" t="n">
        <v>61.6</v>
      </c>
      <c r="F42" s="650" t="n">
        <v>41.8</v>
      </c>
      <c r="G42" s="650" t="n">
        <v>51.6</v>
      </c>
      <c r="H42" s="650" t="n">
        <v>45.8</v>
      </c>
      <c r="I42" s="650" t="n">
        <v>45.2</v>
      </c>
      <c r="J42" s="650" t="n">
        <v>45.3</v>
      </c>
      <c r="K42" s="650" t="n">
        <v>44</v>
      </c>
      <c r="L42" s="650" t="n">
        <v>39.4</v>
      </c>
      <c r="M42" s="650" t="n">
        <v>45.2</v>
      </c>
      <c r="N42" s="650" t="n">
        <v>42.8</v>
      </c>
      <c r="O42" s="650" t="n">
        <v>51.8</v>
      </c>
      <c r="P42" s="650" t="n">
        <v>38.1</v>
      </c>
      <c r="Q42" s="650" t="n">
        <v>44</v>
      </c>
      <c r="R42" s="650" t="n">
        <v>44.3</v>
      </c>
      <c r="S42" s="650" t="n">
        <v>42.3</v>
      </c>
      <c r="T42" s="650" t="n">
        <v>45.5</v>
      </c>
      <c r="U42" s="650" t="n">
        <v>43.8</v>
      </c>
      <c r="V42" s="650" t="n">
        <v>42.7</v>
      </c>
    </row>
    <row r="43" s="643" customFormat="true" ht="10.2" hidden="false" customHeight="true" outlineLevel="0" collapsed="false">
      <c r="A43" s="651" t="s">
        <v>415</v>
      </c>
      <c r="B43" s="651"/>
      <c r="C43" s="646"/>
      <c r="D43" s="641"/>
      <c r="E43" s="647"/>
      <c r="F43" s="647"/>
      <c r="G43" s="647"/>
      <c r="H43" s="647"/>
      <c r="I43" s="647"/>
      <c r="J43" s="647"/>
      <c r="K43" s="647"/>
      <c r="L43" s="647"/>
      <c r="M43" s="647"/>
      <c r="N43" s="647"/>
      <c r="O43" s="647"/>
      <c r="P43" s="647"/>
      <c r="Q43" s="647"/>
      <c r="R43" s="647"/>
      <c r="S43" s="647"/>
      <c r="T43" s="647"/>
      <c r="U43" s="647"/>
      <c r="V43" s="647"/>
    </row>
    <row r="44" s="643" customFormat="true" ht="10.2" hidden="false" customHeight="true" outlineLevel="0" collapsed="false">
      <c r="A44" s="644"/>
      <c r="B44" s="645" t="s">
        <v>416</v>
      </c>
      <c r="C44" s="645"/>
      <c r="D44" s="641" t="n">
        <v>25201</v>
      </c>
      <c r="E44" s="647" t="n">
        <v>1664</v>
      </c>
      <c r="F44" s="647" t="s">
        <v>115</v>
      </c>
      <c r="G44" s="647" t="n">
        <v>1</v>
      </c>
      <c r="H44" s="647" t="n">
        <v>1</v>
      </c>
      <c r="I44" s="647" t="n">
        <v>2855</v>
      </c>
      <c r="J44" s="647" t="n">
        <v>3527</v>
      </c>
      <c r="K44" s="647" t="n">
        <v>17</v>
      </c>
      <c r="L44" s="647" t="n">
        <v>339</v>
      </c>
      <c r="M44" s="647" t="n">
        <v>1150</v>
      </c>
      <c r="N44" s="647" t="n">
        <v>3961</v>
      </c>
      <c r="O44" s="647" t="n">
        <v>1658</v>
      </c>
      <c r="P44" s="647" t="n">
        <v>652</v>
      </c>
      <c r="Q44" s="647" t="n">
        <v>869</v>
      </c>
      <c r="R44" s="647" t="n">
        <v>751</v>
      </c>
      <c r="S44" s="647" t="n">
        <v>69</v>
      </c>
      <c r="T44" s="647" t="n">
        <v>5871</v>
      </c>
      <c r="U44" s="647" t="n">
        <v>545</v>
      </c>
      <c r="V44" s="647" t="n">
        <v>969</v>
      </c>
    </row>
    <row r="45" s="643" customFormat="true" ht="10.2" hidden="false" customHeight="true" outlineLevel="0" collapsed="false">
      <c r="A45" s="644"/>
      <c r="B45" s="645" t="s">
        <v>417</v>
      </c>
      <c r="C45" s="646" t="s">
        <v>132</v>
      </c>
      <c r="D45" s="641" t="n">
        <v>21128</v>
      </c>
      <c r="E45" s="647" t="n">
        <v>1060</v>
      </c>
      <c r="F45" s="647" t="s">
        <v>115</v>
      </c>
      <c r="G45" s="647" t="n">
        <v>1</v>
      </c>
      <c r="H45" s="647" t="n">
        <v>1</v>
      </c>
      <c r="I45" s="647" t="n">
        <v>2624</v>
      </c>
      <c r="J45" s="647" t="n">
        <v>3129</v>
      </c>
      <c r="K45" s="647" t="n">
        <v>16</v>
      </c>
      <c r="L45" s="647" t="n">
        <v>295</v>
      </c>
      <c r="M45" s="647" t="n">
        <v>1084</v>
      </c>
      <c r="N45" s="647" t="n">
        <v>3354</v>
      </c>
      <c r="O45" s="647" t="n">
        <v>1209</v>
      </c>
      <c r="P45" s="647" t="n">
        <v>580</v>
      </c>
      <c r="Q45" s="647" t="n">
        <v>634</v>
      </c>
      <c r="R45" s="647" t="n">
        <v>629</v>
      </c>
      <c r="S45" s="647" t="n">
        <v>65</v>
      </c>
      <c r="T45" s="647" t="n">
        <v>4972</v>
      </c>
      <c r="U45" s="647" t="n">
        <v>448</v>
      </c>
      <c r="V45" s="647" t="n">
        <v>764</v>
      </c>
    </row>
    <row r="46" s="643" customFormat="true" ht="10.2" hidden="false" customHeight="true" outlineLevel="0" collapsed="false">
      <c r="A46" s="644"/>
      <c r="B46" s="645" t="s">
        <v>418</v>
      </c>
      <c r="C46" s="646" t="s">
        <v>367</v>
      </c>
      <c r="D46" s="641" t="n">
        <v>4073</v>
      </c>
      <c r="E46" s="647" t="n">
        <v>604</v>
      </c>
      <c r="F46" s="647" t="s">
        <v>115</v>
      </c>
      <c r="G46" s="647" t="s">
        <v>115</v>
      </c>
      <c r="H46" s="647" t="s">
        <v>115</v>
      </c>
      <c r="I46" s="647" t="n">
        <v>231</v>
      </c>
      <c r="J46" s="647" t="n">
        <v>398</v>
      </c>
      <c r="K46" s="647" t="n">
        <v>1</v>
      </c>
      <c r="L46" s="647" t="n">
        <v>44</v>
      </c>
      <c r="M46" s="647" t="n">
        <v>66</v>
      </c>
      <c r="N46" s="647" t="n">
        <v>607</v>
      </c>
      <c r="O46" s="647" t="n">
        <v>449</v>
      </c>
      <c r="P46" s="647" t="n">
        <v>72</v>
      </c>
      <c r="Q46" s="647" t="n">
        <v>235</v>
      </c>
      <c r="R46" s="647" t="n">
        <v>122</v>
      </c>
      <c r="S46" s="647" t="n">
        <v>4</v>
      </c>
      <c r="T46" s="647" t="n">
        <v>899</v>
      </c>
      <c r="U46" s="647" t="n">
        <v>97</v>
      </c>
      <c r="V46" s="647" t="n">
        <v>205</v>
      </c>
    </row>
    <row r="47" s="643" customFormat="true" ht="10.8" hidden="false" customHeight="true" outlineLevel="0" collapsed="false">
      <c r="A47" s="652" t="s">
        <v>420</v>
      </c>
      <c r="B47" s="653"/>
      <c r="C47" s="654"/>
      <c r="D47" s="641" t="n">
        <v>223259</v>
      </c>
      <c r="E47" s="647" t="n">
        <v>2413</v>
      </c>
      <c r="F47" s="647" t="n">
        <v>2</v>
      </c>
      <c r="G47" s="647" t="n">
        <v>5</v>
      </c>
      <c r="H47" s="647" t="n">
        <v>7</v>
      </c>
      <c r="I47" s="647" t="n">
        <v>6446</v>
      </c>
      <c r="J47" s="647" t="n">
        <v>20315</v>
      </c>
      <c r="K47" s="647" t="n">
        <v>315</v>
      </c>
      <c r="L47" s="647" t="n">
        <v>6561</v>
      </c>
      <c r="M47" s="647" t="n">
        <v>5773</v>
      </c>
      <c r="N47" s="647" t="n">
        <v>52258</v>
      </c>
      <c r="O47" s="647" t="n">
        <v>4325</v>
      </c>
      <c r="P47" s="647" t="n">
        <v>15403</v>
      </c>
      <c r="Q47" s="647" t="n">
        <v>29263</v>
      </c>
      <c r="R47" s="647" t="n">
        <v>15690</v>
      </c>
      <c r="S47" s="647" t="n">
        <v>1529</v>
      </c>
      <c r="T47" s="647" t="n">
        <v>40450</v>
      </c>
      <c r="U47" s="647" t="n">
        <v>5263</v>
      </c>
      <c r="V47" s="647" t="n">
        <v>6437</v>
      </c>
    </row>
    <row r="48" s="643" customFormat="true" ht="10.2" hidden="false" customHeight="true" outlineLevel="0" collapsed="false">
      <c r="A48" s="644"/>
      <c r="B48" s="645" t="s">
        <v>131</v>
      </c>
      <c r="C48" s="646" t="s">
        <v>132</v>
      </c>
      <c r="D48" s="641" t="n">
        <v>4378</v>
      </c>
      <c r="E48" s="647" t="n">
        <v>4</v>
      </c>
      <c r="F48" s="647" t="s">
        <v>115</v>
      </c>
      <c r="G48" s="647" t="s">
        <v>115</v>
      </c>
      <c r="H48" s="647" t="s">
        <v>115</v>
      </c>
      <c r="I48" s="647" t="n">
        <v>27</v>
      </c>
      <c r="J48" s="647" t="n">
        <v>180</v>
      </c>
      <c r="K48" s="647" t="s">
        <v>115</v>
      </c>
      <c r="L48" s="647" t="n">
        <v>34</v>
      </c>
      <c r="M48" s="647" t="n">
        <v>90</v>
      </c>
      <c r="N48" s="647" t="n">
        <v>1636</v>
      </c>
      <c r="O48" s="647" t="n">
        <v>7</v>
      </c>
      <c r="P48" s="647" t="n">
        <v>1359</v>
      </c>
      <c r="Q48" s="647" t="n">
        <v>131</v>
      </c>
      <c r="R48" s="647" t="n">
        <v>215</v>
      </c>
      <c r="S48" s="647" t="n">
        <v>6</v>
      </c>
      <c r="T48" s="647" t="n">
        <v>435</v>
      </c>
      <c r="U48" s="647" t="n">
        <v>5</v>
      </c>
      <c r="V48" s="647" t="n">
        <v>231</v>
      </c>
    </row>
    <row r="49" s="643" customFormat="true" ht="10.2" hidden="false" customHeight="true" outlineLevel="0" collapsed="false">
      <c r="A49" s="644"/>
      <c r="B49" s="645" t="s">
        <v>133</v>
      </c>
      <c r="C49" s="646"/>
      <c r="D49" s="641" t="n">
        <v>20241</v>
      </c>
      <c r="E49" s="647" t="n">
        <v>9</v>
      </c>
      <c r="F49" s="647" t="s">
        <v>115</v>
      </c>
      <c r="G49" s="647" t="s">
        <v>115</v>
      </c>
      <c r="H49" s="647" t="s">
        <v>115</v>
      </c>
      <c r="I49" s="647" t="n">
        <v>311</v>
      </c>
      <c r="J49" s="647" t="n">
        <v>1173</v>
      </c>
      <c r="K49" s="647" t="n">
        <v>13</v>
      </c>
      <c r="L49" s="647" t="n">
        <v>774</v>
      </c>
      <c r="M49" s="647" t="n">
        <v>323</v>
      </c>
      <c r="N49" s="647" t="n">
        <v>5440</v>
      </c>
      <c r="O49" s="647" t="n">
        <v>205</v>
      </c>
      <c r="P49" s="647" t="n">
        <v>2122</v>
      </c>
      <c r="Q49" s="647" t="n">
        <v>2870</v>
      </c>
      <c r="R49" s="647" t="n">
        <v>1624</v>
      </c>
      <c r="S49" s="647" t="n">
        <v>74</v>
      </c>
      <c r="T49" s="647" t="n">
        <v>3486</v>
      </c>
      <c r="U49" s="647" t="n">
        <v>227</v>
      </c>
      <c r="V49" s="647" t="n">
        <v>757</v>
      </c>
    </row>
    <row r="50" s="643" customFormat="true" ht="10.2" hidden="false" customHeight="true" outlineLevel="0" collapsed="false">
      <c r="A50" s="644"/>
      <c r="B50" s="645" t="s">
        <v>134</v>
      </c>
      <c r="C50" s="646"/>
      <c r="D50" s="641" t="n">
        <v>26266</v>
      </c>
      <c r="E50" s="647" t="n">
        <v>24</v>
      </c>
      <c r="F50" s="647" t="s">
        <v>115</v>
      </c>
      <c r="G50" s="647" t="n">
        <v>1</v>
      </c>
      <c r="H50" s="647" t="n">
        <v>1</v>
      </c>
      <c r="I50" s="647" t="n">
        <v>600</v>
      </c>
      <c r="J50" s="647" t="n">
        <v>2009</v>
      </c>
      <c r="K50" s="647" t="n">
        <v>36</v>
      </c>
      <c r="L50" s="647" t="n">
        <v>1519</v>
      </c>
      <c r="M50" s="647" t="n">
        <v>481</v>
      </c>
      <c r="N50" s="647" t="n">
        <v>5782</v>
      </c>
      <c r="O50" s="647" t="n">
        <v>326</v>
      </c>
      <c r="P50" s="647" t="n">
        <v>1124</v>
      </c>
      <c r="Q50" s="647" t="n">
        <v>4194</v>
      </c>
      <c r="R50" s="647" t="n">
        <v>1802</v>
      </c>
      <c r="S50" s="647" t="n">
        <v>113</v>
      </c>
      <c r="T50" s="647" t="n">
        <v>5228</v>
      </c>
      <c r="U50" s="647" t="n">
        <v>597</v>
      </c>
      <c r="V50" s="647" t="n">
        <v>901</v>
      </c>
    </row>
    <row r="51" s="643" customFormat="true" ht="10.2" hidden="false" customHeight="true" outlineLevel="0" collapsed="false">
      <c r="A51" s="644"/>
      <c r="B51" s="645" t="s">
        <v>135</v>
      </c>
      <c r="C51" s="646"/>
      <c r="D51" s="641" t="n">
        <v>26909</v>
      </c>
      <c r="E51" s="647" t="n">
        <v>41</v>
      </c>
      <c r="F51" s="647" t="n">
        <v>1</v>
      </c>
      <c r="G51" s="647" t="s">
        <v>115</v>
      </c>
      <c r="H51" s="647" t="n">
        <v>2</v>
      </c>
      <c r="I51" s="647" t="n">
        <v>853</v>
      </c>
      <c r="J51" s="647" t="n">
        <v>2501</v>
      </c>
      <c r="K51" s="647" t="n">
        <v>79</v>
      </c>
      <c r="L51" s="647" t="n">
        <v>1319</v>
      </c>
      <c r="M51" s="647" t="n">
        <v>634</v>
      </c>
      <c r="N51" s="647" t="n">
        <v>5558</v>
      </c>
      <c r="O51" s="647" t="n">
        <v>320</v>
      </c>
      <c r="P51" s="647" t="n">
        <v>1338</v>
      </c>
      <c r="Q51" s="647" t="n">
        <v>3774</v>
      </c>
      <c r="R51" s="647" t="n">
        <v>1624</v>
      </c>
      <c r="S51" s="647" t="n">
        <v>195</v>
      </c>
      <c r="T51" s="647" t="n">
        <v>5517</v>
      </c>
      <c r="U51" s="647" t="n">
        <v>830</v>
      </c>
      <c r="V51" s="647" t="n">
        <v>831</v>
      </c>
    </row>
    <row r="52" s="643" customFormat="true" ht="10.2" hidden="false" customHeight="true" outlineLevel="0" collapsed="false">
      <c r="A52" s="644"/>
      <c r="B52" s="645" t="s">
        <v>136</v>
      </c>
      <c r="C52" s="646"/>
      <c r="D52" s="641" t="n">
        <v>24062</v>
      </c>
      <c r="E52" s="647" t="n">
        <v>56</v>
      </c>
      <c r="F52" s="647" t="s">
        <v>115</v>
      </c>
      <c r="G52" s="647" t="n">
        <v>1</v>
      </c>
      <c r="H52" s="647" t="n">
        <v>3</v>
      </c>
      <c r="I52" s="647" t="n">
        <v>765</v>
      </c>
      <c r="J52" s="647" t="n">
        <v>2316</v>
      </c>
      <c r="K52" s="647" t="n">
        <v>60</v>
      </c>
      <c r="L52" s="647" t="n">
        <v>943</v>
      </c>
      <c r="M52" s="647" t="n">
        <v>783</v>
      </c>
      <c r="N52" s="647" t="n">
        <v>5205</v>
      </c>
      <c r="O52" s="647" t="n">
        <v>313</v>
      </c>
      <c r="P52" s="647" t="n">
        <v>1464</v>
      </c>
      <c r="Q52" s="647" t="n">
        <v>3326</v>
      </c>
      <c r="R52" s="647" t="n">
        <v>1548</v>
      </c>
      <c r="S52" s="647" t="n">
        <v>141</v>
      </c>
      <c r="T52" s="647" t="n">
        <v>4470</v>
      </c>
      <c r="U52" s="647" t="n">
        <v>638</v>
      </c>
      <c r="V52" s="647" t="n">
        <v>669</v>
      </c>
    </row>
    <row r="53" s="643" customFormat="true" ht="10.2" hidden="false" customHeight="true" outlineLevel="0" collapsed="false">
      <c r="A53" s="644"/>
      <c r="B53" s="645" t="s">
        <v>137</v>
      </c>
      <c r="C53" s="646"/>
      <c r="D53" s="641" t="n">
        <v>24471</v>
      </c>
      <c r="E53" s="647" t="n">
        <v>82</v>
      </c>
      <c r="F53" s="647" t="n">
        <v>1</v>
      </c>
      <c r="G53" s="647" t="s">
        <v>115</v>
      </c>
      <c r="H53" s="647" t="s">
        <v>115</v>
      </c>
      <c r="I53" s="647" t="n">
        <v>683</v>
      </c>
      <c r="J53" s="647" t="n">
        <v>2101</v>
      </c>
      <c r="K53" s="647" t="n">
        <v>34</v>
      </c>
      <c r="L53" s="647" t="n">
        <v>699</v>
      </c>
      <c r="M53" s="647" t="n">
        <v>789</v>
      </c>
      <c r="N53" s="647" t="n">
        <v>5504</v>
      </c>
      <c r="O53" s="647" t="n">
        <v>370</v>
      </c>
      <c r="P53" s="647" t="n">
        <v>1365</v>
      </c>
      <c r="Q53" s="647" t="n">
        <v>3512</v>
      </c>
      <c r="R53" s="647" t="n">
        <v>2007</v>
      </c>
      <c r="S53" s="647" t="n">
        <v>194</v>
      </c>
      <c r="T53" s="647" t="n">
        <v>4273</v>
      </c>
      <c r="U53" s="647" t="n">
        <v>592</v>
      </c>
      <c r="V53" s="647" t="n">
        <v>577</v>
      </c>
    </row>
    <row r="54" s="643" customFormat="true" ht="10.2" hidden="false" customHeight="true" outlineLevel="0" collapsed="false">
      <c r="A54" s="644"/>
      <c r="B54" s="645" t="s">
        <v>138</v>
      </c>
      <c r="C54" s="646"/>
      <c r="D54" s="641" t="n">
        <v>22613</v>
      </c>
      <c r="E54" s="647" t="n">
        <v>137</v>
      </c>
      <c r="F54" s="647" t="s">
        <v>115</v>
      </c>
      <c r="G54" s="647" t="s">
        <v>115</v>
      </c>
      <c r="H54" s="647" t="n">
        <v>1</v>
      </c>
      <c r="I54" s="647" t="n">
        <v>565</v>
      </c>
      <c r="J54" s="647" t="n">
        <v>1946</v>
      </c>
      <c r="K54" s="647" t="n">
        <v>41</v>
      </c>
      <c r="L54" s="647" t="n">
        <v>484</v>
      </c>
      <c r="M54" s="647" t="n">
        <v>676</v>
      </c>
      <c r="N54" s="647" t="n">
        <v>5341</v>
      </c>
      <c r="O54" s="647" t="n">
        <v>366</v>
      </c>
      <c r="P54" s="647" t="n">
        <v>1179</v>
      </c>
      <c r="Q54" s="647" t="n">
        <v>3330</v>
      </c>
      <c r="R54" s="647" t="n">
        <v>2153</v>
      </c>
      <c r="S54" s="647" t="n">
        <v>202</v>
      </c>
      <c r="T54" s="647" t="n">
        <v>3673</v>
      </c>
      <c r="U54" s="647" t="n">
        <v>537</v>
      </c>
      <c r="V54" s="647" t="n">
        <v>520</v>
      </c>
    </row>
    <row r="55" s="643" customFormat="true" ht="10.2" hidden="false" customHeight="true" outlineLevel="0" collapsed="false">
      <c r="A55" s="644"/>
      <c r="B55" s="645" t="s">
        <v>139</v>
      </c>
      <c r="C55" s="646"/>
      <c r="D55" s="641" t="n">
        <v>22834</v>
      </c>
      <c r="E55" s="647" t="n">
        <v>212</v>
      </c>
      <c r="F55" s="647" t="s">
        <v>115</v>
      </c>
      <c r="G55" s="647" t="s">
        <v>115</v>
      </c>
      <c r="H55" s="647" t="s">
        <v>115</v>
      </c>
      <c r="I55" s="647" t="n">
        <v>659</v>
      </c>
      <c r="J55" s="647" t="n">
        <v>2226</v>
      </c>
      <c r="K55" s="647" t="n">
        <v>27</v>
      </c>
      <c r="L55" s="647" t="n">
        <v>337</v>
      </c>
      <c r="M55" s="647" t="n">
        <v>743</v>
      </c>
      <c r="N55" s="647" t="n">
        <v>5884</v>
      </c>
      <c r="O55" s="647" t="n">
        <v>430</v>
      </c>
      <c r="P55" s="647" t="n">
        <v>1371</v>
      </c>
      <c r="Q55" s="647" t="n">
        <v>3039</v>
      </c>
      <c r="R55" s="647" t="n">
        <v>1953</v>
      </c>
      <c r="S55" s="647" t="n">
        <v>267</v>
      </c>
      <c r="T55" s="647" t="n">
        <v>3535</v>
      </c>
      <c r="U55" s="647" t="n">
        <v>551</v>
      </c>
      <c r="V55" s="647" t="n">
        <v>511</v>
      </c>
    </row>
    <row r="56" s="643" customFormat="true" ht="10.2" hidden="false" customHeight="true" outlineLevel="0" collapsed="false">
      <c r="A56" s="644"/>
      <c r="B56" s="645" t="s">
        <v>140</v>
      </c>
      <c r="C56" s="646"/>
      <c r="D56" s="641" t="n">
        <v>25013</v>
      </c>
      <c r="E56" s="647" t="n">
        <v>291</v>
      </c>
      <c r="F56" s="647" t="s">
        <v>115</v>
      </c>
      <c r="G56" s="647" t="n">
        <v>2</v>
      </c>
      <c r="H56" s="647" t="s">
        <v>115</v>
      </c>
      <c r="I56" s="647" t="n">
        <v>888</v>
      </c>
      <c r="J56" s="647" t="n">
        <v>2874</v>
      </c>
      <c r="K56" s="647" t="n">
        <v>21</v>
      </c>
      <c r="L56" s="647" t="n">
        <v>307</v>
      </c>
      <c r="M56" s="647" t="n">
        <v>768</v>
      </c>
      <c r="N56" s="647" t="n">
        <v>6433</v>
      </c>
      <c r="O56" s="647" t="n">
        <v>655</v>
      </c>
      <c r="P56" s="647" t="n">
        <v>1906</v>
      </c>
      <c r="Q56" s="647" t="n">
        <v>2833</v>
      </c>
      <c r="R56" s="647" t="n">
        <v>1624</v>
      </c>
      <c r="S56" s="647" t="n">
        <v>212</v>
      </c>
      <c r="T56" s="647" t="n">
        <v>4269</v>
      </c>
      <c r="U56" s="647" t="n">
        <v>524</v>
      </c>
      <c r="V56" s="647" t="n">
        <v>563</v>
      </c>
    </row>
    <row r="57" s="643" customFormat="true" ht="10.2" hidden="false" customHeight="true" outlineLevel="0" collapsed="false">
      <c r="A57" s="644"/>
      <c r="B57" s="645" t="s">
        <v>141</v>
      </c>
      <c r="C57" s="646"/>
      <c r="D57" s="641" t="n">
        <v>14528</v>
      </c>
      <c r="E57" s="647" t="n">
        <v>355</v>
      </c>
      <c r="F57" s="647" t="s">
        <v>115</v>
      </c>
      <c r="G57" s="647" t="s">
        <v>115</v>
      </c>
      <c r="H57" s="647" t="s">
        <v>115</v>
      </c>
      <c r="I57" s="647" t="n">
        <v>656</v>
      </c>
      <c r="J57" s="647" t="n">
        <v>1848</v>
      </c>
      <c r="K57" s="647" t="n">
        <v>4</v>
      </c>
      <c r="L57" s="647" t="n">
        <v>98</v>
      </c>
      <c r="M57" s="647" t="n">
        <v>338</v>
      </c>
      <c r="N57" s="647" t="n">
        <v>3172</v>
      </c>
      <c r="O57" s="647" t="n">
        <v>434</v>
      </c>
      <c r="P57" s="647" t="n">
        <v>1259</v>
      </c>
      <c r="Q57" s="647" t="n">
        <v>1395</v>
      </c>
      <c r="R57" s="647" t="n">
        <v>602</v>
      </c>
      <c r="S57" s="647" t="n">
        <v>87</v>
      </c>
      <c r="T57" s="647" t="n">
        <v>3189</v>
      </c>
      <c r="U57" s="647" t="n">
        <v>392</v>
      </c>
      <c r="V57" s="647" t="n">
        <v>396</v>
      </c>
    </row>
    <row r="58" s="643" customFormat="true" ht="10.2" hidden="false" customHeight="true" outlineLevel="0" collapsed="false">
      <c r="A58" s="644"/>
      <c r="B58" s="645" t="s">
        <v>142</v>
      </c>
      <c r="C58" s="646"/>
      <c r="D58" s="641" t="n">
        <v>6707</v>
      </c>
      <c r="E58" s="647" t="n">
        <v>397</v>
      </c>
      <c r="F58" s="647" t="s">
        <v>115</v>
      </c>
      <c r="G58" s="647" t="s">
        <v>115</v>
      </c>
      <c r="H58" s="647" t="s">
        <v>115</v>
      </c>
      <c r="I58" s="647" t="n">
        <v>278</v>
      </c>
      <c r="J58" s="647" t="n">
        <v>758</v>
      </c>
      <c r="K58" s="647" t="s">
        <v>115</v>
      </c>
      <c r="L58" s="647" t="n">
        <v>30</v>
      </c>
      <c r="M58" s="647" t="n">
        <v>98</v>
      </c>
      <c r="N58" s="647" t="n">
        <v>1300</v>
      </c>
      <c r="O58" s="647" t="n">
        <v>309</v>
      </c>
      <c r="P58" s="647" t="n">
        <v>578</v>
      </c>
      <c r="Q58" s="647" t="n">
        <v>549</v>
      </c>
      <c r="R58" s="647" t="n">
        <v>288</v>
      </c>
      <c r="S58" s="647" t="n">
        <v>28</v>
      </c>
      <c r="T58" s="647" t="n">
        <v>1521</v>
      </c>
      <c r="U58" s="647" t="n">
        <v>233</v>
      </c>
      <c r="V58" s="647" t="n">
        <v>228</v>
      </c>
    </row>
    <row r="59" s="643" customFormat="true" ht="10.2" hidden="false" customHeight="true" outlineLevel="0" collapsed="false">
      <c r="A59" s="644"/>
      <c r="B59" s="645" t="s">
        <v>143</v>
      </c>
      <c r="C59" s="646"/>
      <c r="D59" s="641" t="n">
        <v>2945</v>
      </c>
      <c r="E59" s="647" t="n">
        <v>334</v>
      </c>
      <c r="F59" s="647" t="s">
        <v>115</v>
      </c>
      <c r="G59" s="647" t="n">
        <v>1</v>
      </c>
      <c r="H59" s="647" t="s">
        <v>115</v>
      </c>
      <c r="I59" s="647" t="n">
        <v>105</v>
      </c>
      <c r="J59" s="647" t="n">
        <v>250</v>
      </c>
      <c r="K59" s="647" t="s">
        <v>115</v>
      </c>
      <c r="L59" s="647" t="n">
        <v>14</v>
      </c>
      <c r="M59" s="647" t="n">
        <v>29</v>
      </c>
      <c r="N59" s="647" t="n">
        <v>591</v>
      </c>
      <c r="O59" s="647" t="n">
        <v>230</v>
      </c>
      <c r="P59" s="647" t="n">
        <v>222</v>
      </c>
      <c r="Q59" s="647" t="n">
        <v>182</v>
      </c>
      <c r="R59" s="647" t="n">
        <v>153</v>
      </c>
      <c r="S59" s="647" t="n">
        <v>8</v>
      </c>
      <c r="T59" s="647" t="n">
        <v>582</v>
      </c>
      <c r="U59" s="647" t="n">
        <v>95</v>
      </c>
      <c r="V59" s="647" t="n">
        <v>104</v>
      </c>
    </row>
    <row r="60" s="643" customFormat="true" ht="10.2" hidden="false" customHeight="true" outlineLevel="0" collapsed="false">
      <c r="A60" s="644"/>
      <c r="B60" s="645" t="s">
        <v>144</v>
      </c>
      <c r="C60" s="646"/>
      <c r="D60" s="641" t="n">
        <v>1421</v>
      </c>
      <c r="E60" s="647" t="n">
        <v>297</v>
      </c>
      <c r="F60" s="647" t="s">
        <v>115</v>
      </c>
      <c r="G60" s="647" t="s">
        <v>115</v>
      </c>
      <c r="H60" s="647" t="s">
        <v>115</v>
      </c>
      <c r="I60" s="647" t="n">
        <v>45</v>
      </c>
      <c r="J60" s="647" t="n">
        <v>77</v>
      </c>
      <c r="K60" s="647" t="s">
        <v>115</v>
      </c>
      <c r="L60" s="647" t="n">
        <v>1</v>
      </c>
      <c r="M60" s="647" t="n">
        <v>11</v>
      </c>
      <c r="N60" s="647" t="n">
        <v>245</v>
      </c>
      <c r="O60" s="647" t="n">
        <v>179</v>
      </c>
      <c r="P60" s="647" t="n">
        <v>72</v>
      </c>
      <c r="Q60" s="647" t="n">
        <v>95</v>
      </c>
      <c r="R60" s="647" t="n">
        <v>58</v>
      </c>
      <c r="S60" s="647" t="n">
        <v>1</v>
      </c>
      <c r="T60" s="647" t="n">
        <v>201</v>
      </c>
      <c r="U60" s="647" t="n">
        <v>37</v>
      </c>
      <c r="V60" s="647" t="n">
        <v>83</v>
      </c>
    </row>
    <row r="61" s="643" customFormat="true" ht="10.2" hidden="false" customHeight="true" outlineLevel="0" collapsed="false">
      <c r="A61" s="644"/>
      <c r="B61" s="645" t="s">
        <v>145</v>
      </c>
      <c r="C61" s="646"/>
      <c r="D61" s="641" t="n">
        <v>597</v>
      </c>
      <c r="E61" s="647" t="n">
        <v>132</v>
      </c>
      <c r="F61" s="647" t="s">
        <v>115</v>
      </c>
      <c r="G61" s="647" t="s">
        <v>115</v>
      </c>
      <c r="H61" s="647" t="s">
        <v>115</v>
      </c>
      <c r="I61" s="647" t="n">
        <v>8</v>
      </c>
      <c r="J61" s="647" t="n">
        <v>40</v>
      </c>
      <c r="K61" s="647" t="s">
        <v>115</v>
      </c>
      <c r="L61" s="647" t="n">
        <v>2</v>
      </c>
      <c r="M61" s="647" t="n">
        <v>9</v>
      </c>
      <c r="N61" s="647" t="n">
        <v>106</v>
      </c>
      <c r="O61" s="647" t="n">
        <v>115</v>
      </c>
      <c r="P61" s="647" t="n">
        <v>30</v>
      </c>
      <c r="Q61" s="647" t="n">
        <v>23</v>
      </c>
      <c r="R61" s="647" t="n">
        <v>28</v>
      </c>
      <c r="S61" s="647" t="n">
        <v>1</v>
      </c>
      <c r="T61" s="647" t="n">
        <v>51</v>
      </c>
      <c r="U61" s="647" t="n">
        <v>5</v>
      </c>
      <c r="V61" s="647" t="n">
        <v>40</v>
      </c>
    </row>
    <row r="62" s="643" customFormat="true" ht="10.2" hidden="false" customHeight="true" outlineLevel="0" collapsed="false">
      <c r="A62" s="644"/>
      <c r="B62" s="645" t="s">
        <v>352</v>
      </c>
      <c r="C62" s="645"/>
      <c r="D62" s="641" t="n">
        <v>274</v>
      </c>
      <c r="E62" s="647" t="n">
        <v>42</v>
      </c>
      <c r="F62" s="647" t="s">
        <v>115</v>
      </c>
      <c r="G62" s="647" t="s">
        <v>115</v>
      </c>
      <c r="H62" s="647" t="s">
        <v>115</v>
      </c>
      <c r="I62" s="647" t="n">
        <v>3</v>
      </c>
      <c r="J62" s="647" t="n">
        <v>16</v>
      </c>
      <c r="K62" s="647" t="s">
        <v>115</v>
      </c>
      <c r="L62" s="647" t="s">
        <v>115</v>
      </c>
      <c r="M62" s="647" t="n">
        <v>1</v>
      </c>
      <c r="N62" s="647" t="n">
        <v>61</v>
      </c>
      <c r="O62" s="647" t="n">
        <v>66</v>
      </c>
      <c r="P62" s="647" t="n">
        <v>14</v>
      </c>
      <c r="Q62" s="647" t="n">
        <v>10</v>
      </c>
      <c r="R62" s="647" t="n">
        <v>11</v>
      </c>
      <c r="S62" s="647" t="s">
        <v>115</v>
      </c>
      <c r="T62" s="647" t="n">
        <v>20</v>
      </c>
      <c r="U62" s="647" t="s">
        <v>115</v>
      </c>
      <c r="V62" s="647" t="n">
        <v>26</v>
      </c>
    </row>
    <row r="63" s="634" customFormat="true" ht="10.2" hidden="false" customHeight="true" outlineLevel="0" collapsed="false">
      <c r="A63" s="509"/>
      <c r="B63" s="648" t="s">
        <v>498</v>
      </c>
      <c r="C63" s="648"/>
      <c r="D63" s="649" t="n">
        <v>42.7</v>
      </c>
      <c r="E63" s="650" t="n">
        <v>63.4</v>
      </c>
      <c r="F63" s="650" t="n">
        <v>36.5</v>
      </c>
      <c r="G63" s="650" t="n">
        <v>50.5</v>
      </c>
      <c r="H63" s="650" t="n">
        <v>35.4</v>
      </c>
      <c r="I63" s="650" t="n">
        <v>45.6</v>
      </c>
      <c r="J63" s="650" t="n">
        <v>44.9</v>
      </c>
      <c r="K63" s="650" t="n">
        <v>39.3</v>
      </c>
      <c r="L63" s="650" t="n">
        <v>35.9</v>
      </c>
      <c r="M63" s="650" t="n">
        <v>43.7</v>
      </c>
      <c r="N63" s="650" t="n">
        <v>42.4</v>
      </c>
      <c r="O63" s="650" t="n">
        <v>51.6</v>
      </c>
      <c r="P63" s="650" t="n">
        <v>41.5</v>
      </c>
      <c r="Q63" s="650" t="n">
        <v>41.2</v>
      </c>
      <c r="R63" s="650" t="n">
        <v>42</v>
      </c>
      <c r="S63" s="650" t="n">
        <v>44.8</v>
      </c>
      <c r="T63" s="650" t="n">
        <v>42.8</v>
      </c>
      <c r="U63" s="650" t="n">
        <v>44.2</v>
      </c>
      <c r="V63" s="650" t="n">
        <v>41.4</v>
      </c>
    </row>
    <row r="64" s="643" customFormat="true" ht="10.2" hidden="false" customHeight="true" outlineLevel="0" collapsed="false">
      <c r="A64" s="651" t="s">
        <v>415</v>
      </c>
      <c r="B64" s="651"/>
      <c r="C64" s="646"/>
      <c r="D64" s="641"/>
      <c r="E64" s="647"/>
      <c r="F64" s="647"/>
      <c r="G64" s="647"/>
      <c r="H64" s="647"/>
      <c r="I64" s="647"/>
      <c r="J64" s="647"/>
      <c r="K64" s="647"/>
      <c r="L64" s="647"/>
      <c r="M64" s="647"/>
      <c r="N64" s="647"/>
      <c r="O64" s="647"/>
      <c r="P64" s="647"/>
      <c r="Q64" s="647"/>
      <c r="R64" s="647"/>
      <c r="S64" s="647"/>
      <c r="T64" s="647"/>
      <c r="U64" s="647"/>
      <c r="V64" s="647"/>
    </row>
    <row r="65" s="643" customFormat="true" ht="10.2" hidden="false" customHeight="true" outlineLevel="0" collapsed="false">
      <c r="A65" s="644"/>
      <c r="B65" s="645" t="s">
        <v>416</v>
      </c>
      <c r="C65" s="645"/>
      <c r="D65" s="641" t="n">
        <v>11944</v>
      </c>
      <c r="E65" s="647" t="n">
        <v>1202</v>
      </c>
      <c r="F65" s="647" t="s">
        <v>115</v>
      </c>
      <c r="G65" s="647" t="n">
        <v>1</v>
      </c>
      <c r="H65" s="647" t="s">
        <v>115</v>
      </c>
      <c r="I65" s="647" t="n">
        <v>439</v>
      </c>
      <c r="J65" s="647" t="n">
        <v>1141</v>
      </c>
      <c r="K65" s="647" t="s">
        <v>115</v>
      </c>
      <c r="L65" s="647" t="n">
        <v>47</v>
      </c>
      <c r="M65" s="647" t="n">
        <v>148</v>
      </c>
      <c r="N65" s="647" t="n">
        <v>2303</v>
      </c>
      <c r="O65" s="647" t="n">
        <v>899</v>
      </c>
      <c r="P65" s="647" t="n">
        <v>916</v>
      </c>
      <c r="Q65" s="647" t="n">
        <v>859</v>
      </c>
      <c r="R65" s="647" t="n">
        <v>538</v>
      </c>
      <c r="S65" s="647" t="n">
        <v>38</v>
      </c>
      <c r="T65" s="647" t="n">
        <v>2375</v>
      </c>
      <c r="U65" s="647" t="n">
        <v>370</v>
      </c>
      <c r="V65" s="647" t="n">
        <v>481</v>
      </c>
    </row>
    <row r="66" s="643" customFormat="true" ht="10.2" hidden="false" customHeight="true" outlineLevel="0" collapsed="false">
      <c r="A66" s="644"/>
      <c r="B66" s="645" t="s">
        <v>417</v>
      </c>
      <c r="C66" s="646" t="s">
        <v>132</v>
      </c>
      <c r="D66" s="641" t="n">
        <v>9652</v>
      </c>
      <c r="E66" s="647" t="n">
        <v>731</v>
      </c>
      <c r="F66" s="647" t="s">
        <v>115</v>
      </c>
      <c r="G66" s="647" t="n">
        <v>1</v>
      </c>
      <c r="H66" s="647" t="s">
        <v>115</v>
      </c>
      <c r="I66" s="647" t="n">
        <v>383</v>
      </c>
      <c r="J66" s="647" t="n">
        <v>1008</v>
      </c>
      <c r="K66" s="647" t="s">
        <v>115</v>
      </c>
      <c r="L66" s="647" t="n">
        <v>44</v>
      </c>
      <c r="M66" s="647" t="n">
        <v>127</v>
      </c>
      <c r="N66" s="647" t="n">
        <v>1891</v>
      </c>
      <c r="O66" s="647" t="n">
        <v>539</v>
      </c>
      <c r="P66" s="647" t="n">
        <v>800</v>
      </c>
      <c r="Q66" s="647" t="n">
        <v>731</v>
      </c>
      <c r="R66" s="647" t="n">
        <v>441</v>
      </c>
      <c r="S66" s="647" t="n">
        <v>36</v>
      </c>
      <c r="T66" s="647" t="n">
        <v>2103</v>
      </c>
      <c r="U66" s="647" t="n">
        <v>328</v>
      </c>
      <c r="V66" s="647" t="n">
        <v>332</v>
      </c>
    </row>
    <row r="67" s="643" customFormat="true" ht="10.2" hidden="false" customHeight="true" outlineLevel="0" collapsed="false">
      <c r="A67" s="655"/>
      <c r="B67" s="656" t="s">
        <v>418</v>
      </c>
      <c r="C67" s="657" t="s">
        <v>367</v>
      </c>
      <c r="D67" s="658" t="n">
        <v>2292</v>
      </c>
      <c r="E67" s="659" t="n">
        <v>471</v>
      </c>
      <c r="F67" s="660" t="s">
        <v>115</v>
      </c>
      <c r="G67" s="660" t="s">
        <v>115</v>
      </c>
      <c r="H67" s="660" t="s">
        <v>115</v>
      </c>
      <c r="I67" s="660" t="n">
        <v>56</v>
      </c>
      <c r="J67" s="660" t="n">
        <v>133</v>
      </c>
      <c r="K67" s="660" t="s">
        <v>115</v>
      </c>
      <c r="L67" s="660" t="n">
        <v>3</v>
      </c>
      <c r="M67" s="660" t="n">
        <v>21</v>
      </c>
      <c r="N67" s="660" t="n">
        <v>412</v>
      </c>
      <c r="O67" s="660" t="n">
        <v>360</v>
      </c>
      <c r="P67" s="660" t="n">
        <v>116</v>
      </c>
      <c r="Q67" s="660" t="n">
        <v>128</v>
      </c>
      <c r="R67" s="660" t="n">
        <v>97</v>
      </c>
      <c r="S67" s="660" t="n">
        <v>2</v>
      </c>
      <c r="T67" s="660" t="n">
        <v>272</v>
      </c>
      <c r="U67" s="660" t="n">
        <v>42</v>
      </c>
      <c r="V67" s="660" t="n">
        <v>149</v>
      </c>
    </row>
    <row r="68" s="624" customFormat="true" ht="13.8" hidden="false" customHeight="true" outlineLevel="0" collapsed="false">
      <c r="A68" s="661" t="s">
        <v>46</v>
      </c>
      <c r="B68" s="662"/>
      <c r="C68" s="662"/>
      <c r="D68" s="663"/>
      <c r="E68" s="663"/>
      <c r="F68" s="663"/>
      <c r="G68" s="663"/>
      <c r="H68" s="663"/>
      <c r="I68" s="663"/>
      <c r="J68" s="663"/>
      <c r="K68" s="663"/>
      <c r="L68" s="663"/>
      <c r="M68" s="663"/>
      <c r="N68" s="663"/>
      <c r="O68" s="663"/>
      <c r="P68" s="663"/>
    </row>
    <row r="69" s="669" customFormat="true" ht="14.1" hidden="false" customHeight="true" outlineLevel="0" collapsed="false">
      <c r="A69" s="664"/>
      <c r="B69" s="619"/>
      <c r="C69" s="665"/>
      <c r="D69" s="666"/>
      <c r="E69" s="666"/>
      <c r="F69" s="666"/>
      <c r="G69" s="666"/>
      <c r="H69" s="666"/>
      <c r="I69" s="667"/>
      <c r="J69" s="667"/>
      <c r="K69" s="667"/>
      <c r="L69" s="667"/>
      <c r="M69" s="667"/>
      <c r="N69" s="667"/>
      <c r="O69" s="667"/>
      <c r="P69" s="668"/>
    </row>
  </sheetData>
  <mergeCells count="13">
    <mergeCell ref="A1:L1"/>
    <mergeCell ref="M1:V1"/>
    <mergeCell ref="A3:C4"/>
    <mergeCell ref="A5:C5"/>
    <mergeCell ref="B20:C20"/>
    <mergeCell ref="B21:C21"/>
    <mergeCell ref="B23:C23"/>
    <mergeCell ref="B41:C41"/>
    <mergeCell ref="B42:C42"/>
    <mergeCell ref="B44:C44"/>
    <mergeCell ref="B62:C62"/>
    <mergeCell ref="B63:C63"/>
    <mergeCell ref="B65:C65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2" zeroHeight="false" outlineLevelRow="0" outlineLevelCol="0"/>
  <cols>
    <col collapsed="false" customWidth="true" hidden="false" outlineLevel="0" max="1" min="1" style="48" width="2.21"/>
    <col collapsed="false" customWidth="true" hidden="false" outlineLevel="0" max="2" min="2" style="48" width="9.44"/>
    <col collapsed="false" customWidth="true" hidden="false" outlineLevel="0" max="3" min="3" style="48" width="11.1"/>
    <col collapsed="false" customWidth="true" hidden="false" outlineLevel="0" max="6" min="4" style="48" width="12.22"/>
    <col collapsed="false" customWidth="true" hidden="false" outlineLevel="0" max="9" min="7" style="48" width="11.66"/>
    <col collapsed="false" customWidth="false" hidden="false" outlineLevel="0" max="257" min="10" style="48" width="8.99"/>
  </cols>
  <sheetData>
    <row r="1" s="50" customFormat="true" ht="20.1" hidden="false" customHeight="true" outlineLevel="0" collapsed="false">
      <c r="A1" s="49" t="s">
        <v>49</v>
      </c>
      <c r="B1" s="49"/>
      <c r="C1" s="49"/>
      <c r="D1" s="49"/>
      <c r="E1" s="49"/>
      <c r="F1" s="49"/>
      <c r="G1" s="49"/>
      <c r="H1" s="49"/>
      <c r="I1" s="49"/>
    </row>
    <row r="2" s="51" customFormat="true" ht="13.8" hidden="false" customHeight="true" outlineLevel="0" collapsed="false">
      <c r="B2" s="52"/>
      <c r="C2" s="53"/>
      <c r="D2" s="53"/>
      <c r="E2" s="53"/>
      <c r="F2" s="53"/>
      <c r="G2" s="53"/>
      <c r="H2" s="53"/>
      <c r="I2" s="54" t="s">
        <v>2</v>
      </c>
    </row>
    <row r="3" s="58" customFormat="true" ht="14.4" hidden="false" customHeight="true" outlineLevel="0" collapsed="false">
      <c r="A3" s="55" t="s">
        <v>50</v>
      </c>
      <c r="B3" s="55"/>
      <c r="C3" s="56" t="s">
        <v>51</v>
      </c>
      <c r="D3" s="57" t="s">
        <v>52</v>
      </c>
      <c r="E3" s="57"/>
      <c r="F3" s="57" t="s">
        <v>53</v>
      </c>
      <c r="G3" s="57"/>
      <c r="H3" s="56" t="s">
        <v>54</v>
      </c>
      <c r="I3" s="56"/>
    </row>
    <row r="4" s="58" customFormat="true" ht="14.4" hidden="false" customHeight="true" outlineLevel="0" collapsed="false">
      <c r="A4" s="55"/>
      <c r="B4" s="55"/>
      <c r="C4" s="56"/>
      <c r="D4" s="59" t="s">
        <v>55</v>
      </c>
      <c r="E4" s="59" t="s">
        <v>43</v>
      </c>
      <c r="F4" s="59" t="s">
        <v>56</v>
      </c>
      <c r="G4" s="59" t="s">
        <v>57</v>
      </c>
      <c r="H4" s="59" t="s">
        <v>55</v>
      </c>
      <c r="I4" s="60" t="s">
        <v>43</v>
      </c>
    </row>
    <row r="5" s="58" customFormat="true" ht="14.4" hidden="false" customHeight="true" outlineLevel="0" collapsed="false">
      <c r="A5" s="61" t="s">
        <v>32</v>
      </c>
      <c r="B5" s="61"/>
      <c r="C5" s="62" t="n">
        <v>217.49</v>
      </c>
      <c r="D5" s="63" t="n">
        <v>1133300</v>
      </c>
      <c r="E5" s="63" t="n">
        <v>1176314</v>
      </c>
      <c r="F5" s="63" t="n">
        <v>43014</v>
      </c>
      <c r="G5" s="64" t="n">
        <v>3.79546457248743</v>
      </c>
      <c r="H5" s="64" t="n">
        <v>5210.8142903122</v>
      </c>
      <c r="I5" s="64" t="n">
        <v>5408.58890063911</v>
      </c>
    </row>
    <row r="6" s="58" customFormat="true" ht="14.4" hidden="false" customHeight="true" outlineLevel="0" collapsed="false">
      <c r="A6" s="65"/>
      <c r="B6" s="66" t="s">
        <v>58</v>
      </c>
      <c r="C6" s="67" t="n">
        <v>29.14</v>
      </c>
      <c r="D6" s="68" t="n">
        <v>80371</v>
      </c>
      <c r="E6" s="68" t="n">
        <v>82342</v>
      </c>
      <c r="F6" s="68" t="n">
        <v>1971</v>
      </c>
      <c r="G6" s="69" t="n">
        <v>2.45237710119322</v>
      </c>
      <c r="H6" s="69" t="n">
        <v>2758.09883321894</v>
      </c>
      <c r="I6" s="69" t="n">
        <v>2825.73781743308</v>
      </c>
    </row>
    <row r="7" s="58" customFormat="true" ht="14.4" hidden="false" customHeight="true" outlineLevel="0" collapsed="false">
      <c r="A7" s="65"/>
      <c r="B7" s="66" t="s">
        <v>59</v>
      </c>
      <c r="C7" s="67" t="n">
        <v>16.91</v>
      </c>
      <c r="D7" s="68" t="n">
        <v>123463</v>
      </c>
      <c r="E7" s="68" t="n">
        <v>132109</v>
      </c>
      <c r="F7" s="68" t="n">
        <v>8646</v>
      </c>
      <c r="G7" s="69" t="n">
        <v>7.00290775373999</v>
      </c>
      <c r="H7" s="69" t="n">
        <v>7301.18273211118</v>
      </c>
      <c r="I7" s="69" t="n">
        <v>7812.47782377292</v>
      </c>
    </row>
    <row r="8" s="58" customFormat="true" ht="14.4" hidden="false" customHeight="true" outlineLevel="0" collapsed="false">
      <c r="A8" s="65"/>
      <c r="B8" s="66" t="s">
        <v>60</v>
      </c>
      <c r="C8" s="67" t="n">
        <v>12.75</v>
      </c>
      <c r="D8" s="68" t="n">
        <v>105119</v>
      </c>
      <c r="E8" s="68" t="n">
        <v>106477</v>
      </c>
      <c r="F8" s="68" t="n">
        <v>1358</v>
      </c>
      <c r="G8" s="69" t="n">
        <v>1.29186921488979</v>
      </c>
      <c r="H8" s="69" t="n">
        <v>8244.62745098039</v>
      </c>
      <c r="I8" s="69" t="n">
        <v>8351.13725490196</v>
      </c>
    </row>
    <row r="9" s="58" customFormat="true" ht="14.4" hidden="false" customHeight="true" outlineLevel="0" collapsed="false">
      <c r="A9" s="65"/>
      <c r="B9" s="66" t="s">
        <v>61</v>
      </c>
      <c r="C9" s="67" t="n">
        <v>30.63</v>
      </c>
      <c r="D9" s="68" t="n">
        <v>148160</v>
      </c>
      <c r="E9" s="68" t="n">
        <v>152611</v>
      </c>
      <c r="F9" s="68" t="n">
        <v>4451</v>
      </c>
      <c r="G9" s="69" t="n">
        <v>3.00418466522678</v>
      </c>
      <c r="H9" s="69" t="n">
        <v>4837.08782239634</v>
      </c>
      <c r="I9" s="69" t="n">
        <v>4982.40287300033</v>
      </c>
    </row>
    <row r="10" s="58" customFormat="true" ht="14.4" hidden="false" customHeight="true" outlineLevel="0" collapsed="false">
      <c r="A10" s="65"/>
      <c r="B10" s="66" t="s">
        <v>62</v>
      </c>
      <c r="C10" s="67" t="n">
        <v>8.39</v>
      </c>
      <c r="D10" s="68" t="n">
        <v>82937</v>
      </c>
      <c r="E10" s="68" t="n">
        <v>90381</v>
      </c>
      <c r="F10" s="68" t="n">
        <v>7444</v>
      </c>
      <c r="G10" s="69" t="n">
        <v>8.97548741816077</v>
      </c>
      <c r="H10" s="69" t="n">
        <v>9885.22050059595</v>
      </c>
      <c r="I10" s="69" t="n">
        <v>10772.4672228844</v>
      </c>
    </row>
    <row r="11" s="58" customFormat="true" ht="14.4" hidden="false" customHeight="true" outlineLevel="0" collapsed="false">
      <c r="A11" s="65"/>
      <c r="B11" s="66" t="s">
        <v>63</v>
      </c>
      <c r="C11" s="67" t="n">
        <v>18.6</v>
      </c>
      <c r="D11" s="68" t="n">
        <v>92192</v>
      </c>
      <c r="E11" s="68" t="n">
        <v>92889</v>
      </c>
      <c r="F11" s="68" t="n">
        <v>697</v>
      </c>
      <c r="G11" s="69" t="n">
        <v>0.756030892051371</v>
      </c>
      <c r="H11" s="69" t="n">
        <v>4956.55913978495</v>
      </c>
      <c r="I11" s="69" t="n">
        <v>4994.03225806452</v>
      </c>
    </row>
    <row r="12" s="58" customFormat="true" ht="14.4" hidden="false" customHeight="true" outlineLevel="0" collapsed="false">
      <c r="A12" s="65"/>
      <c r="B12" s="66" t="s">
        <v>64</v>
      </c>
      <c r="C12" s="67" t="n">
        <v>11.51</v>
      </c>
      <c r="D12" s="68" t="n">
        <v>133197</v>
      </c>
      <c r="E12" s="68" t="n">
        <v>139837</v>
      </c>
      <c r="F12" s="68" t="n">
        <v>6640</v>
      </c>
      <c r="G12" s="69" t="n">
        <v>4.98509726195034</v>
      </c>
      <c r="H12" s="69" t="n">
        <v>11572.2849695917</v>
      </c>
      <c r="I12" s="69" t="n">
        <v>12149.1746307559</v>
      </c>
    </row>
    <row r="13" s="58" customFormat="true" ht="14.4" hidden="false" customHeight="true" outlineLevel="0" collapsed="false">
      <c r="A13" s="65"/>
      <c r="B13" s="66" t="s">
        <v>65</v>
      </c>
      <c r="C13" s="67" t="n">
        <v>13.89</v>
      </c>
      <c r="D13" s="68" t="n">
        <v>159050</v>
      </c>
      <c r="E13" s="68" t="n">
        <v>166674</v>
      </c>
      <c r="F13" s="68" t="n">
        <v>7624</v>
      </c>
      <c r="G13" s="69" t="n">
        <v>4.7934611757309</v>
      </c>
      <c r="H13" s="69" t="n">
        <v>11450.6839452844</v>
      </c>
      <c r="I13" s="69" t="n">
        <v>11999.5680345572</v>
      </c>
    </row>
    <row r="14" s="65" customFormat="true" ht="14.4" hidden="false" customHeight="true" outlineLevel="0" collapsed="false">
      <c r="B14" s="66" t="s">
        <v>66</v>
      </c>
      <c r="C14" s="67" t="n">
        <v>26.51</v>
      </c>
      <c r="D14" s="68" t="n">
        <v>99564</v>
      </c>
      <c r="E14" s="68" t="n">
        <v>104018</v>
      </c>
      <c r="F14" s="68" t="n">
        <v>4454</v>
      </c>
      <c r="G14" s="69" t="n">
        <v>4.47350447953076</v>
      </c>
      <c r="H14" s="69" t="n">
        <v>3755.71482459449</v>
      </c>
      <c r="I14" s="69" t="n">
        <v>3923.72689551113</v>
      </c>
    </row>
    <row r="15" s="65" customFormat="true" ht="14.4" hidden="false" customHeight="true" outlineLevel="0" collapsed="false">
      <c r="A15" s="70"/>
      <c r="B15" s="71" t="s">
        <v>67</v>
      </c>
      <c r="C15" s="72" t="n">
        <v>49.16</v>
      </c>
      <c r="D15" s="73" t="n">
        <v>109247</v>
      </c>
      <c r="E15" s="73" t="n">
        <v>108976</v>
      </c>
      <c r="F15" s="73" t="n">
        <v>-271</v>
      </c>
      <c r="G15" s="74" t="n">
        <v>-0.248061731672266</v>
      </c>
      <c r="H15" s="75" t="n">
        <v>2222.27420667209</v>
      </c>
      <c r="I15" s="75" t="n">
        <v>2216.76159479251</v>
      </c>
    </row>
    <row r="16" s="51" customFormat="true" ht="13.8" hidden="false" customHeight="true" outlineLevel="0" collapsed="false">
      <c r="A16" s="76" t="s">
        <v>46</v>
      </c>
      <c r="B16" s="76"/>
      <c r="C16" s="76"/>
      <c r="D16" s="76"/>
      <c r="E16" s="76"/>
      <c r="F16" s="76"/>
      <c r="G16" s="76"/>
      <c r="H16" s="76"/>
      <c r="I16" s="76"/>
    </row>
    <row r="17" s="51" customFormat="true" ht="13.8" hidden="false" customHeight="true" outlineLevel="0" collapsed="false">
      <c r="A17" s="77" t="s">
        <v>68</v>
      </c>
    </row>
  </sheetData>
  <mergeCells count="7">
    <mergeCell ref="A1:I1"/>
    <mergeCell ref="A3:B4"/>
    <mergeCell ref="C3:C4"/>
    <mergeCell ref="D3:E3"/>
    <mergeCell ref="F3:G3"/>
    <mergeCell ref="H3:I3"/>
    <mergeCell ref="A5:B5"/>
  </mergeCells>
  <printOptions headings="false" gridLines="false" gridLinesSet="true" horizontalCentered="false" verticalCentered="false"/>
  <pageMargins left="0.551388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66015625" defaultRowHeight="20.1" zeroHeight="false" outlineLevelRow="0" outlineLevelCol="0"/>
  <cols>
    <col collapsed="false" customWidth="true" hidden="false" outlineLevel="0" max="1" min="1" style="670" width="2.21"/>
    <col collapsed="false" customWidth="true" hidden="false" outlineLevel="0" max="2" min="2" style="671" width="6.66"/>
    <col collapsed="false" customWidth="true" hidden="false" outlineLevel="0" max="3" min="3" style="672" width="8.55"/>
    <col collapsed="false" customWidth="true" hidden="false" outlineLevel="0" max="12" min="4" style="670" width="8.55"/>
    <col collapsed="false" customWidth="true" hidden="false" outlineLevel="0" max="14" min="13" style="670" width="7.77"/>
    <col collapsed="false" customWidth="true" hidden="false" outlineLevel="0" max="15" min="15" style="670" width="8.32"/>
    <col collapsed="false" customWidth="true" hidden="false" outlineLevel="0" max="22" min="16" style="670" width="7.77"/>
    <col collapsed="false" customWidth="true" hidden="false" outlineLevel="0" max="23" min="23" style="670" width="8.32"/>
    <col collapsed="false" customWidth="false" hidden="false" outlineLevel="0" max="257" min="24" style="670" width="7.66"/>
  </cols>
  <sheetData>
    <row r="1" customFormat="false" ht="20.1" hidden="false" customHeight="true" outlineLevel="0" collapsed="false">
      <c r="A1" s="673" t="s">
        <v>499</v>
      </c>
      <c r="B1" s="673"/>
      <c r="C1" s="673"/>
      <c r="D1" s="673"/>
      <c r="E1" s="673"/>
      <c r="F1" s="673"/>
      <c r="G1" s="673"/>
      <c r="H1" s="673"/>
      <c r="I1" s="673"/>
      <c r="J1" s="673"/>
      <c r="K1" s="673"/>
      <c r="L1" s="673"/>
      <c r="M1" s="674" t="s">
        <v>500</v>
      </c>
      <c r="N1" s="674"/>
      <c r="O1" s="674"/>
      <c r="P1" s="674"/>
      <c r="Q1" s="674"/>
      <c r="R1" s="674"/>
      <c r="S1" s="674"/>
      <c r="T1" s="674"/>
      <c r="U1" s="674"/>
      <c r="V1" s="674"/>
      <c r="W1" s="674"/>
    </row>
    <row r="2" s="676" customFormat="true" ht="14.1" hidden="false" customHeight="true" outlineLevel="0" collapsed="false">
      <c r="A2" s="675"/>
      <c r="B2" s="675"/>
      <c r="C2" s="675"/>
      <c r="D2" s="675"/>
      <c r="E2" s="675"/>
      <c r="F2" s="675"/>
      <c r="G2" s="675"/>
      <c r="H2" s="675"/>
      <c r="I2" s="675"/>
      <c r="O2" s="675"/>
      <c r="P2" s="677"/>
      <c r="Q2" s="677"/>
      <c r="R2" s="677"/>
      <c r="S2" s="675"/>
      <c r="T2" s="677"/>
      <c r="V2" s="678"/>
      <c r="W2" s="679" t="s">
        <v>80</v>
      </c>
    </row>
    <row r="3" s="222" customFormat="true" ht="13.8" hidden="false" customHeight="true" outlineLevel="0" collapsed="false">
      <c r="A3" s="303" t="s">
        <v>501</v>
      </c>
      <c r="B3" s="303"/>
      <c r="C3" s="680" t="s">
        <v>502</v>
      </c>
      <c r="D3" s="680"/>
      <c r="E3" s="680"/>
      <c r="F3" s="680"/>
      <c r="G3" s="680"/>
      <c r="H3" s="680"/>
      <c r="I3" s="680"/>
      <c r="J3" s="681" t="s">
        <v>503</v>
      </c>
      <c r="K3" s="681"/>
      <c r="L3" s="681"/>
      <c r="M3" s="682" t="s">
        <v>504</v>
      </c>
      <c r="N3" s="682"/>
      <c r="O3" s="683" t="s">
        <v>505</v>
      </c>
      <c r="P3" s="683"/>
      <c r="Q3" s="683"/>
      <c r="R3" s="683"/>
      <c r="S3" s="684" t="s">
        <v>506</v>
      </c>
      <c r="T3" s="684"/>
      <c r="U3" s="684"/>
      <c r="V3" s="684"/>
      <c r="W3" s="305" t="s">
        <v>507</v>
      </c>
    </row>
    <row r="4" s="686" customFormat="true" ht="9.6" hidden="false" customHeight="true" outlineLevel="0" collapsed="false">
      <c r="A4" s="303"/>
      <c r="B4" s="303"/>
      <c r="C4" s="486" t="s">
        <v>508</v>
      </c>
      <c r="D4" s="166" t="s">
        <v>509</v>
      </c>
      <c r="E4" s="352" t="s">
        <v>510</v>
      </c>
      <c r="F4" s="166" t="s">
        <v>511</v>
      </c>
      <c r="G4" s="166" t="s">
        <v>512</v>
      </c>
      <c r="H4" s="166" t="s">
        <v>513</v>
      </c>
      <c r="I4" s="352" t="s">
        <v>514</v>
      </c>
      <c r="J4" s="166" t="s">
        <v>185</v>
      </c>
      <c r="K4" s="166" t="s">
        <v>510</v>
      </c>
      <c r="L4" s="486" t="s">
        <v>515</v>
      </c>
      <c r="M4" s="486" t="s">
        <v>516</v>
      </c>
      <c r="N4" s="166" t="s">
        <v>517</v>
      </c>
      <c r="O4" s="352" t="s">
        <v>518</v>
      </c>
      <c r="P4" s="685"/>
      <c r="Q4" s="685"/>
      <c r="R4" s="685"/>
      <c r="S4" s="352" t="s">
        <v>519</v>
      </c>
      <c r="T4" s="485"/>
      <c r="U4" s="485"/>
      <c r="V4" s="485"/>
      <c r="W4" s="305"/>
    </row>
    <row r="5" s="686" customFormat="true" ht="33" hidden="false" customHeight="true" outlineLevel="0" collapsed="false">
      <c r="A5" s="303"/>
      <c r="B5" s="303"/>
      <c r="C5" s="486"/>
      <c r="D5" s="166"/>
      <c r="E5" s="352"/>
      <c r="F5" s="166"/>
      <c r="G5" s="166"/>
      <c r="H5" s="166"/>
      <c r="I5" s="352"/>
      <c r="J5" s="166"/>
      <c r="K5" s="166"/>
      <c r="L5" s="486"/>
      <c r="M5" s="486"/>
      <c r="N5" s="166"/>
      <c r="O5" s="352"/>
      <c r="P5" s="166" t="s">
        <v>520</v>
      </c>
      <c r="Q5" s="166" t="s">
        <v>521</v>
      </c>
      <c r="R5" s="166" t="s">
        <v>522</v>
      </c>
      <c r="S5" s="352"/>
      <c r="T5" s="166" t="s">
        <v>520</v>
      </c>
      <c r="U5" s="166" t="s">
        <v>523</v>
      </c>
      <c r="V5" s="352" t="s">
        <v>522</v>
      </c>
      <c r="W5" s="305"/>
    </row>
    <row r="6" s="222" customFormat="true" ht="13.8" hidden="false" customHeight="true" outlineLevel="0" collapsed="false">
      <c r="A6" s="487" t="s">
        <v>32</v>
      </c>
      <c r="B6" s="487"/>
      <c r="C6" s="687"/>
      <c r="D6" s="685"/>
      <c r="E6" s="685"/>
      <c r="F6" s="688"/>
      <c r="G6" s="688"/>
      <c r="H6" s="688"/>
      <c r="I6" s="685"/>
      <c r="J6" s="685"/>
      <c r="K6" s="685"/>
      <c r="L6" s="685"/>
      <c r="M6" s="688"/>
      <c r="N6" s="688"/>
      <c r="O6" s="685"/>
      <c r="P6" s="685"/>
      <c r="Q6" s="685"/>
      <c r="R6" s="685"/>
      <c r="S6" s="685"/>
      <c r="T6" s="685"/>
      <c r="U6" s="685"/>
      <c r="V6" s="685"/>
      <c r="W6" s="685"/>
    </row>
    <row r="7" s="690" customFormat="true" ht="13.8" hidden="false" customHeight="true" outlineLevel="0" collapsed="false">
      <c r="A7" s="355"/>
      <c r="B7" s="487" t="s">
        <v>93</v>
      </c>
      <c r="C7" s="306" t="n">
        <v>1172677</v>
      </c>
      <c r="D7" s="283" t="n">
        <v>406541</v>
      </c>
      <c r="E7" s="283" t="n">
        <v>46263</v>
      </c>
      <c r="F7" s="283" t="n">
        <v>252214</v>
      </c>
      <c r="G7" s="283" t="n">
        <v>130134</v>
      </c>
      <c r="H7" s="283" t="n">
        <v>97904</v>
      </c>
      <c r="I7" s="283" t="n">
        <v>211842</v>
      </c>
      <c r="J7" s="283" t="n">
        <v>576575</v>
      </c>
      <c r="K7" s="283" t="n">
        <v>46263</v>
      </c>
      <c r="L7" s="283" t="n">
        <v>147252</v>
      </c>
      <c r="M7" s="283" t="n">
        <v>111358</v>
      </c>
      <c r="N7" s="283" t="n">
        <v>84046</v>
      </c>
      <c r="O7" s="283" t="n">
        <v>1077638</v>
      </c>
      <c r="P7" s="283" t="n">
        <v>130134</v>
      </c>
      <c r="Q7" s="283" t="n">
        <v>166164</v>
      </c>
      <c r="R7" s="283" t="n">
        <v>48543</v>
      </c>
      <c r="S7" s="283" t="n">
        <v>486389</v>
      </c>
      <c r="T7" s="283" t="n">
        <v>111358</v>
      </c>
      <c r="U7" s="283" t="n">
        <v>140138</v>
      </c>
      <c r="V7" s="283" t="n">
        <v>41378</v>
      </c>
      <c r="W7" s="689" t="n">
        <v>91.8955518015617</v>
      </c>
    </row>
    <row r="8" s="690" customFormat="true" ht="13.8" hidden="false" customHeight="true" outlineLevel="0" collapsed="false">
      <c r="A8" s="355"/>
      <c r="B8" s="487" t="s">
        <v>12</v>
      </c>
      <c r="C8" s="283" t="n">
        <v>588519</v>
      </c>
      <c r="D8" s="283" t="n">
        <v>130357</v>
      </c>
      <c r="E8" s="283" t="n">
        <v>25946</v>
      </c>
      <c r="F8" s="283" t="n">
        <v>124365</v>
      </c>
      <c r="G8" s="283" t="n">
        <v>69682</v>
      </c>
      <c r="H8" s="283" t="n">
        <v>65699</v>
      </c>
      <c r="I8" s="283" t="n">
        <v>152281</v>
      </c>
      <c r="J8" s="283" t="n">
        <v>353316</v>
      </c>
      <c r="K8" s="283" t="n">
        <v>25946</v>
      </c>
      <c r="L8" s="283" t="n">
        <v>69646</v>
      </c>
      <c r="M8" s="283" t="n">
        <v>59784</v>
      </c>
      <c r="N8" s="283" t="n">
        <v>57980</v>
      </c>
      <c r="O8" s="283" t="n">
        <v>512141</v>
      </c>
      <c r="P8" s="283" t="n">
        <v>69682</v>
      </c>
      <c r="Q8" s="283" t="n">
        <v>105045</v>
      </c>
      <c r="R8" s="283" t="n">
        <v>36557</v>
      </c>
      <c r="S8" s="283" t="n">
        <v>279114</v>
      </c>
      <c r="T8" s="283" t="n">
        <v>59784</v>
      </c>
      <c r="U8" s="283" t="n">
        <v>91452</v>
      </c>
      <c r="V8" s="283" t="n">
        <v>32286</v>
      </c>
      <c r="W8" s="689" t="n">
        <v>87.0219992897426</v>
      </c>
    </row>
    <row r="9" s="690" customFormat="true" ht="13.8" hidden="false" customHeight="true" outlineLevel="0" collapsed="false">
      <c r="A9" s="355"/>
      <c r="B9" s="487" t="s">
        <v>13</v>
      </c>
      <c r="C9" s="283" t="n">
        <v>584158</v>
      </c>
      <c r="D9" s="283" t="n">
        <v>276184</v>
      </c>
      <c r="E9" s="283" t="n">
        <v>20317</v>
      </c>
      <c r="F9" s="283" t="n">
        <v>127849</v>
      </c>
      <c r="G9" s="283" t="n">
        <v>60452</v>
      </c>
      <c r="H9" s="283" t="n">
        <v>32205</v>
      </c>
      <c r="I9" s="283" t="n">
        <v>59561</v>
      </c>
      <c r="J9" s="283" t="n">
        <v>223259</v>
      </c>
      <c r="K9" s="283" t="n">
        <v>20317</v>
      </c>
      <c r="L9" s="283" t="n">
        <v>77606</v>
      </c>
      <c r="M9" s="283" t="n">
        <v>51574</v>
      </c>
      <c r="N9" s="283" t="n">
        <v>26066</v>
      </c>
      <c r="O9" s="283" t="n">
        <v>565497</v>
      </c>
      <c r="P9" s="283" t="n">
        <v>60452</v>
      </c>
      <c r="Q9" s="283" t="n">
        <v>61119</v>
      </c>
      <c r="R9" s="283" t="n">
        <v>11986</v>
      </c>
      <c r="S9" s="283" t="n">
        <v>207275</v>
      </c>
      <c r="T9" s="283" t="n">
        <v>51574</v>
      </c>
      <c r="U9" s="283" t="n">
        <v>48686</v>
      </c>
      <c r="V9" s="283" t="n">
        <v>9092</v>
      </c>
      <c r="W9" s="689" t="n">
        <v>96.8054875564488</v>
      </c>
    </row>
    <row r="10" s="690" customFormat="true" ht="13.8" hidden="false" customHeight="true" outlineLevel="0" collapsed="false">
      <c r="A10" s="487" t="s">
        <v>155</v>
      </c>
      <c r="B10" s="487"/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  <c r="S10" s="283"/>
      <c r="T10" s="283"/>
      <c r="U10" s="283"/>
      <c r="V10" s="283"/>
      <c r="W10" s="689"/>
    </row>
    <row r="11" s="690" customFormat="true" ht="13.8" hidden="false" customHeight="true" outlineLevel="0" collapsed="false">
      <c r="A11" s="355"/>
      <c r="B11" s="487" t="s">
        <v>93</v>
      </c>
      <c r="C11" s="283" t="n">
        <v>82339</v>
      </c>
      <c r="D11" s="283" t="n">
        <v>30486</v>
      </c>
      <c r="E11" s="283" t="n">
        <v>3522</v>
      </c>
      <c r="F11" s="283" t="n">
        <v>16829</v>
      </c>
      <c r="G11" s="283" t="n">
        <v>11336</v>
      </c>
      <c r="H11" s="283" t="n">
        <v>7944</v>
      </c>
      <c r="I11" s="283" t="n">
        <v>11293</v>
      </c>
      <c r="J11" s="283" t="n">
        <v>40063</v>
      </c>
      <c r="K11" s="283" t="n">
        <v>3522</v>
      </c>
      <c r="L11" s="283" t="n">
        <v>9517</v>
      </c>
      <c r="M11" s="283" t="n">
        <v>10170</v>
      </c>
      <c r="N11" s="283" t="n">
        <v>6874</v>
      </c>
      <c r="O11" s="283" t="n">
        <v>68878</v>
      </c>
      <c r="P11" s="283" t="n">
        <v>7073</v>
      </c>
      <c r="Q11" s="283" t="n">
        <v>8308</v>
      </c>
      <c r="R11" s="283" t="n">
        <v>1731</v>
      </c>
      <c r="S11" s="283" t="n">
        <v>25923</v>
      </c>
      <c r="T11" s="283" t="n">
        <v>5076</v>
      </c>
      <c r="U11" s="283" t="n">
        <v>6373</v>
      </c>
      <c r="V11" s="283" t="n">
        <v>1435</v>
      </c>
      <c r="W11" s="689" t="n">
        <v>83.6517324718542</v>
      </c>
    </row>
    <row r="12" s="690" customFormat="true" ht="13.8" hidden="false" customHeight="true" outlineLevel="0" collapsed="false">
      <c r="A12" s="355"/>
      <c r="B12" s="487" t="s">
        <v>12</v>
      </c>
      <c r="C12" s="283" t="n">
        <v>40961</v>
      </c>
      <c r="D12" s="283" t="n">
        <v>10244</v>
      </c>
      <c r="E12" s="283" t="n">
        <v>2061</v>
      </c>
      <c r="F12" s="283" t="n">
        <v>8015</v>
      </c>
      <c r="G12" s="283" t="n">
        <v>6182</v>
      </c>
      <c r="H12" s="283" t="n">
        <v>5529</v>
      </c>
      <c r="I12" s="283" t="n">
        <v>8179</v>
      </c>
      <c r="J12" s="283" t="n">
        <v>24330</v>
      </c>
      <c r="K12" s="283" t="n">
        <v>2061</v>
      </c>
      <c r="L12" s="283" t="n">
        <v>4280</v>
      </c>
      <c r="M12" s="283" t="n">
        <v>5529</v>
      </c>
      <c r="N12" s="283" t="n">
        <v>4943</v>
      </c>
      <c r="O12" s="283" t="n">
        <v>32018</v>
      </c>
      <c r="P12" s="283" t="n">
        <v>4122</v>
      </c>
      <c r="Q12" s="283" t="n">
        <v>5487</v>
      </c>
      <c r="R12" s="283" t="n">
        <v>1338</v>
      </c>
      <c r="S12" s="283" t="n">
        <v>15031</v>
      </c>
      <c r="T12" s="283" t="n">
        <v>3033</v>
      </c>
      <c r="U12" s="283" t="n">
        <v>4506</v>
      </c>
      <c r="V12" s="283" t="n">
        <v>1151</v>
      </c>
      <c r="W12" s="689" t="n">
        <v>78.1670369375748</v>
      </c>
    </row>
    <row r="13" s="690" customFormat="true" ht="13.8" hidden="false" customHeight="true" outlineLevel="0" collapsed="false">
      <c r="A13" s="355"/>
      <c r="B13" s="487" t="s">
        <v>13</v>
      </c>
      <c r="C13" s="283" t="n">
        <v>41378</v>
      </c>
      <c r="D13" s="283" t="n">
        <v>20242</v>
      </c>
      <c r="E13" s="283" t="n">
        <v>1461</v>
      </c>
      <c r="F13" s="283" t="n">
        <v>8814</v>
      </c>
      <c r="G13" s="283" t="n">
        <v>5154</v>
      </c>
      <c r="H13" s="283" t="n">
        <v>2415</v>
      </c>
      <c r="I13" s="283" t="n">
        <v>3114</v>
      </c>
      <c r="J13" s="283" t="n">
        <v>15733</v>
      </c>
      <c r="K13" s="283" t="n">
        <v>1461</v>
      </c>
      <c r="L13" s="283" t="n">
        <v>5237</v>
      </c>
      <c r="M13" s="283" t="n">
        <v>4641</v>
      </c>
      <c r="N13" s="283" t="n">
        <v>1931</v>
      </c>
      <c r="O13" s="283" t="n">
        <v>36860</v>
      </c>
      <c r="P13" s="283" t="n">
        <v>2951</v>
      </c>
      <c r="Q13" s="283" t="n">
        <v>2821</v>
      </c>
      <c r="R13" s="283" t="n">
        <v>393</v>
      </c>
      <c r="S13" s="283" t="n">
        <v>10892</v>
      </c>
      <c r="T13" s="283" t="n">
        <v>2043</v>
      </c>
      <c r="U13" s="283" t="n">
        <v>1867</v>
      </c>
      <c r="V13" s="283" t="n">
        <v>284</v>
      </c>
      <c r="W13" s="689" t="n">
        <v>89.0811542365508</v>
      </c>
    </row>
    <row r="14" s="690" customFormat="true" ht="13.8" hidden="false" customHeight="true" outlineLevel="0" collapsed="false">
      <c r="A14" s="487" t="s">
        <v>156</v>
      </c>
      <c r="B14" s="487"/>
      <c r="C14" s="283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689"/>
    </row>
    <row r="15" s="690" customFormat="true" ht="13.8" hidden="false" customHeight="true" outlineLevel="0" collapsed="false">
      <c r="A15" s="355"/>
      <c r="B15" s="487" t="s">
        <v>93</v>
      </c>
      <c r="C15" s="283" t="n">
        <v>132079</v>
      </c>
      <c r="D15" s="283" t="n">
        <v>46388</v>
      </c>
      <c r="E15" s="283" t="n">
        <v>4278</v>
      </c>
      <c r="F15" s="283" t="n">
        <v>32971</v>
      </c>
      <c r="G15" s="283" t="n">
        <v>15813</v>
      </c>
      <c r="H15" s="283" t="n">
        <v>11070</v>
      </c>
      <c r="I15" s="283" t="n">
        <v>21284</v>
      </c>
      <c r="J15" s="283" t="n">
        <v>67244</v>
      </c>
      <c r="K15" s="283" t="n">
        <v>4278</v>
      </c>
      <c r="L15" s="283" t="n">
        <v>21269</v>
      </c>
      <c r="M15" s="283" t="n">
        <v>13512</v>
      </c>
      <c r="N15" s="283" t="n">
        <v>9263</v>
      </c>
      <c r="O15" s="283" t="n">
        <v>119364</v>
      </c>
      <c r="P15" s="283" t="n">
        <v>12599</v>
      </c>
      <c r="Q15" s="283" t="n">
        <v>19568</v>
      </c>
      <c r="R15" s="283" t="n">
        <v>3285</v>
      </c>
      <c r="S15" s="283" t="n">
        <v>58068</v>
      </c>
      <c r="T15" s="283" t="n">
        <v>11323</v>
      </c>
      <c r="U15" s="283" t="n">
        <v>17993</v>
      </c>
      <c r="V15" s="283" t="n">
        <v>3205</v>
      </c>
      <c r="W15" s="689" t="n">
        <v>90.3731857448951</v>
      </c>
    </row>
    <row r="16" s="690" customFormat="true" ht="13.8" hidden="false" customHeight="true" outlineLevel="0" collapsed="false">
      <c r="A16" s="355"/>
      <c r="B16" s="487" t="s">
        <v>12</v>
      </c>
      <c r="C16" s="283" t="n">
        <v>66691</v>
      </c>
      <c r="D16" s="283" t="n">
        <v>15131</v>
      </c>
      <c r="E16" s="283" t="n">
        <v>2312</v>
      </c>
      <c r="F16" s="283" t="n">
        <v>17477</v>
      </c>
      <c r="G16" s="283" t="n">
        <v>8590</v>
      </c>
      <c r="H16" s="283" t="n">
        <v>7468</v>
      </c>
      <c r="I16" s="283" t="n">
        <v>15548</v>
      </c>
      <c r="J16" s="283" t="n">
        <v>42084</v>
      </c>
      <c r="K16" s="283" t="n">
        <v>2312</v>
      </c>
      <c r="L16" s="283" t="n">
        <v>11458</v>
      </c>
      <c r="M16" s="283" t="n">
        <v>7370</v>
      </c>
      <c r="N16" s="283" t="n">
        <v>6493</v>
      </c>
      <c r="O16" s="283" t="n">
        <v>58394</v>
      </c>
      <c r="P16" s="283" t="n">
        <v>7426</v>
      </c>
      <c r="Q16" s="283" t="n">
        <v>13116</v>
      </c>
      <c r="R16" s="283" t="n">
        <v>2767</v>
      </c>
      <c r="S16" s="283" t="n">
        <v>35442</v>
      </c>
      <c r="T16" s="283" t="n">
        <v>6690</v>
      </c>
      <c r="U16" s="283" t="n">
        <v>12263</v>
      </c>
      <c r="V16" s="283" t="n">
        <v>2719</v>
      </c>
      <c r="W16" s="689" t="n">
        <v>87.5590409500532</v>
      </c>
    </row>
    <row r="17" s="690" customFormat="true" ht="13.8" hidden="false" customHeight="true" outlineLevel="0" collapsed="false">
      <c r="A17" s="355"/>
      <c r="B17" s="487" t="s">
        <v>13</v>
      </c>
      <c r="C17" s="283" t="n">
        <v>65388</v>
      </c>
      <c r="D17" s="283" t="n">
        <v>31257</v>
      </c>
      <c r="E17" s="283" t="n">
        <v>1966</v>
      </c>
      <c r="F17" s="283" t="n">
        <v>15494</v>
      </c>
      <c r="G17" s="283" t="n">
        <v>7223</v>
      </c>
      <c r="H17" s="283" t="n">
        <v>3602</v>
      </c>
      <c r="I17" s="283" t="n">
        <v>5736</v>
      </c>
      <c r="J17" s="283" t="n">
        <v>25160</v>
      </c>
      <c r="K17" s="283" t="n">
        <v>1966</v>
      </c>
      <c r="L17" s="283" t="n">
        <v>9811</v>
      </c>
      <c r="M17" s="283" t="n">
        <v>6142</v>
      </c>
      <c r="N17" s="283" t="n">
        <v>2770</v>
      </c>
      <c r="O17" s="283" t="n">
        <v>60970</v>
      </c>
      <c r="P17" s="283" t="n">
        <v>5173</v>
      </c>
      <c r="Q17" s="283" t="n">
        <v>6452</v>
      </c>
      <c r="R17" s="283" t="n">
        <v>518</v>
      </c>
      <c r="S17" s="283" t="n">
        <v>22626</v>
      </c>
      <c r="T17" s="283" t="n">
        <v>4633</v>
      </c>
      <c r="U17" s="283" t="n">
        <v>5730</v>
      </c>
      <c r="V17" s="283" t="n">
        <v>486</v>
      </c>
      <c r="W17" s="689" t="n">
        <v>93.2434085764972</v>
      </c>
    </row>
    <row r="18" s="690" customFormat="true" ht="13.8" hidden="false" customHeight="true" outlineLevel="0" collapsed="false">
      <c r="A18" s="487" t="s">
        <v>84</v>
      </c>
      <c r="B18" s="487"/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  <c r="U18" s="283"/>
      <c r="V18" s="283"/>
      <c r="W18" s="689"/>
    </row>
    <row r="19" s="690" customFormat="true" ht="13.8" hidden="false" customHeight="true" outlineLevel="0" collapsed="false">
      <c r="A19" s="355"/>
      <c r="B19" s="487" t="s">
        <v>93</v>
      </c>
      <c r="C19" s="283" t="n">
        <v>106138</v>
      </c>
      <c r="D19" s="283" t="n">
        <v>37731</v>
      </c>
      <c r="E19" s="283" t="n">
        <v>4291</v>
      </c>
      <c r="F19" s="283" t="n">
        <v>23041</v>
      </c>
      <c r="G19" s="283" t="n">
        <v>11052</v>
      </c>
      <c r="H19" s="283" t="n">
        <v>7086</v>
      </c>
      <c r="I19" s="283" t="n">
        <v>19669</v>
      </c>
      <c r="J19" s="283" t="n">
        <v>51579</v>
      </c>
      <c r="K19" s="283" t="n">
        <v>4291</v>
      </c>
      <c r="L19" s="283" t="n">
        <v>14548</v>
      </c>
      <c r="M19" s="283" t="n">
        <v>9561</v>
      </c>
      <c r="N19" s="283" t="n">
        <v>5827</v>
      </c>
      <c r="O19" s="283" t="n">
        <v>157742</v>
      </c>
      <c r="P19" s="283" t="n">
        <v>31320</v>
      </c>
      <c r="Q19" s="283" t="n">
        <v>42649</v>
      </c>
      <c r="R19" s="283" t="n">
        <v>15442</v>
      </c>
      <c r="S19" s="283" t="n">
        <v>94132</v>
      </c>
      <c r="T19" s="283" t="n">
        <v>27364</v>
      </c>
      <c r="U19" s="283" t="n">
        <v>35060</v>
      </c>
      <c r="V19" s="283" t="n">
        <v>12869</v>
      </c>
      <c r="W19" s="689" t="n">
        <v>148.619721494658</v>
      </c>
    </row>
    <row r="20" s="690" customFormat="true" ht="13.8" hidden="false" customHeight="true" outlineLevel="0" collapsed="false">
      <c r="A20" s="355"/>
      <c r="B20" s="487" t="s">
        <v>12</v>
      </c>
      <c r="C20" s="283" t="n">
        <v>52754</v>
      </c>
      <c r="D20" s="283" t="n">
        <v>12042</v>
      </c>
      <c r="E20" s="283" t="n">
        <v>2313</v>
      </c>
      <c r="F20" s="283" t="n">
        <v>11333</v>
      </c>
      <c r="G20" s="283" t="n">
        <v>5886</v>
      </c>
      <c r="H20" s="283" t="n">
        <v>4953</v>
      </c>
      <c r="I20" s="283" t="n">
        <v>14009</v>
      </c>
      <c r="J20" s="283" t="n">
        <v>31477</v>
      </c>
      <c r="K20" s="283" t="n">
        <v>2313</v>
      </c>
      <c r="L20" s="283" t="n">
        <v>6982</v>
      </c>
      <c r="M20" s="283" t="n">
        <v>5105</v>
      </c>
      <c r="N20" s="283" t="n">
        <v>4230</v>
      </c>
      <c r="O20" s="283" t="n">
        <v>79547</v>
      </c>
      <c r="P20" s="283" t="n">
        <v>15875</v>
      </c>
      <c r="Q20" s="283" t="n">
        <v>24572</v>
      </c>
      <c r="R20" s="283" t="n">
        <v>11194</v>
      </c>
      <c r="S20" s="283" t="n">
        <v>53120</v>
      </c>
      <c r="T20" s="283" t="n">
        <v>13680</v>
      </c>
      <c r="U20" s="283" t="n">
        <v>20487</v>
      </c>
      <c r="V20" s="283" t="n">
        <v>9658</v>
      </c>
      <c r="W20" s="689" t="n">
        <v>150.788565795959</v>
      </c>
    </row>
    <row r="21" s="690" customFormat="true" ht="13.8" hidden="false" customHeight="true" outlineLevel="0" collapsed="false">
      <c r="A21" s="355"/>
      <c r="B21" s="487" t="s">
        <v>13</v>
      </c>
      <c r="C21" s="283" t="n">
        <v>53384</v>
      </c>
      <c r="D21" s="283" t="n">
        <v>25689</v>
      </c>
      <c r="E21" s="283" t="n">
        <v>1978</v>
      </c>
      <c r="F21" s="283" t="n">
        <v>11708</v>
      </c>
      <c r="G21" s="283" t="n">
        <v>5166</v>
      </c>
      <c r="H21" s="283" t="n">
        <v>2133</v>
      </c>
      <c r="I21" s="283" t="n">
        <v>5660</v>
      </c>
      <c r="J21" s="283" t="n">
        <v>20102</v>
      </c>
      <c r="K21" s="283" t="n">
        <v>1978</v>
      </c>
      <c r="L21" s="283" t="n">
        <v>7566</v>
      </c>
      <c r="M21" s="283" t="n">
        <v>4456</v>
      </c>
      <c r="N21" s="283" t="n">
        <v>1597</v>
      </c>
      <c r="O21" s="283" t="n">
        <v>78195</v>
      </c>
      <c r="P21" s="283" t="n">
        <v>15445</v>
      </c>
      <c r="Q21" s="283" t="n">
        <v>18077</v>
      </c>
      <c r="R21" s="283" t="n">
        <v>4248</v>
      </c>
      <c r="S21" s="283" t="n">
        <v>41012</v>
      </c>
      <c r="T21" s="283" t="n">
        <v>13684</v>
      </c>
      <c r="U21" s="283" t="n">
        <v>14573</v>
      </c>
      <c r="V21" s="283" t="n">
        <v>3211</v>
      </c>
      <c r="W21" s="689" t="n">
        <v>146.476472351266</v>
      </c>
    </row>
    <row r="22" s="690" customFormat="true" ht="13.8" hidden="false" customHeight="true" outlineLevel="0" collapsed="false">
      <c r="A22" s="487" t="s">
        <v>85</v>
      </c>
      <c r="B22" s="487"/>
      <c r="C22" s="283"/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283"/>
      <c r="V22" s="283"/>
      <c r="W22" s="689"/>
    </row>
    <row r="23" s="690" customFormat="true" ht="13.8" hidden="false" customHeight="true" outlineLevel="0" collapsed="false">
      <c r="A23" s="355"/>
      <c r="B23" s="487" t="s">
        <v>93</v>
      </c>
      <c r="C23" s="283" t="n">
        <v>152579</v>
      </c>
      <c r="D23" s="283" t="n">
        <v>54607</v>
      </c>
      <c r="E23" s="283" t="n">
        <v>5961</v>
      </c>
      <c r="F23" s="283" t="n">
        <v>32615</v>
      </c>
      <c r="G23" s="283" t="n">
        <v>21798</v>
      </c>
      <c r="H23" s="283" t="n">
        <v>11551</v>
      </c>
      <c r="I23" s="283" t="n">
        <v>22275</v>
      </c>
      <c r="J23" s="283" t="n">
        <v>72418</v>
      </c>
      <c r="K23" s="283" t="n">
        <v>5961</v>
      </c>
      <c r="L23" s="283" t="n">
        <v>18206</v>
      </c>
      <c r="M23" s="283" t="n">
        <v>18829</v>
      </c>
      <c r="N23" s="283" t="n">
        <v>9751</v>
      </c>
      <c r="O23" s="283" t="n">
        <v>118466</v>
      </c>
      <c r="P23" s="283" t="n">
        <v>8069</v>
      </c>
      <c r="Q23" s="283" t="n">
        <v>10636</v>
      </c>
      <c r="R23" s="283" t="n">
        <v>2806</v>
      </c>
      <c r="S23" s="283" t="n">
        <v>41098</v>
      </c>
      <c r="T23" s="283" t="n">
        <v>6846</v>
      </c>
      <c r="U23" s="283" t="n">
        <v>8594</v>
      </c>
      <c r="V23" s="283" t="n">
        <v>1491</v>
      </c>
      <c r="W23" s="689" t="n">
        <v>77.6424016411171</v>
      </c>
    </row>
    <row r="24" s="690" customFormat="true" ht="13.8" hidden="false" customHeight="true" outlineLevel="0" collapsed="false">
      <c r="A24" s="355"/>
      <c r="B24" s="487" t="s">
        <v>12</v>
      </c>
      <c r="C24" s="283" t="n">
        <v>76016</v>
      </c>
      <c r="D24" s="283" t="n">
        <v>17632</v>
      </c>
      <c r="E24" s="283" t="n">
        <v>3380</v>
      </c>
      <c r="F24" s="283" t="n">
        <v>15789</v>
      </c>
      <c r="G24" s="283" t="n">
        <v>11945</v>
      </c>
      <c r="H24" s="283" t="n">
        <v>8162</v>
      </c>
      <c r="I24" s="283" t="n">
        <v>16344</v>
      </c>
      <c r="J24" s="283" t="n">
        <v>43941</v>
      </c>
      <c r="K24" s="283" t="n">
        <v>3380</v>
      </c>
      <c r="L24" s="283" t="n">
        <v>8065</v>
      </c>
      <c r="M24" s="283" t="n">
        <v>10378</v>
      </c>
      <c r="N24" s="283" t="n">
        <v>7155</v>
      </c>
      <c r="O24" s="283" t="n">
        <v>53256</v>
      </c>
      <c r="P24" s="283" t="n">
        <v>4596</v>
      </c>
      <c r="Q24" s="283" t="n">
        <v>6951</v>
      </c>
      <c r="R24" s="283" t="n">
        <v>2144</v>
      </c>
      <c r="S24" s="283" t="n">
        <v>22002</v>
      </c>
      <c r="T24" s="283" t="n">
        <v>3863</v>
      </c>
      <c r="U24" s="283" t="n">
        <v>5542</v>
      </c>
      <c r="V24" s="283" t="n">
        <v>1152</v>
      </c>
      <c r="W24" s="689" t="n">
        <v>70.0589349610608</v>
      </c>
    </row>
    <row r="25" s="690" customFormat="true" ht="13.8" hidden="false" customHeight="true" outlineLevel="0" collapsed="false">
      <c r="A25" s="355"/>
      <c r="B25" s="487" t="s">
        <v>13</v>
      </c>
      <c r="C25" s="283" t="n">
        <v>76563</v>
      </c>
      <c r="D25" s="283" t="n">
        <v>36975</v>
      </c>
      <c r="E25" s="283" t="n">
        <v>2581</v>
      </c>
      <c r="F25" s="283" t="n">
        <v>16826</v>
      </c>
      <c r="G25" s="283" t="n">
        <v>9853</v>
      </c>
      <c r="H25" s="283" t="n">
        <v>3389</v>
      </c>
      <c r="I25" s="283" t="n">
        <v>5931</v>
      </c>
      <c r="J25" s="283" t="n">
        <v>28477</v>
      </c>
      <c r="K25" s="283" t="n">
        <v>2581</v>
      </c>
      <c r="L25" s="283" t="n">
        <v>10141</v>
      </c>
      <c r="M25" s="283" t="n">
        <v>8451</v>
      </c>
      <c r="N25" s="283" t="n">
        <v>2596</v>
      </c>
      <c r="O25" s="283" t="n">
        <v>65210</v>
      </c>
      <c r="P25" s="283" t="n">
        <v>3473</v>
      </c>
      <c r="Q25" s="283" t="n">
        <v>3685</v>
      </c>
      <c r="R25" s="283" t="n">
        <v>662</v>
      </c>
      <c r="S25" s="283" t="n">
        <v>19096</v>
      </c>
      <c r="T25" s="283" t="n">
        <v>2983</v>
      </c>
      <c r="U25" s="283" t="n">
        <v>3052</v>
      </c>
      <c r="V25" s="283" t="n">
        <v>339</v>
      </c>
      <c r="W25" s="689" t="n">
        <v>85.1716886746862</v>
      </c>
    </row>
    <row r="26" s="690" customFormat="true" ht="13.8" hidden="false" customHeight="true" outlineLevel="0" collapsed="false">
      <c r="A26" s="487" t="s">
        <v>86</v>
      </c>
      <c r="B26" s="487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689"/>
    </row>
    <row r="27" s="690" customFormat="true" ht="13.8" hidden="false" customHeight="true" outlineLevel="0" collapsed="false">
      <c r="A27" s="355"/>
      <c r="B27" s="487" t="s">
        <v>93</v>
      </c>
      <c r="C27" s="283" t="n">
        <v>90157</v>
      </c>
      <c r="D27" s="283" t="n">
        <v>31121</v>
      </c>
      <c r="E27" s="283" t="n">
        <v>2954</v>
      </c>
      <c r="F27" s="283" t="n">
        <v>16913</v>
      </c>
      <c r="G27" s="283" t="n">
        <v>11337</v>
      </c>
      <c r="H27" s="283" t="n">
        <v>5924</v>
      </c>
      <c r="I27" s="283" t="n">
        <v>18777</v>
      </c>
      <c r="J27" s="283" t="n">
        <v>44469</v>
      </c>
      <c r="K27" s="283" t="n">
        <v>2954</v>
      </c>
      <c r="L27" s="283" t="n">
        <v>9910</v>
      </c>
      <c r="M27" s="283" t="n">
        <v>9807</v>
      </c>
      <c r="N27" s="283" t="n">
        <v>5064</v>
      </c>
      <c r="O27" s="283" t="n">
        <v>88632</v>
      </c>
      <c r="P27" s="283" t="n">
        <v>15053</v>
      </c>
      <c r="Q27" s="283" t="n">
        <v>13073</v>
      </c>
      <c r="R27" s="283" t="n">
        <v>6387</v>
      </c>
      <c r="S27" s="283" t="n">
        <v>44621</v>
      </c>
      <c r="T27" s="283" t="n">
        <v>13851</v>
      </c>
      <c r="U27" s="283" t="n">
        <v>11670</v>
      </c>
      <c r="V27" s="283" t="n">
        <v>6236</v>
      </c>
      <c r="W27" s="689" t="n">
        <v>98.3085062723915</v>
      </c>
    </row>
    <row r="28" s="690" customFormat="true" ht="13.8" hidden="false" customHeight="true" outlineLevel="0" collapsed="false">
      <c r="A28" s="355"/>
      <c r="B28" s="487" t="s">
        <v>12</v>
      </c>
      <c r="C28" s="283" t="n">
        <v>45427</v>
      </c>
      <c r="D28" s="283" t="n">
        <v>9960</v>
      </c>
      <c r="E28" s="283" t="n">
        <v>1640</v>
      </c>
      <c r="F28" s="283" t="n">
        <v>8142</v>
      </c>
      <c r="G28" s="283" t="n">
        <v>5890</v>
      </c>
      <c r="H28" s="283" t="n">
        <v>4119</v>
      </c>
      <c r="I28" s="283" t="n">
        <v>13458</v>
      </c>
      <c r="J28" s="283" t="n">
        <v>27295</v>
      </c>
      <c r="K28" s="283" t="n">
        <v>1640</v>
      </c>
      <c r="L28" s="283" t="n">
        <v>4514</v>
      </c>
      <c r="M28" s="283" t="n">
        <v>5068</v>
      </c>
      <c r="N28" s="283" t="n">
        <v>3634</v>
      </c>
      <c r="O28" s="283" t="n">
        <v>43290</v>
      </c>
      <c r="P28" s="283" t="n">
        <v>7648</v>
      </c>
      <c r="Q28" s="283" t="n">
        <v>8542</v>
      </c>
      <c r="R28" s="283" t="n">
        <v>5140</v>
      </c>
      <c r="S28" s="283" t="n">
        <v>26671</v>
      </c>
      <c r="T28" s="283" t="n">
        <v>7247</v>
      </c>
      <c r="U28" s="283" t="n">
        <v>8197</v>
      </c>
      <c r="V28" s="283" t="n">
        <v>5073</v>
      </c>
      <c r="W28" s="689" t="n">
        <v>95.2957492240298</v>
      </c>
    </row>
    <row r="29" s="690" customFormat="true" ht="13.8" hidden="false" customHeight="true" outlineLevel="0" collapsed="false">
      <c r="A29" s="355"/>
      <c r="B29" s="487" t="s">
        <v>13</v>
      </c>
      <c r="C29" s="283" t="n">
        <v>44730</v>
      </c>
      <c r="D29" s="283" t="n">
        <v>21161</v>
      </c>
      <c r="E29" s="283" t="n">
        <v>1314</v>
      </c>
      <c r="F29" s="283" t="n">
        <v>8771</v>
      </c>
      <c r="G29" s="283" t="n">
        <v>5447</v>
      </c>
      <c r="H29" s="283" t="n">
        <v>1805</v>
      </c>
      <c r="I29" s="283" t="n">
        <v>5319</v>
      </c>
      <c r="J29" s="283" t="n">
        <v>17174</v>
      </c>
      <c r="K29" s="283" t="n">
        <v>1314</v>
      </c>
      <c r="L29" s="283" t="n">
        <v>5396</v>
      </c>
      <c r="M29" s="283" t="n">
        <v>4739</v>
      </c>
      <c r="N29" s="283" t="n">
        <v>1430</v>
      </c>
      <c r="O29" s="283" t="n">
        <v>45342</v>
      </c>
      <c r="P29" s="283" t="n">
        <v>7405</v>
      </c>
      <c r="Q29" s="283" t="n">
        <v>4531</v>
      </c>
      <c r="R29" s="283" t="n">
        <v>1247</v>
      </c>
      <c r="S29" s="283" t="n">
        <v>17950</v>
      </c>
      <c r="T29" s="283" t="n">
        <v>6604</v>
      </c>
      <c r="U29" s="283" t="n">
        <v>3473</v>
      </c>
      <c r="V29" s="283" t="n">
        <v>1163</v>
      </c>
      <c r="W29" s="689" t="n">
        <v>101.368209255533</v>
      </c>
    </row>
    <row r="30" s="690" customFormat="true" ht="13.8" hidden="false" customHeight="true" outlineLevel="0" collapsed="false">
      <c r="A30" s="487" t="s">
        <v>157</v>
      </c>
      <c r="B30" s="487"/>
      <c r="C30" s="283"/>
      <c r="D30" s="283"/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689"/>
    </row>
    <row r="31" s="690" customFormat="true" ht="13.8" hidden="false" customHeight="true" outlineLevel="0" collapsed="false">
      <c r="A31" s="355"/>
      <c r="B31" s="487" t="s">
        <v>93</v>
      </c>
      <c r="C31" s="283" t="n">
        <v>91778</v>
      </c>
      <c r="D31" s="283" t="n">
        <v>29441</v>
      </c>
      <c r="E31" s="283" t="n">
        <v>3184</v>
      </c>
      <c r="F31" s="283" t="n">
        <v>21673</v>
      </c>
      <c r="G31" s="283" t="n">
        <v>11455</v>
      </c>
      <c r="H31" s="283" t="n">
        <v>7369</v>
      </c>
      <c r="I31" s="283" t="n">
        <v>15753</v>
      </c>
      <c r="J31" s="283" t="n">
        <v>45956</v>
      </c>
      <c r="K31" s="283" t="n">
        <v>3184</v>
      </c>
      <c r="L31" s="283" t="n">
        <v>12133</v>
      </c>
      <c r="M31" s="283" t="n">
        <v>9932</v>
      </c>
      <c r="N31" s="283" t="n">
        <v>6516</v>
      </c>
      <c r="O31" s="283" t="n">
        <v>75702</v>
      </c>
      <c r="P31" s="283" t="n">
        <v>8641</v>
      </c>
      <c r="Q31" s="283" t="n">
        <v>6966</v>
      </c>
      <c r="R31" s="283" t="n">
        <v>2894</v>
      </c>
      <c r="S31" s="283" t="n">
        <v>29890</v>
      </c>
      <c r="T31" s="283" t="n">
        <v>7093</v>
      </c>
      <c r="U31" s="283" t="n">
        <v>5511</v>
      </c>
      <c r="V31" s="283" t="n">
        <v>1969</v>
      </c>
      <c r="W31" s="689" t="n">
        <v>82.4838196517684</v>
      </c>
    </row>
    <row r="32" s="690" customFormat="true" ht="13.8" hidden="false" customHeight="true" outlineLevel="0" collapsed="false">
      <c r="A32" s="355"/>
      <c r="B32" s="487" t="s">
        <v>12</v>
      </c>
      <c r="C32" s="283" t="n">
        <v>47275</v>
      </c>
      <c r="D32" s="283" t="n">
        <v>9529</v>
      </c>
      <c r="E32" s="283" t="n">
        <v>1833</v>
      </c>
      <c r="F32" s="283" t="n">
        <v>11077</v>
      </c>
      <c r="G32" s="283" t="n">
        <v>5949</v>
      </c>
      <c r="H32" s="283" t="n">
        <v>5152</v>
      </c>
      <c r="I32" s="283" t="n">
        <v>11368</v>
      </c>
      <c r="J32" s="283" t="n">
        <v>28141</v>
      </c>
      <c r="K32" s="283" t="n">
        <v>1833</v>
      </c>
      <c r="L32" s="283" t="n">
        <v>5885</v>
      </c>
      <c r="M32" s="283" t="n">
        <v>5167</v>
      </c>
      <c r="N32" s="283" t="n">
        <v>4679</v>
      </c>
      <c r="O32" s="283" t="n">
        <v>36806</v>
      </c>
      <c r="P32" s="283" t="n">
        <v>5053</v>
      </c>
      <c r="Q32" s="283" t="n">
        <v>4833</v>
      </c>
      <c r="R32" s="283" t="n">
        <v>2114</v>
      </c>
      <c r="S32" s="283" t="n">
        <v>17516</v>
      </c>
      <c r="T32" s="283" t="n">
        <v>4168</v>
      </c>
      <c r="U32" s="283" t="n">
        <v>4049</v>
      </c>
      <c r="V32" s="283" t="n">
        <v>1581</v>
      </c>
      <c r="W32" s="689" t="n">
        <v>77.8551031200423</v>
      </c>
    </row>
    <row r="33" s="690" customFormat="true" ht="13.8" hidden="false" customHeight="true" outlineLevel="0" collapsed="false">
      <c r="A33" s="355"/>
      <c r="B33" s="487" t="s">
        <v>13</v>
      </c>
      <c r="C33" s="283" t="n">
        <v>44503</v>
      </c>
      <c r="D33" s="283" t="n">
        <v>19912</v>
      </c>
      <c r="E33" s="283" t="n">
        <v>1351</v>
      </c>
      <c r="F33" s="283" t="n">
        <v>10596</v>
      </c>
      <c r="G33" s="283" t="n">
        <v>5506</v>
      </c>
      <c r="H33" s="283" t="n">
        <v>2217</v>
      </c>
      <c r="I33" s="283" t="n">
        <v>4385</v>
      </c>
      <c r="J33" s="283" t="n">
        <v>17815</v>
      </c>
      <c r="K33" s="283" t="n">
        <v>1351</v>
      </c>
      <c r="L33" s="283" t="n">
        <v>6248</v>
      </c>
      <c r="M33" s="283" t="n">
        <v>4765</v>
      </c>
      <c r="N33" s="283" t="n">
        <v>1837</v>
      </c>
      <c r="O33" s="283" t="n">
        <v>38896</v>
      </c>
      <c r="P33" s="283" t="n">
        <v>3588</v>
      </c>
      <c r="Q33" s="283" t="n">
        <v>2133</v>
      </c>
      <c r="R33" s="283" t="n">
        <v>780</v>
      </c>
      <c r="S33" s="283" t="n">
        <v>12374</v>
      </c>
      <c r="T33" s="283" t="n">
        <v>2925</v>
      </c>
      <c r="U33" s="283" t="n">
        <v>1462</v>
      </c>
      <c r="V33" s="283" t="n">
        <v>388</v>
      </c>
      <c r="W33" s="689" t="n">
        <v>87.4008493809406</v>
      </c>
    </row>
    <row r="34" s="690" customFormat="true" ht="13.8" hidden="false" customHeight="true" outlineLevel="0" collapsed="false">
      <c r="A34" s="487" t="s">
        <v>88</v>
      </c>
      <c r="B34" s="487"/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83"/>
      <c r="W34" s="689"/>
    </row>
    <row r="35" s="690" customFormat="true" ht="13.8" hidden="false" customHeight="true" outlineLevel="0" collapsed="false">
      <c r="A35" s="355"/>
      <c r="B35" s="487" t="s">
        <v>93</v>
      </c>
      <c r="C35" s="283" t="n">
        <v>139451</v>
      </c>
      <c r="D35" s="283" t="n">
        <v>48634</v>
      </c>
      <c r="E35" s="283" t="n">
        <v>5126</v>
      </c>
      <c r="F35" s="283" t="n">
        <v>27646</v>
      </c>
      <c r="G35" s="283" t="n">
        <v>12753</v>
      </c>
      <c r="H35" s="283" t="n">
        <v>8358</v>
      </c>
      <c r="I35" s="283" t="n">
        <v>32619</v>
      </c>
      <c r="J35" s="283" t="n">
        <v>66355</v>
      </c>
      <c r="K35" s="283" t="n">
        <v>5126</v>
      </c>
      <c r="L35" s="283" t="n">
        <v>15191</v>
      </c>
      <c r="M35" s="283" t="n">
        <v>10401</v>
      </c>
      <c r="N35" s="283" t="n">
        <v>6956</v>
      </c>
      <c r="O35" s="283" t="n">
        <v>144022</v>
      </c>
      <c r="P35" s="283" t="n">
        <v>23895</v>
      </c>
      <c r="Q35" s="283" t="n">
        <v>26773</v>
      </c>
      <c r="R35" s="283" t="n">
        <v>7633</v>
      </c>
      <c r="S35" s="283" t="n">
        <v>71045</v>
      </c>
      <c r="T35" s="283" t="n">
        <v>20822</v>
      </c>
      <c r="U35" s="283" t="n">
        <v>22830</v>
      </c>
      <c r="V35" s="283" t="n">
        <v>7076</v>
      </c>
      <c r="W35" s="689" t="n">
        <v>103.277853869818</v>
      </c>
    </row>
    <row r="36" s="690" customFormat="true" ht="13.8" hidden="false" customHeight="true" outlineLevel="0" collapsed="false">
      <c r="A36" s="355"/>
      <c r="B36" s="487" t="s">
        <v>12</v>
      </c>
      <c r="C36" s="283" t="n">
        <v>68850</v>
      </c>
      <c r="D36" s="283" t="n">
        <v>14806</v>
      </c>
      <c r="E36" s="283" t="n">
        <v>2728</v>
      </c>
      <c r="F36" s="283" t="n">
        <v>12808</v>
      </c>
      <c r="G36" s="283" t="n">
        <v>6659</v>
      </c>
      <c r="H36" s="283" t="n">
        <v>5637</v>
      </c>
      <c r="I36" s="283" t="n">
        <v>23011</v>
      </c>
      <c r="J36" s="283" t="n">
        <v>40408</v>
      </c>
      <c r="K36" s="283" t="n">
        <v>2728</v>
      </c>
      <c r="L36" s="283" t="n">
        <v>6387</v>
      </c>
      <c r="M36" s="283" t="n">
        <v>5433</v>
      </c>
      <c r="N36" s="283" t="n">
        <v>4834</v>
      </c>
      <c r="O36" s="283" t="n">
        <v>67376</v>
      </c>
      <c r="P36" s="283" t="n">
        <v>11458</v>
      </c>
      <c r="Q36" s="283" t="n">
        <v>16893</v>
      </c>
      <c r="R36" s="283" t="n">
        <v>5482</v>
      </c>
      <c r="S36" s="283" t="n">
        <v>39374</v>
      </c>
      <c r="T36" s="283" t="n">
        <v>10045</v>
      </c>
      <c r="U36" s="283" t="n">
        <v>15035</v>
      </c>
      <c r="V36" s="283" t="n">
        <v>5179</v>
      </c>
      <c r="W36" s="689" t="n">
        <v>97.8591140159768</v>
      </c>
    </row>
    <row r="37" s="690" customFormat="true" ht="13.8" hidden="false" customHeight="true" outlineLevel="0" collapsed="false">
      <c r="A37" s="355"/>
      <c r="B37" s="487" t="s">
        <v>13</v>
      </c>
      <c r="C37" s="283" t="n">
        <v>70601</v>
      </c>
      <c r="D37" s="283" t="n">
        <v>33828</v>
      </c>
      <c r="E37" s="283" t="n">
        <v>2398</v>
      </c>
      <c r="F37" s="283" t="n">
        <v>14838</v>
      </c>
      <c r="G37" s="283" t="n">
        <v>6094</v>
      </c>
      <c r="H37" s="283" t="n">
        <v>2721</v>
      </c>
      <c r="I37" s="283" t="n">
        <v>9608</v>
      </c>
      <c r="J37" s="283" t="n">
        <v>25947</v>
      </c>
      <c r="K37" s="283" t="n">
        <v>2398</v>
      </c>
      <c r="L37" s="283" t="n">
        <v>8804</v>
      </c>
      <c r="M37" s="283" t="n">
        <v>4968</v>
      </c>
      <c r="N37" s="283" t="n">
        <v>2122</v>
      </c>
      <c r="O37" s="283" t="n">
        <v>76646</v>
      </c>
      <c r="P37" s="283" t="n">
        <v>12437</v>
      </c>
      <c r="Q37" s="283" t="n">
        <v>9880</v>
      </c>
      <c r="R37" s="283" t="n">
        <v>2151</v>
      </c>
      <c r="S37" s="283" t="n">
        <v>31671</v>
      </c>
      <c r="T37" s="283" t="n">
        <v>10777</v>
      </c>
      <c r="U37" s="283" t="n">
        <v>7795</v>
      </c>
      <c r="V37" s="283" t="n">
        <v>1897</v>
      </c>
      <c r="W37" s="689" t="n">
        <v>108.562201668532</v>
      </c>
    </row>
    <row r="38" s="690" customFormat="true" ht="13.8" hidden="false" customHeight="true" outlineLevel="0" collapsed="false">
      <c r="A38" s="487" t="s">
        <v>158</v>
      </c>
      <c r="B38" s="487"/>
      <c r="C38" s="283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283"/>
      <c r="R38" s="283"/>
      <c r="S38" s="283"/>
      <c r="T38" s="283"/>
      <c r="U38" s="283"/>
      <c r="V38" s="283"/>
      <c r="W38" s="689"/>
    </row>
    <row r="39" s="690" customFormat="true" ht="13.8" hidden="false" customHeight="true" outlineLevel="0" collapsed="false">
      <c r="A39" s="355"/>
      <c r="B39" s="487" t="s">
        <v>93</v>
      </c>
      <c r="C39" s="283" t="n">
        <v>165238</v>
      </c>
      <c r="D39" s="283" t="n">
        <v>53653</v>
      </c>
      <c r="E39" s="283" t="n">
        <v>5318</v>
      </c>
      <c r="F39" s="283" t="n">
        <v>28896</v>
      </c>
      <c r="G39" s="283" t="n">
        <v>14306</v>
      </c>
      <c r="H39" s="283" t="n">
        <v>16520</v>
      </c>
      <c r="I39" s="283" t="n">
        <v>41225</v>
      </c>
      <c r="J39" s="283" t="n">
        <v>83737</v>
      </c>
      <c r="K39" s="283" t="n">
        <v>5318</v>
      </c>
      <c r="L39" s="283" t="n">
        <v>15058</v>
      </c>
      <c r="M39" s="283" t="n">
        <v>11747</v>
      </c>
      <c r="N39" s="283" t="n">
        <v>14635</v>
      </c>
      <c r="O39" s="283" t="n">
        <v>119286</v>
      </c>
      <c r="P39" s="283" t="n">
        <v>10770</v>
      </c>
      <c r="Q39" s="283" t="n">
        <v>11692</v>
      </c>
      <c r="R39" s="283" t="n">
        <v>3637</v>
      </c>
      <c r="S39" s="283" t="n">
        <v>42654</v>
      </c>
      <c r="T39" s="283" t="n">
        <v>8855</v>
      </c>
      <c r="U39" s="283" t="n">
        <v>10017</v>
      </c>
      <c r="V39" s="283" t="n">
        <v>3406</v>
      </c>
      <c r="W39" s="689" t="n">
        <v>72.1904162480785</v>
      </c>
    </row>
    <row r="40" s="690" customFormat="true" ht="13.8" hidden="false" customHeight="true" outlineLevel="0" collapsed="false">
      <c r="A40" s="355"/>
      <c r="B40" s="487" t="s">
        <v>12</v>
      </c>
      <c r="C40" s="283" t="n">
        <v>83951</v>
      </c>
      <c r="D40" s="283" t="n">
        <v>16718</v>
      </c>
      <c r="E40" s="283" t="n">
        <v>2980</v>
      </c>
      <c r="F40" s="283" t="n">
        <v>13759</v>
      </c>
      <c r="G40" s="283" t="n">
        <v>7381</v>
      </c>
      <c r="H40" s="283" t="n">
        <v>9991</v>
      </c>
      <c r="I40" s="283" t="n">
        <v>29395</v>
      </c>
      <c r="J40" s="283" t="n">
        <v>51829</v>
      </c>
      <c r="K40" s="283" t="n">
        <v>2980</v>
      </c>
      <c r="L40" s="283" t="n">
        <v>6622</v>
      </c>
      <c r="M40" s="283" t="n">
        <v>6036</v>
      </c>
      <c r="N40" s="283" t="n">
        <v>8963</v>
      </c>
      <c r="O40" s="283" t="n">
        <v>53466</v>
      </c>
      <c r="P40" s="283" t="n">
        <v>5812</v>
      </c>
      <c r="Q40" s="283" t="n">
        <v>7596</v>
      </c>
      <c r="R40" s="283" t="n">
        <v>2874</v>
      </c>
      <c r="S40" s="283" t="n">
        <v>23553</v>
      </c>
      <c r="T40" s="283" t="n">
        <v>4754</v>
      </c>
      <c r="U40" s="283" t="n">
        <v>6521</v>
      </c>
      <c r="V40" s="283" t="n">
        <v>2676</v>
      </c>
      <c r="W40" s="689" t="n">
        <v>63.6871508379888</v>
      </c>
    </row>
    <row r="41" s="690" customFormat="true" ht="13.8" hidden="false" customHeight="true" outlineLevel="0" collapsed="false">
      <c r="A41" s="355"/>
      <c r="B41" s="487" t="s">
        <v>13</v>
      </c>
      <c r="C41" s="283" t="n">
        <v>81287</v>
      </c>
      <c r="D41" s="283" t="n">
        <v>36935</v>
      </c>
      <c r="E41" s="283" t="n">
        <v>2338</v>
      </c>
      <c r="F41" s="283" t="n">
        <v>15137</v>
      </c>
      <c r="G41" s="283" t="n">
        <v>6925</v>
      </c>
      <c r="H41" s="283" t="n">
        <v>6529</v>
      </c>
      <c r="I41" s="283" t="n">
        <v>11830</v>
      </c>
      <c r="J41" s="283" t="n">
        <v>31908</v>
      </c>
      <c r="K41" s="283" t="n">
        <v>2338</v>
      </c>
      <c r="L41" s="283" t="n">
        <v>8436</v>
      </c>
      <c r="M41" s="283" t="n">
        <v>5711</v>
      </c>
      <c r="N41" s="283" t="n">
        <v>5672</v>
      </c>
      <c r="O41" s="283" t="n">
        <v>65820</v>
      </c>
      <c r="P41" s="283" t="n">
        <v>4958</v>
      </c>
      <c r="Q41" s="283" t="n">
        <v>4096</v>
      </c>
      <c r="R41" s="283" t="n">
        <v>763</v>
      </c>
      <c r="S41" s="283" t="n">
        <v>19101</v>
      </c>
      <c r="T41" s="283" t="n">
        <v>4101</v>
      </c>
      <c r="U41" s="283" t="n">
        <v>3496</v>
      </c>
      <c r="V41" s="283" t="n">
        <v>730</v>
      </c>
      <c r="W41" s="689" t="n">
        <v>80.9723572034889</v>
      </c>
    </row>
    <row r="42" s="690" customFormat="true" ht="13.8" hidden="false" customHeight="true" outlineLevel="0" collapsed="false">
      <c r="A42" s="487" t="s">
        <v>159</v>
      </c>
      <c r="B42" s="487"/>
      <c r="C42" s="283"/>
      <c r="D42" s="283"/>
      <c r="E42" s="283"/>
      <c r="F42" s="283"/>
      <c r="G42" s="283"/>
      <c r="H42" s="283"/>
      <c r="I42" s="283"/>
      <c r="J42" s="283"/>
      <c r="K42" s="283"/>
      <c r="L42" s="283"/>
      <c r="M42" s="283"/>
      <c r="N42" s="283"/>
      <c r="O42" s="283"/>
      <c r="P42" s="283"/>
      <c r="Q42" s="283"/>
      <c r="R42" s="283"/>
      <c r="S42" s="283"/>
      <c r="T42" s="283"/>
      <c r="U42" s="283"/>
      <c r="V42" s="283"/>
      <c r="W42" s="689"/>
    </row>
    <row r="43" s="690" customFormat="true" ht="13.8" hidden="false" customHeight="true" outlineLevel="0" collapsed="false">
      <c r="A43" s="355"/>
      <c r="B43" s="487" t="s">
        <v>93</v>
      </c>
      <c r="C43" s="283" t="n">
        <v>104007</v>
      </c>
      <c r="D43" s="283" t="n">
        <v>35225</v>
      </c>
      <c r="E43" s="283" t="n">
        <v>4985</v>
      </c>
      <c r="F43" s="283" t="n">
        <v>20909</v>
      </c>
      <c r="G43" s="283" t="n">
        <v>12282</v>
      </c>
      <c r="H43" s="283" t="n">
        <v>10372</v>
      </c>
      <c r="I43" s="283" t="n">
        <v>18248</v>
      </c>
      <c r="J43" s="283" t="n">
        <v>50780</v>
      </c>
      <c r="K43" s="283" t="n">
        <v>4985</v>
      </c>
      <c r="L43" s="283" t="n">
        <v>10533</v>
      </c>
      <c r="M43" s="283" t="n">
        <v>10304</v>
      </c>
      <c r="N43" s="283" t="n">
        <v>9005</v>
      </c>
      <c r="O43" s="283" t="n">
        <v>78522</v>
      </c>
      <c r="P43" s="283" t="n">
        <v>6892</v>
      </c>
      <c r="Q43" s="283" t="n">
        <v>6892</v>
      </c>
      <c r="R43" s="283" t="n">
        <v>1633</v>
      </c>
      <c r="S43" s="283" t="n">
        <v>27526</v>
      </c>
      <c r="T43" s="283" t="n">
        <v>5526</v>
      </c>
      <c r="U43" s="283" t="n">
        <v>5254</v>
      </c>
      <c r="V43" s="283" t="n">
        <v>1228</v>
      </c>
      <c r="W43" s="689" t="n">
        <v>75.4968415587412</v>
      </c>
    </row>
    <row r="44" s="690" customFormat="true" ht="13.8" hidden="false" customHeight="true" outlineLevel="0" collapsed="false">
      <c r="A44" s="355"/>
      <c r="B44" s="487" t="s">
        <v>12</v>
      </c>
      <c r="C44" s="283" t="n">
        <v>51967</v>
      </c>
      <c r="D44" s="283" t="n">
        <v>11081</v>
      </c>
      <c r="E44" s="283" t="n">
        <v>2869</v>
      </c>
      <c r="F44" s="283" t="n">
        <v>10173</v>
      </c>
      <c r="G44" s="283" t="n">
        <v>6503</v>
      </c>
      <c r="H44" s="283" t="n">
        <v>6773</v>
      </c>
      <c r="I44" s="283" t="n">
        <v>13175</v>
      </c>
      <c r="J44" s="283" t="n">
        <v>31045</v>
      </c>
      <c r="K44" s="283" t="n">
        <v>2869</v>
      </c>
      <c r="L44" s="283" t="n">
        <v>4741</v>
      </c>
      <c r="M44" s="283" t="n">
        <v>5453</v>
      </c>
      <c r="N44" s="283" t="n">
        <v>6039</v>
      </c>
      <c r="O44" s="283" t="n">
        <v>34696</v>
      </c>
      <c r="P44" s="283" t="n">
        <v>3753</v>
      </c>
      <c r="Q44" s="283" t="n">
        <v>4333</v>
      </c>
      <c r="R44" s="283" t="n">
        <v>1094</v>
      </c>
      <c r="S44" s="283" t="n">
        <v>15327</v>
      </c>
      <c r="T44" s="283" t="n">
        <v>3099</v>
      </c>
      <c r="U44" s="283" t="n">
        <v>3623</v>
      </c>
      <c r="V44" s="283" t="n">
        <v>995</v>
      </c>
      <c r="W44" s="689" t="n">
        <v>66.7654473030962</v>
      </c>
    </row>
    <row r="45" s="690" customFormat="true" ht="13.8" hidden="false" customHeight="true" outlineLevel="0" collapsed="false">
      <c r="A45" s="355"/>
      <c r="B45" s="487" t="s">
        <v>13</v>
      </c>
      <c r="C45" s="283" t="n">
        <v>52040</v>
      </c>
      <c r="D45" s="283" t="n">
        <v>24144</v>
      </c>
      <c r="E45" s="283" t="n">
        <v>2116</v>
      </c>
      <c r="F45" s="283" t="n">
        <v>10736</v>
      </c>
      <c r="G45" s="283" t="n">
        <v>5779</v>
      </c>
      <c r="H45" s="283" t="n">
        <v>3599</v>
      </c>
      <c r="I45" s="283" t="n">
        <v>5073</v>
      </c>
      <c r="J45" s="283" t="n">
        <v>19735</v>
      </c>
      <c r="K45" s="283" t="n">
        <v>2116</v>
      </c>
      <c r="L45" s="283" t="n">
        <v>5792</v>
      </c>
      <c r="M45" s="283" t="n">
        <v>4851</v>
      </c>
      <c r="N45" s="283" t="n">
        <v>2966</v>
      </c>
      <c r="O45" s="283" t="n">
        <v>43826</v>
      </c>
      <c r="P45" s="283" t="n">
        <v>3139</v>
      </c>
      <c r="Q45" s="283" t="n">
        <v>2559</v>
      </c>
      <c r="R45" s="283" t="n">
        <v>539</v>
      </c>
      <c r="S45" s="283" t="n">
        <v>12199</v>
      </c>
      <c r="T45" s="283" t="n">
        <v>2427</v>
      </c>
      <c r="U45" s="283" t="n">
        <v>1631</v>
      </c>
      <c r="V45" s="283" t="n">
        <v>233</v>
      </c>
      <c r="W45" s="689" t="n">
        <v>84.2159877017679</v>
      </c>
    </row>
    <row r="46" s="690" customFormat="true" ht="13.8" hidden="false" customHeight="true" outlineLevel="0" collapsed="false">
      <c r="A46" s="487" t="s">
        <v>91</v>
      </c>
      <c r="B46" s="487"/>
      <c r="C46" s="283"/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  <c r="T46" s="283"/>
      <c r="U46" s="283"/>
      <c r="V46" s="283"/>
      <c r="W46" s="689"/>
    </row>
    <row r="47" s="690" customFormat="true" ht="13.8" hidden="false" customHeight="true" outlineLevel="0" collapsed="false">
      <c r="A47" s="355"/>
      <c r="B47" s="487" t="s">
        <v>93</v>
      </c>
      <c r="C47" s="283" t="n">
        <v>108911</v>
      </c>
      <c r="D47" s="283" t="n">
        <v>39255</v>
      </c>
      <c r="E47" s="283" t="n">
        <v>6644</v>
      </c>
      <c r="F47" s="283" t="n">
        <v>30721</v>
      </c>
      <c r="G47" s="283" t="n">
        <v>8002</v>
      </c>
      <c r="H47" s="283" t="n">
        <v>11710</v>
      </c>
      <c r="I47" s="283" t="n">
        <v>10699</v>
      </c>
      <c r="J47" s="283" t="n">
        <v>53974</v>
      </c>
      <c r="K47" s="283" t="n">
        <v>6644</v>
      </c>
      <c r="L47" s="283" t="n">
        <v>20887</v>
      </c>
      <c r="M47" s="283" t="n">
        <v>7095</v>
      </c>
      <c r="N47" s="283" t="n">
        <v>10155</v>
      </c>
      <c r="O47" s="283" t="n">
        <v>107024</v>
      </c>
      <c r="P47" s="283" t="n">
        <v>5822</v>
      </c>
      <c r="Q47" s="283" t="n">
        <v>19607</v>
      </c>
      <c r="R47" s="283" t="n">
        <v>3095</v>
      </c>
      <c r="S47" s="283" t="n">
        <v>51432</v>
      </c>
      <c r="T47" s="283" t="n">
        <v>4602</v>
      </c>
      <c r="U47" s="283" t="n">
        <v>16836</v>
      </c>
      <c r="V47" s="283" t="n">
        <v>2463</v>
      </c>
      <c r="W47" s="689" t="n">
        <v>98.2673926416983</v>
      </c>
    </row>
    <row r="48" s="690" customFormat="true" ht="13.8" hidden="false" customHeight="true" outlineLevel="0" collapsed="false">
      <c r="A48" s="355"/>
      <c r="B48" s="487" t="s">
        <v>12</v>
      </c>
      <c r="C48" s="283" t="n">
        <v>54627</v>
      </c>
      <c r="D48" s="283" t="n">
        <v>13214</v>
      </c>
      <c r="E48" s="283" t="n">
        <v>3830</v>
      </c>
      <c r="F48" s="283" t="n">
        <v>15792</v>
      </c>
      <c r="G48" s="283" t="n">
        <v>4697</v>
      </c>
      <c r="H48" s="283" t="n">
        <v>7915</v>
      </c>
      <c r="I48" s="283" t="n">
        <v>7794</v>
      </c>
      <c r="J48" s="283" t="n">
        <v>32766</v>
      </c>
      <c r="K48" s="283" t="n">
        <v>3830</v>
      </c>
      <c r="L48" s="283" t="n">
        <v>10712</v>
      </c>
      <c r="M48" s="283" t="n">
        <v>4245</v>
      </c>
      <c r="N48" s="283" t="n">
        <v>7010</v>
      </c>
      <c r="O48" s="283" t="n">
        <v>53292</v>
      </c>
      <c r="P48" s="283" t="n">
        <v>3939</v>
      </c>
      <c r="Q48" s="283" t="n">
        <v>12722</v>
      </c>
      <c r="R48" s="283" t="n">
        <v>2410</v>
      </c>
      <c r="S48" s="283" t="n">
        <v>31078</v>
      </c>
      <c r="T48" s="283" t="n">
        <v>3205</v>
      </c>
      <c r="U48" s="283" t="n">
        <v>11229</v>
      </c>
      <c r="V48" s="283" t="n">
        <v>2102</v>
      </c>
      <c r="W48" s="689" t="n">
        <v>97.5561535504421</v>
      </c>
    </row>
    <row r="49" s="690" customFormat="true" ht="13.8" hidden="false" customHeight="true" outlineLevel="0" collapsed="false">
      <c r="A49" s="241"/>
      <c r="B49" s="691" t="s">
        <v>13</v>
      </c>
      <c r="C49" s="291" t="n">
        <v>54284</v>
      </c>
      <c r="D49" s="291" t="n">
        <v>26041</v>
      </c>
      <c r="E49" s="291" t="n">
        <v>2814</v>
      </c>
      <c r="F49" s="291" t="n">
        <v>14929</v>
      </c>
      <c r="G49" s="291" t="n">
        <v>3305</v>
      </c>
      <c r="H49" s="291" t="n">
        <v>3795</v>
      </c>
      <c r="I49" s="291" t="n">
        <v>2905</v>
      </c>
      <c r="J49" s="291" t="n">
        <v>21208</v>
      </c>
      <c r="K49" s="291" t="n">
        <v>2814</v>
      </c>
      <c r="L49" s="291" t="n">
        <v>10175</v>
      </c>
      <c r="M49" s="291" t="n">
        <v>2850</v>
      </c>
      <c r="N49" s="291" t="n">
        <v>3145</v>
      </c>
      <c r="O49" s="291" t="n">
        <v>53732</v>
      </c>
      <c r="P49" s="291" t="n">
        <v>1883</v>
      </c>
      <c r="Q49" s="291" t="n">
        <v>6885</v>
      </c>
      <c r="R49" s="291" t="n">
        <v>685</v>
      </c>
      <c r="S49" s="291" t="n">
        <v>20354</v>
      </c>
      <c r="T49" s="291" t="n">
        <v>1397</v>
      </c>
      <c r="U49" s="291" t="n">
        <v>5607</v>
      </c>
      <c r="V49" s="291" t="n">
        <v>361</v>
      </c>
      <c r="W49" s="692" t="n">
        <v>98.9831257829195</v>
      </c>
    </row>
    <row r="50" s="676" customFormat="true" ht="13.8" hidden="false" customHeight="true" outlineLevel="0" collapsed="false">
      <c r="A50" s="693" t="s">
        <v>46</v>
      </c>
      <c r="B50" s="223"/>
      <c r="C50" s="694"/>
      <c r="D50" s="695"/>
      <c r="E50" s="695"/>
      <c r="F50" s="695"/>
      <c r="G50" s="695"/>
      <c r="H50" s="695"/>
      <c r="I50" s="695"/>
      <c r="O50" s="693"/>
      <c r="P50" s="677"/>
      <c r="Q50" s="677"/>
      <c r="R50" s="677"/>
      <c r="S50" s="695"/>
      <c r="T50" s="677"/>
      <c r="U50" s="677"/>
      <c r="V50" s="677"/>
      <c r="W50" s="696"/>
    </row>
    <row r="51" s="676" customFormat="true" ht="13.8" hidden="false" customHeight="true" outlineLevel="0" collapsed="false">
      <c r="A51" s="697" t="s">
        <v>524</v>
      </c>
      <c r="C51" s="300"/>
      <c r="D51" s="300"/>
      <c r="F51" s="300"/>
      <c r="G51" s="300"/>
      <c r="H51" s="300"/>
      <c r="I51" s="300"/>
      <c r="O51" s="697"/>
      <c r="S51" s="300"/>
    </row>
  </sheetData>
  <mergeCells count="34">
    <mergeCell ref="A1:L1"/>
    <mergeCell ref="M1:W1"/>
    <mergeCell ref="A3:B5"/>
    <mergeCell ref="C3:I3"/>
    <mergeCell ref="J3:L3"/>
    <mergeCell ref="M3:N3"/>
    <mergeCell ref="O3:R3"/>
    <mergeCell ref="S3:V3"/>
    <mergeCell ref="W3:W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S4:S5"/>
    <mergeCell ref="A6:B6"/>
    <mergeCell ref="A10:B10"/>
    <mergeCell ref="A14:B14"/>
    <mergeCell ref="A18:B18"/>
    <mergeCell ref="A22:B22"/>
    <mergeCell ref="A26:B26"/>
    <mergeCell ref="A30:B30"/>
    <mergeCell ref="A34:B34"/>
    <mergeCell ref="A38:B38"/>
    <mergeCell ref="A42:B42"/>
    <mergeCell ref="A46:B46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66015625" defaultRowHeight="20.1" zeroHeight="false" outlineLevelRow="0" outlineLevelCol="0"/>
  <cols>
    <col collapsed="false" customWidth="true" hidden="false" outlineLevel="0" max="1" min="1" style="698" width="2.55"/>
    <col collapsed="false" customWidth="true" hidden="false" outlineLevel="0" max="2" min="2" style="699" width="13.1"/>
    <col collapsed="false" customWidth="true" hidden="false" outlineLevel="0" max="3" min="3" style="698" width="2.55"/>
    <col collapsed="false" customWidth="true" hidden="false" outlineLevel="0" max="4" min="4" style="700" width="8.66"/>
    <col collapsed="false" customWidth="true" hidden="false" outlineLevel="0" max="12" min="5" style="698" width="8.44"/>
    <col collapsed="false" customWidth="true" hidden="false" outlineLevel="0" max="15" min="13" style="698" width="7.88"/>
    <col collapsed="false" customWidth="true" hidden="false" outlineLevel="0" max="16" min="16" style="698" width="8.32"/>
    <col collapsed="false" customWidth="true" hidden="false" outlineLevel="0" max="19" min="17" style="698" width="7.77"/>
    <col collapsed="false" customWidth="true" hidden="false" outlineLevel="0" max="20" min="20" style="698" width="7.88"/>
    <col collapsed="false" customWidth="true" hidden="false" outlineLevel="0" max="23" min="21" style="698" width="7.77"/>
    <col collapsed="false" customWidth="false" hidden="false" outlineLevel="0" max="257" min="24" style="698" width="7.66"/>
  </cols>
  <sheetData>
    <row r="1" customFormat="false" ht="20.1" hidden="false" customHeight="true" outlineLevel="0" collapsed="false">
      <c r="A1" s="673" t="s">
        <v>525</v>
      </c>
      <c r="B1" s="673"/>
      <c r="C1" s="673"/>
      <c r="D1" s="673"/>
      <c r="E1" s="673"/>
      <c r="F1" s="673"/>
      <c r="G1" s="673"/>
      <c r="H1" s="673"/>
      <c r="I1" s="673"/>
      <c r="J1" s="673"/>
      <c r="K1" s="673"/>
      <c r="L1" s="673"/>
      <c r="M1" s="701" t="s">
        <v>526</v>
      </c>
      <c r="N1" s="701"/>
      <c r="O1" s="701"/>
      <c r="P1" s="701"/>
      <c r="Q1" s="701"/>
      <c r="R1" s="701"/>
      <c r="S1" s="701"/>
      <c r="T1" s="701"/>
      <c r="U1" s="701"/>
      <c r="V1" s="701"/>
      <c r="W1" s="701"/>
    </row>
    <row r="2" s="227" customFormat="true" ht="13.8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P2" s="224"/>
      <c r="Q2" s="702"/>
      <c r="R2" s="702"/>
      <c r="S2" s="702"/>
      <c r="T2" s="224"/>
      <c r="U2" s="702"/>
      <c r="W2" s="703" t="s">
        <v>80</v>
      </c>
    </row>
    <row r="3" s="706" customFormat="true" ht="12" hidden="false" customHeight="true" outlineLevel="0" collapsed="false">
      <c r="A3" s="303" t="s">
        <v>410</v>
      </c>
      <c r="B3" s="303"/>
      <c r="C3" s="303"/>
      <c r="D3" s="682" t="s">
        <v>502</v>
      </c>
      <c r="E3" s="682"/>
      <c r="F3" s="682"/>
      <c r="G3" s="682"/>
      <c r="H3" s="682"/>
      <c r="I3" s="682"/>
      <c r="J3" s="682"/>
      <c r="K3" s="681" t="s">
        <v>527</v>
      </c>
      <c r="L3" s="681"/>
      <c r="M3" s="704" t="s">
        <v>528</v>
      </c>
      <c r="N3" s="704"/>
      <c r="O3" s="704"/>
      <c r="P3" s="705" t="s">
        <v>505</v>
      </c>
      <c r="Q3" s="705"/>
      <c r="R3" s="705"/>
      <c r="S3" s="705"/>
      <c r="T3" s="681" t="s">
        <v>506</v>
      </c>
      <c r="U3" s="681"/>
      <c r="V3" s="681"/>
      <c r="W3" s="681"/>
    </row>
    <row r="4" s="706" customFormat="true" ht="10.8" hidden="false" customHeight="true" outlineLevel="0" collapsed="false">
      <c r="A4" s="303"/>
      <c r="B4" s="303"/>
      <c r="C4" s="303"/>
      <c r="D4" s="486" t="s">
        <v>529</v>
      </c>
      <c r="E4" s="166" t="s">
        <v>509</v>
      </c>
      <c r="F4" s="352" t="s">
        <v>510</v>
      </c>
      <c r="G4" s="166" t="s">
        <v>511</v>
      </c>
      <c r="H4" s="166" t="s">
        <v>512</v>
      </c>
      <c r="I4" s="166" t="s">
        <v>513</v>
      </c>
      <c r="J4" s="352" t="s">
        <v>514</v>
      </c>
      <c r="K4" s="166" t="s">
        <v>185</v>
      </c>
      <c r="L4" s="166" t="s">
        <v>510</v>
      </c>
      <c r="M4" s="486" t="s">
        <v>515</v>
      </c>
      <c r="N4" s="486" t="s">
        <v>516</v>
      </c>
      <c r="O4" s="166" t="s">
        <v>530</v>
      </c>
      <c r="P4" s="352" t="s">
        <v>531</v>
      </c>
      <c r="Q4" s="685"/>
      <c r="R4" s="685"/>
      <c r="S4" s="685"/>
      <c r="T4" s="352" t="s">
        <v>519</v>
      </c>
      <c r="U4" s="485"/>
      <c r="V4" s="485"/>
      <c r="W4" s="485"/>
    </row>
    <row r="5" s="706" customFormat="true" ht="33" hidden="false" customHeight="true" outlineLevel="0" collapsed="false">
      <c r="A5" s="303"/>
      <c r="B5" s="303"/>
      <c r="C5" s="303"/>
      <c r="D5" s="486"/>
      <c r="E5" s="166"/>
      <c r="F5" s="352"/>
      <c r="G5" s="166"/>
      <c r="H5" s="166"/>
      <c r="I5" s="166"/>
      <c r="J5" s="352"/>
      <c r="K5" s="166"/>
      <c r="L5" s="166"/>
      <c r="M5" s="486"/>
      <c r="N5" s="486"/>
      <c r="O5" s="166"/>
      <c r="P5" s="352"/>
      <c r="Q5" s="166" t="s">
        <v>520</v>
      </c>
      <c r="R5" s="166" t="s">
        <v>521</v>
      </c>
      <c r="S5" s="166" t="s">
        <v>522</v>
      </c>
      <c r="T5" s="352"/>
      <c r="U5" s="166" t="s">
        <v>520</v>
      </c>
      <c r="V5" s="166" t="s">
        <v>523</v>
      </c>
      <c r="W5" s="352" t="s">
        <v>522</v>
      </c>
    </row>
    <row r="6" s="222" customFormat="true" ht="10.2" hidden="false" customHeight="true" outlineLevel="0" collapsed="false">
      <c r="A6" s="640" t="s">
        <v>414</v>
      </c>
      <c r="B6" s="640"/>
      <c r="C6" s="640"/>
      <c r="D6" s="306" t="n">
        <v>1172677</v>
      </c>
      <c r="E6" s="283" t="n">
        <v>406541</v>
      </c>
      <c r="F6" s="283" t="n">
        <v>46263</v>
      </c>
      <c r="G6" s="283" t="n">
        <v>252214</v>
      </c>
      <c r="H6" s="283" t="n">
        <v>130134</v>
      </c>
      <c r="I6" s="283" t="n">
        <v>97904</v>
      </c>
      <c r="J6" s="283" t="n">
        <v>211842</v>
      </c>
      <c r="K6" s="707" t="n">
        <v>576575</v>
      </c>
      <c r="L6" s="707" t="n">
        <v>46263</v>
      </c>
      <c r="M6" s="707" t="n">
        <v>147252</v>
      </c>
      <c r="N6" s="707" t="n">
        <v>111358</v>
      </c>
      <c r="O6" s="707" t="n">
        <v>187656</v>
      </c>
      <c r="P6" s="283" t="n">
        <v>1077638</v>
      </c>
      <c r="Q6" s="283" t="n">
        <v>130134</v>
      </c>
      <c r="R6" s="283" t="n">
        <v>166164</v>
      </c>
      <c r="S6" s="283" t="n">
        <v>48543</v>
      </c>
      <c r="T6" s="283" t="n">
        <v>486389</v>
      </c>
      <c r="U6" s="283" t="n">
        <v>111358</v>
      </c>
      <c r="V6" s="283" t="n">
        <v>140138</v>
      </c>
      <c r="W6" s="283" t="n">
        <v>41378</v>
      </c>
    </row>
    <row r="7" s="222" customFormat="true" ht="9.6" hidden="false" customHeight="true" outlineLevel="0" collapsed="false">
      <c r="A7" s="644"/>
      <c r="B7" s="645" t="s">
        <v>532</v>
      </c>
      <c r="C7" s="645"/>
      <c r="D7" s="306" t="n">
        <v>170239</v>
      </c>
      <c r="E7" s="283" t="n">
        <v>76254</v>
      </c>
      <c r="F7" s="287" t="s">
        <v>115</v>
      </c>
      <c r="G7" s="283" t="n">
        <v>86437</v>
      </c>
      <c r="H7" s="283" t="n">
        <v>4943</v>
      </c>
      <c r="I7" s="283" t="n">
        <v>606</v>
      </c>
      <c r="J7" s="283" t="n">
        <v>1999</v>
      </c>
      <c r="K7" s="287" t="s">
        <v>115</v>
      </c>
      <c r="L7" s="287" t="s">
        <v>115</v>
      </c>
      <c r="M7" s="287" t="s">
        <v>115</v>
      </c>
      <c r="N7" s="287" t="s">
        <v>115</v>
      </c>
      <c r="O7" s="287" t="s">
        <v>115</v>
      </c>
      <c r="P7" s="283" t="n">
        <v>169815</v>
      </c>
      <c r="Q7" s="283" t="n">
        <v>4943</v>
      </c>
      <c r="R7" s="283" t="n">
        <v>1715</v>
      </c>
      <c r="S7" s="283" t="n">
        <v>466</v>
      </c>
      <c r="T7" s="287" t="s">
        <v>115</v>
      </c>
      <c r="U7" s="287" t="s">
        <v>115</v>
      </c>
      <c r="V7" s="287" t="s">
        <v>115</v>
      </c>
      <c r="W7" s="287" t="s">
        <v>115</v>
      </c>
    </row>
    <row r="8" s="222" customFormat="true" ht="9.6" hidden="false" customHeight="true" outlineLevel="0" collapsed="false">
      <c r="A8" s="644"/>
      <c r="B8" s="645" t="s">
        <v>131</v>
      </c>
      <c r="C8" s="646" t="s">
        <v>132</v>
      </c>
      <c r="D8" s="306" t="n">
        <v>59128</v>
      </c>
      <c r="E8" s="283" t="n">
        <v>2182</v>
      </c>
      <c r="F8" s="283" t="n">
        <v>114</v>
      </c>
      <c r="G8" s="283" t="n">
        <v>18803</v>
      </c>
      <c r="H8" s="283" t="n">
        <v>14147</v>
      </c>
      <c r="I8" s="283" t="n">
        <v>11267</v>
      </c>
      <c r="J8" s="283" t="n">
        <v>11451</v>
      </c>
      <c r="K8" s="283" t="n">
        <v>8774</v>
      </c>
      <c r="L8" s="283" t="n">
        <v>114</v>
      </c>
      <c r="M8" s="283" t="n">
        <v>4633</v>
      </c>
      <c r="N8" s="283" t="n">
        <v>1912</v>
      </c>
      <c r="O8" s="283" t="n">
        <v>1051</v>
      </c>
      <c r="P8" s="283" t="n">
        <v>62426</v>
      </c>
      <c r="Q8" s="283" t="n">
        <v>14147</v>
      </c>
      <c r="R8" s="283" t="n">
        <v>21852</v>
      </c>
      <c r="S8" s="283" t="n">
        <v>4164</v>
      </c>
      <c r="T8" s="283" t="n">
        <v>8703</v>
      </c>
      <c r="U8" s="283" t="n">
        <v>1912</v>
      </c>
      <c r="V8" s="283" t="n">
        <v>1761</v>
      </c>
      <c r="W8" s="283" t="n">
        <v>283</v>
      </c>
    </row>
    <row r="9" s="222" customFormat="true" ht="9.6" hidden="false" customHeight="true" outlineLevel="0" collapsed="false">
      <c r="A9" s="644"/>
      <c r="B9" s="645" t="s">
        <v>133</v>
      </c>
      <c r="C9" s="646"/>
      <c r="D9" s="306" t="n">
        <v>69998</v>
      </c>
      <c r="E9" s="283" t="n">
        <v>7862</v>
      </c>
      <c r="F9" s="283" t="n">
        <v>518</v>
      </c>
      <c r="G9" s="283" t="n">
        <v>16070</v>
      </c>
      <c r="H9" s="283" t="n">
        <v>10523</v>
      </c>
      <c r="I9" s="283" t="n">
        <v>9049</v>
      </c>
      <c r="J9" s="283" t="n">
        <v>22681</v>
      </c>
      <c r="K9" s="283" t="n">
        <v>41027</v>
      </c>
      <c r="L9" s="283" t="n">
        <v>518</v>
      </c>
      <c r="M9" s="283" t="n">
        <v>12603</v>
      </c>
      <c r="N9" s="283" t="n">
        <v>9376</v>
      </c>
      <c r="O9" s="283" t="n">
        <v>12245</v>
      </c>
      <c r="P9" s="283" t="n">
        <v>59353</v>
      </c>
      <c r="Q9" s="283" t="n">
        <v>10523</v>
      </c>
      <c r="R9" s="283" t="n">
        <v>15919</v>
      </c>
      <c r="S9" s="283" t="n">
        <v>5166</v>
      </c>
      <c r="T9" s="283" t="n">
        <v>37848</v>
      </c>
      <c r="U9" s="283" t="n">
        <v>9376</v>
      </c>
      <c r="V9" s="283" t="n">
        <v>12626</v>
      </c>
      <c r="W9" s="283" t="n">
        <v>2725</v>
      </c>
    </row>
    <row r="10" s="222" customFormat="true" ht="9.6" hidden="false" customHeight="true" outlineLevel="0" collapsed="false">
      <c r="A10" s="644"/>
      <c r="B10" s="645" t="s">
        <v>134</v>
      </c>
      <c r="C10" s="646"/>
      <c r="D10" s="306" t="n">
        <v>81712</v>
      </c>
      <c r="E10" s="283" t="n">
        <v>15017</v>
      </c>
      <c r="F10" s="283" t="n">
        <v>1279</v>
      </c>
      <c r="G10" s="283" t="n">
        <v>13561</v>
      </c>
      <c r="H10" s="283" t="n">
        <v>13268</v>
      </c>
      <c r="I10" s="283" t="n">
        <v>10270</v>
      </c>
      <c r="J10" s="283" t="n">
        <v>24415</v>
      </c>
      <c r="K10" s="283" t="n">
        <v>60950</v>
      </c>
      <c r="L10" s="283" t="n">
        <v>1279</v>
      </c>
      <c r="M10" s="283" t="n">
        <v>13056</v>
      </c>
      <c r="N10" s="283" t="n">
        <v>13050</v>
      </c>
      <c r="O10" s="283" t="n">
        <v>23469</v>
      </c>
      <c r="P10" s="283" t="n">
        <v>70259</v>
      </c>
      <c r="Q10" s="283" t="n">
        <v>13268</v>
      </c>
      <c r="R10" s="283" t="n">
        <v>18576</v>
      </c>
      <c r="S10" s="283" t="n">
        <v>4656</v>
      </c>
      <c r="T10" s="283" t="n">
        <v>49921</v>
      </c>
      <c r="U10" s="283" t="n">
        <v>13050</v>
      </c>
      <c r="V10" s="283" t="n">
        <v>18116</v>
      </c>
      <c r="W10" s="283" t="n">
        <v>4420</v>
      </c>
    </row>
    <row r="11" s="222" customFormat="true" ht="9.6" hidden="false" customHeight="true" outlineLevel="0" collapsed="false">
      <c r="A11" s="644"/>
      <c r="B11" s="645" t="s">
        <v>135</v>
      </c>
      <c r="C11" s="646"/>
      <c r="D11" s="306" t="n">
        <v>104750</v>
      </c>
      <c r="E11" s="283" t="n">
        <v>26323</v>
      </c>
      <c r="F11" s="283" t="n">
        <v>2600</v>
      </c>
      <c r="G11" s="283" t="n">
        <v>15485</v>
      </c>
      <c r="H11" s="283" t="n">
        <v>15686</v>
      </c>
      <c r="I11" s="283" t="n">
        <v>12479</v>
      </c>
      <c r="J11" s="283" t="n">
        <v>28201</v>
      </c>
      <c r="K11" s="283" t="n">
        <v>73863</v>
      </c>
      <c r="L11" s="283" t="n">
        <v>2600</v>
      </c>
      <c r="M11" s="283" t="n">
        <v>15293</v>
      </c>
      <c r="N11" s="283" t="n">
        <v>15577</v>
      </c>
      <c r="O11" s="283" t="n">
        <v>27973</v>
      </c>
      <c r="P11" s="283" t="n">
        <v>90090</v>
      </c>
      <c r="Q11" s="283" t="n">
        <v>15686</v>
      </c>
      <c r="R11" s="283" t="n">
        <v>20730</v>
      </c>
      <c r="S11" s="283" t="n">
        <v>5290</v>
      </c>
      <c r="T11" s="283" t="n">
        <v>59180</v>
      </c>
      <c r="U11" s="283" t="n">
        <v>15577</v>
      </c>
      <c r="V11" s="283" t="n">
        <v>20510</v>
      </c>
      <c r="W11" s="283" t="n">
        <v>5200</v>
      </c>
    </row>
    <row r="12" s="222" customFormat="true" ht="9.6" hidden="false" customHeight="true" outlineLevel="0" collapsed="false">
      <c r="A12" s="644"/>
      <c r="B12" s="645" t="s">
        <v>136</v>
      </c>
      <c r="C12" s="646"/>
      <c r="D12" s="306" t="n">
        <v>96697</v>
      </c>
      <c r="E12" s="283" t="n">
        <v>24864</v>
      </c>
      <c r="F12" s="283" t="n">
        <v>3359</v>
      </c>
      <c r="G12" s="283" t="n">
        <v>15358</v>
      </c>
      <c r="H12" s="283" t="n">
        <v>13203</v>
      </c>
      <c r="I12" s="283" t="n">
        <v>10622</v>
      </c>
      <c r="J12" s="283" t="n">
        <v>26434</v>
      </c>
      <c r="K12" s="283" t="n">
        <v>68754</v>
      </c>
      <c r="L12" s="283" t="n">
        <v>3359</v>
      </c>
      <c r="M12" s="283" t="n">
        <v>15287</v>
      </c>
      <c r="N12" s="283" t="n">
        <v>13151</v>
      </c>
      <c r="O12" s="283" t="n">
        <v>26360</v>
      </c>
      <c r="P12" s="283" t="n">
        <v>81682</v>
      </c>
      <c r="Q12" s="283" t="n">
        <v>13203</v>
      </c>
      <c r="R12" s="283" t="n">
        <v>16879</v>
      </c>
      <c r="S12" s="283" t="n">
        <v>5162</v>
      </c>
      <c r="T12" s="283" t="n">
        <v>53735</v>
      </c>
      <c r="U12" s="283" t="n">
        <v>13151</v>
      </c>
      <c r="V12" s="283" t="n">
        <v>16792</v>
      </c>
      <c r="W12" s="283" t="n">
        <v>5146</v>
      </c>
    </row>
    <row r="13" s="222" customFormat="true" ht="9.6" hidden="false" customHeight="true" outlineLevel="0" collapsed="false">
      <c r="A13" s="644"/>
      <c r="B13" s="645" t="s">
        <v>137</v>
      </c>
      <c r="C13" s="646"/>
      <c r="D13" s="306" t="n">
        <v>85021</v>
      </c>
      <c r="E13" s="283" t="n">
        <v>18001</v>
      </c>
      <c r="F13" s="283" t="n">
        <v>3449</v>
      </c>
      <c r="G13" s="283" t="n">
        <v>15896</v>
      </c>
      <c r="H13" s="283" t="n">
        <v>12409</v>
      </c>
      <c r="I13" s="283" t="n">
        <v>9169</v>
      </c>
      <c r="J13" s="283" t="n">
        <v>24038</v>
      </c>
      <c r="K13" s="283" t="n">
        <v>64859</v>
      </c>
      <c r="L13" s="283" t="n">
        <v>3449</v>
      </c>
      <c r="M13" s="283" t="n">
        <v>15869</v>
      </c>
      <c r="N13" s="283" t="n">
        <v>12384</v>
      </c>
      <c r="O13" s="283" t="n">
        <v>24004</v>
      </c>
      <c r="P13" s="283" t="n">
        <v>71408</v>
      </c>
      <c r="Q13" s="283" t="n">
        <v>12409</v>
      </c>
      <c r="R13" s="283" t="n">
        <v>14559</v>
      </c>
      <c r="S13" s="283" t="n">
        <v>5035</v>
      </c>
      <c r="T13" s="283" t="n">
        <v>51225</v>
      </c>
      <c r="U13" s="283" t="n">
        <v>12384</v>
      </c>
      <c r="V13" s="283" t="n">
        <v>14500</v>
      </c>
      <c r="W13" s="283" t="n">
        <v>5023</v>
      </c>
    </row>
    <row r="14" s="222" customFormat="true" ht="9.6" hidden="false" customHeight="true" outlineLevel="0" collapsed="false">
      <c r="A14" s="644"/>
      <c r="B14" s="645" t="s">
        <v>138</v>
      </c>
      <c r="C14" s="646"/>
      <c r="D14" s="306" t="n">
        <v>72607</v>
      </c>
      <c r="E14" s="283" t="n">
        <v>13482</v>
      </c>
      <c r="F14" s="283" t="n">
        <v>3521</v>
      </c>
      <c r="G14" s="283" t="n">
        <v>14705</v>
      </c>
      <c r="H14" s="283" t="n">
        <v>11549</v>
      </c>
      <c r="I14" s="283" t="n">
        <v>8084</v>
      </c>
      <c r="J14" s="283" t="n">
        <v>19708</v>
      </c>
      <c r="K14" s="283" t="n">
        <v>57515</v>
      </c>
      <c r="L14" s="283" t="n">
        <v>3521</v>
      </c>
      <c r="M14" s="283" t="n">
        <v>14694</v>
      </c>
      <c r="N14" s="283" t="n">
        <v>11533</v>
      </c>
      <c r="O14" s="283" t="n">
        <v>19685</v>
      </c>
      <c r="P14" s="283" t="n">
        <v>63216</v>
      </c>
      <c r="Q14" s="283" t="n">
        <v>11549</v>
      </c>
      <c r="R14" s="283" t="n">
        <v>13517</v>
      </c>
      <c r="S14" s="283" t="n">
        <v>4884</v>
      </c>
      <c r="T14" s="283" t="n">
        <v>48114</v>
      </c>
      <c r="U14" s="283" t="n">
        <v>11533</v>
      </c>
      <c r="V14" s="283" t="n">
        <v>13488</v>
      </c>
      <c r="W14" s="283" t="n">
        <v>4878</v>
      </c>
    </row>
    <row r="15" s="222" customFormat="true" ht="9.6" hidden="false" customHeight="true" outlineLevel="0" collapsed="false">
      <c r="A15" s="644"/>
      <c r="B15" s="645" t="s">
        <v>139</v>
      </c>
      <c r="C15" s="646"/>
      <c r="D15" s="306" t="n">
        <v>75267</v>
      </c>
      <c r="E15" s="283" t="n">
        <v>16105</v>
      </c>
      <c r="F15" s="283" t="n">
        <v>4596</v>
      </c>
      <c r="G15" s="283" t="n">
        <v>15619</v>
      </c>
      <c r="H15" s="283" t="n">
        <v>11101</v>
      </c>
      <c r="I15" s="283" t="n">
        <v>8335</v>
      </c>
      <c r="J15" s="283" t="n">
        <v>17994</v>
      </c>
      <c r="K15" s="283" t="n">
        <v>57616</v>
      </c>
      <c r="L15" s="283" t="n">
        <v>4596</v>
      </c>
      <c r="M15" s="283" t="n">
        <v>15610</v>
      </c>
      <c r="N15" s="283" t="n">
        <v>11094</v>
      </c>
      <c r="O15" s="283" t="n">
        <v>17983</v>
      </c>
      <c r="P15" s="283" t="n">
        <v>68430</v>
      </c>
      <c r="Q15" s="283" t="n">
        <v>11101</v>
      </c>
      <c r="R15" s="283" t="n">
        <v>14545</v>
      </c>
      <c r="S15" s="283" t="n">
        <v>4947</v>
      </c>
      <c r="T15" s="283" t="n">
        <v>50769</v>
      </c>
      <c r="U15" s="283" t="n">
        <v>11094</v>
      </c>
      <c r="V15" s="283" t="n">
        <v>14528</v>
      </c>
      <c r="W15" s="283" t="n">
        <v>4941</v>
      </c>
    </row>
    <row r="16" s="222" customFormat="true" ht="9.6" hidden="false" customHeight="true" outlineLevel="0" collapsed="false">
      <c r="A16" s="644"/>
      <c r="B16" s="645" t="s">
        <v>140</v>
      </c>
      <c r="C16" s="646"/>
      <c r="D16" s="306" t="n">
        <v>91501</v>
      </c>
      <c r="E16" s="283" t="n">
        <v>24560</v>
      </c>
      <c r="F16" s="283" t="n">
        <v>7141</v>
      </c>
      <c r="G16" s="283" t="n">
        <v>17689</v>
      </c>
      <c r="H16" s="283" t="n">
        <v>11864</v>
      </c>
      <c r="I16" s="283" t="n">
        <v>9228</v>
      </c>
      <c r="J16" s="283" t="n">
        <v>19217</v>
      </c>
      <c r="K16" s="283" t="n">
        <v>65104</v>
      </c>
      <c r="L16" s="283" t="n">
        <v>7141</v>
      </c>
      <c r="M16" s="283" t="n">
        <v>17681</v>
      </c>
      <c r="N16" s="283" t="n">
        <v>11855</v>
      </c>
      <c r="O16" s="283" t="n">
        <v>19201</v>
      </c>
      <c r="P16" s="283" t="n">
        <v>83419</v>
      </c>
      <c r="Q16" s="283" t="n">
        <v>11864</v>
      </c>
      <c r="R16" s="283" t="n">
        <v>15311</v>
      </c>
      <c r="S16" s="283" t="n">
        <v>5052</v>
      </c>
      <c r="T16" s="283" t="n">
        <v>57006</v>
      </c>
      <c r="U16" s="283" t="n">
        <v>11855</v>
      </c>
      <c r="V16" s="283" t="n">
        <v>15279</v>
      </c>
      <c r="W16" s="283" t="n">
        <v>5050</v>
      </c>
    </row>
    <row r="17" s="222" customFormat="true" ht="9.6" hidden="false" customHeight="true" outlineLevel="0" collapsed="false">
      <c r="A17" s="644"/>
      <c r="B17" s="645" t="s">
        <v>141</v>
      </c>
      <c r="C17" s="646"/>
      <c r="D17" s="306" t="n">
        <v>78978</v>
      </c>
      <c r="E17" s="283" t="n">
        <v>36506</v>
      </c>
      <c r="F17" s="283" t="n">
        <v>6875</v>
      </c>
      <c r="G17" s="283" t="n">
        <v>11882</v>
      </c>
      <c r="H17" s="283" t="n">
        <v>6893</v>
      </c>
      <c r="I17" s="283" t="n">
        <v>5477</v>
      </c>
      <c r="J17" s="283" t="n">
        <v>9870</v>
      </c>
      <c r="K17" s="283" t="n">
        <v>40968</v>
      </c>
      <c r="L17" s="283" t="n">
        <v>6875</v>
      </c>
      <c r="M17" s="283" t="n">
        <v>11875</v>
      </c>
      <c r="N17" s="283" t="n">
        <v>6884</v>
      </c>
      <c r="O17" s="283" t="n">
        <v>9859</v>
      </c>
      <c r="P17" s="283" t="n">
        <v>74355</v>
      </c>
      <c r="Q17" s="283" t="n">
        <v>6893</v>
      </c>
      <c r="R17" s="283" t="n">
        <v>8416</v>
      </c>
      <c r="S17" s="283" t="n">
        <v>2308</v>
      </c>
      <c r="T17" s="283" t="n">
        <v>36334</v>
      </c>
      <c r="U17" s="283" t="n">
        <v>6884</v>
      </c>
      <c r="V17" s="283" t="n">
        <v>8397</v>
      </c>
      <c r="W17" s="283" t="n">
        <v>2303</v>
      </c>
    </row>
    <row r="18" s="222" customFormat="true" ht="9.6" hidden="false" customHeight="true" outlineLevel="0" collapsed="false">
      <c r="A18" s="644"/>
      <c r="B18" s="645" t="s">
        <v>142</v>
      </c>
      <c r="C18" s="646"/>
      <c r="D18" s="306" t="n">
        <v>63724</v>
      </c>
      <c r="E18" s="283" t="n">
        <v>41343</v>
      </c>
      <c r="F18" s="283" t="n">
        <v>5566</v>
      </c>
      <c r="G18" s="283" t="n">
        <v>6274</v>
      </c>
      <c r="H18" s="283" t="n">
        <v>3053</v>
      </c>
      <c r="I18" s="283" t="n">
        <v>2290</v>
      </c>
      <c r="J18" s="283" t="n">
        <v>3908</v>
      </c>
      <c r="K18" s="283" t="n">
        <v>21067</v>
      </c>
      <c r="L18" s="283" t="n">
        <v>5566</v>
      </c>
      <c r="M18" s="283" t="n">
        <v>6257</v>
      </c>
      <c r="N18" s="283" t="n">
        <v>3050</v>
      </c>
      <c r="O18" s="283" t="n">
        <v>3906</v>
      </c>
      <c r="P18" s="283" t="n">
        <v>61402</v>
      </c>
      <c r="Q18" s="283" t="n">
        <v>3053</v>
      </c>
      <c r="R18" s="283" t="n">
        <v>3021</v>
      </c>
      <c r="S18" s="283" t="n">
        <v>855</v>
      </c>
      <c r="T18" s="283" t="n">
        <v>18745</v>
      </c>
      <c r="U18" s="283" t="n">
        <v>3050</v>
      </c>
      <c r="V18" s="283" t="n">
        <v>3019</v>
      </c>
      <c r="W18" s="283" t="n">
        <v>853</v>
      </c>
    </row>
    <row r="19" s="222" customFormat="true" ht="9.6" hidden="false" customHeight="true" outlineLevel="0" collapsed="false">
      <c r="A19" s="644"/>
      <c r="B19" s="645" t="s">
        <v>143</v>
      </c>
      <c r="C19" s="646"/>
      <c r="D19" s="306" t="n">
        <v>49037</v>
      </c>
      <c r="E19" s="283" t="n">
        <v>38196</v>
      </c>
      <c r="F19" s="283" t="n">
        <v>3644</v>
      </c>
      <c r="G19" s="283" t="n">
        <v>2880</v>
      </c>
      <c r="H19" s="283" t="n">
        <v>1095</v>
      </c>
      <c r="I19" s="283" t="n">
        <v>739</v>
      </c>
      <c r="J19" s="283" t="n">
        <v>1377</v>
      </c>
      <c r="K19" s="283" t="n">
        <v>9713</v>
      </c>
      <c r="L19" s="283" t="n">
        <v>3644</v>
      </c>
      <c r="M19" s="283" t="n">
        <v>2865</v>
      </c>
      <c r="N19" s="283" t="n">
        <v>1094</v>
      </c>
      <c r="O19" s="283" t="n">
        <v>1371</v>
      </c>
      <c r="P19" s="283" t="n">
        <v>48178</v>
      </c>
      <c r="Q19" s="283" t="n">
        <v>1095</v>
      </c>
      <c r="R19" s="283" t="n">
        <v>878</v>
      </c>
      <c r="S19" s="283" t="n">
        <v>379</v>
      </c>
      <c r="T19" s="283" t="n">
        <v>8857</v>
      </c>
      <c r="U19" s="283" t="n">
        <v>1094</v>
      </c>
      <c r="V19" s="283" t="n">
        <v>877</v>
      </c>
      <c r="W19" s="283" t="n">
        <v>377</v>
      </c>
    </row>
    <row r="20" s="222" customFormat="true" ht="9.6" hidden="false" customHeight="true" outlineLevel="0" collapsed="false">
      <c r="A20" s="644"/>
      <c r="B20" s="645" t="s">
        <v>144</v>
      </c>
      <c r="C20" s="646"/>
      <c r="D20" s="306" t="n">
        <v>34714</v>
      </c>
      <c r="E20" s="283" t="n">
        <v>29604</v>
      </c>
      <c r="F20" s="283" t="n">
        <v>2217</v>
      </c>
      <c r="G20" s="283" t="n">
        <v>1073</v>
      </c>
      <c r="H20" s="283" t="n">
        <v>310</v>
      </c>
      <c r="I20" s="283" t="n">
        <v>234</v>
      </c>
      <c r="J20" s="283" t="n">
        <v>426</v>
      </c>
      <c r="K20" s="283" t="n">
        <v>4244</v>
      </c>
      <c r="L20" s="283" t="n">
        <v>2217</v>
      </c>
      <c r="M20" s="283" t="n">
        <v>1059</v>
      </c>
      <c r="N20" s="283" t="n">
        <v>309</v>
      </c>
      <c r="O20" s="283" t="n">
        <v>426</v>
      </c>
      <c r="P20" s="283" t="n">
        <v>34387</v>
      </c>
      <c r="Q20" s="283" t="n">
        <v>310</v>
      </c>
      <c r="R20" s="283" t="n">
        <v>194</v>
      </c>
      <c r="S20" s="283" t="n">
        <v>139</v>
      </c>
      <c r="T20" s="283" t="n">
        <v>3917</v>
      </c>
      <c r="U20" s="283" t="n">
        <v>309</v>
      </c>
      <c r="V20" s="283" t="n">
        <v>193</v>
      </c>
      <c r="W20" s="283" t="n">
        <v>139</v>
      </c>
    </row>
    <row r="21" s="222" customFormat="true" ht="9.6" hidden="false" customHeight="true" outlineLevel="0" collapsed="false">
      <c r="A21" s="644"/>
      <c r="B21" s="645" t="s">
        <v>145</v>
      </c>
      <c r="C21" s="646"/>
      <c r="D21" s="306" t="n">
        <v>21135</v>
      </c>
      <c r="E21" s="283" t="n">
        <v>19115</v>
      </c>
      <c r="F21" s="283" t="n">
        <v>941</v>
      </c>
      <c r="G21" s="283" t="n">
        <v>338</v>
      </c>
      <c r="H21" s="283" t="n">
        <v>65</v>
      </c>
      <c r="I21" s="283" t="n">
        <v>40</v>
      </c>
      <c r="J21" s="283" t="n">
        <v>102</v>
      </c>
      <c r="K21" s="283" t="n">
        <v>1481</v>
      </c>
      <c r="L21" s="283" t="n">
        <v>941</v>
      </c>
      <c r="M21" s="283" t="n">
        <v>333</v>
      </c>
      <c r="N21" s="283" t="n">
        <v>65</v>
      </c>
      <c r="O21" s="283" t="n">
        <v>102</v>
      </c>
      <c r="P21" s="283" t="n">
        <v>21060</v>
      </c>
      <c r="Q21" s="283" t="n">
        <v>65</v>
      </c>
      <c r="R21" s="283" t="n">
        <v>40</v>
      </c>
      <c r="S21" s="283" t="n">
        <v>27</v>
      </c>
      <c r="T21" s="283" t="n">
        <v>1406</v>
      </c>
      <c r="U21" s="283" t="n">
        <v>65</v>
      </c>
      <c r="V21" s="283" t="n">
        <v>40</v>
      </c>
      <c r="W21" s="283" t="n">
        <v>27</v>
      </c>
    </row>
    <row r="22" s="222" customFormat="true" ht="9.6" hidden="false" customHeight="true" outlineLevel="0" collapsed="false">
      <c r="A22" s="509"/>
      <c r="B22" s="645" t="s">
        <v>352</v>
      </c>
      <c r="C22" s="645"/>
      <c r="D22" s="306" t="n">
        <v>18169</v>
      </c>
      <c r="E22" s="283" t="n">
        <v>17127</v>
      </c>
      <c r="F22" s="283" t="n">
        <v>443</v>
      </c>
      <c r="G22" s="283" t="n">
        <v>144</v>
      </c>
      <c r="H22" s="283" t="n">
        <v>25</v>
      </c>
      <c r="I22" s="283" t="n">
        <v>15</v>
      </c>
      <c r="J22" s="283" t="n">
        <v>21</v>
      </c>
      <c r="K22" s="283" t="n">
        <v>640</v>
      </c>
      <c r="L22" s="283" t="n">
        <v>443</v>
      </c>
      <c r="M22" s="283" t="n">
        <v>137</v>
      </c>
      <c r="N22" s="283" t="n">
        <v>24</v>
      </c>
      <c r="O22" s="283" t="n">
        <v>21</v>
      </c>
      <c r="P22" s="283" t="n">
        <v>18158</v>
      </c>
      <c r="Q22" s="283" t="n">
        <v>25</v>
      </c>
      <c r="R22" s="283" t="n">
        <v>12</v>
      </c>
      <c r="S22" s="283" t="n">
        <v>13</v>
      </c>
      <c r="T22" s="283" t="n">
        <v>629</v>
      </c>
      <c r="U22" s="283" t="n">
        <v>24</v>
      </c>
      <c r="V22" s="283" t="n">
        <v>12</v>
      </c>
      <c r="W22" s="283" t="n">
        <v>13</v>
      </c>
    </row>
    <row r="23" s="222" customFormat="true" ht="9.6" hidden="false" customHeight="true" outlineLevel="0" collapsed="false">
      <c r="A23" s="651" t="s">
        <v>415</v>
      </c>
      <c r="B23" s="651"/>
      <c r="C23" s="646"/>
      <c r="D23" s="306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</row>
    <row r="24" s="222" customFormat="true" ht="9.6" hidden="false" customHeight="true" outlineLevel="0" collapsed="false">
      <c r="A24" s="644"/>
      <c r="B24" s="645" t="s">
        <v>416</v>
      </c>
      <c r="C24" s="645"/>
      <c r="D24" s="306" t="n">
        <v>186779</v>
      </c>
      <c r="E24" s="283" t="n">
        <v>145385</v>
      </c>
      <c r="F24" s="283" t="n">
        <v>12811</v>
      </c>
      <c r="G24" s="283" t="n">
        <v>10709</v>
      </c>
      <c r="H24" s="283" t="n">
        <v>4548</v>
      </c>
      <c r="I24" s="283" t="n">
        <v>3318</v>
      </c>
      <c r="J24" s="283" t="n">
        <v>5834</v>
      </c>
      <c r="K24" s="283" t="n">
        <v>37145</v>
      </c>
      <c r="L24" s="283" t="n">
        <v>12811</v>
      </c>
      <c r="M24" s="283" t="n">
        <v>10651</v>
      </c>
      <c r="N24" s="283" t="n">
        <v>4542</v>
      </c>
      <c r="O24" s="283" t="n">
        <v>5826</v>
      </c>
      <c r="P24" s="283" t="n">
        <v>183185</v>
      </c>
      <c r="Q24" s="283" t="n">
        <v>4548</v>
      </c>
      <c r="R24" s="283" t="n">
        <v>4145</v>
      </c>
      <c r="S24" s="283" t="n">
        <v>1413</v>
      </c>
      <c r="T24" s="283" t="n">
        <v>33554</v>
      </c>
      <c r="U24" s="283" t="n">
        <v>4542</v>
      </c>
      <c r="V24" s="283" t="n">
        <v>4141</v>
      </c>
      <c r="W24" s="283" t="n">
        <v>1409</v>
      </c>
    </row>
    <row r="25" s="222" customFormat="true" ht="9.6" hidden="false" customHeight="true" outlineLevel="0" collapsed="false">
      <c r="A25" s="644"/>
      <c r="B25" s="645" t="s">
        <v>417</v>
      </c>
      <c r="C25" s="646" t="s">
        <v>132</v>
      </c>
      <c r="D25" s="306" t="n">
        <v>112761</v>
      </c>
      <c r="E25" s="283" t="n">
        <v>79539</v>
      </c>
      <c r="F25" s="283" t="n">
        <v>9210</v>
      </c>
      <c r="G25" s="283" t="n">
        <v>9154</v>
      </c>
      <c r="H25" s="283" t="n">
        <v>4148</v>
      </c>
      <c r="I25" s="283" t="n">
        <v>3029</v>
      </c>
      <c r="J25" s="283" t="n">
        <v>5285</v>
      </c>
      <c r="K25" s="283" t="n">
        <v>30780</v>
      </c>
      <c r="L25" s="283" t="n">
        <v>9210</v>
      </c>
      <c r="M25" s="283" t="n">
        <v>9122</v>
      </c>
      <c r="N25" s="283" t="n">
        <v>4144</v>
      </c>
      <c r="O25" s="283" t="n">
        <v>5277</v>
      </c>
      <c r="P25" s="283" t="n">
        <v>109580</v>
      </c>
      <c r="Q25" s="283" t="n">
        <v>4148</v>
      </c>
      <c r="R25" s="283" t="n">
        <v>3899</v>
      </c>
      <c r="S25" s="283" t="n">
        <v>1234</v>
      </c>
      <c r="T25" s="283" t="n">
        <v>27602</v>
      </c>
      <c r="U25" s="283" t="n">
        <v>4144</v>
      </c>
      <c r="V25" s="283" t="n">
        <v>3896</v>
      </c>
      <c r="W25" s="283" t="n">
        <v>1230</v>
      </c>
    </row>
    <row r="26" s="222" customFormat="true" ht="9.6" hidden="false" customHeight="true" outlineLevel="0" collapsed="false">
      <c r="A26" s="644"/>
      <c r="B26" s="645" t="s">
        <v>418</v>
      </c>
      <c r="C26" s="646" t="s">
        <v>367</v>
      </c>
      <c r="D26" s="306" t="n">
        <v>74018</v>
      </c>
      <c r="E26" s="283" t="n">
        <v>65846</v>
      </c>
      <c r="F26" s="283" t="n">
        <v>3601</v>
      </c>
      <c r="G26" s="283" t="n">
        <v>1555</v>
      </c>
      <c r="H26" s="283" t="n">
        <v>400</v>
      </c>
      <c r="I26" s="283" t="n">
        <v>289</v>
      </c>
      <c r="J26" s="283" t="n">
        <v>549</v>
      </c>
      <c r="K26" s="283" t="n">
        <v>6365</v>
      </c>
      <c r="L26" s="283" t="n">
        <v>3601</v>
      </c>
      <c r="M26" s="283" t="n">
        <v>1529</v>
      </c>
      <c r="N26" s="283" t="n">
        <v>398</v>
      </c>
      <c r="O26" s="283" t="n">
        <v>549</v>
      </c>
      <c r="P26" s="283" t="n">
        <v>73605</v>
      </c>
      <c r="Q26" s="283" t="n">
        <v>400</v>
      </c>
      <c r="R26" s="283" t="n">
        <v>246</v>
      </c>
      <c r="S26" s="283" t="n">
        <v>179</v>
      </c>
      <c r="T26" s="283" t="n">
        <v>5952</v>
      </c>
      <c r="U26" s="283" t="n">
        <v>398</v>
      </c>
      <c r="V26" s="283" t="n">
        <v>245</v>
      </c>
      <c r="W26" s="283" t="n">
        <v>179</v>
      </c>
    </row>
    <row r="27" s="222" customFormat="true" ht="9.6" hidden="false" customHeight="true" outlineLevel="0" collapsed="false">
      <c r="A27" s="652" t="s">
        <v>419</v>
      </c>
      <c r="B27" s="708"/>
      <c r="C27" s="709"/>
      <c r="D27" s="306" t="n">
        <v>588519</v>
      </c>
      <c r="E27" s="283" t="n">
        <v>130357</v>
      </c>
      <c r="F27" s="283" t="n">
        <v>25946</v>
      </c>
      <c r="G27" s="283" t="n">
        <v>124365</v>
      </c>
      <c r="H27" s="283" t="n">
        <v>69682</v>
      </c>
      <c r="I27" s="283" t="n">
        <v>65699</v>
      </c>
      <c r="J27" s="283" t="n">
        <v>152281</v>
      </c>
      <c r="K27" s="283" t="n">
        <v>353316</v>
      </c>
      <c r="L27" s="283" t="n">
        <v>25946</v>
      </c>
      <c r="M27" s="283" t="n">
        <v>69646</v>
      </c>
      <c r="N27" s="283" t="n">
        <v>59784</v>
      </c>
      <c r="O27" s="283" t="n">
        <v>139960</v>
      </c>
      <c r="P27" s="283" t="n">
        <v>512141</v>
      </c>
      <c r="Q27" s="283" t="n">
        <v>69682</v>
      </c>
      <c r="R27" s="283" t="n">
        <v>105045</v>
      </c>
      <c r="S27" s="283" t="n">
        <v>36557</v>
      </c>
      <c r="T27" s="283" t="n">
        <v>279114</v>
      </c>
      <c r="U27" s="283" t="n">
        <v>59784</v>
      </c>
      <c r="V27" s="283" t="n">
        <v>91452</v>
      </c>
      <c r="W27" s="283" t="n">
        <v>32286</v>
      </c>
    </row>
    <row r="28" s="222" customFormat="true" ht="9" hidden="false" customHeight="true" outlineLevel="0" collapsed="false">
      <c r="A28" s="644"/>
      <c r="B28" s="645" t="s">
        <v>532</v>
      </c>
      <c r="C28" s="645"/>
      <c r="D28" s="306" t="n">
        <v>86969</v>
      </c>
      <c r="E28" s="283" t="n">
        <v>38924</v>
      </c>
      <c r="F28" s="287" t="s">
        <v>115</v>
      </c>
      <c r="G28" s="283" t="n">
        <v>44306</v>
      </c>
      <c r="H28" s="283" t="n">
        <v>2587</v>
      </c>
      <c r="I28" s="283" t="n">
        <v>337</v>
      </c>
      <c r="J28" s="283" t="n">
        <v>815</v>
      </c>
      <c r="K28" s="287" t="s">
        <v>115</v>
      </c>
      <c r="L28" s="287" t="s">
        <v>115</v>
      </c>
      <c r="M28" s="287" t="s">
        <v>115</v>
      </c>
      <c r="N28" s="287" t="s">
        <v>115</v>
      </c>
      <c r="O28" s="287" t="s">
        <v>115</v>
      </c>
      <c r="P28" s="283" t="n">
        <v>86913</v>
      </c>
      <c r="Q28" s="283" t="n">
        <v>2587</v>
      </c>
      <c r="R28" s="283" t="n">
        <v>883</v>
      </c>
      <c r="S28" s="283" t="n">
        <v>213</v>
      </c>
      <c r="T28" s="287" t="s">
        <v>115</v>
      </c>
      <c r="U28" s="287" t="s">
        <v>115</v>
      </c>
      <c r="V28" s="287" t="s">
        <v>115</v>
      </c>
      <c r="W28" s="287" t="s">
        <v>115</v>
      </c>
    </row>
    <row r="29" s="222" customFormat="true" ht="9" hidden="false" customHeight="true" outlineLevel="0" collapsed="false">
      <c r="A29" s="644"/>
      <c r="B29" s="645" t="s">
        <v>131</v>
      </c>
      <c r="C29" s="646" t="s">
        <v>132</v>
      </c>
      <c r="D29" s="306" t="n">
        <v>30453</v>
      </c>
      <c r="E29" s="283" t="n">
        <v>1056</v>
      </c>
      <c r="F29" s="283" t="n">
        <v>73</v>
      </c>
      <c r="G29" s="283" t="n">
        <v>9924</v>
      </c>
      <c r="H29" s="283" t="n">
        <v>7239</v>
      </c>
      <c r="I29" s="283" t="n">
        <v>6198</v>
      </c>
      <c r="J29" s="283" t="n">
        <v>5237</v>
      </c>
      <c r="K29" s="283" t="n">
        <v>4396</v>
      </c>
      <c r="L29" s="283" t="n">
        <v>73</v>
      </c>
      <c r="M29" s="283" t="n">
        <v>2384</v>
      </c>
      <c r="N29" s="283" t="n">
        <v>903</v>
      </c>
      <c r="O29" s="283" t="n">
        <v>478</v>
      </c>
      <c r="P29" s="283" t="n">
        <v>32383</v>
      </c>
      <c r="Q29" s="283" t="n">
        <v>7239</v>
      </c>
      <c r="R29" s="283" t="n">
        <v>10950</v>
      </c>
      <c r="S29" s="283" t="n">
        <v>2415</v>
      </c>
      <c r="T29" s="283" t="n">
        <v>4324</v>
      </c>
      <c r="U29" s="283" t="n">
        <v>903</v>
      </c>
      <c r="V29" s="283" t="n">
        <v>797</v>
      </c>
      <c r="W29" s="283" t="n">
        <v>167</v>
      </c>
    </row>
    <row r="30" s="222" customFormat="true" ht="9" hidden="false" customHeight="true" outlineLevel="0" collapsed="false">
      <c r="A30" s="644"/>
      <c r="B30" s="645" t="s">
        <v>133</v>
      </c>
      <c r="C30" s="646"/>
      <c r="D30" s="306" t="n">
        <v>36936</v>
      </c>
      <c r="E30" s="283" t="n">
        <v>3284</v>
      </c>
      <c r="F30" s="283" t="n">
        <v>333</v>
      </c>
      <c r="G30" s="283" t="n">
        <v>9430</v>
      </c>
      <c r="H30" s="283" t="n">
        <v>5104</v>
      </c>
      <c r="I30" s="283" t="n">
        <v>4984</v>
      </c>
      <c r="J30" s="283" t="n">
        <v>11532</v>
      </c>
      <c r="K30" s="283" t="n">
        <v>20786</v>
      </c>
      <c r="L30" s="283" t="n">
        <v>333</v>
      </c>
      <c r="M30" s="283" t="n">
        <v>7091</v>
      </c>
      <c r="N30" s="283" t="n">
        <v>4377</v>
      </c>
      <c r="O30" s="283" t="n">
        <v>5612</v>
      </c>
      <c r="P30" s="283" t="n">
        <v>30727</v>
      </c>
      <c r="Q30" s="283" t="n">
        <v>5104</v>
      </c>
      <c r="R30" s="283" t="n">
        <v>7431</v>
      </c>
      <c r="S30" s="283" t="n">
        <v>2876</v>
      </c>
      <c r="T30" s="283" t="n">
        <v>18512</v>
      </c>
      <c r="U30" s="283" t="n">
        <v>4377</v>
      </c>
      <c r="V30" s="283" t="n">
        <v>5412</v>
      </c>
      <c r="W30" s="283" t="n">
        <v>1299</v>
      </c>
    </row>
    <row r="31" s="222" customFormat="true" ht="9" hidden="false" customHeight="true" outlineLevel="0" collapsed="false">
      <c r="A31" s="644"/>
      <c r="B31" s="645" t="s">
        <v>134</v>
      </c>
      <c r="C31" s="646"/>
      <c r="D31" s="306" t="n">
        <v>42145</v>
      </c>
      <c r="E31" s="283" t="n">
        <v>3546</v>
      </c>
      <c r="F31" s="283" t="n">
        <v>816</v>
      </c>
      <c r="G31" s="283" t="n">
        <v>7798</v>
      </c>
      <c r="H31" s="283" t="n">
        <v>7001</v>
      </c>
      <c r="I31" s="283" t="n">
        <v>6480</v>
      </c>
      <c r="J31" s="283" t="n">
        <v>13737</v>
      </c>
      <c r="K31" s="283" t="n">
        <v>34684</v>
      </c>
      <c r="L31" s="283" t="n">
        <v>816</v>
      </c>
      <c r="M31" s="283" t="n">
        <v>7477</v>
      </c>
      <c r="N31" s="283" t="n">
        <v>6862</v>
      </c>
      <c r="O31" s="283" t="n">
        <v>13136</v>
      </c>
      <c r="P31" s="283" t="n">
        <v>34732</v>
      </c>
      <c r="Q31" s="283" t="n">
        <v>7001</v>
      </c>
      <c r="R31" s="283" t="n">
        <v>10031</v>
      </c>
      <c r="S31" s="283" t="n">
        <v>2773</v>
      </c>
      <c r="T31" s="283" t="n">
        <v>27503</v>
      </c>
      <c r="U31" s="283" t="n">
        <v>6862</v>
      </c>
      <c r="V31" s="283" t="n">
        <v>9732</v>
      </c>
      <c r="W31" s="283" t="n">
        <v>2616</v>
      </c>
    </row>
    <row r="32" s="222" customFormat="true" ht="9" hidden="false" customHeight="true" outlineLevel="0" collapsed="false">
      <c r="A32" s="644"/>
      <c r="B32" s="645" t="s">
        <v>135</v>
      </c>
      <c r="C32" s="646"/>
      <c r="D32" s="306" t="n">
        <v>53744</v>
      </c>
      <c r="E32" s="283" t="n">
        <v>3482</v>
      </c>
      <c r="F32" s="283" t="n">
        <v>1563</v>
      </c>
      <c r="G32" s="283" t="n">
        <v>8705</v>
      </c>
      <c r="H32" s="283" t="n">
        <v>9163</v>
      </c>
      <c r="I32" s="283" t="n">
        <v>8937</v>
      </c>
      <c r="J32" s="283" t="n">
        <v>18919</v>
      </c>
      <c r="K32" s="283" t="n">
        <v>46954</v>
      </c>
      <c r="L32" s="283" t="n">
        <v>1563</v>
      </c>
      <c r="M32" s="283" t="n">
        <v>8579</v>
      </c>
      <c r="N32" s="283" t="n">
        <v>9109</v>
      </c>
      <c r="O32" s="283" t="n">
        <v>18787</v>
      </c>
      <c r="P32" s="283" t="n">
        <v>42999</v>
      </c>
      <c r="Q32" s="283" t="n">
        <v>9163</v>
      </c>
      <c r="R32" s="283" t="n">
        <v>13297</v>
      </c>
      <c r="S32" s="283" t="n">
        <v>3814</v>
      </c>
      <c r="T32" s="283" t="n">
        <v>36191</v>
      </c>
      <c r="U32" s="283" t="n">
        <v>9109</v>
      </c>
      <c r="V32" s="283" t="n">
        <v>13172</v>
      </c>
      <c r="W32" s="283" t="n">
        <v>3768</v>
      </c>
    </row>
    <row r="33" s="222" customFormat="true" ht="9" hidden="false" customHeight="true" outlineLevel="0" collapsed="false">
      <c r="A33" s="644"/>
      <c r="B33" s="645" t="s">
        <v>136</v>
      </c>
      <c r="C33" s="646"/>
      <c r="D33" s="306" t="n">
        <v>49652</v>
      </c>
      <c r="E33" s="283" t="n">
        <v>2694</v>
      </c>
      <c r="F33" s="283" t="n">
        <v>1850</v>
      </c>
      <c r="G33" s="283" t="n">
        <v>7175</v>
      </c>
      <c r="H33" s="283" t="n">
        <v>7632</v>
      </c>
      <c r="I33" s="283" t="n">
        <v>7779</v>
      </c>
      <c r="J33" s="283" t="n">
        <v>20366</v>
      </c>
      <c r="K33" s="283" t="n">
        <v>44692</v>
      </c>
      <c r="L33" s="283" t="n">
        <v>1850</v>
      </c>
      <c r="M33" s="283" t="n">
        <v>7138</v>
      </c>
      <c r="N33" s="283" t="n">
        <v>7613</v>
      </c>
      <c r="O33" s="283" t="n">
        <v>20322</v>
      </c>
      <c r="P33" s="283" t="n">
        <v>37391</v>
      </c>
      <c r="Q33" s="283" t="n">
        <v>7632</v>
      </c>
      <c r="R33" s="283" t="n">
        <v>11793</v>
      </c>
      <c r="S33" s="283" t="n">
        <v>4091</v>
      </c>
      <c r="T33" s="283" t="n">
        <v>32431</v>
      </c>
      <c r="U33" s="283" t="n">
        <v>7613</v>
      </c>
      <c r="V33" s="283" t="n">
        <v>11750</v>
      </c>
      <c r="W33" s="283" t="n">
        <v>4080</v>
      </c>
    </row>
    <row r="34" s="222" customFormat="true" ht="9" hidden="false" customHeight="true" outlineLevel="0" collapsed="false">
      <c r="A34" s="644"/>
      <c r="B34" s="645" t="s">
        <v>137</v>
      </c>
      <c r="C34" s="646"/>
      <c r="D34" s="306" t="n">
        <v>44061</v>
      </c>
      <c r="E34" s="283" t="n">
        <v>2078</v>
      </c>
      <c r="F34" s="283" t="n">
        <v>1823</v>
      </c>
      <c r="G34" s="283" t="n">
        <v>5972</v>
      </c>
      <c r="H34" s="283" t="n">
        <v>6382</v>
      </c>
      <c r="I34" s="283" t="n">
        <v>6472</v>
      </c>
      <c r="J34" s="283" t="n">
        <v>19790</v>
      </c>
      <c r="K34" s="283" t="n">
        <v>40388</v>
      </c>
      <c r="L34" s="283" t="n">
        <v>1823</v>
      </c>
      <c r="M34" s="283" t="n">
        <v>5956</v>
      </c>
      <c r="N34" s="283" t="n">
        <v>6369</v>
      </c>
      <c r="O34" s="283" t="n">
        <v>19774</v>
      </c>
      <c r="P34" s="283" t="n">
        <v>32311</v>
      </c>
      <c r="Q34" s="283" t="n">
        <v>6382</v>
      </c>
      <c r="R34" s="283" t="n">
        <v>10238</v>
      </c>
      <c r="S34" s="283" t="n">
        <v>4274</v>
      </c>
      <c r="T34" s="283" t="n">
        <v>28625</v>
      </c>
      <c r="U34" s="283" t="n">
        <v>6369</v>
      </c>
      <c r="V34" s="283" t="n">
        <v>10209</v>
      </c>
      <c r="W34" s="283" t="n">
        <v>4268</v>
      </c>
    </row>
    <row r="35" s="222" customFormat="true" ht="9" hidden="false" customHeight="true" outlineLevel="0" collapsed="false">
      <c r="A35" s="644"/>
      <c r="B35" s="645" t="s">
        <v>138</v>
      </c>
      <c r="C35" s="646"/>
      <c r="D35" s="306" t="n">
        <v>37806</v>
      </c>
      <c r="E35" s="283" t="n">
        <v>1715</v>
      </c>
      <c r="F35" s="283" t="n">
        <v>1898</v>
      </c>
      <c r="G35" s="283" t="n">
        <v>5190</v>
      </c>
      <c r="H35" s="283" t="n">
        <v>5509</v>
      </c>
      <c r="I35" s="283" t="n">
        <v>5659</v>
      </c>
      <c r="J35" s="283" t="n">
        <v>16666</v>
      </c>
      <c r="K35" s="283" t="n">
        <v>34902</v>
      </c>
      <c r="L35" s="283" t="n">
        <v>1898</v>
      </c>
      <c r="M35" s="283" t="n">
        <v>5186</v>
      </c>
      <c r="N35" s="283" t="n">
        <v>5502</v>
      </c>
      <c r="O35" s="283" t="n">
        <v>16657</v>
      </c>
      <c r="P35" s="283" t="n">
        <v>29166</v>
      </c>
      <c r="Q35" s="283" t="n">
        <v>5509</v>
      </c>
      <c r="R35" s="283" t="n">
        <v>9433</v>
      </c>
      <c r="S35" s="283" t="n">
        <v>4252</v>
      </c>
      <c r="T35" s="283" t="n">
        <v>26260</v>
      </c>
      <c r="U35" s="283" t="n">
        <v>5502</v>
      </c>
      <c r="V35" s="283" t="n">
        <v>9426</v>
      </c>
      <c r="W35" s="283" t="n">
        <v>4248</v>
      </c>
    </row>
    <row r="36" s="222" customFormat="true" ht="9" hidden="false" customHeight="true" outlineLevel="0" collapsed="false">
      <c r="A36" s="644"/>
      <c r="B36" s="645" t="s">
        <v>139</v>
      </c>
      <c r="C36" s="646"/>
      <c r="D36" s="306" t="n">
        <v>38247</v>
      </c>
      <c r="E36" s="283" t="n">
        <v>2306</v>
      </c>
      <c r="F36" s="283" t="n">
        <v>2486</v>
      </c>
      <c r="G36" s="283" t="n">
        <v>5957</v>
      </c>
      <c r="H36" s="283" t="n">
        <v>5493</v>
      </c>
      <c r="I36" s="283" t="n">
        <v>5678</v>
      </c>
      <c r="J36" s="283" t="n">
        <v>15181</v>
      </c>
      <c r="K36" s="283" t="n">
        <v>34782</v>
      </c>
      <c r="L36" s="283" t="n">
        <v>2486</v>
      </c>
      <c r="M36" s="283" t="n">
        <v>5951</v>
      </c>
      <c r="N36" s="283" t="n">
        <v>5492</v>
      </c>
      <c r="O36" s="283" t="n">
        <v>15177</v>
      </c>
      <c r="P36" s="283" t="n">
        <v>31927</v>
      </c>
      <c r="Q36" s="283" t="n">
        <v>5493</v>
      </c>
      <c r="R36" s="283" t="n">
        <v>10221</v>
      </c>
      <c r="S36" s="283" t="n">
        <v>4318</v>
      </c>
      <c r="T36" s="283" t="n">
        <v>28462</v>
      </c>
      <c r="U36" s="283" t="n">
        <v>5492</v>
      </c>
      <c r="V36" s="283" t="n">
        <v>10217</v>
      </c>
      <c r="W36" s="283" t="n">
        <v>4316</v>
      </c>
    </row>
    <row r="37" s="222" customFormat="true" ht="9" hidden="false" customHeight="true" outlineLevel="0" collapsed="false">
      <c r="A37" s="644"/>
      <c r="B37" s="645" t="s">
        <v>140</v>
      </c>
      <c r="C37" s="646"/>
      <c r="D37" s="306" t="n">
        <v>45347</v>
      </c>
      <c r="E37" s="283" t="n">
        <v>3891</v>
      </c>
      <c r="F37" s="283" t="n">
        <v>3797</v>
      </c>
      <c r="G37" s="283" t="n">
        <v>7284</v>
      </c>
      <c r="H37" s="283" t="n">
        <v>6172</v>
      </c>
      <c r="I37" s="283" t="n">
        <v>6432</v>
      </c>
      <c r="J37" s="283" t="n">
        <v>16424</v>
      </c>
      <c r="K37" s="283" t="n">
        <v>40091</v>
      </c>
      <c r="L37" s="283" t="n">
        <v>3797</v>
      </c>
      <c r="M37" s="283" t="n">
        <v>7279</v>
      </c>
      <c r="N37" s="283" t="n">
        <v>6169</v>
      </c>
      <c r="O37" s="283" t="n">
        <v>16415</v>
      </c>
      <c r="P37" s="283" t="n">
        <v>37812</v>
      </c>
      <c r="Q37" s="283" t="n">
        <v>6172</v>
      </c>
      <c r="R37" s="283" t="n">
        <v>10971</v>
      </c>
      <c r="S37" s="283" t="n">
        <v>4350</v>
      </c>
      <c r="T37" s="283" t="n">
        <v>32550</v>
      </c>
      <c r="U37" s="283" t="n">
        <v>6169</v>
      </c>
      <c r="V37" s="283" t="n">
        <v>10956</v>
      </c>
      <c r="W37" s="283" t="n">
        <v>4349</v>
      </c>
    </row>
    <row r="38" s="222" customFormat="true" ht="9" hidden="false" customHeight="true" outlineLevel="0" collapsed="false">
      <c r="A38" s="644"/>
      <c r="B38" s="645" t="s">
        <v>141</v>
      </c>
      <c r="C38" s="646"/>
      <c r="D38" s="306" t="n">
        <v>38982</v>
      </c>
      <c r="E38" s="283" t="n">
        <v>11403</v>
      </c>
      <c r="F38" s="283" t="n">
        <v>3760</v>
      </c>
      <c r="G38" s="283" t="n">
        <v>5842</v>
      </c>
      <c r="H38" s="283" t="n">
        <v>4222</v>
      </c>
      <c r="I38" s="283" t="n">
        <v>4059</v>
      </c>
      <c r="J38" s="283" t="n">
        <v>8577</v>
      </c>
      <c r="K38" s="283" t="n">
        <v>26440</v>
      </c>
      <c r="L38" s="283" t="n">
        <v>3760</v>
      </c>
      <c r="M38" s="283" t="n">
        <v>5841</v>
      </c>
      <c r="N38" s="283" t="n">
        <v>4214</v>
      </c>
      <c r="O38" s="283" t="n">
        <v>8568</v>
      </c>
      <c r="P38" s="283" t="n">
        <v>34775</v>
      </c>
      <c r="Q38" s="283" t="n">
        <v>4222</v>
      </c>
      <c r="R38" s="283" t="n">
        <v>6446</v>
      </c>
      <c r="S38" s="283" t="n">
        <v>1983</v>
      </c>
      <c r="T38" s="283" t="n">
        <v>22227</v>
      </c>
      <c r="U38" s="283" t="n">
        <v>4214</v>
      </c>
      <c r="V38" s="283" t="n">
        <v>6432</v>
      </c>
      <c r="W38" s="283" t="n">
        <v>1980</v>
      </c>
    </row>
    <row r="39" s="222" customFormat="true" ht="9" hidden="false" customHeight="true" outlineLevel="0" collapsed="false">
      <c r="A39" s="644"/>
      <c r="B39" s="645" t="s">
        <v>142</v>
      </c>
      <c r="C39" s="646"/>
      <c r="D39" s="306" t="n">
        <v>31565</v>
      </c>
      <c r="E39" s="283" t="n">
        <v>16216</v>
      </c>
      <c r="F39" s="283" t="n">
        <v>3268</v>
      </c>
      <c r="G39" s="283" t="n">
        <v>3820</v>
      </c>
      <c r="H39" s="283" t="n">
        <v>2076</v>
      </c>
      <c r="I39" s="283" t="n">
        <v>1824</v>
      </c>
      <c r="J39" s="283" t="n">
        <v>3381</v>
      </c>
      <c r="K39" s="283" t="n">
        <v>14360</v>
      </c>
      <c r="L39" s="283" t="n">
        <v>3268</v>
      </c>
      <c r="M39" s="283" t="n">
        <v>3815</v>
      </c>
      <c r="N39" s="283" t="n">
        <v>2075</v>
      </c>
      <c r="O39" s="283" t="n">
        <v>3379</v>
      </c>
      <c r="P39" s="283" t="n">
        <v>29534</v>
      </c>
      <c r="Q39" s="283" t="n">
        <v>2076</v>
      </c>
      <c r="R39" s="283" t="n">
        <v>2433</v>
      </c>
      <c r="S39" s="283" t="n">
        <v>741</v>
      </c>
      <c r="T39" s="283" t="n">
        <v>12329</v>
      </c>
      <c r="U39" s="283" t="n">
        <v>2075</v>
      </c>
      <c r="V39" s="283" t="n">
        <v>2432</v>
      </c>
      <c r="W39" s="283" t="n">
        <v>739</v>
      </c>
    </row>
    <row r="40" s="222" customFormat="true" ht="9" hidden="false" customHeight="true" outlineLevel="0" collapsed="false">
      <c r="A40" s="644"/>
      <c r="B40" s="645" t="s">
        <v>143</v>
      </c>
      <c r="C40" s="646"/>
      <c r="D40" s="306" t="n">
        <v>23589</v>
      </c>
      <c r="E40" s="283" t="n">
        <v>15989</v>
      </c>
      <c r="F40" s="283" t="n">
        <v>2210</v>
      </c>
      <c r="G40" s="283" t="n">
        <v>1952</v>
      </c>
      <c r="H40" s="283" t="n">
        <v>811</v>
      </c>
      <c r="I40" s="283" t="n">
        <v>615</v>
      </c>
      <c r="J40" s="283" t="n">
        <v>1186</v>
      </c>
      <c r="K40" s="283" t="n">
        <v>6768</v>
      </c>
      <c r="L40" s="283" t="n">
        <v>2210</v>
      </c>
      <c r="M40" s="283" t="n">
        <v>1948</v>
      </c>
      <c r="N40" s="283" t="n">
        <v>810</v>
      </c>
      <c r="O40" s="283" t="n">
        <v>1185</v>
      </c>
      <c r="P40" s="283" t="n">
        <v>22822</v>
      </c>
      <c r="Q40" s="283" t="n">
        <v>811</v>
      </c>
      <c r="R40" s="283" t="n">
        <v>722</v>
      </c>
      <c r="S40" s="283" t="n">
        <v>312</v>
      </c>
      <c r="T40" s="283" t="n">
        <v>6000</v>
      </c>
      <c r="U40" s="283" t="n">
        <v>810</v>
      </c>
      <c r="V40" s="283" t="n">
        <v>721</v>
      </c>
      <c r="W40" s="283" t="n">
        <v>311</v>
      </c>
    </row>
    <row r="41" s="222" customFormat="true" ht="9" hidden="false" customHeight="true" outlineLevel="0" collapsed="false">
      <c r="A41" s="644"/>
      <c r="B41" s="645" t="s">
        <v>144</v>
      </c>
      <c r="C41" s="646"/>
      <c r="D41" s="306" t="n">
        <v>15697</v>
      </c>
      <c r="E41" s="283" t="n">
        <v>12254</v>
      </c>
      <c r="F41" s="283" t="n">
        <v>1313</v>
      </c>
      <c r="G41" s="283" t="n">
        <v>725</v>
      </c>
      <c r="H41" s="283" t="n">
        <v>225</v>
      </c>
      <c r="I41" s="283" t="n">
        <v>201</v>
      </c>
      <c r="J41" s="283" t="n">
        <v>366</v>
      </c>
      <c r="K41" s="283" t="n">
        <v>2823</v>
      </c>
      <c r="L41" s="283" t="n">
        <v>1313</v>
      </c>
      <c r="M41" s="283" t="n">
        <v>720</v>
      </c>
      <c r="N41" s="283" t="n">
        <v>224</v>
      </c>
      <c r="O41" s="283" t="n">
        <v>366</v>
      </c>
      <c r="P41" s="283" t="n">
        <v>15401</v>
      </c>
      <c r="Q41" s="283" t="n">
        <v>225</v>
      </c>
      <c r="R41" s="283" t="n">
        <v>157</v>
      </c>
      <c r="S41" s="283" t="n">
        <v>114</v>
      </c>
      <c r="T41" s="283" t="n">
        <v>2528</v>
      </c>
      <c r="U41" s="283" t="n">
        <v>224</v>
      </c>
      <c r="V41" s="283" t="n">
        <v>157</v>
      </c>
      <c r="W41" s="283" t="n">
        <v>114</v>
      </c>
    </row>
    <row r="42" s="222" customFormat="true" ht="9" hidden="false" customHeight="true" outlineLevel="0" collapsed="false">
      <c r="A42" s="644"/>
      <c r="B42" s="645" t="s">
        <v>145</v>
      </c>
      <c r="C42" s="646"/>
      <c r="D42" s="306" t="n">
        <v>8027</v>
      </c>
      <c r="E42" s="283" t="n">
        <v>6795</v>
      </c>
      <c r="F42" s="283" t="n">
        <v>514</v>
      </c>
      <c r="G42" s="283" t="n">
        <v>210</v>
      </c>
      <c r="H42" s="283" t="n">
        <v>47</v>
      </c>
      <c r="I42" s="283" t="n">
        <v>32</v>
      </c>
      <c r="J42" s="283" t="n">
        <v>83</v>
      </c>
      <c r="K42" s="283" t="n">
        <v>884</v>
      </c>
      <c r="L42" s="283" t="n">
        <v>514</v>
      </c>
      <c r="M42" s="283" t="n">
        <v>208</v>
      </c>
      <c r="N42" s="283" t="n">
        <v>47</v>
      </c>
      <c r="O42" s="283" t="n">
        <v>83</v>
      </c>
      <c r="P42" s="283" t="n">
        <v>7964</v>
      </c>
      <c r="Q42" s="283" t="n">
        <v>47</v>
      </c>
      <c r="R42" s="283" t="n">
        <v>31</v>
      </c>
      <c r="S42" s="283" t="n">
        <v>21</v>
      </c>
      <c r="T42" s="283" t="n">
        <v>821</v>
      </c>
      <c r="U42" s="283" t="n">
        <v>47</v>
      </c>
      <c r="V42" s="283" t="n">
        <v>31</v>
      </c>
      <c r="W42" s="283" t="n">
        <v>21</v>
      </c>
    </row>
    <row r="43" s="222" customFormat="true" ht="9" hidden="false" customHeight="true" outlineLevel="0" collapsed="false">
      <c r="A43" s="509"/>
      <c r="B43" s="645" t="s">
        <v>352</v>
      </c>
      <c r="C43" s="645"/>
      <c r="D43" s="306" t="n">
        <v>5299</v>
      </c>
      <c r="E43" s="283" t="n">
        <v>4724</v>
      </c>
      <c r="F43" s="283" t="n">
        <v>242</v>
      </c>
      <c r="G43" s="283" t="n">
        <v>75</v>
      </c>
      <c r="H43" s="283" t="n">
        <v>19</v>
      </c>
      <c r="I43" s="283" t="n">
        <v>12</v>
      </c>
      <c r="J43" s="283" t="n">
        <v>21</v>
      </c>
      <c r="K43" s="283" t="n">
        <v>366</v>
      </c>
      <c r="L43" s="283" t="n">
        <v>242</v>
      </c>
      <c r="M43" s="283" t="n">
        <v>73</v>
      </c>
      <c r="N43" s="283" t="n">
        <v>18</v>
      </c>
      <c r="O43" s="283" t="n">
        <v>21</v>
      </c>
      <c r="P43" s="283" t="n">
        <v>5284</v>
      </c>
      <c r="Q43" s="283" t="n">
        <v>19</v>
      </c>
      <c r="R43" s="283" t="n">
        <v>8</v>
      </c>
      <c r="S43" s="283" t="n">
        <v>10</v>
      </c>
      <c r="T43" s="283" t="n">
        <v>351</v>
      </c>
      <c r="U43" s="283" t="n">
        <v>18</v>
      </c>
      <c r="V43" s="283" t="n">
        <v>8</v>
      </c>
      <c r="W43" s="283" t="n">
        <v>10</v>
      </c>
    </row>
    <row r="44" s="222" customFormat="true" ht="9" hidden="false" customHeight="true" outlineLevel="0" collapsed="false">
      <c r="A44" s="651" t="s">
        <v>415</v>
      </c>
      <c r="B44" s="651"/>
      <c r="C44" s="646"/>
      <c r="D44" s="306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</row>
    <row r="45" s="222" customFormat="true" ht="9" hidden="false" customHeight="true" outlineLevel="0" collapsed="false">
      <c r="A45" s="644"/>
      <c r="B45" s="645" t="s">
        <v>416</v>
      </c>
      <c r="C45" s="645"/>
      <c r="D45" s="306" t="n">
        <v>84177</v>
      </c>
      <c r="E45" s="283" t="n">
        <v>55978</v>
      </c>
      <c r="F45" s="283" t="n">
        <v>7547</v>
      </c>
      <c r="G45" s="283" t="n">
        <v>6782</v>
      </c>
      <c r="H45" s="283" t="n">
        <v>3178</v>
      </c>
      <c r="I45" s="283" t="n">
        <v>2684</v>
      </c>
      <c r="J45" s="283" t="n">
        <v>5037</v>
      </c>
      <c r="K45" s="283" t="n">
        <v>25201</v>
      </c>
      <c r="L45" s="283" t="n">
        <v>7547</v>
      </c>
      <c r="M45" s="283" t="n">
        <v>6764</v>
      </c>
      <c r="N45" s="283" t="n">
        <v>3174</v>
      </c>
      <c r="O45" s="283" t="n">
        <v>5034</v>
      </c>
      <c r="P45" s="283" t="n">
        <v>81005</v>
      </c>
      <c r="Q45" s="283" t="n">
        <v>3178</v>
      </c>
      <c r="R45" s="283" t="n">
        <v>3351</v>
      </c>
      <c r="S45" s="283" t="n">
        <v>1198</v>
      </c>
      <c r="T45" s="283" t="n">
        <v>22029</v>
      </c>
      <c r="U45" s="283" t="n">
        <v>3174</v>
      </c>
      <c r="V45" s="283" t="n">
        <v>3349</v>
      </c>
      <c r="W45" s="283" t="n">
        <v>1195</v>
      </c>
    </row>
    <row r="46" s="222" customFormat="true" ht="9" hidden="false" customHeight="true" outlineLevel="0" collapsed="false">
      <c r="A46" s="644"/>
      <c r="B46" s="645" t="s">
        <v>417</v>
      </c>
      <c r="C46" s="646" t="s">
        <v>132</v>
      </c>
      <c r="D46" s="306" t="n">
        <v>55154</v>
      </c>
      <c r="E46" s="283" t="n">
        <v>32205</v>
      </c>
      <c r="F46" s="283" t="n">
        <v>5478</v>
      </c>
      <c r="G46" s="283" t="n">
        <v>5772</v>
      </c>
      <c r="H46" s="283" t="n">
        <v>2887</v>
      </c>
      <c r="I46" s="283" t="n">
        <v>2439</v>
      </c>
      <c r="J46" s="283" t="n">
        <v>4567</v>
      </c>
      <c r="K46" s="283" t="n">
        <v>21128</v>
      </c>
      <c r="L46" s="283" t="n">
        <v>5478</v>
      </c>
      <c r="M46" s="283" t="n">
        <v>5763</v>
      </c>
      <c r="N46" s="283" t="n">
        <v>2885</v>
      </c>
      <c r="O46" s="283" t="n">
        <v>4564</v>
      </c>
      <c r="P46" s="283" t="n">
        <v>52356</v>
      </c>
      <c r="Q46" s="283" t="n">
        <v>2887</v>
      </c>
      <c r="R46" s="283" t="n">
        <v>3155</v>
      </c>
      <c r="S46" s="283" t="n">
        <v>1053</v>
      </c>
      <c r="T46" s="283" t="n">
        <v>18329</v>
      </c>
      <c r="U46" s="283" t="n">
        <v>2885</v>
      </c>
      <c r="V46" s="283" t="n">
        <v>3153</v>
      </c>
      <c r="W46" s="283" t="n">
        <v>1050</v>
      </c>
    </row>
    <row r="47" s="222" customFormat="true" ht="9" hidden="false" customHeight="true" outlineLevel="0" collapsed="false">
      <c r="A47" s="644"/>
      <c r="B47" s="645" t="s">
        <v>418</v>
      </c>
      <c r="C47" s="646" t="s">
        <v>367</v>
      </c>
      <c r="D47" s="306" t="n">
        <v>29023</v>
      </c>
      <c r="E47" s="283" t="n">
        <v>23773</v>
      </c>
      <c r="F47" s="283" t="n">
        <v>2069</v>
      </c>
      <c r="G47" s="283" t="n">
        <v>1010</v>
      </c>
      <c r="H47" s="283" t="n">
        <v>291</v>
      </c>
      <c r="I47" s="283" t="n">
        <v>245</v>
      </c>
      <c r="J47" s="283" t="n">
        <v>470</v>
      </c>
      <c r="K47" s="283" t="n">
        <v>4073</v>
      </c>
      <c r="L47" s="283" t="n">
        <v>2069</v>
      </c>
      <c r="M47" s="283" t="n">
        <v>1001</v>
      </c>
      <c r="N47" s="283" t="n">
        <v>289</v>
      </c>
      <c r="O47" s="283" t="n">
        <v>470</v>
      </c>
      <c r="P47" s="283" t="n">
        <v>28649</v>
      </c>
      <c r="Q47" s="283" t="n">
        <v>291</v>
      </c>
      <c r="R47" s="283" t="n">
        <v>196</v>
      </c>
      <c r="S47" s="283" t="n">
        <v>145</v>
      </c>
      <c r="T47" s="283" t="n">
        <v>3700</v>
      </c>
      <c r="U47" s="283" t="n">
        <v>289</v>
      </c>
      <c r="V47" s="283" t="n">
        <v>196</v>
      </c>
      <c r="W47" s="283" t="n">
        <v>145</v>
      </c>
    </row>
    <row r="48" s="222" customFormat="true" ht="9.6" hidden="false" customHeight="true" outlineLevel="0" collapsed="false">
      <c r="A48" s="652" t="s">
        <v>420</v>
      </c>
      <c r="B48" s="708"/>
      <c r="C48" s="709"/>
      <c r="D48" s="306" t="n">
        <v>584158</v>
      </c>
      <c r="E48" s="283" t="n">
        <v>276184</v>
      </c>
      <c r="F48" s="283" t="n">
        <v>20317</v>
      </c>
      <c r="G48" s="283" t="n">
        <v>127849</v>
      </c>
      <c r="H48" s="283" t="n">
        <v>60452</v>
      </c>
      <c r="I48" s="283" t="n">
        <v>32205</v>
      </c>
      <c r="J48" s="283" t="n">
        <v>59561</v>
      </c>
      <c r="K48" s="283" t="n">
        <v>223259</v>
      </c>
      <c r="L48" s="283" t="n">
        <v>20317</v>
      </c>
      <c r="M48" s="283" t="n">
        <v>77606</v>
      </c>
      <c r="N48" s="283" t="n">
        <v>51574</v>
      </c>
      <c r="O48" s="283" t="n">
        <v>47696</v>
      </c>
      <c r="P48" s="283" t="n">
        <v>565497</v>
      </c>
      <c r="Q48" s="283" t="n">
        <v>60452</v>
      </c>
      <c r="R48" s="283" t="n">
        <v>61119</v>
      </c>
      <c r="S48" s="283" t="n">
        <v>11986</v>
      </c>
      <c r="T48" s="283" t="n">
        <v>207275</v>
      </c>
      <c r="U48" s="283" t="n">
        <v>51574</v>
      </c>
      <c r="V48" s="283" t="n">
        <v>48686</v>
      </c>
      <c r="W48" s="283" t="n">
        <v>9092</v>
      </c>
    </row>
    <row r="49" s="222" customFormat="true" ht="9" hidden="false" customHeight="true" outlineLevel="0" collapsed="false">
      <c r="A49" s="644"/>
      <c r="B49" s="710" t="s">
        <v>532</v>
      </c>
      <c r="C49" s="710"/>
      <c r="D49" s="306" t="n">
        <v>83270</v>
      </c>
      <c r="E49" s="283" t="n">
        <v>37330</v>
      </c>
      <c r="F49" s="287" t="s">
        <v>115</v>
      </c>
      <c r="G49" s="283" t="n">
        <v>42131</v>
      </c>
      <c r="H49" s="283" t="n">
        <v>2356</v>
      </c>
      <c r="I49" s="283" t="n">
        <v>269</v>
      </c>
      <c r="J49" s="283" t="n">
        <v>1184</v>
      </c>
      <c r="K49" s="287" t="s">
        <v>115</v>
      </c>
      <c r="L49" s="287" t="s">
        <v>115</v>
      </c>
      <c r="M49" s="287" t="s">
        <v>115</v>
      </c>
      <c r="N49" s="287" t="s">
        <v>115</v>
      </c>
      <c r="O49" s="287" t="s">
        <v>115</v>
      </c>
      <c r="P49" s="283" t="n">
        <v>82902</v>
      </c>
      <c r="Q49" s="283" t="n">
        <v>2356</v>
      </c>
      <c r="R49" s="283" t="n">
        <v>832</v>
      </c>
      <c r="S49" s="283" t="n">
        <v>253</v>
      </c>
      <c r="T49" s="287" t="s">
        <v>115</v>
      </c>
      <c r="U49" s="287" t="s">
        <v>115</v>
      </c>
      <c r="V49" s="287" t="s">
        <v>115</v>
      </c>
      <c r="W49" s="287" t="s">
        <v>115</v>
      </c>
    </row>
    <row r="50" s="222" customFormat="true" ht="9" hidden="false" customHeight="true" outlineLevel="0" collapsed="false">
      <c r="A50" s="644"/>
      <c r="B50" s="645" t="s">
        <v>131</v>
      </c>
      <c r="C50" s="646" t="s">
        <v>132</v>
      </c>
      <c r="D50" s="306" t="n">
        <v>28675</v>
      </c>
      <c r="E50" s="283" t="n">
        <v>1126</v>
      </c>
      <c r="F50" s="283" t="n">
        <v>41</v>
      </c>
      <c r="G50" s="283" t="n">
        <v>8879</v>
      </c>
      <c r="H50" s="283" t="n">
        <v>6908</v>
      </c>
      <c r="I50" s="283" t="n">
        <v>5069</v>
      </c>
      <c r="J50" s="283" t="n">
        <v>6214</v>
      </c>
      <c r="K50" s="283" t="n">
        <v>4378</v>
      </c>
      <c r="L50" s="283" t="n">
        <v>41</v>
      </c>
      <c r="M50" s="283" t="n">
        <v>2249</v>
      </c>
      <c r="N50" s="283" t="n">
        <v>1009</v>
      </c>
      <c r="O50" s="283" t="n">
        <v>573</v>
      </c>
      <c r="P50" s="283" t="n">
        <v>30043</v>
      </c>
      <c r="Q50" s="283" t="n">
        <v>6908</v>
      </c>
      <c r="R50" s="283" t="n">
        <v>10902</v>
      </c>
      <c r="S50" s="283" t="n">
        <v>1749</v>
      </c>
      <c r="T50" s="283" t="n">
        <v>4379</v>
      </c>
      <c r="U50" s="283" t="n">
        <v>1009</v>
      </c>
      <c r="V50" s="283" t="n">
        <v>964</v>
      </c>
      <c r="W50" s="283" t="n">
        <v>116</v>
      </c>
    </row>
    <row r="51" s="222" customFormat="true" ht="9" hidden="false" customHeight="true" outlineLevel="0" collapsed="false">
      <c r="A51" s="644"/>
      <c r="B51" s="645" t="s">
        <v>133</v>
      </c>
      <c r="C51" s="646"/>
      <c r="D51" s="306" t="n">
        <v>33062</v>
      </c>
      <c r="E51" s="283" t="n">
        <v>4578</v>
      </c>
      <c r="F51" s="283" t="n">
        <v>185</v>
      </c>
      <c r="G51" s="283" t="n">
        <v>6640</v>
      </c>
      <c r="H51" s="283" t="n">
        <v>5419</v>
      </c>
      <c r="I51" s="283" t="n">
        <v>4065</v>
      </c>
      <c r="J51" s="283" t="n">
        <v>11149</v>
      </c>
      <c r="K51" s="283" t="n">
        <v>20241</v>
      </c>
      <c r="L51" s="283" t="n">
        <v>185</v>
      </c>
      <c r="M51" s="283" t="n">
        <v>5512</v>
      </c>
      <c r="N51" s="283" t="n">
        <v>4999</v>
      </c>
      <c r="O51" s="283" t="n">
        <v>6633</v>
      </c>
      <c r="P51" s="283" t="n">
        <v>28626</v>
      </c>
      <c r="Q51" s="283" t="n">
        <v>5419</v>
      </c>
      <c r="R51" s="283" t="n">
        <v>8488</v>
      </c>
      <c r="S51" s="283" t="n">
        <v>2290</v>
      </c>
      <c r="T51" s="283" t="n">
        <v>19336</v>
      </c>
      <c r="U51" s="283" t="n">
        <v>4999</v>
      </c>
      <c r="V51" s="283" t="n">
        <v>7214</v>
      </c>
      <c r="W51" s="283" t="n">
        <v>1426</v>
      </c>
    </row>
    <row r="52" s="222" customFormat="true" ht="9" hidden="false" customHeight="true" outlineLevel="0" collapsed="false">
      <c r="A52" s="644"/>
      <c r="B52" s="645" t="s">
        <v>134</v>
      </c>
      <c r="C52" s="646"/>
      <c r="D52" s="306" t="n">
        <v>39567</v>
      </c>
      <c r="E52" s="283" t="n">
        <v>11471</v>
      </c>
      <c r="F52" s="283" t="n">
        <v>463</v>
      </c>
      <c r="G52" s="283" t="n">
        <v>5763</v>
      </c>
      <c r="H52" s="283" t="n">
        <v>6267</v>
      </c>
      <c r="I52" s="283" t="n">
        <v>3790</v>
      </c>
      <c r="J52" s="283" t="n">
        <v>10678</v>
      </c>
      <c r="K52" s="283" t="n">
        <v>26266</v>
      </c>
      <c r="L52" s="283" t="n">
        <v>463</v>
      </c>
      <c r="M52" s="283" t="n">
        <v>5579</v>
      </c>
      <c r="N52" s="283" t="n">
        <v>6188</v>
      </c>
      <c r="O52" s="283" t="n">
        <v>10333</v>
      </c>
      <c r="P52" s="283" t="n">
        <v>35527</v>
      </c>
      <c r="Q52" s="283" t="n">
        <v>6267</v>
      </c>
      <c r="R52" s="283" t="n">
        <v>8545</v>
      </c>
      <c r="S52" s="283" t="n">
        <v>1883</v>
      </c>
      <c r="T52" s="283" t="n">
        <v>22418</v>
      </c>
      <c r="U52" s="283" t="n">
        <v>6188</v>
      </c>
      <c r="V52" s="283" t="n">
        <v>8384</v>
      </c>
      <c r="W52" s="283" t="n">
        <v>1804</v>
      </c>
    </row>
    <row r="53" s="222" customFormat="true" ht="9" hidden="false" customHeight="true" outlineLevel="0" collapsed="false">
      <c r="A53" s="644"/>
      <c r="B53" s="645" t="s">
        <v>135</v>
      </c>
      <c r="C53" s="646"/>
      <c r="D53" s="306" t="n">
        <v>51006</v>
      </c>
      <c r="E53" s="283" t="n">
        <v>22841</v>
      </c>
      <c r="F53" s="283" t="n">
        <v>1037</v>
      </c>
      <c r="G53" s="283" t="n">
        <v>6780</v>
      </c>
      <c r="H53" s="283" t="n">
        <v>6523</v>
      </c>
      <c r="I53" s="283" t="n">
        <v>3542</v>
      </c>
      <c r="J53" s="283" t="n">
        <v>9282</v>
      </c>
      <c r="K53" s="283" t="n">
        <v>26909</v>
      </c>
      <c r="L53" s="283" t="n">
        <v>1037</v>
      </c>
      <c r="M53" s="283" t="n">
        <v>6714</v>
      </c>
      <c r="N53" s="283" t="n">
        <v>6468</v>
      </c>
      <c r="O53" s="283" t="n">
        <v>9186</v>
      </c>
      <c r="P53" s="283" t="n">
        <v>47091</v>
      </c>
      <c r="Q53" s="283" t="n">
        <v>6523</v>
      </c>
      <c r="R53" s="283" t="n">
        <v>7433</v>
      </c>
      <c r="S53" s="283" t="n">
        <v>1476</v>
      </c>
      <c r="T53" s="283" t="n">
        <v>22989</v>
      </c>
      <c r="U53" s="283" t="n">
        <v>6468</v>
      </c>
      <c r="V53" s="283" t="n">
        <v>7338</v>
      </c>
      <c r="W53" s="283" t="n">
        <v>1432</v>
      </c>
    </row>
    <row r="54" s="222" customFormat="true" ht="9" hidden="false" customHeight="true" outlineLevel="0" collapsed="false">
      <c r="A54" s="644"/>
      <c r="B54" s="645" t="s">
        <v>136</v>
      </c>
      <c r="C54" s="646"/>
      <c r="D54" s="306" t="n">
        <v>47045</v>
      </c>
      <c r="E54" s="283" t="n">
        <v>22170</v>
      </c>
      <c r="F54" s="283" t="n">
        <v>1509</v>
      </c>
      <c r="G54" s="283" t="n">
        <v>8183</v>
      </c>
      <c r="H54" s="283" t="n">
        <v>5571</v>
      </c>
      <c r="I54" s="283" t="n">
        <v>2843</v>
      </c>
      <c r="J54" s="283" t="n">
        <v>6068</v>
      </c>
      <c r="K54" s="283" t="n">
        <v>24062</v>
      </c>
      <c r="L54" s="283" t="n">
        <v>1509</v>
      </c>
      <c r="M54" s="283" t="n">
        <v>8149</v>
      </c>
      <c r="N54" s="283" t="n">
        <v>5538</v>
      </c>
      <c r="O54" s="283" t="n">
        <v>6038</v>
      </c>
      <c r="P54" s="283" t="n">
        <v>44291</v>
      </c>
      <c r="Q54" s="283" t="n">
        <v>5571</v>
      </c>
      <c r="R54" s="283" t="n">
        <v>5086</v>
      </c>
      <c r="S54" s="283" t="n">
        <v>1071</v>
      </c>
      <c r="T54" s="283" t="n">
        <v>21304</v>
      </c>
      <c r="U54" s="283" t="n">
        <v>5538</v>
      </c>
      <c r="V54" s="283" t="n">
        <v>5042</v>
      </c>
      <c r="W54" s="283" t="n">
        <v>1066</v>
      </c>
    </row>
    <row r="55" s="222" customFormat="true" ht="9" hidden="false" customHeight="true" outlineLevel="0" collapsed="false">
      <c r="A55" s="644"/>
      <c r="B55" s="645" t="s">
        <v>137</v>
      </c>
      <c r="C55" s="646"/>
      <c r="D55" s="306" t="n">
        <v>40960</v>
      </c>
      <c r="E55" s="283" t="n">
        <v>15923</v>
      </c>
      <c r="F55" s="283" t="n">
        <v>1626</v>
      </c>
      <c r="G55" s="283" t="n">
        <v>9924</v>
      </c>
      <c r="H55" s="283" t="n">
        <v>6027</v>
      </c>
      <c r="I55" s="283" t="n">
        <v>2697</v>
      </c>
      <c r="J55" s="283" t="n">
        <v>4248</v>
      </c>
      <c r="K55" s="283" t="n">
        <v>24471</v>
      </c>
      <c r="L55" s="283" t="n">
        <v>1626</v>
      </c>
      <c r="M55" s="283" t="n">
        <v>9913</v>
      </c>
      <c r="N55" s="283" t="n">
        <v>6015</v>
      </c>
      <c r="O55" s="283" t="n">
        <v>4230</v>
      </c>
      <c r="P55" s="283" t="n">
        <v>39097</v>
      </c>
      <c r="Q55" s="283" t="n">
        <v>6027</v>
      </c>
      <c r="R55" s="283" t="n">
        <v>4321</v>
      </c>
      <c r="S55" s="283" t="n">
        <v>761</v>
      </c>
      <c r="T55" s="283" t="n">
        <v>22600</v>
      </c>
      <c r="U55" s="283" t="n">
        <v>6015</v>
      </c>
      <c r="V55" s="283" t="n">
        <v>4291</v>
      </c>
      <c r="W55" s="283" t="n">
        <v>755</v>
      </c>
    </row>
    <row r="56" s="222" customFormat="true" ht="9" hidden="false" customHeight="true" outlineLevel="0" collapsed="false">
      <c r="A56" s="644"/>
      <c r="B56" s="645" t="s">
        <v>138</v>
      </c>
      <c r="C56" s="646"/>
      <c r="D56" s="306" t="n">
        <v>34801</v>
      </c>
      <c r="E56" s="283" t="n">
        <v>11767</v>
      </c>
      <c r="F56" s="283" t="n">
        <v>1623</v>
      </c>
      <c r="G56" s="283" t="n">
        <v>9515</v>
      </c>
      <c r="H56" s="283" t="n">
        <v>6040</v>
      </c>
      <c r="I56" s="283" t="n">
        <v>2425</v>
      </c>
      <c r="J56" s="283" t="n">
        <v>3042</v>
      </c>
      <c r="K56" s="283" t="n">
        <v>22613</v>
      </c>
      <c r="L56" s="283" t="n">
        <v>1623</v>
      </c>
      <c r="M56" s="283" t="n">
        <v>9508</v>
      </c>
      <c r="N56" s="283" t="n">
        <v>6031</v>
      </c>
      <c r="O56" s="283" t="n">
        <v>3028</v>
      </c>
      <c r="P56" s="283" t="n">
        <v>34050</v>
      </c>
      <c r="Q56" s="283" t="n">
        <v>6040</v>
      </c>
      <c r="R56" s="283" t="n">
        <v>4084</v>
      </c>
      <c r="S56" s="283" t="n">
        <v>632</v>
      </c>
      <c r="T56" s="283" t="n">
        <v>21854</v>
      </c>
      <c r="U56" s="283" t="n">
        <v>6031</v>
      </c>
      <c r="V56" s="283" t="n">
        <v>4062</v>
      </c>
      <c r="W56" s="283" t="n">
        <v>630</v>
      </c>
    </row>
    <row r="57" s="222" customFormat="true" ht="9" hidden="false" customHeight="true" outlineLevel="0" collapsed="false">
      <c r="A57" s="644"/>
      <c r="B57" s="645" t="s">
        <v>139</v>
      </c>
      <c r="C57" s="646"/>
      <c r="D57" s="306" t="n">
        <v>37020</v>
      </c>
      <c r="E57" s="283" t="n">
        <v>13799</v>
      </c>
      <c r="F57" s="283" t="n">
        <v>2110</v>
      </c>
      <c r="G57" s="283" t="n">
        <v>9662</v>
      </c>
      <c r="H57" s="283" t="n">
        <v>5608</v>
      </c>
      <c r="I57" s="283" t="n">
        <v>2657</v>
      </c>
      <c r="J57" s="283" t="n">
        <v>2813</v>
      </c>
      <c r="K57" s="283" t="n">
        <v>22834</v>
      </c>
      <c r="L57" s="283" t="n">
        <v>2110</v>
      </c>
      <c r="M57" s="283" t="n">
        <v>9659</v>
      </c>
      <c r="N57" s="283" t="n">
        <v>5602</v>
      </c>
      <c r="O57" s="283" t="n">
        <v>2806</v>
      </c>
      <c r="P57" s="283" t="n">
        <v>36503</v>
      </c>
      <c r="Q57" s="283" t="n">
        <v>5608</v>
      </c>
      <c r="R57" s="283" t="n">
        <v>4324</v>
      </c>
      <c r="S57" s="283" t="n">
        <v>629</v>
      </c>
      <c r="T57" s="283" t="n">
        <v>22307</v>
      </c>
      <c r="U57" s="283" t="n">
        <v>5602</v>
      </c>
      <c r="V57" s="283" t="n">
        <v>4311</v>
      </c>
      <c r="W57" s="283" t="n">
        <v>625</v>
      </c>
    </row>
    <row r="58" s="222" customFormat="true" ht="9" hidden="false" customHeight="true" outlineLevel="0" collapsed="false">
      <c r="A58" s="644"/>
      <c r="B58" s="645" t="s">
        <v>140</v>
      </c>
      <c r="C58" s="646"/>
      <c r="D58" s="306" t="n">
        <v>46154</v>
      </c>
      <c r="E58" s="283" t="n">
        <v>20669</v>
      </c>
      <c r="F58" s="283" t="n">
        <v>3344</v>
      </c>
      <c r="G58" s="283" t="n">
        <v>10405</v>
      </c>
      <c r="H58" s="283" t="n">
        <v>5692</v>
      </c>
      <c r="I58" s="283" t="n">
        <v>2796</v>
      </c>
      <c r="J58" s="283" t="n">
        <v>2793</v>
      </c>
      <c r="K58" s="283" t="n">
        <v>25013</v>
      </c>
      <c r="L58" s="283" t="n">
        <v>3344</v>
      </c>
      <c r="M58" s="283" t="n">
        <v>10402</v>
      </c>
      <c r="N58" s="283" t="n">
        <v>5686</v>
      </c>
      <c r="O58" s="283" t="n">
        <v>2786</v>
      </c>
      <c r="P58" s="283" t="n">
        <v>45607</v>
      </c>
      <c r="Q58" s="283" t="n">
        <v>5692</v>
      </c>
      <c r="R58" s="283" t="n">
        <v>4340</v>
      </c>
      <c r="S58" s="283" t="n">
        <v>702</v>
      </c>
      <c r="T58" s="283" t="n">
        <v>24456</v>
      </c>
      <c r="U58" s="283" t="n">
        <v>5686</v>
      </c>
      <c r="V58" s="283" t="n">
        <v>4323</v>
      </c>
      <c r="W58" s="283" t="n">
        <v>701</v>
      </c>
    </row>
    <row r="59" s="222" customFormat="true" ht="9" hidden="false" customHeight="true" outlineLevel="0" collapsed="false">
      <c r="A59" s="644"/>
      <c r="B59" s="645" t="s">
        <v>141</v>
      </c>
      <c r="C59" s="646"/>
      <c r="D59" s="306" t="n">
        <v>39996</v>
      </c>
      <c r="E59" s="283" t="n">
        <v>25103</v>
      </c>
      <c r="F59" s="283" t="n">
        <v>3115</v>
      </c>
      <c r="G59" s="283" t="n">
        <v>6040</v>
      </c>
      <c r="H59" s="283" t="n">
        <v>2671</v>
      </c>
      <c r="I59" s="283" t="n">
        <v>1418</v>
      </c>
      <c r="J59" s="283" t="n">
        <v>1293</v>
      </c>
      <c r="K59" s="283" t="n">
        <v>14528</v>
      </c>
      <c r="L59" s="283" t="n">
        <v>3115</v>
      </c>
      <c r="M59" s="283" t="n">
        <v>6034</v>
      </c>
      <c r="N59" s="283" t="n">
        <v>2670</v>
      </c>
      <c r="O59" s="283" t="n">
        <v>1291</v>
      </c>
      <c r="P59" s="283" t="n">
        <v>39580</v>
      </c>
      <c r="Q59" s="283" t="n">
        <v>2671</v>
      </c>
      <c r="R59" s="283" t="n">
        <v>1970</v>
      </c>
      <c r="S59" s="283" t="n">
        <v>325</v>
      </c>
      <c r="T59" s="283" t="n">
        <v>14107</v>
      </c>
      <c r="U59" s="283" t="n">
        <v>2670</v>
      </c>
      <c r="V59" s="283" t="n">
        <v>1965</v>
      </c>
      <c r="W59" s="283" t="n">
        <v>323</v>
      </c>
    </row>
    <row r="60" s="222" customFormat="true" ht="9" hidden="false" customHeight="true" outlineLevel="0" collapsed="false">
      <c r="A60" s="644"/>
      <c r="B60" s="645" t="s">
        <v>142</v>
      </c>
      <c r="C60" s="646"/>
      <c r="D60" s="306" t="n">
        <v>32159</v>
      </c>
      <c r="E60" s="283" t="n">
        <v>25127</v>
      </c>
      <c r="F60" s="283" t="n">
        <v>2298</v>
      </c>
      <c r="G60" s="283" t="n">
        <v>2454</v>
      </c>
      <c r="H60" s="283" t="n">
        <v>977</v>
      </c>
      <c r="I60" s="283" t="n">
        <v>466</v>
      </c>
      <c r="J60" s="283" t="n">
        <v>527</v>
      </c>
      <c r="K60" s="283" t="n">
        <v>6707</v>
      </c>
      <c r="L60" s="283" t="n">
        <v>2298</v>
      </c>
      <c r="M60" s="283" t="n">
        <v>2442</v>
      </c>
      <c r="N60" s="283" t="n">
        <v>975</v>
      </c>
      <c r="O60" s="283" t="n">
        <v>527</v>
      </c>
      <c r="P60" s="283" t="n">
        <v>31868</v>
      </c>
      <c r="Q60" s="283" t="n">
        <v>977</v>
      </c>
      <c r="R60" s="283" t="n">
        <v>588</v>
      </c>
      <c r="S60" s="283" t="n">
        <v>114</v>
      </c>
      <c r="T60" s="283" t="n">
        <v>6416</v>
      </c>
      <c r="U60" s="283" t="n">
        <v>975</v>
      </c>
      <c r="V60" s="283" t="n">
        <v>587</v>
      </c>
      <c r="W60" s="283" t="n">
        <v>114</v>
      </c>
    </row>
    <row r="61" s="222" customFormat="true" ht="9" hidden="false" customHeight="true" outlineLevel="0" collapsed="false">
      <c r="A61" s="644"/>
      <c r="B61" s="645" t="s">
        <v>143</v>
      </c>
      <c r="C61" s="646"/>
      <c r="D61" s="306" t="n">
        <v>25448</v>
      </c>
      <c r="E61" s="283" t="n">
        <v>22207</v>
      </c>
      <c r="F61" s="283" t="n">
        <v>1434</v>
      </c>
      <c r="G61" s="283" t="n">
        <v>928</v>
      </c>
      <c r="H61" s="283" t="n">
        <v>284</v>
      </c>
      <c r="I61" s="283" t="n">
        <v>124</v>
      </c>
      <c r="J61" s="283" t="n">
        <v>191</v>
      </c>
      <c r="K61" s="283" t="n">
        <v>2945</v>
      </c>
      <c r="L61" s="283" t="n">
        <v>1434</v>
      </c>
      <c r="M61" s="283" t="n">
        <v>917</v>
      </c>
      <c r="N61" s="283" t="n">
        <v>284</v>
      </c>
      <c r="O61" s="283" t="n">
        <v>186</v>
      </c>
      <c r="P61" s="283" t="n">
        <v>25356</v>
      </c>
      <c r="Q61" s="283" t="n">
        <v>284</v>
      </c>
      <c r="R61" s="283" t="n">
        <v>156</v>
      </c>
      <c r="S61" s="283" t="n">
        <v>67</v>
      </c>
      <c r="T61" s="283" t="n">
        <v>2857</v>
      </c>
      <c r="U61" s="283" t="n">
        <v>284</v>
      </c>
      <c r="V61" s="283" t="n">
        <v>156</v>
      </c>
      <c r="W61" s="283" t="n">
        <v>66</v>
      </c>
    </row>
    <row r="62" s="222" customFormat="true" ht="9" hidden="false" customHeight="true" outlineLevel="0" collapsed="false">
      <c r="A62" s="644"/>
      <c r="B62" s="645" t="s">
        <v>144</v>
      </c>
      <c r="C62" s="646"/>
      <c r="D62" s="306" t="n">
        <v>19017</v>
      </c>
      <c r="E62" s="283" t="n">
        <v>17350</v>
      </c>
      <c r="F62" s="283" t="n">
        <v>904</v>
      </c>
      <c r="G62" s="283" t="n">
        <v>348</v>
      </c>
      <c r="H62" s="283" t="n">
        <v>85</v>
      </c>
      <c r="I62" s="283" t="n">
        <v>33</v>
      </c>
      <c r="J62" s="283" t="n">
        <v>60</v>
      </c>
      <c r="K62" s="283" t="n">
        <v>1421</v>
      </c>
      <c r="L62" s="283" t="n">
        <v>904</v>
      </c>
      <c r="M62" s="283" t="n">
        <v>339</v>
      </c>
      <c r="N62" s="283" t="n">
        <v>85</v>
      </c>
      <c r="O62" s="283" t="n">
        <v>60</v>
      </c>
      <c r="P62" s="283" t="n">
        <v>18986</v>
      </c>
      <c r="Q62" s="283" t="n">
        <v>85</v>
      </c>
      <c r="R62" s="283" t="n">
        <v>37</v>
      </c>
      <c r="S62" s="283" t="n">
        <v>25</v>
      </c>
      <c r="T62" s="283" t="n">
        <v>1389</v>
      </c>
      <c r="U62" s="283" t="n">
        <v>85</v>
      </c>
      <c r="V62" s="283" t="n">
        <v>36</v>
      </c>
      <c r="W62" s="283" t="n">
        <v>25</v>
      </c>
    </row>
    <row r="63" s="222" customFormat="true" ht="9" hidden="false" customHeight="true" outlineLevel="0" collapsed="false">
      <c r="A63" s="644"/>
      <c r="B63" s="645" t="s">
        <v>145</v>
      </c>
      <c r="C63" s="646"/>
      <c r="D63" s="306" t="n">
        <v>13108</v>
      </c>
      <c r="E63" s="283" t="n">
        <v>12320</v>
      </c>
      <c r="F63" s="283" t="n">
        <v>427</v>
      </c>
      <c r="G63" s="283" t="n">
        <v>128</v>
      </c>
      <c r="H63" s="283" t="n">
        <v>18</v>
      </c>
      <c r="I63" s="283" t="n">
        <v>8</v>
      </c>
      <c r="J63" s="283" t="n">
        <v>19</v>
      </c>
      <c r="K63" s="283" t="n">
        <v>597</v>
      </c>
      <c r="L63" s="283" t="n">
        <v>427</v>
      </c>
      <c r="M63" s="283" t="n">
        <v>125</v>
      </c>
      <c r="N63" s="283" t="n">
        <v>18</v>
      </c>
      <c r="O63" s="283" t="n">
        <v>19</v>
      </c>
      <c r="P63" s="283" t="n">
        <v>13096</v>
      </c>
      <c r="Q63" s="283" t="n">
        <v>18</v>
      </c>
      <c r="R63" s="283" t="n">
        <v>9</v>
      </c>
      <c r="S63" s="283" t="n">
        <v>6</v>
      </c>
      <c r="T63" s="283" t="n">
        <v>585</v>
      </c>
      <c r="U63" s="283" t="n">
        <v>18</v>
      </c>
      <c r="V63" s="283" t="n">
        <v>9</v>
      </c>
      <c r="W63" s="283" t="n">
        <v>6</v>
      </c>
    </row>
    <row r="64" s="222" customFormat="true" ht="9" hidden="false" customHeight="true" outlineLevel="0" collapsed="false">
      <c r="A64" s="509"/>
      <c r="B64" s="710" t="s">
        <v>352</v>
      </c>
      <c r="C64" s="710"/>
      <c r="D64" s="306" t="n">
        <v>12870</v>
      </c>
      <c r="E64" s="283" t="n">
        <v>12403</v>
      </c>
      <c r="F64" s="283" t="n">
        <v>201</v>
      </c>
      <c r="G64" s="283" t="n">
        <v>69</v>
      </c>
      <c r="H64" s="283" t="n">
        <v>6</v>
      </c>
      <c r="I64" s="283" t="n">
        <v>3</v>
      </c>
      <c r="J64" s="287" t="s">
        <v>115</v>
      </c>
      <c r="K64" s="283" t="n">
        <v>274</v>
      </c>
      <c r="L64" s="283" t="n">
        <v>201</v>
      </c>
      <c r="M64" s="283" t="n">
        <v>64</v>
      </c>
      <c r="N64" s="283" t="n">
        <v>6</v>
      </c>
      <c r="O64" s="287" t="s">
        <v>115</v>
      </c>
      <c r="P64" s="283" t="n">
        <v>12874</v>
      </c>
      <c r="Q64" s="283" t="n">
        <v>6</v>
      </c>
      <c r="R64" s="283" t="n">
        <v>4</v>
      </c>
      <c r="S64" s="283" t="n">
        <v>3</v>
      </c>
      <c r="T64" s="283" t="n">
        <v>278</v>
      </c>
      <c r="U64" s="283" t="n">
        <v>6</v>
      </c>
      <c r="V64" s="283" t="n">
        <v>4</v>
      </c>
      <c r="W64" s="283" t="n">
        <v>3</v>
      </c>
    </row>
    <row r="65" s="222" customFormat="true" ht="9" hidden="false" customHeight="true" outlineLevel="0" collapsed="false">
      <c r="A65" s="651" t="s">
        <v>415</v>
      </c>
      <c r="B65" s="651"/>
      <c r="C65" s="646"/>
      <c r="D65" s="306"/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283"/>
      <c r="P65" s="283"/>
      <c r="Q65" s="283"/>
      <c r="R65" s="283"/>
      <c r="S65" s="283"/>
      <c r="T65" s="283"/>
      <c r="U65" s="283"/>
      <c r="V65" s="283"/>
      <c r="W65" s="283"/>
    </row>
    <row r="66" s="222" customFormat="true" ht="9" hidden="false" customHeight="true" outlineLevel="0" collapsed="false">
      <c r="A66" s="644"/>
      <c r="B66" s="710" t="s">
        <v>416</v>
      </c>
      <c r="C66" s="710"/>
      <c r="D66" s="306" t="n">
        <v>102602</v>
      </c>
      <c r="E66" s="283" t="n">
        <v>89407</v>
      </c>
      <c r="F66" s="283" t="n">
        <v>5264</v>
      </c>
      <c r="G66" s="283" t="n">
        <v>3927</v>
      </c>
      <c r="H66" s="283" t="n">
        <v>1370</v>
      </c>
      <c r="I66" s="283" t="n">
        <v>634</v>
      </c>
      <c r="J66" s="283" t="n">
        <v>797</v>
      </c>
      <c r="K66" s="283" t="n">
        <v>11944</v>
      </c>
      <c r="L66" s="283" t="n">
        <v>5264</v>
      </c>
      <c r="M66" s="283" t="n">
        <v>3887</v>
      </c>
      <c r="N66" s="283" t="n">
        <v>1368</v>
      </c>
      <c r="O66" s="283" t="n">
        <v>792</v>
      </c>
      <c r="P66" s="283" t="n">
        <v>102180</v>
      </c>
      <c r="Q66" s="283" t="n">
        <v>1370</v>
      </c>
      <c r="R66" s="283" t="n">
        <v>794</v>
      </c>
      <c r="S66" s="283" t="n">
        <v>215</v>
      </c>
      <c r="T66" s="283" t="n">
        <v>11525</v>
      </c>
      <c r="U66" s="283" t="n">
        <v>1368</v>
      </c>
      <c r="V66" s="283" t="n">
        <v>792</v>
      </c>
      <c r="W66" s="283" t="n">
        <v>214</v>
      </c>
    </row>
    <row r="67" s="222" customFormat="true" ht="9" hidden="false" customHeight="true" outlineLevel="0" collapsed="false">
      <c r="A67" s="644"/>
      <c r="B67" s="645" t="s">
        <v>417</v>
      </c>
      <c r="C67" s="646" t="s">
        <v>132</v>
      </c>
      <c r="D67" s="306" t="n">
        <v>57607</v>
      </c>
      <c r="E67" s="283" t="n">
        <v>47334</v>
      </c>
      <c r="F67" s="283" t="n">
        <v>3732</v>
      </c>
      <c r="G67" s="283" t="n">
        <v>3382</v>
      </c>
      <c r="H67" s="283" t="n">
        <v>1261</v>
      </c>
      <c r="I67" s="283" t="n">
        <v>590</v>
      </c>
      <c r="J67" s="283" t="n">
        <v>718</v>
      </c>
      <c r="K67" s="283" t="n">
        <v>9652</v>
      </c>
      <c r="L67" s="283" t="n">
        <v>3732</v>
      </c>
      <c r="M67" s="283" t="n">
        <v>3359</v>
      </c>
      <c r="N67" s="283" t="n">
        <v>1259</v>
      </c>
      <c r="O67" s="283" t="n">
        <v>713</v>
      </c>
      <c r="P67" s="283" t="n">
        <v>57224</v>
      </c>
      <c r="Q67" s="283" t="n">
        <v>1261</v>
      </c>
      <c r="R67" s="283" t="n">
        <v>744</v>
      </c>
      <c r="S67" s="283" t="n">
        <v>181</v>
      </c>
      <c r="T67" s="283" t="n">
        <v>9273</v>
      </c>
      <c r="U67" s="283" t="n">
        <v>1259</v>
      </c>
      <c r="V67" s="283" t="n">
        <v>743</v>
      </c>
      <c r="W67" s="283" t="n">
        <v>180</v>
      </c>
    </row>
    <row r="68" s="222" customFormat="true" ht="9" hidden="false" customHeight="true" outlineLevel="0" collapsed="false">
      <c r="A68" s="644"/>
      <c r="B68" s="645" t="s">
        <v>418</v>
      </c>
      <c r="C68" s="646" t="s">
        <v>367</v>
      </c>
      <c r="D68" s="306" t="n">
        <v>44995</v>
      </c>
      <c r="E68" s="283" t="n">
        <v>42073</v>
      </c>
      <c r="F68" s="283" t="n">
        <v>1532</v>
      </c>
      <c r="G68" s="283" t="n">
        <v>545</v>
      </c>
      <c r="H68" s="283" t="n">
        <v>109</v>
      </c>
      <c r="I68" s="283" t="n">
        <v>44</v>
      </c>
      <c r="J68" s="283" t="n">
        <v>79</v>
      </c>
      <c r="K68" s="283" t="n">
        <v>2292</v>
      </c>
      <c r="L68" s="283" t="n">
        <v>1532</v>
      </c>
      <c r="M68" s="283" t="n">
        <v>528</v>
      </c>
      <c r="N68" s="283" t="n">
        <v>109</v>
      </c>
      <c r="O68" s="283" t="n">
        <v>79</v>
      </c>
      <c r="P68" s="283" t="n">
        <v>44956</v>
      </c>
      <c r="Q68" s="283" t="n">
        <v>109</v>
      </c>
      <c r="R68" s="283" t="n">
        <v>50</v>
      </c>
      <c r="S68" s="283" t="n">
        <v>34</v>
      </c>
      <c r="T68" s="283" t="n">
        <v>2252</v>
      </c>
      <c r="U68" s="283" t="n">
        <v>109</v>
      </c>
      <c r="V68" s="283" t="n">
        <v>49</v>
      </c>
      <c r="W68" s="283" t="n">
        <v>34</v>
      </c>
    </row>
    <row r="69" s="222" customFormat="true" ht="9.6" hidden="false" customHeight="true" outlineLevel="0" collapsed="false">
      <c r="A69" s="711" t="s">
        <v>533</v>
      </c>
      <c r="B69" s="711"/>
      <c r="C69" s="711"/>
      <c r="D69" s="306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</row>
    <row r="70" s="222" customFormat="true" ht="9.6" hidden="false" customHeight="true" outlineLevel="0" collapsed="false">
      <c r="A70" s="238"/>
      <c r="B70" s="487" t="s">
        <v>534</v>
      </c>
      <c r="C70" s="487"/>
      <c r="D70" s="306" t="n">
        <v>128837</v>
      </c>
      <c r="E70" s="287" t="s">
        <v>115</v>
      </c>
      <c r="F70" s="283" t="n">
        <v>15888</v>
      </c>
      <c r="G70" s="283" t="n">
        <v>52322</v>
      </c>
      <c r="H70" s="283" t="n">
        <v>30077</v>
      </c>
      <c r="I70" s="283" t="n">
        <v>13971</v>
      </c>
      <c r="J70" s="283" t="n">
        <v>16579</v>
      </c>
      <c r="K70" s="283" t="n">
        <v>128837</v>
      </c>
      <c r="L70" s="283" t="n">
        <v>15888</v>
      </c>
      <c r="M70" s="283" t="n">
        <v>52322</v>
      </c>
      <c r="N70" s="283" t="n">
        <v>30077</v>
      </c>
      <c r="O70" s="283" t="n">
        <v>16579</v>
      </c>
      <c r="P70" s="283" t="n">
        <v>123411</v>
      </c>
      <c r="Q70" s="283" t="n">
        <v>30077</v>
      </c>
      <c r="R70" s="283" t="n">
        <v>21885</v>
      </c>
      <c r="S70" s="283" t="n">
        <v>3239</v>
      </c>
      <c r="T70" s="283" t="n">
        <v>123411</v>
      </c>
      <c r="U70" s="283" t="n">
        <v>30077</v>
      </c>
      <c r="V70" s="283" t="n">
        <v>21885</v>
      </c>
      <c r="W70" s="283" t="n">
        <v>3239</v>
      </c>
    </row>
    <row r="71" s="222" customFormat="true" ht="9.6" hidden="false" customHeight="true" outlineLevel="0" collapsed="false">
      <c r="A71" s="238"/>
      <c r="B71" s="712" t="s">
        <v>535</v>
      </c>
      <c r="C71" s="712"/>
      <c r="D71" s="306" t="n">
        <v>56456</v>
      </c>
      <c r="E71" s="287" t="s">
        <v>115</v>
      </c>
      <c r="F71" s="283" t="n">
        <v>5013</v>
      </c>
      <c r="G71" s="283" t="n">
        <v>17773</v>
      </c>
      <c r="H71" s="283" t="n">
        <v>14271</v>
      </c>
      <c r="I71" s="283" t="n">
        <v>7723</v>
      </c>
      <c r="J71" s="283" t="n">
        <v>11676</v>
      </c>
      <c r="K71" s="283" t="n">
        <v>56456</v>
      </c>
      <c r="L71" s="283" t="n">
        <v>5013</v>
      </c>
      <c r="M71" s="283" t="n">
        <v>17773</v>
      </c>
      <c r="N71" s="283" t="n">
        <v>14271</v>
      </c>
      <c r="O71" s="283" t="n">
        <v>11676</v>
      </c>
      <c r="P71" s="283" t="n">
        <v>51424</v>
      </c>
      <c r="Q71" s="283" t="n">
        <v>14271</v>
      </c>
      <c r="R71" s="283" t="n">
        <v>12146</v>
      </c>
      <c r="S71" s="283" t="n">
        <v>2221</v>
      </c>
      <c r="T71" s="283" t="n">
        <v>51424</v>
      </c>
      <c r="U71" s="283" t="n">
        <v>14271</v>
      </c>
      <c r="V71" s="283" t="n">
        <v>12146</v>
      </c>
      <c r="W71" s="283" t="n">
        <v>2221</v>
      </c>
    </row>
    <row r="72" s="222" customFormat="true" ht="9.6" hidden="false" customHeight="true" outlineLevel="0" collapsed="false">
      <c r="A72" s="240"/>
      <c r="B72" s="713" t="s">
        <v>536</v>
      </c>
      <c r="C72" s="713"/>
      <c r="D72" s="311" t="n">
        <v>69478</v>
      </c>
      <c r="E72" s="292" t="s">
        <v>115</v>
      </c>
      <c r="F72" s="291" t="n">
        <v>10728</v>
      </c>
      <c r="G72" s="291" t="n">
        <v>33599</v>
      </c>
      <c r="H72" s="291" t="n">
        <v>15145</v>
      </c>
      <c r="I72" s="291" t="n">
        <v>5848</v>
      </c>
      <c r="J72" s="291" t="n">
        <v>4158</v>
      </c>
      <c r="K72" s="291" t="n">
        <v>69478</v>
      </c>
      <c r="L72" s="291" t="n">
        <v>10728</v>
      </c>
      <c r="M72" s="291" t="n">
        <v>33599</v>
      </c>
      <c r="N72" s="291" t="n">
        <v>15145</v>
      </c>
      <c r="O72" s="291" t="n">
        <v>4158</v>
      </c>
      <c r="P72" s="291" t="n">
        <v>69456</v>
      </c>
      <c r="Q72" s="291" t="n">
        <v>15145</v>
      </c>
      <c r="R72" s="291" t="n">
        <v>9116</v>
      </c>
      <c r="S72" s="291" t="n">
        <v>868</v>
      </c>
      <c r="T72" s="291" t="n">
        <v>69456</v>
      </c>
      <c r="U72" s="291" t="n">
        <v>15145</v>
      </c>
      <c r="V72" s="291" t="n">
        <v>9116</v>
      </c>
      <c r="W72" s="291" t="n">
        <v>868</v>
      </c>
    </row>
    <row r="73" s="222" customFormat="true" ht="13.8" hidden="false" customHeight="true" outlineLevel="0" collapsed="false">
      <c r="A73" s="693" t="s">
        <v>46</v>
      </c>
      <c r="B73" s="238"/>
      <c r="C73" s="238"/>
      <c r="D73" s="714"/>
      <c r="E73" s="714"/>
      <c r="F73" s="714"/>
      <c r="G73" s="714"/>
      <c r="H73" s="714"/>
      <c r="I73" s="714"/>
      <c r="J73" s="714"/>
      <c r="P73" s="693"/>
      <c r="Q73" s="715"/>
      <c r="R73" s="715"/>
      <c r="S73" s="715"/>
      <c r="T73" s="714"/>
      <c r="U73" s="715"/>
      <c r="V73" s="715"/>
      <c r="W73" s="715"/>
    </row>
    <row r="74" s="222" customFormat="true" ht="13.8" hidden="false" customHeight="true" outlineLevel="0" collapsed="false">
      <c r="A74" s="697" t="s">
        <v>524</v>
      </c>
      <c r="C74" s="399"/>
      <c r="D74" s="223"/>
      <c r="E74" s="238"/>
      <c r="G74" s="238"/>
      <c r="H74" s="238"/>
      <c r="I74" s="238"/>
      <c r="J74" s="238"/>
      <c r="P74" s="697"/>
      <c r="T74" s="238"/>
    </row>
  </sheetData>
  <mergeCells count="36">
    <mergeCell ref="A1:L1"/>
    <mergeCell ref="M1:W1"/>
    <mergeCell ref="A3:C5"/>
    <mergeCell ref="D3:J3"/>
    <mergeCell ref="K3:L3"/>
    <mergeCell ref="M3:O3"/>
    <mergeCell ref="P3:S3"/>
    <mergeCell ref="T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T4:T5"/>
    <mergeCell ref="A6:C6"/>
    <mergeCell ref="B7:C7"/>
    <mergeCell ref="B22:C22"/>
    <mergeCell ref="B24:C24"/>
    <mergeCell ref="B28:C28"/>
    <mergeCell ref="B43:C43"/>
    <mergeCell ref="B45:C45"/>
    <mergeCell ref="B49:C49"/>
    <mergeCell ref="B64:C64"/>
    <mergeCell ref="B66:C66"/>
    <mergeCell ref="A69:C69"/>
    <mergeCell ref="B70:C70"/>
    <mergeCell ref="B71:C71"/>
    <mergeCell ref="B72:C72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:R1"/>
    </sheetView>
  </sheetViews>
  <sheetFormatPr defaultColWidth="7.66015625" defaultRowHeight="9.9" zeroHeight="false" outlineLevelRow="0" outlineLevelCol="0"/>
  <cols>
    <col collapsed="false" customWidth="true" hidden="false" outlineLevel="0" max="3" min="1" style="716" width="1.66"/>
    <col collapsed="false" customWidth="true" hidden="false" outlineLevel="0" max="5" min="4" style="716" width="1.77"/>
    <col collapsed="false" customWidth="true" hidden="false" outlineLevel="0" max="6" min="6" style="716" width="14.44"/>
    <col collapsed="false" customWidth="true" hidden="false" outlineLevel="0" max="7" min="7" style="716" width="0.32"/>
    <col collapsed="false" customWidth="true" hidden="false" outlineLevel="0" max="8" min="8" style="716" width="6.77"/>
    <col collapsed="false" customWidth="true" hidden="false" outlineLevel="0" max="9" min="9" style="717" width="6.77"/>
    <col collapsed="false" customWidth="true" hidden="false" outlineLevel="0" max="13" min="10" style="716" width="6.77"/>
    <col collapsed="false" customWidth="true" hidden="false" outlineLevel="0" max="14" min="14" style="716" width="6.21"/>
    <col collapsed="false" customWidth="true" hidden="false" outlineLevel="0" max="15" min="15" style="716" width="6.1"/>
    <col collapsed="false" customWidth="true" hidden="false" outlineLevel="0" max="16" min="16" style="716" width="6.77"/>
    <col collapsed="false" customWidth="true" hidden="false" outlineLevel="0" max="18" min="17" style="716" width="6.21"/>
    <col collapsed="false" customWidth="true" hidden="false" outlineLevel="0" max="21" min="19" style="716" width="1.66"/>
    <col collapsed="false" customWidth="true" hidden="false" outlineLevel="0" max="23" min="22" style="716" width="1.77"/>
    <col collapsed="false" customWidth="true" hidden="false" outlineLevel="0" max="24" min="24" style="716" width="14.44"/>
    <col collapsed="false" customWidth="true" hidden="false" outlineLevel="0" max="25" min="25" style="716" width="0.32"/>
    <col collapsed="false" customWidth="true" hidden="false" outlineLevel="0" max="26" min="26" style="716" width="6.77"/>
    <col collapsed="false" customWidth="true" hidden="false" outlineLevel="0" max="27" min="27" style="717" width="6.77"/>
    <col collapsed="false" customWidth="true" hidden="false" outlineLevel="0" max="32" min="28" style="716" width="6.77"/>
    <col collapsed="false" customWidth="true" hidden="false" outlineLevel="0" max="34" min="33" style="716" width="6.1"/>
    <col collapsed="false" customWidth="true" hidden="false" outlineLevel="0" max="35" min="35" style="716" width="6.77"/>
    <col collapsed="false" customWidth="true" hidden="false" outlineLevel="0" max="37" min="36" style="716" width="6.21"/>
    <col collapsed="false" customWidth="true" hidden="false" outlineLevel="0" max="38" min="38" style="716" width="0.77"/>
    <col collapsed="false" customWidth="false" hidden="false" outlineLevel="0" max="257" min="39" style="716" width="7.66"/>
  </cols>
  <sheetData>
    <row r="1" s="720" customFormat="true" ht="19.8" hidden="false" customHeight="true" outlineLevel="0" collapsed="false">
      <c r="A1" s="718" t="s">
        <v>537</v>
      </c>
      <c r="B1" s="718"/>
      <c r="C1" s="718"/>
      <c r="D1" s="718"/>
      <c r="E1" s="718"/>
      <c r="F1" s="718"/>
      <c r="G1" s="718"/>
      <c r="H1" s="718"/>
      <c r="I1" s="718"/>
      <c r="J1" s="718"/>
      <c r="K1" s="718"/>
      <c r="L1" s="718"/>
      <c r="M1" s="718"/>
      <c r="N1" s="718"/>
      <c r="O1" s="718"/>
      <c r="P1" s="718"/>
      <c r="Q1" s="718"/>
      <c r="R1" s="718"/>
      <c r="S1" s="719" t="s">
        <v>538</v>
      </c>
      <c r="T1" s="719"/>
      <c r="U1" s="719"/>
      <c r="V1" s="719"/>
      <c r="W1" s="719"/>
      <c r="X1" s="719"/>
      <c r="Y1" s="719"/>
      <c r="Z1" s="719"/>
      <c r="AA1" s="719"/>
      <c r="AB1" s="719"/>
      <c r="AC1" s="719"/>
      <c r="AD1" s="719"/>
      <c r="AE1" s="719"/>
      <c r="AF1" s="719"/>
      <c r="AG1" s="719"/>
      <c r="AH1" s="719"/>
      <c r="AI1" s="719"/>
      <c r="AJ1" s="719"/>
      <c r="AK1" s="719"/>
    </row>
    <row r="2" s="724" customFormat="true" ht="13.8" hidden="false" customHeight="true" outlineLevel="0" collapsed="false">
      <c r="A2" s="721"/>
      <c r="B2" s="721"/>
      <c r="C2" s="721"/>
      <c r="D2" s="721"/>
      <c r="E2" s="721"/>
      <c r="F2" s="721"/>
      <c r="G2" s="722"/>
      <c r="H2" s="722"/>
      <c r="I2" s="723"/>
      <c r="K2" s="722"/>
      <c r="N2" s="722"/>
      <c r="P2" s="722"/>
      <c r="R2" s="725"/>
      <c r="S2" s="725"/>
      <c r="T2" s="725"/>
      <c r="U2" s="725"/>
      <c r="V2" s="725"/>
      <c r="W2" s="725"/>
      <c r="X2" s="725"/>
      <c r="Y2" s="722"/>
      <c r="Z2" s="722"/>
      <c r="AA2" s="723"/>
      <c r="AC2" s="722"/>
      <c r="AF2" s="722"/>
      <c r="AI2" s="722"/>
      <c r="AK2" s="726" t="s">
        <v>80</v>
      </c>
    </row>
    <row r="3" s="734" customFormat="true" ht="21.6" hidden="false" customHeight="true" outlineLevel="0" collapsed="false">
      <c r="A3" s="727" t="s">
        <v>539</v>
      </c>
      <c r="B3" s="727"/>
      <c r="C3" s="727"/>
      <c r="D3" s="727"/>
      <c r="E3" s="727"/>
      <c r="F3" s="727"/>
      <c r="G3" s="728"/>
      <c r="H3" s="729" t="s">
        <v>540</v>
      </c>
      <c r="I3" s="729"/>
      <c r="J3" s="729"/>
      <c r="K3" s="730" t="s">
        <v>541</v>
      </c>
      <c r="L3" s="730"/>
      <c r="M3" s="730"/>
      <c r="N3" s="731" t="s">
        <v>542</v>
      </c>
      <c r="O3" s="731"/>
      <c r="P3" s="732" t="s">
        <v>543</v>
      </c>
      <c r="Q3" s="732"/>
      <c r="R3" s="732"/>
      <c r="S3" s="733" t="s">
        <v>539</v>
      </c>
      <c r="T3" s="733"/>
      <c r="U3" s="733"/>
      <c r="V3" s="733"/>
      <c r="W3" s="733"/>
      <c r="X3" s="733"/>
      <c r="Y3" s="728"/>
      <c r="Z3" s="729" t="s">
        <v>540</v>
      </c>
      <c r="AA3" s="729"/>
      <c r="AB3" s="729"/>
      <c r="AC3" s="730" t="s">
        <v>541</v>
      </c>
      <c r="AD3" s="730"/>
      <c r="AE3" s="730"/>
      <c r="AF3" s="730" t="s">
        <v>542</v>
      </c>
      <c r="AG3" s="730"/>
      <c r="AH3" s="730"/>
      <c r="AI3" s="732" t="s">
        <v>543</v>
      </c>
      <c r="AJ3" s="732"/>
      <c r="AK3" s="732"/>
    </row>
    <row r="4" s="734" customFormat="true" ht="12.6" hidden="false" customHeight="true" outlineLevel="0" collapsed="false">
      <c r="A4" s="727"/>
      <c r="B4" s="727"/>
      <c r="C4" s="727"/>
      <c r="D4" s="727"/>
      <c r="E4" s="727"/>
      <c r="F4" s="727"/>
      <c r="G4" s="735"/>
      <c r="H4" s="736" t="s">
        <v>93</v>
      </c>
      <c r="I4" s="736" t="s">
        <v>12</v>
      </c>
      <c r="J4" s="736" t="s">
        <v>13</v>
      </c>
      <c r="K4" s="736" t="s">
        <v>93</v>
      </c>
      <c r="L4" s="736" t="s">
        <v>12</v>
      </c>
      <c r="M4" s="736" t="s">
        <v>13</v>
      </c>
      <c r="N4" s="736" t="s">
        <v>93</v>
      </c>
      <c r="O4" s="736" t="s">
        <v>12</v>
      </c>
      <c r="P4" s="736" t="s">
        <v>93</v>
      </c>
      <c r="Q4" s="736" t="s">
        <v>12</v>
      </c>
      <c r="R4" s="737" t="s">
        <v>13</v>
      </c>
      <c r="S4" s="733"/>
      <c r="T4" s="733"/>
      <c r="U4" s="733"/>
      <c r="V4" s="733"/>
      <c r="W4" s="733"/>
      <c r="X4" s="733"/>
      <c r="Y4" s="735"/>
      <c r="Z4" s="736" t="s">
        <v>93</v>
      </c>
      <c r="AA4" s="736" t="s">
        <v>12</v>
      </c>
      <c r="AB4" s="736" t="s">
        <v>13</v>
      </c>
      <c r="AC4" s="736" t="s">
        <v>93</v>
      </c>
      <c r="AD4" s="736" t="s">
        <v>12</v>
      </c>
      <c r="AE4" s="736" t="s">
        <v>13</v>
      </c>
      <c r="AF4" s="736" t="s">
        <v>93</v>
      </c>
      <c r="AG4" s="736" t="s">
        <v>12</v>
      </c>
      <c r="AH4" s="736" t="s">
        <v>13</v>
      </c>
      <c r="AI4" s="736" t="s">
        <v>93</v>
      </c>
      <c r="AJ4" s="736" t="s">
        <v>12</v>
      </c>
      <c r="AK4" s="737" t="s">
        <v>13</v>
      </c>
      <c r="AL4" s="738"/>
    </row>
    <row r="5" s="734" customFormat="true" ht="10.2" hidden="false" customHeight="true" outlineLevel="0" collapsed="false">
      <c r="A5" s="739" t="s">
        <v>544</v>
      </c>
      <c r="B5" s="739"/>
      <c r="C5" s="739"/>
      <c r="D5" s="739"/>
      <c r="E5" s="739"/>
      <c r="F5" s="739"/>
      <c r="G5" s="740"/>
      <c r="H5" s="741" t="n">
        <v>644372</v>
      </c>
      <c r="I5" s="742" t="n">
        <v>389928</v>
      </c>
      <c r="J5" s="742" t="n">
        <v>254444</v>
      </c>
      <c r="K5" s="742" t="n">
        <v>576575</v>
      </c>
      <c r="L5" s="742" t="n">
        <v>353316</v>
      </c>
      <c r="M5" s="742" t="n">
        <v>223259</v>
      </c>
      <c r="N5" s="742" t="n">
        <v>67797</v>
      </c>
      <c r="O5" s="742" t="n">
        <v>36612</v>
      </c>
      <c r="P5" s="742" t="n">
        <v>161782</v>
      </c>
      <c r="Q5" s="742" t="n">
        <v>84657</v>
      </c>
      <c r="R5" s="743" t="n">
        <v>77125</v>
      </c>
      <c r="S5" s="744"/>
      <c r="T5" s="745"/>
      <c r="U5" s="745"/>
      <c r="V5" s="739" t="s">
        <v>545</v>
      </c>
      <c r="W5" s="739"/>
      <c r="X5" s="739"/>
      <c r="Y5" s="746"/>
      <c r="Z5" s="747" t="n">
        <v>28</v>
      </c>
      <c r="AA5" s="742" t="n">
        <v>19</v>
      </c>
      <c r="AB5" s="742" t="n">
        <v>9</v>
      </c>
      <c r="AC5" s="742" t="n">
        <v>26</v>
      </c>
      <c r="AD5" s="742" t="n">
        <v>18</v>
      </c>
      <c r="AE5" s="742" t="n">
        <v>8</v>
      </c>
      <c r="AF5" s="742" t="n">
        <v>2</v>
      </c>
      <c r="AG5" s="742" t="n">
        <v>1</v>
      </c>
      <c r="AH5" s="742" t="n">
        <v>1</v>
      </c>
      <c r="AI5" s="742" t="n">
        <v>2</v>
      </c>
      <c r="AJ5" s="742" t="n">
        <v>1</v>
      </c>
      <c r="AK5" s="742" t="n">
        <v>1</v>
      </c>
    </row>
    <row r="6" s="734" customFormat="true" ht="10.2" hidden="false" customHeight="true" outlineLevel="0" collapsed="false">
      <c r="A6" s="748"/>
      <c r="B6" s="749" t="s">
        <v>546</v>
      </c>
      <c r="C6" s="749"/>
      <c r="D6" s="749"/>
      <c r="E6" s="749"/>
      <c r="F6" s="749"/>
      <c r="G6" s="740"/>
      <c r="H6" s="741" t="n">
        <v>337231</v>
      </c>
      <c r="I6" s="743" t="n">
        <v>173100</v>
      </c>
      <c r="J6" s="743" t="n">
        <v>164131</v>
      </c>
      <c r="K6" s="743" t="n">
        <v>304873</v>
      </c>
      <c r="L6" s="743" t="n">
        <v>155376</v>
      </c>
      <c r="M6" s="743" t="n">
        <v>149497</v>
      </c>
      <c r="N6" s="743" t="n">
        <v>32358</v>
      </c>
      <c r="O6" s="743" t="n">
        <v>17724</v>
      </c>
      <c r="P6" s="743" t="n">
        <v>123738</v>
      </c>
      <c r="Q6" s="743" t="n">
        <v>64617</v>
      </c>
      <c r="R6" s="743" t="n">
        <v>59121</v>
      </c>
      <c r="S6" s="750"/>
      <c r="T6" s="751"/>
      <c r="U6" s="751"/>
      <c r="V6" s="749" t="s">
        <v>547</v>
      </c>
      <c r="W6" s="749"/>
      <c r="X6" s="749"/>
      <c r="Y6" s="740"/>
      <c r="Z6" s="741" t="n">
        <v>18</v>
      </c>
      <c r="AA6" s="743" t="n">
        <v>18</v>
      </c>
      <c r="AB6" s="752" t="s">
        <v>115</v>
      </c>
      <c r="AC6" s="743" t="n">
        <v>18</v>
      </c>
      <c r="AD6" s="743" t="n">
        <v>18</v>
      </c>
      <c r="AE6" s="752" t="s">
        <v>115</v>
      </c>
      <c r="AF6" s="752" t="s">
        <v>115</v>
      </c>
      <c r="AG6" s="752" t="s">
        <v>115</v>
      </c>
      <c r="AH6" s="752" t="s">
        <v>115</v>
      </c>
      <c r="AI6" s="752" t="s">
        <v>115</v>
      </c>
      <c r="AJ6" s="752" t="s">
        <v>115</v>
      </c>
      <c r="AK6" s="752" t="s">
        <v>115</v>
      </c>
    </row>
    <row r="7" s="734" customFormat="true" ht="10.2" hidden="false" customHeight="true" outlineLevel="0" collapsed="false">
      <c r="A7" s="748"/>
      <c r="C7" s="749" t="s">
        <v>548</v>
      </c>
      <c r="D7" s="749"/>
      <c r="E7" s="749"/>
      <c r="F7" s="749"/>
      <c r="G7" s="740"/>
      <c r="H7" s="741" t="n">
        <v>212040</v>
      </c>
      <c r="I7" s="743" t="n">
        <v>106005</v>
      </c>
      <c r="J7" s="743" t="n">
        <v>106035</v>
      </c>
      <c r="K7" s="743" t="n">
        <v>193515</v>
      </c>
      <c r="L7" s="743" t="n">
        <v>95592</v>
      </c>
      <c r="M7" s="743" t="n">
        <v>97923</v>
      </c>
      <c r="N7" s="743" t="n">
        <v>18525</v>
      </c>
      <c r="O7" s="743" t="n">
        <v>10413</v>
      </c>
      <c r="P7" s="743" t="n">
        <v>104962</v>
      </c>
      <c r="Q7" s="743" t="n">
        <v>54719</v>
      </c>
      <c r="R7" s="743" t="n">
        <v>50243</v>
      </c>
      <c r="S7" s="753"/>
      <c r="T7" s="754"/>
      <c r="U7" s="754"/>
      <c r="V7" s="755" t="s">
        <v>549</v>
      </c>
      <c r="W7" s="755"/>
      <c r="X7" s="755"/>
      <c r="Y7" s="740"/>
      <c r="Z7" s="741" t="n">
        <v>17</v>
      </c>
      <c r="AA7" s="743" t="n">
        <v>14</v>
      </c>
      <c r="AB7" s="743" t="n">
        <v>3</v>
      </c>
      <c r="AC7" s="743" t="n">
        <v>16</v>
      </c>
      <c r="AD7" s="743" t="n">
        <v>14</v>
      </c>
      <c r="AE7" s="743" t="n">
        <v>2</v>
      </c>
      <c r="AF7" s="743" t="n">
        <v>1</v>
      </c>
      <c r="AG7" s="752" t="s">
        <v>115</v>
      </c>
      <c r="AH7" s="743" t="n">
        <v>1</v>
      </c>
      <c r="AI7" s="743" t="n">
        <v>1</v>
      </c>
      <c r="AJ7" s="752" t="s">
        <v>115</v>
      </c>
      <c r="AK7" s="743" t="n">
        <v>1</v>
      </c>
    </row>
    <row r="8" s="734" customFormat="true" ht="10.2" hidden="false" customHeight="true" outlineLevel="0" collapsed="false">
      <c r="A8" s="748"/>
      <c r="B8" s="748"/>
      <c r="D8" s="749" t="s">
        <v>550</v>
      </c>
      <c r="E8" s="749"/>
      <c r="F8" s="749"/>
      <c r="G8" s="740"/>
      <c r="H8" s="741" t="n">
        <v>46263</v>
      </c>
      <c r="I8" s="743" t="n">
        <v>25946</v>
      </c>
      <c r="J8" s="743" t="n">
        <v>20317</v>
      </c>
      <c r="K8" s="743" t="n">
        <v>46263</v>
      </c>
      <c r="L8" s="743" t="n">
        <v>25946</v>
      </c>
      <c r="M8" s="743" t="n">
        <v>20317</v>
      </c>
      <c r="N8" s="752" t="s">
        <v>115</v>
      </c>
      <c r="O8" s="752" t="s">
        <v>115</v>
      </c>
      <c r="P8" s="752" t="s">
        <v>115</v>
      </c>
      <c r="Q8" s="752" t="s">
        <v>115</v>
      </c>
      <c r="R8" s="752" t="s">
        <v>115</v>
      </c>
      <c r="S8" s="753"/>
      <c r="T8" s="754"/>
      <c r="U8" s="754"/>
      <c r="V8" s="755" t="s">
        <v>551</v>
      </c>
      <c r="W8" s="755"/>
      <c r="X8" s="755"/>
      <c r="Y8" s="740"/>
      <c r="Z8" s="741" t="n">
        <v>48</v>
      </c>
      <c r="AA8" s="743" t="n">
        <v>32</v>
      </c>
      <c r="AB8" s="743" t="n">
        <v>16</v>
      </c>
      <c r="AC8" s="743" t="n">
        <v>44</v>
      </c>
      <c r="AD8" s="743" t="n">
        <v>31</v>
      </c>
      <c r="AE8" s="743" t="n">
        <v>13</v>
      </c>
      <c r="AF8" s="743" t="n">
        <v>4</v>
      </c>
      <c r="AG8" s="743" t="n">
        <v>1</v>
      </c>
      <c r="AH8" s="743" t="n">
        <v>3</v>
      </c>
      <c r="AI8" s="743" t="n">
        <v>4</v>
      </c>
      <c r="AJ8" s="743" t="n">
        <v>1</v>
      </c>
      <c r="AK8" s="743" t="n">
        <v>3</v>
      </c>
    </row>
    <row r="9" s="734" customFormat="true" ht="10.2" hidden="false" customHeight="true" outlineLevel="0" collapsed="false">
      <c r="A9" s="748"/>
      <c r="B9" s="748"/>
      <c r="D9" s="749" t="s">
        <v>552</v>
      </c>
      <c r="E9" s="749"/>
      <c r="F9" s="749"/>
      <c r="G9" s="740"/>
      <c r="H9" s="741" t="n">
        <v>165777</v>
      </c>
      <c r="I9" s="743" t="n">
        <v>80059</v>
      </c>
      <c r="J9" s="743" t="n">
        <v>85718</v>
      </c>
      <c r="K9" s="743" t="n">
        <v>147252</v>
      </c>
      <c r="L9" s="743" t="n">
        <v>69646</v>
      </c>
      <c r="M9" s="743" t="n">
        <v>77606</v>
      </c>
      <c r="N9" s="743" t="n">
        <v>18525</v>
      </c>
      <c r="O9" s="743" t="n">
        <v>10413</v>
      </c>
      <c r="P9" s="743" t="n">
        <v>104962</v>
      </c>
      <c r="Q9" s="743" t="n">
        <v>54719</v>
      </c>
      <c r="R9" s="743" t="n">
        <v>50243</v>
      </c>
      <c r="S9" s="753"/>
      <c r="T9" s="754"/>
      <c r="U9" s="754"/>
      <c r="V9" s="755" t="s">
        <v>553</v>
      </c>
      <c r="W9" s="755"/>
      <c r="X9" s="755"/>
      <c r="Y9" s="740"/>
      <c r="Z9" s="741" t="n">
        <v>157</v>
      </c>
      <c r="AA9" s="743" t="n">
        <v>144</v>
      </c>
      <c r="AB9" s="743" t="n">
        <v>13</v>
      </c>
      <c r="AC9" s="743" t="n">
        <v>51</v>
      </c>
      <c r="AD9" s="743" t="n">
        <v>45</v>
      </c>
      <c r="AE9" s="743" t="n">
        <v>6</v>
      </c>
      <c r="AF9" s="743" t="n">
        <v>106</v>
      </c>
      <c r="AG9" s="743" t="n">
        <v>99</v>
      </c>
      <c r="AH9" s="743" t="n">
        <v>7</v>
      </c>
      <c r="AI9" s="743" t="n">
        <v>106</v>
      </c>
      <c r="AJ9" s="743" t="n">
        <v>99</v>
      </c>
      <c r="AK9" s="743" t="n">
        <v>7</v>
      </c>
    </row>
    <row r="10" s="734" customFormat="true" ht="10.2" hidden="false" customHeight="true" outlineLevel="0" collapsed="false">
      <c r="A10" s="748"/>
      <c r="B10" s="748"/>
      <c r="C10" s="749" t="s">
        <v>554</v>
      </c>
      <c r="D10" s="749"/>
      <c r="E10" s="749"/>
      <c r="F10" s="749"/>
      <c r="G10" s="740"/>
      <c r="H10" s="741" t="n">
        <v>125191</v>
      </c>
      <c r="I10" s="743" t="n">
        <v>67095</v>
      </c>
      <c r="J10" s="743" t="n">
        <v>58096</v>
      </c>
      <c r="K10" s="743" t="n">
        <v>111358</v>
      </c>
      <c r="L10" s="743" t="n">
        <v>59784</v>
      </c>
      <c r="M10" s="743" t="n">
        <v>51574</v>
      </c>
      <c r="N10" s="743" t="n">
        <v>13833</v>
      </c>
      <c r="O10" s="743" t="n">
        <v>7311</v>
      </c>
      <c r="P10" s="743" t="n">
        <v>18776</v>
      </c>
      <c r="Q10" s="743" t="n">
        <v>9898</v>
      </c>
      <c r="R10" s="743" t="n">
        <v>8878</v>
      </c>
      <c r="S10" s="753"/>
      <c r="T10" s="754"/>
      <c r="U10" s="754"/>
      <c r="V10" s="755" t="s">
        <v>555</v>
      </c>
      <c r="W10" s="755"/>
      <c r="X10" s="755"/>
      <c r="Y10" s="740"/>
      <c r="Z10" s="741" t="n">
        <v>45</v>
      </c>
      <c r="AA10" s="743" t="n">
        <v>41</v>
      </c>
      <c r="AB10" s="743" t="n">
        <v>4</v>
      </c>
      <c r="AC10" s="743" t="n">
        <v>45</v>
      </c>
      <c r="AD10" s="743" t="n">
        <v>41</v>
      </c>
      <c r="AE10" s="743" t="n">
        <v>4</v>
      </c>
      <c r="AF10" s="752" t="s">
        <v>115</v>
      </c>
      <c r="AG10" s="752" t="s">
        <v>115</v>
      </c>
      <c r="AH10" s="752" t="s">
        <v>115</v>
      </c>
      <c r="AI10" s="752" t="s">
        <v>115</v>
      </c>
      <c r="AJ10" s="752" t="s">
        <v>115</v>
      </c>
      <c r="AK10" s="752" t="s">
        <v>115</v>
      </c>
    </row>
    <row r="11" s="734" customFormat="true" ht="10.2" hidden="false" customHeight="true" outlineLevel="0" collapsed="false">
      <c r="A11" s="748"/>
      <c r="B11" s="748"/>
      <c r="C11" s="748"/>
      <c r="D11" s="749" t="s">
        <v>155</v>
      </c>
      <c r="E11" s="749"/>
      <c r="F11" s="749"/>
      <c r="G11" s="740"/>
      <c r="H11" s="741" t="n">
        <v>6582</v>
      </c>
      <c r="I11" s="743" t="n">
        <v>3850</v>
      </c>
      <c r="J11" s="743" t="n">
        <v>2732</v>
      </c>
      <c r="K11" s="743" t="n">
        <v>5076</v>
      </c>
      <c r="L11" s="743" t="n">
        <v>3033</v>
      </c>
      <c r="M11" s="743" t="n">
        <v>2043</v>
      </c>
      <c r="N11" s="743" t="n">
        <v>1506</v>
      </c>
      <c r="O11" s="743" t="n">
        <v>817</v>
      </c>
      <c r="P11" s="743" t="n">
        <v>1997</v>
      </c>
      <c r="Q11" s="743" t="n">
        <v>1089</v>
      </c>
      <c r="R11" s="743" t="n">
        <v>908</v>
      </c>
      <c r="S11" s="753"/>
      <c r="T11" s="754"/>
      <c r="U11" s="754"/>
      <c r="V11" s="755" t="s">
        <v>556</v>
      </c>
      <c r="W11" s="755"/>
      <c r="X11" s="755"/>
      <c r="Y11" s="740"/>
      <c r="Z11" s="741" t="n">
        <v>15</v>
      </c>
      <c r="AA11" s="743" t="n">
        <v>13</v>
      </c>
      <c r="AB11" s="743" t="n">
        <v>2</v>
      </c>
      <c r="AC11" s="743" t="n">
        <v>15</v>
      </c>
      <c r="AD11" s="743" t="n">
        <v>13</v>
      </c>
      <c r="AE11" s="743" t="n">
        <v>2</v>
      </c>
      <c r="AF11" s="752" t="s">
        <v>115</v>
      </c>
      <c r="AG11" s="752" t="s">
        <v>115</v>
      </c>
      <c r="AH11" s="752" t="s">
        <v>115</v>
      </c>
      <c r="AI11" s="752" t="s">
        <v>115</v>
      </c>
      <c r="AJ11" s="752" t="s">
        <v>115</v>
      </c>
      <c r="AK11" s="752" t="s">
        <v>115</v>
      </c>
    </row>
    <row r="12" s="734" customFormat="true" ht="10.2" hidden="false" customHeight="true" outlineLevel="0" collapsed="false">
      <c r="A12" s="748"/>
      <c r="B12" s="748"/>
      <c r="C12" s="748"/>
      <c r="D12" s="749" t="s">
        <v>156</v>
      </c>
      <c r="E12" s="749"/>
      <c r="F12" s="749"/>
      <c r="G12" s="740"/>
      <c r="H12" s="741" t="n">
        <v>12135</v>
      </c>
      <c r="I12" s="743" t="n">
        <v>7177</v>
      </c>
      <c r="J12" s="743" t="n">
        <v>4958</v>
      </c>
      <c r="K12" s="743" t="n">
        <v>11323</v>
      </c>
      <c r="L12" s="743" t="n">
        <v>6690</v>
      </c>
      <c r="M12" s="743" t="n">
        <v>4633</v>
      </c>
      <c r="N12" s="743" t="n">
        <v>812</v>
      </c>
      <c r="O12" s="743" t="n">
        <v>487</v>
      </c>
      <c r="P12" s="743" t="n">
        <v>1276</v>
      </c>
      <c r="Q12" s="743" t="n">
        <v>736</v>
      </c>
      <c r="R12" s="743" t="n">
        <v>540</v>
      </c>
      <c r="S12" s="753"/>
      <c r="T12" s="754"/>
      <c r="U12" s="754"/>
      <c r="V12" s="755" t="s">
        <v>557</v>
      </c>
      <c r="W12" s="755"/>
      <c r="X12" s="755"/>
      <c r="Y12" s="740"/>
      <c r="Z12" s="741" t="n">
        <v>48</v>
      </c>
      <c r="AA12" s="743" t="n">
        <v>40</v>
      </c>
      <c r="AB12" s="743" t="n">
        <v>8</v>
      </c>
      <c r="AC12" s="743" t="n">
        <v>48</v>
      </c>
      <c r="AD12" s="743" t="n">
        <v>40</v>
      </c>
      <c r="AE12" s="743" t="n">
        <v>8</v>
      </c>
      <c r="AF12" s="752" t="s">
        <v>115</v>
      </c>
      <c r="AG12" s="752" t="s">
        <v>115</v>
      </c>
      <c r="AH12" s="752" t="s">
        <v>115</v>
      </c>
      <c r="AI12" s="752" t="s">
        <v>115</v>
      </c>
      <c r="AJ12" s="752" t="s">
        <v>115</v>
      </c>
      <c r="AK12" s="752" t="s">
        <v>115</v>
      </c>
    </row>
    <row r="13" s="734" customFormat="true" ht="10.2" hidden="false" customHeight="true" outlineLevel="0" collapsed="false">
      <c r="A13" s="748"/>
      <c r="B13" s="748"/>
      <c r="C13" s="748"/>
      <c r="D13" s="749" t="s">
        <v>84</v>
      </c>
      <c r="E13" s="749"/>
      <c r="F13" s="749"/>
      <c r="G13" s="740"/>
      <c r="H13" s="741" t="n">
        <v>30676</v>
      </c>
      <c r="I13" s="743" t="n">
        <v>15517</v>
      </c>
      <c r="J13" s="743" t="n">
        <v>15159</v>
      </c>
      <c r="K13" s="743" t="n">
        <v>27364</v>
      </c>
      <c r="L13" s="743" t="n">
        <v>13680</v>
      </c>
      <c r="M13" s="743" t="n">
        <v>13684</v>
      </c>
      <c r="N13" s="743" t="n">
        <v>3312</v>
      </c>
      <c r="O13" s="743" t="n">
        <v>1837</v>
      </c>
      <c r="P13" s="743" t="n">
        <v>3956</v>
      </c>
      <c r="Q13" s="743" t="n">
        <v>2195</v>
      </c>
      <c r="R13" s="743" t="n">
        <v>1761</v>
      </c>
      <c r="S13" s="753"/>
      <c r="T13" s="754"/>
      <c r="U13" s="754"/>
      <c r="V13" s="755" t="s">
        <v>558</v>
      </c>
      <c r="W13" s="755"/>
      <c r="X13" s="755"/>
      <c r="Y13" s="740"/>
      <c r="Z13" s="741" t="n">
        <v>160</v>
      </c>
      <c r="AA13" s="743" t="n">
        <v>139</v>
      </c>
      <c r="AB13" s="743" t="n">
        <v>21</v>
      </c>
      <c r="AC13" s="743" t="n">
        <v>158</v>
      </c>
      <c r="AD13" s="743" t="n">
        <v>139</v>
      </c>
      <c r="AE13" s="743" t="n">
        <v>19</v>
      </c>
      <c r="AF13" s="743" t="n">
        <v>2</v>
      </c>
      <c r="AG13" s="752" t="s">
        <v>115</v>
      </c>
      <c r="AH13" s="743" t="n">
        <v>2</v>
      </c>
      <c r="AI13" s="743" t="n">
        <v>2</v>
      </c>
      <c r="AJ13" s="752" t="s">
        <v>115</v>
      </c>
      <c r="AK13" s="743" t="n">
        <v>2</v>
      </c>
    </row>
    <row r="14" s="734" customFormat="true" ht="10.2" hidden="false" customHeight="true" outlineLevel="0" collapsed="false">
      <c r="A14" s="748"/>
      <c r="B14" s="748"/>
      <c r="C14" s="748"/>
      <c r="D14" s="749" t="s">
        <v>85</v>
      </c>
      <c r="E14" s="749"/>
      <c r="F14" s="749"/>
      <c r="G14" s="740"/>
      <c r="H14" s="741" t="n">
        <v>7883</v>
      </c>
      <c r="I14" s="743" t="n">
        <v>4485</v>
      </c>
      <c r="J14" s="743" t="n">
        <v>3398</v>
      </c>
      <c r="K14" s="743" t="n">
        <v>6846</v>
      </c>
      <c r="L14" s="743" t="n">
        <v>3863</v>
      </c>
      <c r="M14" s="743" t="n">
        <v>2983</v>
      </c>
      <c r="N14" s="743" t="n">
        <v>1037</v>
      </c>
      <c r="O14" s="743" t="n">
        <v>622</v>
      </c>
      <c r="P14" s="743" t="n">
        <v>1223</v>
      </c>
      <c r="Q14" s="743" t="n">
        <v>733</v>
      </c>
      <c r="R14" s="743" t="n">
        <v>490</v>
      </c>
      <c r="S14" s="753"/>
      <c r="T14" s="754"/>
      <c r="U14" s="754"/>
      <c r="V14" s="755" t="s">
        <v>559</v>
      </c>
      <c r="W14" s="755"/>
      <c r="X14" s="755"/>
      <c r="Y14" s="740"/>
      <c r="Z14" s="741" t="n">
        <v>23</v>
      </c>
      <c r="AA14" s="743" t="n">
        <v>19</v>
      </c>
      <c r="AB14" s="743" t="n">
        <v>4</v>
      </c>
      <c r="AC14" s="743" t="n">
        <v>20</v>
      </c>
      <c r="AD14" s="743" t="n">
        <v>17</v>
      </c>
      <c r="AE14" s="743" t="n">
        <v>3</v>
      </c>
      <c r="AF14" s="743" t="n">
        <v>3</v>
      </c>
      <c r="AG14" s="743" t="n">
        <v>2</v>
      </c>
      <c r="AH14" s="743" t="n">
        <v>1</v>
      </c>
      <c r="AI14" s="743" t="n">
        <v>3</v>
      </c>
      <c r="AJ14" s="743" t="n">
        <v>2</v>
      </c>
      <c r="AK14" s="743" t="n">
        <v>1</v>
      </c>
    </row>
    <row r="15" s="734" customFormat="true" ht="10.2" hidden="false" customHeight="true" outlineLevel="0" collapsed="false">
      <c r="A15" s="748"/>
      <c r="B15" s="748"/>
      <c r="C15" s="748"/>
      <c r="D15" s="749" t="s">
        <v>86</v>
      </c>
      <c r="E15" s="749"/>
      <c r="F15" s="749"/>
      <c r="G15" s="740"/>
      <c r="H15" s="741" t="n">
        <v>14894</v>
      </c>
      <c r="I15" s="743" t="n">
        <v>7572</v>
      </c>
      <c r="J15" s="743" t="n">
        <v>7322</v>
      </c>
      <c r="K15" s="743" t="n">
        <v>13851</v>
      </c>
      <c r="L15" s="743" t="n">
        <v>7247</v>
      </c>
      <c r="M15" s="743" t="n">
        <v>6604</v>
      </c>
      <c r="N15" s="743" t="n">
        <v>1043</v>
      </c>
      <c r="O15" s="743" t="n">
        <v>325</v>
      </c>
      <c r="P15" s="743" t="n">
        <v>1202</v>
      </c>
      <c r="Q15" s="743" t="n">
        <v>401</v>
      </c>
      <c r="R15" s="743" t="n">
        <v>801</v>
      </c>
      <c r="S15" s="753"/>
      <c r="T15" s="754"/>
      <c r="U15" s="754"/>
      <c r="V15" s="755" t="s">
        <v>560</v>
      </c>
      <c r="W15" s="755"/>
      <c r="X15" s="755"/>
      <c r="Y15" s="740"/>
      <c r="Z15" s="741" t="n">
        <v>170</v>
      </c>
      <c r="AA15" s="743" t="n">
        <v>149</v>
      </c>
      <c r="AB15" s="743" t="n">
        <v>21</v>
      </c>
      <c r="AC15" s="743" t="n">
        <v>170</v>
      </c>
      <c r="AD15" s="743" t="n">
        <v>149</v>
      </c>
      <c r="AE15" s="743" t="n">
        <v>21</v>
      </c>
      <c r="AF15" s="752" t="s">
        <v>115</v>
      </c>
      <c r="AG15" s="752" t="s">
        <v>115</v>
      </c>
      <c r="AH15" s="752" t="s">
        <v>115</v>
      </c>
      <c r="AI15" s="752" t="s">
        <v>115</v>
      </c>
      <c r="AJ15" s="752" t="s">
        <v>115</v>
      </c>
      <c r="AK15" s="752" t="s">
        <v>115</v>
      </c>
    </row>
    <row r="16" s="734" customFormat="true" ht="10.2" hidden="false" customHeight="true" outlineLevel="0" collapsed="false">
      <c r="A16" s="748"/>
      <c r="B16" s="748"/>
      <c r="C16" s="748"/>
      <c r="D16" s="749" t="s">
        <v>157</v>
      </c>
      <c r="E16" s="749"/>
      <c r="F16" s="749"/>
      <c r="G16" s="740"/>
      <c r="H16" s="741" t="n">
        <v>8239</v>
      </c>
      <c r="I16" s="743" t="n">
        <v>4839</v>
      </c>
      <c r="J16" s="743" t="n">
        <v>3400</v>
      </c>
      <c r="K16" s="743" t="n">
        <v>7093</v>
      </c>
      <c r="L16" s="743" t="n">
        <v>4168</v>
      </c>
      <c r="M16" s="743" t="n">
        <v>2925</v>
      </c>
      <c r="N16" s="743" t="n">
        <v>1146</v>
      </c>
      <c r="O16" s="743" t="n">
        <v>671</v>
      </c>
      <c r="P16" s="743" t="n">
        <v>1548</v>
      </c>
      <c r="Q16" s="743" t="n">
        <v>885</v>
      </c>
      <c r="R16" s="743" t="n">
        <v>663</v>
      </c>
      <c r="S16" s="753"/>
      <c r="T16" s="754"/>
      <c r="U16" s="754"/>
      <c r="V16" s="755" t="s">
        <v>561</v>
      </c>
      <c r="W16" s="755"/>
      <c r="X16" s="755"/>
      <c r="Y16" s="740"/>
      <c r="Z16" s="741" t="n">
        <v>364</v>
      </c>
      <c r="AA16" s="743" t="n">
        <v>290</v>
      </c>
      <c r="AB16" s="743" t="n">
        <v>74</v>
      </c>
      <c r="AC16" s="743" t="n">
        <v>202</v>
      </c>
      <c r="AD16" s="743" t="n">
        <v>144</v>
      </c>
      <c r="AE16" s="743" t="n">
        <v>58</v>
      </c>
      <c r="AF16" s="743" t="n">
        <v>162</v>
      </c>
      <c r="AG16" s="743" t="n">
        <v>146</v>
      </c>
      <c r="AH16" s="743" t="n">
        <v>16</v>
      </c>
      <c r="AI16" s="743" t="n">
        <v>177</v>
      </c>
      <c r="AJ16" s="743" t="n">
        <v>156</v>
      </c>
      <c r="AK16" s="743" t="n">
        <v>21</v>
      </c>
    </row>
    <row r="17" s="734" customFormat="true" ht="10.2" hidden="false" customHeight="true" outlineLevel="0" collapsed="false">
      <c r="A17" s="748"/>
      <c r="B17" s="748"/>
      <c r="C17" s="748"/>
      <c r="D17" s="749" t="s">
        <v>88</v>
      </c>
      <c r="E17" s="749"/>
      <c r="F17" s="749"/>
      <c r="G17" s="740"/>
      <c r="H17" s="741" t="n">
        <v>22693</v>
      </c>
      <c r="I17" s="743" t="n">
        <v>10875</v>
      </c>
      <c r="J17" s="743" t="n">
        <v>11818</v>
      </c>
      <c r="K17" s="743" t="n">
        <v>20822</v>
      </c>
      <c r="L17" s="743" t="n">
        <v>10045</v>
      </c>
      <c r="M17" s="743" t="n">
        <v>10777</v>
      </c>
      <c r="N17" s="743" t="n">
        <v>1871</v>
      </c>
      <c r="O17" s="743" t="n">
        <v>830</v>
      </c>
      <c r="P17" s="743" t="n">
        <v>3073</v>
      </c>
      <c r="Q17" s="743" t="n">
        <v>1413</v>
      </c>
      <c r="R17" s="743" t="n">
        <v>1660</v>
      </c>
      <c r="S17" s="753"/>
      <c r="T17" s="754"/>
      <c r="U17" s="754"/>
      <c r="V17" s="755" t="s">
        <v>562</v>
      </c>
      <c r="W17" s="755"/>
      <c r="X17" s="755"/>
      <c r="Y17" s="740"/>
      <c r="Z17" s="741" t="n">
        <v>864</v>
      </c>
      <c r="AA17" s="743" t="n">
        <v>625</v>
      </c>
      <c r="AB17" s="743" t="n">
        <v>239</v>
      </c>
      <c r="AC17" s="743" t="n">
        <v>810</v>
      </c>
      <c r="AD17" s="743" t="n">
        <v>593</v>
      </c>
      <c r="AE17" s="743" t="n">
        <v>217</v>
      </c>
      <c r="AF17" s="743" t="n">
        <v>54</v>
      </c>
      <c r="AG17" s="743" t="n">
        <v>32</v>
      </c>
      <c r="AH17" s="743" t="n">
        <v>22</v>
      </c>
      <c r="AI17" s="743" t="n">
        <v>55</v>
      </c>
      <c r="AJ17" s="743" t="n">
        <v>32</v>
      </c>
      <c r="AK17" s="743" t="n">
        <v>23</v>
      </c>
    </row>
    <row r="18" s="734" customFormat="true" ht="10.2" hidden="false" customHeight="true" outlineLevel="0" collapsed="false">
      <c r="A18" s="748"/>
      <c r="B18" s="748"/>
      <c r="C18" s="748"/>
      <c r="D18" s="749" t="s">
        <v>158</v>
      </c>
      <c r="E18" s="749"/>
      <c r="F18" s="749"/>
      <c r="G18" s="740"/>
      <c r="H18" s="741" t="n">
        <v>9967</v>
      </c>
      <c r="I18" s="743" t="n">
        <v>5393</v>
      </c>
      <c r="J18" s="743" t="n">
        <v>4574</v>
      </c>
      <c r="K18" s="743" t="n">
        <v>8855</v>
      </c>
      <c r="L18" s="743" t="n">
        <v>4754</v>
      </c>
      <c r="M18" s="743" t="n">
        <v>4101</v>
      </c>
      <c r="N18" s="743" t="n">
        <v>1112</v>
      </c>
      <c r="O18" s="743" t="n">
        <v>639</v>
      </c>
      <c r="P18" s="743" t="n">
        <v>1915</v>
      </c>
      <c r="Q18" s="743" t="n">
        <v>1058</v>
      </c>
      <c r="R18" s="743" t="n">
        <v>857</v>
      </c>
      <c r="S18" s="753"/>
      <c r="T18" s="754"/>
      <c r="U18" s="754"/>
      <c r="V18" s="755" t="s">
        <v>563</v>
      </c>
      <c r="W18" s="755"/>
      <c r="X18" s="755"/>
      <c r="Y18" s="740"/>
      <c r="Z18" s="741" t="n">
        <v>263</v>
      </c>
      <c r="AA18" s="743" t="n">
        <v>233</v>
      </c>
      <c r="AB18" s="743" t="n">
        <v>30</v>
      </c>
      <c r="AC18" s="743" t="n">
        <v>257</v>
      </c>
      <c r="AD18" s="743" t="n">
        <v>229</v>
      </c>
      <c r="AE18" s="743" t="n">
        <v>28</v>
      </c>
      <c r="AF18" s="743" t="n">
        <v>6</v>
      </c>
      <c r="AG18" s="743" t="n">
        <v>4</v>
      </c>
      <c r="AH18" s="743" t="n">
        <v>2</v>
      </c>
      <c r="AI18" s="743" t="n">
        <v>6</v>
      </c>
      <c r="AJ18" s="743" t="n">
        <v>4</v>
      </c>
      <c r="AK18" s="743" t="n">
        <v>2</v>
      </c>
    </row>
    <row r="19" s="734" customFormat="true" ht="10.2" hidden="false" customHeight="true" outlineLevel="0" collapsed="false">
      <c r="A19" s="748"/>
      <c r="B19" s="748"/>
      <c r="C19" s="748"/>
      <c r="D19" s="749" t="s">
        <v>159</v>
      </c>
      <c r="E19" s="749"/>
      <c r="F19" s="749"/>
      <c r="G19" s="740"/>
      <c r="H19" s="741" t="n">
        <v>6524</v>
      </c>
      <c r="I19" s="743" t="n">
        <v>3589</v>
      </c>
      <c r="J19" s="743" t="n">
        <v>2935</v>
      </c>
      <c r="K19" s="743" t="n">
        <v>5526</v>
      </c>
      <c r="L19" s="743" t="n">
        <v>3099</v>
      </c>
      <c r="M19" s="743" t="n">
        <v>2427</v>
      </c>
      <c r="N19" s="743" t="n">
        <v>998</v>
      </c>
      <c r="O19" s="743" t="n">
        <v>490</v>
      </c>
      <c r="P19" s="743" t="n">
        <v>1366</v>
      </c>
      <c r="Q19" s="743" t="n">
        <v>654</v>
      </c>
      <c r="R19" s="743" t="n">
        <v>712</v>
      </c>
      <c r="S19" s="753"/>
      <c r="T19" s="754"/>
      <c r="U19" s="754"/>
      <c r="V19" s="755" t="s">
        <v>564</v>
      </c>
      <c r="W19" s="755"/>
      <c r="X19" s="755"/>
      <c r="Y19" s="740"/>
      <c r="Z19" s="741" t="n">
        <v>167</v>
      </c>
      <c r="AA19" s="743" t="n">
        <v>129</v>
      </c>
      <c r="AB19" s="743" t="n">
        <v>38</v>
      </c>
      <c r="AC19" s="743" t="n">
        <v>157</v>
      </c>
      <c r="AD19" s="743" t="n">
        <v>122</v>
      </c>
      <c r="AE19" s="743" t="n">
        <v>35</v>
      </c>
      <c r="AF19" s="743" t="n">
        <v>10</v>
      </c>
      <c r="AG19" s="743" t="n">
        <v>7</v>
      </c>
      <c r="AH19" s="743" t="n">
        <v>3</v>
      </c>
      <c r="AI19" s="743" t="n">
        <v>10</v>
      </c>
      <c r="AJ19" s="743" t="n">
        <v>7</v>
      </c>
      <c r="AK19" s="743" t="n">
        <v>3</v>
      </c>
    </row>
    <row r="20" s="734" customFormat="true" ht="10.2" hidden="false" customHeight="true" outlineLevel="0" collapsed="false">
      <c r="A20" s="748"/>
      <c r="B20" s="748"/>
      <c r="C20" s="748"/>
      <c r="D20" s="749" t="s">
        <v>91</v>
      </c>
      <c r="E20" s="749"/>
      <c r="F20" s="749"/>
      <c r="G20" s="740"/>
      <c r="H20" s="741" t="n">
        <v>5598</v>
      </c>
      <c r="I20" s="743" t="n">
        <v>3798</v>
      </c>
      <c r="J20" s="743" t="n">
        <v>1800</v>
      </c>
      <c r="K20" s="743" t="n">
        <v>4602</v>
      </c>
      <c r="L20" s="743" t="n">
        <v>3205</v>
      </c>
      <c r="M20" s="743" t="n">
        <v>1397</v>
      </c>
      <c r="N20" s="743" t="n">
        <v>996</v>
      </c>
      <c r="O20" s="743" t="n">
        <v>593</v>
      </c>
      <c r="P20" s="743" t="n">
        <v>1220</v>
      </c>
      <c r="Q20" s="743" t="n">
        <v>734</v>
      </c>
      <c r="R20" s="743" t="n">
        <v>486</v>
      </c>
      <c r="S20" s="753"/>
      <c r="T20" s="754"/>
      <c r="U20" s="754"/>
      <c r="V20" s="755" t="s">
        <v>565</v>
      </c>
      <c r="W20" s="755"/>
      <c r="X20" s="755"/>
      <c r="Y20" s="740"/>
      <c r="Z20" s="741" t="n">
        <v>253</v>
      </c>
      <c r="AA20" s="743" t="n">
        <v>202</v>
      </c>
      <c r="AB20" s="743" t="n">
        <v>51</v>
      </c>
      <c r="AC20" s="743" t="n">
        <v>244</v>
      </c>
      <c r="AD20" s="743" t="n">
        <v>196</v>
      </c>
      <c r="AE20" s="743" t="n">
        <v>48</v>
      </c>
      <c r="AF20" s="743" t="n">
        <v>9</v>
      </c>
      <c r="AG20" s="743" t="n">
        <v>6</v>
      </c>
      <c r="AH20" s="743" t="n">
        <v>3</v>
      </c>
      <c r="AI20" s="743" t="n">
        <v>9</v>
      </c>
      <c r="AJ20" s="743" t="n">
        <v>6</v>
      </c>
      <c r="AK20" s="743" t="n">
        <v>3</v>
      </c>
    </row>
    <row r="21" s="734" customFormat="true" ht="10.2" hidden="false" customHeight="true" outlineLevel="0" collapsed="false">
      <c r="A21" s="748"/>
      <c r="B21" s="749" t="s">
        <v>566</v>
      </c>
      <c r="C21" s="749"/>
      <c r="D21" s="749"/>
      <c r="E21" s="749"/>
      <c r="F21" s="749"/>
      <c r="G21" s="740"/>
      <c r="H21" s="741" t="n">
        <v>307141</v>
      </c>
      <c r="I21" s="743" t="n">
        <v>216828</v>
      </c>
      <c r="J21" s="743" t="n">
        <v>90313</v>
      </c>
      <c r="K21" s="743" t="n">
        <v>271702</v>
      </c>
      <c r="L21" s="743" t="n">
        <v>197940</v>
      </c>
      <c r="M21" s="743" t="n">
        <v>73762</v>
      </c>
      <c r="N21" s="743" t="n">
        <v>35439</v>
      </c>
      <c r="O21" s="743" t="n">
        <v>18888</v>
      </c>
      <c r="P21" s="743" t="n">
        <v>38044</v>
      </c>
      <c r="Q21" s="743" t="n">
        <v>20040</v>
      </c>
      <c r="R21" s="743" t="n">
        <v>18004</v>
      </c>
      <c r="S21" s="753"/>
      <c r="T21" s="754"/>
      <c r="U21" s="754"/>
      <c r="V21" s="755" t="s">
        <v>567</v>
      </c>
      <c r="W21" s="755"/>
      <c r="X21" s="755"/>
      <c r="Y21" s="740"/>
      <c r="Z21" s="741" t="n">
        <v>654</v>
      </c>
      <c r="AA21" s="743" t="n">
        <v>488</v>
      </c>
      <c r="AB21" s="743" t="n">
        <v>166</v>
      </c>
      <c r="AC21" s="743" t="n">
        <v>513</v>
      </c>
      <c r="AD21" s="743" t="n">
        <v>396</v>
      </c>
      <c r="AE21" s="743" t="n">
        <v>117</v>
      </c>
      <c r="AF21" s="743" t="n">
        <v>141</v>
      </c>
      <c r="AG21" s="743" t="n">
        <v>92</v>
      </c>
      <c r="AH21" s="743" t="n">
        <v>49</v>
      </c>
      <c r="AI21" s="743" t="n">
        <v>141</v>
      </c>
      <c r="AJ21" s="743" t="n">
        <v>92</v>
      </c>
      <c r="AK21" s="743" t="n">
        <v>49</v>
      </c>
    </row>
    <row r="22" s="734" customFormat="true" ht="10.2" hidden="false" customHeight="true" outlineLevel="0" collapsed="false">
      <c r="A22" s="748"/>
      <c r="B22" s="748"/>
      <c r="C22" s="749" t="s">
        <v>568</v>
      </c>
      <c r="D22" s="749"/>
      <c r="E22" s="749"/>
      <c r="F22" s="749"/>
      <c r="G22" s="740"/>
      <c r="H22" s="741" t="n">
        <v>97298</v>
      </c>
      <c r="I22" s="743" t="n">
        <v>65362</v>
      </c>
      <c r="J22" s="743" t="n">
        <v>31936</v>
      </c>
      <c r="K22" s="743" t="n">
        <v>84046</v>
      </c>
      <c r="L22" s="743" t="n">
        <v>57980</v>
      </c>
      <c r="M22" s="743" t="n">
        <v>26066</v>
      </c>
      <c r="N22" s="743" t="n">
        <v>13252</v>
      </c>
      <c r="O22" s="743" t="n">
        <v>7382</v>
      </c>
      <c r="P22" s="743" t="n">
        <v>13858</v>
      </c>
      <c r="Q22" s="743" t="n">
        <v>7719</v>
      </c>
      <c r="R22" s="743" t="n">
        <v>6139</v>
      </c>
      <c r="S22" s="753"/>
      <c r="T22" s="754"/>
      <c r="U22" s="754"/>
      <c r="V22" s="755" t="s">
        <v>569</v>
      </c>
      <c r="W22" s="755"/>
      <c r="X22" s="755"/>
      <c r="Y22" s="740"/>
      <c r="Z22" s="741" t="n">
        <v>161</v>
      </c>
      <c r="AA22" s="743" t="n">
        <v>112</v>
      </c>
      <c r="AB22" s="743" t="n">
        <v>49</v>
      </c>
      <c r="AC22" s="743" t="n">
        <v>149</v>
      </c>
      <c r="AD22" s="743" t="n">
        <v>112</v>
      </c>
      <c r="AE22" s="743" t="n">
        <v>37</v>
      </c>
      <c r="AF22" s="743" t="n">
        <v>12</v>
      </c>
      <c r="AG22" s="752" t="s">
        <v>115</v>
      </c>
      <c r="AH22" s="743" t="n">
        <v>12</v>
      </c>
      <c r="AI22" s="743" t="n">
        <v>13</v>
      </c>
      <c r="AJ22" s="743" t="n">
        <v>1</v>
      </c>
      <c r="AK22" s="743" t="n">
        <v>12</v>
      </c>
    </row>
    <row r="23" s="734" customFormat="true" ht="10.2" hidden="false" customHeight="true" outlineLevel="0" collapsed="false">
      <c r="A23" s="748"/>
      <c r="B23" s="748"/>
      <c r="C23" s="748"/>
      <c r="D23" s="749" t="s">
        <v>570</v>
      </c>
      <c r="E23" s="749"/>
      <c r="F23" s="749"/>
      <c r="G23" s="740"/>
      <c r="H23" s="741" t="n">
        <v>6723</v>
      </c>
      <c r="I23" s="743" t="n">
        <v>4770</v>
      </c>
      <c r="J23" s="743" t="n">
        <v>1953</v>
      </c>
      <c r="K23" s="743" t="n">
        <v>4867</v>
      </c>
      <c r="L23" s="743" t="n">
        <v>3543</v>
      </c>
      <c r="M23" s="743" t="n">
        <v>1324</v>
      </c>
      <c r="N23" s="743" t="n">
        <v>1856</v>
      </c>
      <c r="O23" s="743" t="n">
        <v>1227</v>
      </c>
      <c r="P23" s="743" t="n">
        <v>2022</v>
      </c>
      <c r="Q23" s="743" t="n">
        <v>1339</v>
      </c>
      <c r="R23" s="743" t="n">
        <v>683</v>
      </c>
      <c r="S23" s="753"/>
      <c r="T23" s="754"/>
      <c r="U23" s="754"/>
      <c r="V23" s="755" t="s">
        <v>571</v>
      </c>
      <c r="W23" s="755"/>
      <c r="X23" s="755"/>
      <c r="Y23" s="740"/>
      <c r="Z23" s="741" t="n">
        <v>25</v>
      </c>
      <c r="AA23" s="743" t="n">
        <v>23</v>
      </c>
      <c r="AB23" s="743" t="n">
        <v>2</v>
      </c>
      <c r="AC23" s="743" t="n">
        <v>25</v>
      </c>
      <c r="AD23" s="743" t="n">
        <v>23</v>
      </c>
      <c r="AE23" s="743" t="n">
        <v>2</v>
      </c>
      <c r="AF23" s="752" t="s">
        <v>115</v>
      </c>
      <c r="AG23" s="752" t="s">
        <v>115</v>
      </c>
      <c r="AH23" s="752" t="s">
        <v>115</v>
      </c>
      <c r="AI23" s="752" t="s">
        <v>115</v>
      </c>
      <c r="AJ23" s="752" t="s">
        <v>115</v>
      </c>
      <c r="AK23" s="752" t="s">
        <v>115</v>
      </c>
    </row>
    <row r="24" s="734" customFormat="true" ht="10.2" hidden="false" customHeight="true" outlineLevel="0" collapsed="false">
      <c r="A24" s="748"/>
      <c r="B24" s="748"/>
      <c r="C24" s="748"/>
      <c r="D24" s="749" t="s">
        <v>572</v>
      </c>
      <c r="E24" s="749"/>
      <c r="F24" s="749"/>
      <c r="G24" s="740"/>
      <c r="H24" s="741" t="n">
        <v>1532</v>
      </c>
      <c r="I24" s="743" t="n">
        <v>1209</v>
      </c>
      <c r="J24" s="743" t="n">
        <v>323</v>
      </c>
      <c r="K24" s="743" t="n">
        <v>1357</v>
      </c>
      <c r="L24" s="743" t="n">
        <v>1117</v>
      </c>
      <c r="M24" s="743" t="n">
        <v>240</v>
      </c>
      <c r="N24" s="743" t="n">
        <v>175</v>
      </c>
      <c r="O24" s="743" t="n">
        <v>92</v>
      </c>
      <c r="P24" s="743" t="n">
        <v>178</v>
      </c>
      <c r="Q24" s="743" t="n">
        <v>92</v>
      </c>
      <c r="R24" s="743" t="n">
        <v>86</v>
      </c>
      <c r="S24" s="753"/>
      <c r="T24" s="754"/>
      <c r="U24" s="755" t="s">
        <v>573</v>
      </c>
      <c r="V24" s="755"/>
      <c r="W24" s="755"/>
      <c r="X24" s="755"/>
      <c r="Y24" s="740"/>
      <c r="Z24" s="741" t="n">
        <v>209843</v>
      </c>
      <c r="AA24" s="743" t="n">
        <v>151466</v>
      </c>
      <c r="AB24" s="743" t="n">
        <v>58377</v>
      </c>
      <c r="AC24" s="743" t="n">
        <v>187656</v>
      </c>
      <c r="AD24" s="743" t="n">
        <v>139960</v>
      </c>
      <c r="AE24" s="743" t="n">
        <v>47696</v>
      </c>
      <c r="AF24" s="743" t="n">
        <v>22187</v>
      </c>
      <c r="AG24" s="743" t="n">
        <v>11506</v>
      </c>
      <c r="AH24" s="743" t="n">
        <v>10681</v>
      </c>
      <c r="AI24" s="743" t="n">
        <v>24186</v>
      </c>
      <c r="AJ24" s="743" t="n">
        <v>12321</v>
      </c>
      <c r="AK24" s="743" t="n">
        <v>11865</v>
      </c>
    </row>
    <row r="25" s="734" customFormat="true" ht="10.2" hidden="false" customHeight="true" outlineLevel="0" collapsed="false">
      <c r="A25" s="748"/>
      <c r="B25" s="748"/>
      <c r="C25" s="748"/>
      <c r="D25" s="749" t="s">
        <v>574</v>
      </c>
      <c r="E25" s="749"/>
      <c r="F25" s="749"/>
      <c r="G25" s="740"/>
      <c r="H25" s="741" t="n">
        <v>18039</v>
      </c>
      <c r="I25" s="743" t="n">
        <v>11576</v>
      </c>
      <c r="J25" s="743" t="n">
        <v>6463</v>
      </c>
      <c r="K25" s="743" t="n">
        <v>17017</v>
      </c>
      <c r="L25" s="743" t="n">
        <v>11068</v>
      </c>
      <c r="M25" s="743" t="n">
        <v>5949</v>
      </c>
      <c r="N25" s="743" t="n">
        <v>1022</v>
      </c>
      <c r="O25" s="743" t="n">
        <v>508</v>
      </c>
      <c r="P25" s="743" t="n">
        <v>1069</v>
      </c>
      <c r="Q25" s="743" t="n">
        <v>530</v>
      </c>
      <c r="R25" s="743" t="n">
        <v>539</v>
      </c>
      <c r="S25" s="753"/>
      <c r="T25" s="754"/>
      <c r="U25" s="754"/>
      <c r="V25" s="755" t="s">
        <v>575</v>
      </c>
      <c r="W25" s="755"/>
      <c r="X25" s="755"/>
      <c r="Y25" s="740"/>
      <c r="Z25" s="741" t="n">
        <v>57</v>
      </c>
      <c r="AA25" s="743" t="n">
        <v>52</v>
      </c>
      <c r="AB25" s="743" t="n">
        <v>5</v>
      </c>
      <c r="AC25" s="743" t="n">
        <v>50</v>
      </c>
      <c r="AD25" s="743" t="n">
        <v>46</v>
      </c>
      <c r="AE25" s="743" t="n">
        <v>4</v>
      </c>
      <c r="AF25" s="743" t="n">
        <v>7</v>
      </c>
      <c r="AG25" s="743" t="n">
        <v>6</v>
      </c>
      <c r="AH25" s="743" t="n">
        <v>1</v>
      </c>
      <c r="AI25" s="743" t="n">
        <v>7</v>
      </c>
      <c r="AJ25" s="743" t="n">
        <v>6</v>
      </c>
      <c r="AK25" s="743" t="n">
        <v>1</v>
      </c>
    </row>
    <row r="26" s="734" customFormat="true" ht="10.2" hidden="false" customHeight="true" outlineLevel="0" collapsed="false">
      <c r="A26" s="748"/>
      <c r="B26" s="748"/>
      <c r="C26" s="748"/>
      <c r="D26" s="749" t="s">
        <v>576</v>
      </c>
      <c r="E26" s="749"/>
      <c r="F26" s="749"/>
      <c r="G26" s="740"/>
      <c r="H26" s="741" t="n">
        <v>458</v>
      </c>
      <c r="I26" s="743" t="n">
        <v>406</v>
      </c>
      <c r="J26" s="743" t="n">
        <v>52</v>
      </c>
      <c r="K26" s="743" t="n">
        <v>401</v>
      </c>
      <c r="L26" s="743" t="n">
        <v>355</v>
      </c>
      <c r="M26" s="743" t="n">
        <v>46</v>
      </c>
      <c r="N26" s="743" t="n">
        <v>57</v>
      </c>
      <c r="O26" s="743" t="n">
        <v>51</v>
      </c>
      <c r="P26" s="743" t="n">
        <v>57</v>
      </c>
      <c r="Q26" s="743" t="n">
        <v>51</v>
      </c>
      <c r="R26" s="743" t="n">
        <v>6</v>
      </c>
      <c r="S26" s="753"/>
      <c r="T26" s="754"/>
      <c r="U26" s="754"/>
      <c r="V26" s="754"/>
      <c r="W26" s="755" t="s">
        <v>577</v>
      </c>
      <c r="X26" s="755"/>
      <c r="Y26" s="740"/>
      <c r="Z26" s="741" t="n">
        <v>27</v>
      </c>
      <c r="AA26" s="743" t="n">
        <v>25</v>
      </c>
      <c r="AB26" s="743" t="n">
        <v>2</v>
      </c>
      <c r="AC26" s="743" t="n">
        <v>23</v>
      </c>
      <c r="AD26" s="743" t="n">
        <v>22</v>
      </c>
      <c r="AE26" s="743" t="n">
        <v>1</v>
      </c>
      <c r="AF26" s="743" t="n">
        <v>4</v>
      </c>
      <c r="AG26" s="743" t="n">
        <v>3</v>
      </c>
      <c r="AH26" s="743" t="n">
        <v>1</v>
      </c>
      <c r="AI26" s="743" t="n">
        <v>4</v>
      </c>
      <c r="AJ26" s="743" t="n">
        <v>3</v>
      </c>
      <c r="AK26" s="743" t="n">
        <v>1</v>
      </c>
    </row>
    <row r="27" s="734" customFormat="true" ht="10.2" hidden="false" customHeight="true" outlineLevel="0" collapsed="false">
      <c r="A27" s="748"/>
      <c r="B27" s="748"/>
      <c r="C27" s="748"/>
      <c r="D27" s="749" t="s">
        <v>578</v>
      </c>
      <c r="E27" s="749"/>
      <c r="F27" s="749"/>
      <c r="G27" s="740"/>
      <c r="H27" s="741" t="n">
        <v>38</v>
      </c>
      <c r="I27" s="743" t="n">
        <v>30</v>
      </c>
      <c r="J27" s="743" t="n">
        <v>8</v>
      </c>
      <c r="K27" s="743" t="n">
        <v>37</v>
      </c>
      <c r="L27" s="743" t="n">
        <v>29</v>
      </c>
      <c r="M27" s="743" t="n">
        <v>8</v>
      </c>
      <c r="N27" s="743" t="n">
        <v>1</v>
      </c>
      <c r="O27" s="743" t="n">
        <v>1</v>
      </c>
      <c r="P27" s="743" t="n">
        <v>1</v>
      </c>
      <c r="Q27" s="743" t="n">
        <v>1</v>
      </c>
      <c r="R27" s="752" t="s">
        <v>115</v>
      </c>
      <c r="S27" s="753"/>
      <c r="T27" s="754"/>
      <c r="U27" s="754"/>
      <c r="V27" s="754"/>
      <c r="W27" s="754"/>
      <c r="X27" s="755" t="s">
        <v>579</v>
      </c>
      <c r="Y27" s="740"/>
      <c r="Z27" s="741" t="n">
        <v>27</v>
      </c>
      <c r="AA27" s="743" t="n">
        <v>25</v>
      </c>
      <c r="AB27" s="743" t="n">
        <v>2</v>
      </c>
      <c r="AC27" s="743" t="n">
        <v>23</v>
      </c>
      <c r="AD27" s="743" t="n">
        <v>22</v>
      </c>
      <c r="AE27" s="743" t="n">
        <v>1</v>
      </c>
      <c r="AF27" s="743" t="n">
        <v>4</v>
      </c>
      <c r="AG27" s="743" t="n">
        <v>3</v>
      </c>
      <c r="AH27" s="743" t="n">
        <v>1</v>
      </c>
      <c r="AI27" s="743" t="n">
        <v>4</v>
      </c>
      <c r="AJ27" s="743" t="n">
        <v>3</v>
      </c>
      <c r="AK27" s="743" t="n">
        <v>1</v>
      </c>
    </row>
    <row r="28" s="734" customFormat="true" ht="10.2" hidden="false" customHeight="true" outlineLevel="0" collapsed="false">
      <c r="A28" s="748"/>
      <c r="B28" s="748"/>
      <c r="C28" s="748"/>
      <c r="D28" s="749" t="s">
        <v>580</v>
      </c>
      <c r="E28" s="749"/>
      <c r="F28" s="749"/>
      <c r="G28" s="740"/>
      <c r="H28" s="741" t="n">
        <v>1911</v>
      </c>
      <c r="I28" s="743" t="n">
        <v>1456</v>
      </c>
      <c r="J28" s="743" t="n">
        <v>455</v>
      </c>
      <c r="K28" s="743" t="n">
        <v>1690</v>
      </c>
      <c r="L28" s="743" t="n">
        <v>1382</v>
      </c>
      <c r="M28" s="743" t="n">
        <v>308</v>
      </c>
      <c r="N28" s="743" t="n">
        <v>221</v>
      </c>
      <c r="O28" s="743" t="n">
        <v>74</v>
      </c>
      <c r="P28" s="743" t="n">
        <v>227</v>
      </c>
      <c r="Q28" s="743" t="n">
        <v>75</v>
      </c>
      <c r="R28" s="743" t="n">
        <v>152</v>
      </c>
      <c r="S28" s="753"/>
      <c r="T28" s="754"/>
      <c r="U28" s="754"/>
      <c r="V28" s="754"/>
      <c r="W28" s="755" t="s">
        <v>571</v>
      </c>
      <c r="X28" s="755"/>
      <c r="Y28" s="740"/>
      <c r="Z28" s="741" t="n">
        <v>30</v>
      </c>
      <c r="AA28" s="743" t="n">
        <v>27</v>
      </c>
      <c r="AB28" s="743" t="n">
        <v>3</v>
      </c>
      <c r="AC28" s="743" t="n">
        <v>27</v>
      </c>
      <c r="AD28" s="743" t="n">
        <v>24</v>
      </c>
      <c r="AE28" s="743" t="n">
        <v>3</v>
      </c>
      <c r="AF28" s="743" t="n">
        <v>3</v>
      </c>
      <c r="AG28" s="743" t="n">
        <v>3</v>
      </c>
      <c r="AH28" s="752" t="s">
        <v>115</v>
      </c>
      <c r="AI28" s="743" t="n">
        <v>3</v>
      </c>
      <c r="AJ28" s="743" t="n">
        <v>3</v>
      </c>
      <c r="AK28" s="752" t="s">
        <v>115</v>
      </c>
    </row>
    <row r="29" s="734" customFormat="true" ht="10.2" hidden="false" customHeight="true" outlineLevel="0" collapsed="false">
      <c r="A29" s="748"/>
      <c r="B29" s="748"/>
      <c r="C29" s="748"/>
      <c r="D29" s="749" t="s">
        <v>581</v>
      </c>
      <c r="E29" s="749"/>
      <c r="F29" s="749"/>
      <c r="G29" s="740"/>
      <c r="H29" s="741" t="n">
        <v>241</v>
      </c>
      <c r="I29" s="743" t="n">
        <v>187</v>
      </c>
      <c r="J29" s="743" t="n">
        <v>54</v>
      </c>
      <c r="K29" s="743" t="n">
        <v>112</v>
      </c>
      <c r="L29" s="743" t="n">
        <v>98</v>
      </c>
      <c r="M29" s="743" t="n">
        <v>14</v>
      </c>
      <c r="N29" s="743" t="n">
        <v>129</v>
      </c>
      <c r="O29" s="743" t="n">
        <v>89</v>
      </c>
      <c r="P29" s="743" t="n">
        <v>143</v>
      </c>
      <c r="Q29" s="743" t="n">
        <v>96</v>
      </c>
      <c r="R29" s="743" t="n">
        <v>47</v>
      </c>
      <c r="S29" s="753"/>
      <c r="T29" s="754"/>
      <c r="U29" s="754"/>
      <c r="V29" s="755" t="s">
        <v>582</v>
      </c>
      <c r="W29" s="755"/>
      <c r="X29" s="755"/>
      <c r="Y29" s="740"/>
      <c r="Z29" s="741" t="n">
        <v>22</v>
      </c>
      <c r="AA29" s="743" t="n">
        <v>21</v>
      </c>
      <c r="AB29" s="743" t="n">
        <v>1</v>
      </c>
      <c r="AC29" s="743" t="n">
        <v>21</v>
      </c>
      <c r="AD29" s="743" t="n">
        <v>20</v>
      </c>
      <c r="AE29" s="743" t="n">
        <v>1</v>
      </c>
      <c r="AF29" s="743" t="n">
        <v>1</v>
      </c>
      <c r="AG29" s="743" t="n">
        <v>1</v>
      </c>
      <c r="AH29" s="752" t="s">
        <v>115</v>
      </c>
      <c r="AI29" s="743" t="n">
        <v>1</v>
      </c>
      <c r="AJ29" s="743" t="n">
        <v>1</v>
      </c>
      <c r="AK29" s="752" t="s">
        <v>115</v>
      </c>
    </row>
    <row r="30" s="734" customFormat="true" ht="10.2" hidden="false" customHeight="true" outlineLevel="0" collapsed="false">
      <c r="A30" s="748"/>
      <c r="B30" s="748"/>
      <c r="C30" s="748"/>
      <c r="D30" s="749" t="s">
        <v>583</v>
      </c>
      <c r="E30" s="749"/>
      <c r="F30" s="749"/>
      <c r="G30" s="740"/>
      <c r="H30" s="741" t="n">
        <v>864</v>
      </c>
      <c r="I30" s="743" t="n">
        <v>698</v>
      </c>
      <c r="J30" s="743" t="n">
        <v>166</v>
      </c>
      <c r="K30" s="743" t="n">
        <v>648</v>
      </c>
      <c r="L30" s="743" t="n">
        <v>535</v>
      </c>
      <c r="M30" s="743" t="n">
        <v>113</v>
      </c>
      <c r="N30" s="743" t="n">
        <v>216</v>
      </c>
      <c r="O30" s="743" t="n">
        <v>163</v>
      </c>
      <c r="P30" s="743" t="n">
        <v>217</v>
      </c>
      <c r="Q30" s="743" t="n">
        <v>164</v>
      </c>
      <c r="R30" s="743" t="n">
        <v>53</v>
      </c>
      <c r="S30" s="753"/>
      <c r="T30" s="754"/>
      <c r="U30" s="754"/>
      <c r="V30" s="754"/>
      <c r="W30" s="755" t="s">
        <v>571</v>
      </c>
      <c r="X30" s="755"/>
      <c r="Y30" s="740"/>
      <c r="Z30" s="741" t="n">
        <v>22</v>
      </c>
      <c r="AA30" s="743" t="n">
        <v>21</v>
      </c>
      <c r="AB30" s="743" t="n">
        <v>1</v>
      </c>
      <c r="AC30" s="743" t="n">
        <v>21</v>
      </c>
      <c r="AD30" s="743" t="n">
        <v>20</v>
      </c>
      <c r="AE30" s="743" t="n">
        <v>1</v>
      </c>
      <c r="AF30" s="743" t="n">
        <v>1</v>
      </c>
      <c r="AG30" s="743" t="n">
        <v>1</v>
      </c>
      <c r="AH30" s="752" t="s">
        <v>115</v>
      </c>
      <c r="AI30" s="743" t="n">
        <v>1</v>
      </c>
      <c r="AJ30" s="743" t="n">
        <v>1</v>
      </c>
      <c r="AK30" s="752" t="s">
        <v>115</v>
      </c>
    </row>
    <row r="31" s="734" customFormat="true" ht="10.2" hidden="false" customHeight="true" outlineLevel="0" collapsed="false">
      <c r="A31" s="748"/>
      <c r="B31" s="748"/>
      <c r="C31" s="748"/>
      <c r="D31" s="749" t="s">
        <v>584</v>
      </c>
      <c r="E31" s="749"/>
      <c r="F31" s="749"/>
      <c r="G31" s="740"/>
      <c r="H31" s="741" t="n">
        <v>203</v>
      </c>
      <c r="I31" s="743" t="n">
        <v>180</v>
      </c>
      <c r="J31" s="743" t="n">
        <v>23</v>
      </c>
      <c r="K31" s="743" t="n">
        <v>120</v>
      </c>
      <c r="L31" s="743" t="n">
        <v>104</v>
      </c>
      <c r="M31" s="743" t="n">
        <v>16</v>
      </c>
      <c r="N31" s="743" t="n">
        <v>83</v>
      </c>
      <c r="O31" s="743" t="n">
        <v>76</v>
      </c>
      <c r="P31" s="743" t="n">
        <v>84</v>
      </c>
      <c r="Q31" s="743" t="n">
        <v>77</v>
      </c>
      <c r="R31" s="743" t="n">
        <v>7</v>
      </c>
      <c r="S31" s="753"/>
      <c r="T31" s="754"/>
      <c r="U31" s="754"/>
      <c r="V31" s="755" t="s">
        <v>585</v>
      </c>
      <c r="W31" s="755"/>
      <c r="X31" s="755"/>
      <c r="Y31" s="740"/>
      <c r="Z31" s="741" t="n">
        <v>29</v>
      </c>
      <c r="AA31" s="743" t="n">
        <v>26</v>
      </c>
      <c r="AB31" s="743" t="n">
        <v>3</v>
      </c>
      <c r="AC31" s="743" t="n">
        <v>27</v>
      </c>
      <c r="AD31" s="743" t="n">
        <v>25</v>
      </c>
      <c r="AE31" s="743" t="n">
        <v>2</v>
      </c>
      <c r="AF31" s="743" t="n">
        <v>2</v>
      </c>
      <c r="AG31" s="743" t="n">
        <v>1</v>
      </c>
      <c r="AH31" s="743" t="n">
        <v>1</v>
      </c>
      <c r="AI31" s="743" t="n">
        <v>2</v>
      </c>
      <c r="AJ31" s="743" t="n">
        <v>1</v>
      </c>
      <c r="AK31" s="743" t="n">
        <v>1</v>
      </c>
    </row>
    <row r="32" s="734" customFormat="true" ht="10.2" hidden="false" customHeight="true" outlineLevel="0" collapsed="false">
      <c r="A32" s="748"/>
      <c r="B32" s="748"/>
      <c r="C32" s="748"/>
      <c r="D32" s="749" t="s">
        <v>586</v>
      </c>
      <c r="E32" s="749"/>
      <c r="F32" s="749"/>
      <c r="G32" s="740"/>
      <c r="H32" s="741" t="n">
        <v>546</v>
      </c>
      <c r="I32" s="743" t="n">
        <v>425</v>
      </c>
      <c r="J32" s="743" t="n">
        <v>121</v>
      </c>
      <c r="K32" s="743" t="n">
        <v>314</v>
      </c>
      <c r="L32" s="743" t="n">
        <v>260</v>
      </c>
      <c r="M32" s="743" t="n">
        <v>54</v>
      </c>
      <c r="N32" s="743" t="n">
        <v>232</v>
      </c>
      <c r="O32" s="743" t="n">
        <v>165</v>
      </c>
      <c r="P32" s="743" t="n">
        <v>235</v>
      </c>
      <c r="Q32" s="743" t="n">
        <v>165</v>
      </c>
      <c r="R32" s="743" t="n">
        <v>70</v>
      </c>
      <c r="S32" s="753"/>
      <c r="T32" s="754"/>
      <c r="U32" s="754"/>
      <c r="V32" s="754"/>
      <c r="W32" s="755" t="s">
        <v>587</v>
      </c>
      <c r="X32" s="755"/>
      <c r="Y32" s="740"/>
      <c r="Z32" s="741" t="n">
        <v>10</v>
      </c>
      <c r="AA32" s="743" t="n">
        <v>9</v>
      </c>
      <c r="AB32" s="743" t="n">
        <v>1</v>
      </c>
      <c r="AC32" s="743" t="n">
        <v>10</v>
      </c>
      <c r="AD32" s="743" t="n">
        <v>9</v>
      </c>
      <c r="AE32" s="743" t="n">
        <v>1</v>
      </c>
      <c r="AF32" s="752" t="s">
        <v>115</v>
      </c>
      <c r="AG32" s="752" t="s">
        <v>115</v>
      </c>
      <c r="AH32" s="752" t="s">
        <v>115</v>
      </c>
      <c r="AI32" s="752" t="s">
        <v>115</v>
      </c>
      <c r="AJ32" s="752" t="s">
        <v>115</v>
      </c>
      <c r="AK32" s="752" t="s">
        <v>115</v>
      </c>
    </row>
    <row r="33" s="734" customFormat="true" ht="10.2" hidden="false" customHeight="true" outlineLevel="0" collapsed="false">
      <c r="A33" s="748"/>
      <c r="B33" s="748"/>
      <c r="C33" s="748"/>
      <c r="D33" s="749" t="s">
        <v>588</v>
      </c>
      <c r="E33" s="749"/>
      <c r="F33" s="749"/>
      <c r="G33" s="740"/>
      <c r="H33" s="741" t="n">
        <v>4913</v>
      </c>
      <c r="I33" s="743" t="n">
        <v>2961</v>
      </c>
      <c r="J33" s="743" t="n">
        <v>1952</v>
      </c>
      <c r="K33" s="743" t="n">
        <v>3898</v>
      </c>
      <c r="L33" s="743" t="n">
        <v>2278</v>
      </c>
      <c r="M33" s="743" t="n">
        <v>1620</v>
      </c>
      <c r="N33" s="743" t="n">
        <v>1015</v>
      </c>
      <c r="O33" s="743" t="n">
        <v>683</v>
      </c>
      <c r="P33" s="743" t="n">
        <v>1071</v>
      </c>
      <c r="Q33" s="743" t="n">
        <v>720</v>
      </c>
      <c r="R33" s="743" t="n">
        <v>351</v>
      </c>
      <c r="S33" s="753"/>
      <c r="T33" s="754"/>
      <c r="U33" s="754"/>
      <c r="V33" s="754"/>
      <c r="W33" s="755" t="s">
        <v>571</v>
      </c>
      <c r="X33" s="755"/>
      <c r="Y33" s="740"/>
      <c r="Z33" s="741" t="n">
        <v>19</v>
      </c>
      <c r="AA33" s="743" t="n">
        <v>17</v>
      </c>
      <c r="AB33" s="743" t="n">
        <v>2</v>
      </c>
      <c r="AC33" s="743" t="n">
        <v>17</v>
      </c>
      <c r="AD33" s="743" t="n">
        <v>16</v>
      </c>
      <c r="AE33" s="743" t="n">
        <v>1</v>
      </c>
      <c r="AF33" s="743" t="n">
        <v>2</v>
      </c>
      <c r="AG33" s="743" t="n">
        <v>1</v>
      </c>
      <c r="AH33" s="743" t="n">
        <v>1</v>
      </c>
      <c r="AI33" s="743" t="n">
        <v>2</v>
      </c>
      <c r="AJ33" s="743" t="n">
        <v>1</v>
      </c>
      <c r="AK33" s="743" t="n">
        <v>1</v>
      </c>
    </row>
    <row r="34" s="734" customFormat="true" ht="10.2" hidden="false" customHeight="true" outlineLevel="0" collapsed="false">
      <c r="A34" s="748"/>
      <c r="B34" s="748"/>
      <c r="C34" s="748"/>
      <c r="D34" s="749" t="s">
        <v>589</v>
      </c>
      <c r="E34" s="749"/>
      <c r="F34" s="749"/>
      <c r="G34" s="740"/>
      <c r="H34" s="741" t="n">
        <v>912</v>
      </c>
      <c r="I34" s="743" t="n">
        <v>649</v>
      </c>
      <c r="J34" s="743" t="n">
        <v>263</v>
      </c>
      <c r="K34" s="743" t="n">
        <v>661</v>
      </c>
      <c r="L34" s="743" t="n">
        <v>588</v>
      </c>
      <c r="M34" s="743" t="n">
        <v>73</v>
      </c>
      <c r="N34" s="743" t="n">
        <v>251</v>
      </c>
      <c r="O34" s="743" t="n">
        <v>61</v>
      </c>
      <c r="P34" s="743" t="n">
        <v>259</v>
      </c>
      <c r="Q34" s="743" t="n">
        <v>65</v>
      </c>
      <c r="R34" s="743" t="n">
        <v>194</v>
      </c>
      <c r="S34" s="753"/>
      <c r="T34" s="754"/>
      <c r="U34" s="754"/>
      <c r="V34" s="755" t="s">
        <v>590</v>
      </c>
      <c r="W34" s="755"/>
      <c r="X34" s="755"/>
      <c r="Y34" s="740"/>
      <c r="Z34" s="741" t="n">
        <v>144</v>
      </c>
      <c r="AA34" s="743" t="n">
        <v>128</v>
      </c>
      <c r="AB34" s="743" t="n">
        <v>16</v>
      </c>
      <c r="AC34" s="743" t="n">
        <v>134</v>
      </c>
      <c r="AD34" s="743" t="n">
        <v>124</v>
      </c>
      <c r="AE34" s="743" t="n">
        <v>10</v>
      </c>
      <c r="AF34" s="743" t="n">
        <v>10</v>
      </c>
      <c r="AG34" s="743" t="n">
        <v>4</v>
      </c>
      <c r="AH34" s="743" t="n">
        <v>6</v>
      </c>
      <c r="AI34" s="743" t="n">
        <v>10</v>
      </c>
      <c r="AJ34" s="743" t="n">
        <v>4</v>
      </c>
      <c r="AK34" s="743" t="n">
        <v>6</v>
      </c>
    </row>
    <row r="35" s="734" customFormat="true" ht="10.2" hidden="false" customHeight="true" outlineLevel="0" collapsed="false">
      <c r="A35" s="748"/>
      <c r="B35" s="748"/>
      <c r="C35" s="748"/>
      <c r="D35" s="749" t="s">
        <v>591</v>
      </c>
      <c r="E35" s="749"/>
      <c r="F35" s="749"/>
      <c r="G35" s="740"/>
      <c r="H35" s="741" t="n">
        <v>386</v>
      </c>
      <c r="I35" s="743" t="n">
        <v>316</v>
      </c>
      <c r="J35" s="743" t="n">
        <v>70</v>
      </c>
      <c r="K35" s="743" t="n">
        <v>355</v>
      </c>
      <c r="L35" s="743" t="n">
        <v>313</v>
      </c>
      <c r="M35" s="743" t="n">
        <v>42</v>
      </c>
      <c r="N35" s="743" t="n">
        <v>31</v>
      </c>
      <c r="O35" s="743" t="n">
        <v>3</v>
      </c>
      <c r="P35" s="743" t="n">
        <v>31</v>
      </c>
      <c r="Q35" s="743" t="n">
        <v>3</v>
      </c>
      <c r="R35" s="743" t="n">
        <v>28</v>
      </c>
      <c r="S35" s="753"/>
      <c r="T35" s="754"/>
      <c r="U35" s="754"/>
      <c r="V35" s="754"/>
      <c r="W35" s="755" t="s">
        <v>592</v>
      </c>
      <c r="X35" s="755"/>
      <c r="Y35" s="740"/>
      <c r="Z35" s="741" t="n">
        <v>127</v>
      </c>
      <c r="AA35" s="743" t="n">
        <v>113</v>
      </c>
      <c r="AB35" s="743" t="n">
        <v>14</v>
      </c>
      <c r="AC35" s="743" t="n">
        <v>117</v>
      </c>
      <c r="AD35" s="743" t="n">
        <v>109</v>
      </c>
      <c r="AE35" s="743" t="n">
        <v>8</v>
      </c>
      <c r="AF35" s="743" t="n">
        <v>10</v>
      </c>
      <c r="AG35" s="743" t="n">
        <v>4</v>
      </c>
      <c r="AH35" s="743" t="n">
        <v>6</v>
      </c>
      <c r="AI35" s="743" t="n">
        <v>10</v>
      </c>
      <c r="AJ35" s="743" t="n">
        <v>4</v>
      </c>
      <c r="AK35" s="743" t="n">
        <v>6</v>
      </c>
    </row>
    <row r="36" s="734" customFormat="true" ht="10.2" hidden="false" customHeight="true" outlineLevel="0" collapsed="false">
      <c r="A36" s="748"/>
      <c r="B36" s="748"/>
      <c r="C36" s="748"/>
      <c r="D36" s="749" t="s">
        <v>593</v>
      </c>
      <c r="E36" s="749"/>
      <c r="F36" s="749"/>
      <c r="G36" s="740"/>
      <c r="H36" s="741" t="n">
        <v>973</v>
      </c>
      <c r="I36" s="743" t="n">
        <v>709</v>
      </c>
      <c r="J36" s="743" t="n">
        <v>264</v>
      </c>
      <c r="K36" s="743" t="n">
        <v>873</v>
      </c>
      <c r="L36" s="743" t="n">
        <v>664</v>
      </c>
      <c r="M36" s="743" t="n">
        <v>209</v>
      </c>
      <c r="N36" s="743" t="n">
        <v>100</v>
      </c>
      <c r="O36" s="743" t="n">
        <v>45</v>
      </c>
      <c r="P36" s="743" t="n">
        <v>100</v>
      </c>
      <c r="Q36" s="743" t="n">
        <v>45</v>
      </c>
      <c r="R36" s="743" t="n">
        <v>55</v>
      </c>
      <c r="S36" s="753"/>
      <c r="T36" s="754"/>
      <c r="U36" s="754"/>
      <c r="V36" s="754"/>
      <c r="W36" s="754"/>
      <c r="X36" s="755" t="s">
        <v>594</v>
      </c>
      <c r="Y36" s="740"/>
      <c r="Z36" s="741" t="n">
        <v>81</v>
      </c>
      <c r="AA36" s="743" t="n">
        <v>74</v>
      </c>
      <c r="AB36" s="743" t="n">
        <v>7</v>
      </c>
      <c r="AC36" s="743" t="n">
        <v>75</v>
      </c>
      <c r="AD36" s="743" t="n">
        <v>70</v>
      </c>
      <c r="AE36" s="743" t="n">
        <v>5</v>
      </c>
      <c r="AF36" s="743" t="n">
        <v>6</v>
      </c>
      <c r="AG36" s="743" t="n">
        <v>4</v>
      </c>
      <c r="AH36" s="743" t="n">
        <v>2</v>
      </c>
      <c r="AI36" s="743" t="n">
        <v>6</v>
      </c>
      <c r="AJ36" s="743" t="n">
        <v>4</v>
      </c>
      <c r="AK36" s="743" t="n">
        <v>2</v>
      </c>
    </row>
    <row r="37" s="734" customFormat="true" ht="10.2" hidden="false" customHeight="true" outlineLevel="0" collapsed="false">
      <c r="A37" s="748"/>
      <c r="B37" s="748"/>
      <c r="C37" s="748"/>
      <c r="D37" s="749" t="s">
        <v>595</v>
      </c>
      <c r="E37" s="749"/>
      <c r="F37" s="749"/>
      <c r="G37" s="740"/>
      <c r="H37" s="741" t="n">
        <v>227</v>
      </c>
      <c r="I37" s="743" t="n">
        <v>194</v>
      </c>
      <c r="J37" s="743" t="n">
        <v>33</v>
      </c>
      <c r="K37" s="743" t="n">
        <v>206</v>
      </c>
      <c r="L37" s="743" t="n">
        <v>177</v>
      </c>
      <c r="M37" s="743" t="n">
        <v>29</v>
      </c>
      <c r="N37" s="743" t="n">
        <v>21</v>
      </c>
      <c r="O37" s="743" t="n">
        <v>17</v>
      </c>
      <c r="P37" s="743" t="n">
        <v>21</v>
      </c>
      <c r="Q37" s="743" t="n">
        <v>17</v>
      </c>
      <c r="R37" s="743" t="n">
        <v>4</v>
      </c>
      <c r="S37" s="753"/>
      <c r="T37" s="754"/>
      <c r="U37" s="754"/>
      <c r="V37" s="754"/>
      <c r="W37" s="754"/>
      <c r="X37" s="755" t="s">
        <v>596</v>
      </c>
      <c r="Y37" s="740"/>
      <c r="Z37" s="741" t="n">
        <v>20</v>
      </c>
      <c r="AA37" s="743" t="n">
        <v>13</v>
      </c>
      <c r="AB37" s="743" t="n">
        <v>7</v>
      </c>
      <c r="AC37" s="743" t="n">
        <v>16</v>
      </c>
      <c r="AD37" s="743" t="n">
        <v>13</v>
      </c>
      <c r="AE37" s="743" t="n">
        <v>3</v>
      </c>
      <c r="AF37" s="743" t="n">
        <v>4</v>
      </c>
      <c r="AG37" s="752" t="s">
        <v>115</v>
      </c>
      <c r="AH37" s="743" t="n">
        <v>4</v>
      </c>
      <c r="AI37" s="743" t="n">
        <v>4</v>
      </c>
      <c r="AJ37" s="752" t="s">
        <v>115</v>
      </c>
      <c r="AK37" s="743" t="n">
        <v>4</v>
      </c>
    </row>
    <row r="38" s="734" customFormat="true" ht="10.2" hidden="false" customHeight="true" outlineLevel="0" collapsed="false">
      <c r="A38" s="748"/>
      <c r="B38" s="748"/>
      <c r="C38" s="748"/>
      <c r="D38" s="749" t="s">
        <v>597</v>
      </c>
      <c r="E38" s="749"/>
      <c r="F38" s="749"/>
      <c r="G38" s="740"/>
      <c r="H38" s="741" t="n">
        <v>9975</v>
      </c>
      <c r="I38" s="743" t="n">
        <v>6224</v>
      </c>
      <c r="J38" s="743" t="n">
        <v>3751</v>
      </c>
      <c r="K38" s="743" t="n">
        <v>8538</v>
      </c>
      <c r="L38" s="743" t="n">
        <v>5385</v>
      </c>
      <c r="M38" s="743" t="n">
        <v>3153</v>
      </c>
      <c r="N38" s="743" t="n">
        <v>1437</v>
      </c>
      <c r="O38" s="743" t="n">
        <v>839</v>
      </c>
      <c r="P38" s="743" t="n">
        <v>1453</v>
      </c>
      <c r="Q38" s="743" t="n">
        <v>845</v>
      </c>
      <c r="R38" s="743" t="n">
        <v>608</v>
      </c>
      <c r="S38" s="753"/>
      <c r="T38" s="754"/>
      <c r="U38" s="754"/>
      <c r="V38" s="754"/>
      <c r="W38" s="754"/>
      <c r="X38" s="755" t="s">
        <v>598</v>
      </c>
      <c r="Y38" s="740"/>
      <c r="Z38" s="741" t="n">
        <v>11</v>
      </c>
      <c r="AA38" s="743" t="n">
        <v>11</v>
      </c>
      <c r="AB38" s="752" t="s">
        <v>115</v>
      </c>
      <c r="AC38" s="743" t="n">
        <v>11</v>
      </c>
      <c r="AD38" s="743" t="n">
        <v>11</v>
      </c>
      <c r="AE38" s="752" t="s">
        <v>115</v>
      </c>
      <c r="AF38" s="752" t="s">
        <v>115</v>
      </c>
      <c r="AG38" s="752" t="s">
        <v>115</v>
      </c>
      <c r="AH38" s="752" t="s">
        <v>115</v>
      </c>
      <c r="AI38" s="752" t="s">
        <v>115</v>
      </c>
      <c r="AJ38" s="752" t="s">
        <v>115</v>
      </c>
      <c r="AK38" s="752" t="s">
        <v>115</v>
      </c>
    </row>
    <row r="39" s="734" customFormat="true" ht="10.2" hidden="false" customHeight="true" outlineLevel="0" collapsed="false">
      <c r="A39" s="748"/>
      <c r="B39" s="748"/>
      <c r="C39" s="748"/>
      <c r="D39" s="749" t="s">
        <v>599</v>
      </c>
      <c r="E39" s="749"/>
      <c r="F39" s="749"/>
      <c r="G39" s="740"/>
      <c r="H39" s="741" t="n">
        <v>2258</v>
      </c>
      <c r="I39" s="743" t="n">
        <v>1654</v>
      </c>
      <c r="J39" s="743" t="n">
        <v>604</v>
      </c>
      <c r="K39" s="743" t="n">
        <v>1883</v>
      </c>
      <c r="L39" s="743" t="n">
        <v>1463</v>
      </c>
      <c r="M39" s="743" t="n">
        <v>420</v>
      </c>
      <c r="N39" s="743" t="n">
        <v>375</v>
      </c>
      <c r="O39" s="743" t="n">
        <v>191</v>
      </c>
      <c r="P39" s="743" t="n">
        <v>376</v>
      </c>
      <c r="Q39" s="743" t="n">
        <v>192</v>
      </c>
      <c r="R39" s="743" t="n">
        <v>184</v>
      </c>
      <c r="S39" s="753"/>
      <c r="T39" s="754"/>
      <c r="U39" s="754"/>
      <c r="V39" s="754"/>
      <c r="W39" s="754"/>
      <c r="X39" s="755" t="s">
        <v>600</v>
      </c>
      <c r="Y39" s="740"/>
      <c r="Z39" s="741" t="n">
        <v>11</v>
      </c>
      <c r="AA39" s="743" t="n">
        <v>11</v>
      </c>
      <c r="AB39" s="752" t="s">
        <v>115</v>
      </c>
      <c r="AC39" s="743" t="n">
        <v>11</v>
      </c>
      <c r="AD39" s="743" t="n">
        <v>11</v>
      </c>
      <c r="AE39" s="752" t="s">
        <v>115</v>
      </c>
      <c r="AF39" s="752" t="s">
        <v>115</v>
      </c>
      <c r="AG39" s="752" t="s">
        <v>115</v>
      </c>
      <c r="AH39" s="752" t="s">
        <v>115</v>
      </c>
      <c r="AI39" s="752" t="s">
        <v>115</v>
      </c>
      <c r="AJ39" s="752" t="s">
        <v>115</v>
      </c>
      <c r="AK39" s="752" t="s">
        <v>115</v>
      </c>
    </row>
    <row r="40" s="734" customFormat="true" ht="10.2" hidden="false" customHeight="true" outlineLevel="0" collapsed="false">
      <c r="A40" s="748"/>
      <c r="B40" s="748"/>
      <c r="C40" s="748"/>
      <c r="D40" s="749" t="s">
        <v>601</v>
      </c>
      <c r="E40" s="749"/>
      <c r="F40" s="749"/>
      <c r="G40" s="740"/>
      <c r="H40" s="741" t="n">
        <v>4671</v>
      </c>
      <c r="I40" s="743" t="n">
        <v>3108</v>
      </c>
      <c r="J40" s="743" t="n">
        <v>1563</v>
      </c>
      <c r="K40" s="743" t="n">
        <v>4005</v>
      </c>
      <c r="L40" s="743" t="n">
        <v>2832</v>
      </c>
      <c r="M40" s="743" t="n">
        <v>1173</v>
      </c>
      <c r="N40" s="743" t="n">
        <v>666</v>
      </c>
      <c r="O40" s="743" t="n">
        <v>276</v>
      </c>
      <c r="P40" s="743" t="n">
        <v>720</v>
      </c>
      <c r="Q40" s="743" t="n">
        <v>300</v>
      </c>
      <c r="R40" s="743" t="n">
        <v>420</v>
      </c>
      <c r="S40" s="753"/>
      <c r="T40" s="754"/>
      <c r="U40" s="754"/>
      <c r="V40" s="754"/>
      <c r="W40" s="754"/>
      <c r="X40" s="755" t="s">
        <v>579</v>
      </c>
      <c r="Y40" s="740"/>
      <c r="Z40" s="741" t="n">
        <v>4</v>
      </c>
      <c r="AA40" s="743" t="n">
        <v>4</v>
      </c>
      <c r="AB40" s="752" t="s">
        <v>115</v>
      </c>
      <c r="AC40" s="743" t="n">
        <v>4</v>
      </c>
      <c r="AD40" s="743" t="n">
        <v>4</v>
      </c>
      <c r="AE40" s="752" t="s">
        <v>115</v>
      </c>
      <c r="AF40" s="752" t="s">
        <v>115</v>
      </c>
      <c r="AG40" s="752" t="s">
        <v>115</v>
      </c>
      <c r="AH40" s="752" t="s">
        <v>115</v>
      </c>
      <c r="AI40" s="752" t="s">
        <v>115</v>
      </c>
      <c r="AJ40" s="752" t="s">
        <v>115</v>
      </c>
      <c r="AK40" s="752" t="s">
        <v>115</v>
      </c>
    </row>
    <row r="41" s="734" customFormat="true" ht="10.2" hidden="false" customHeight="true" outlineLevel="0" collapsed="false">
      <c r="A41" s="748"/>
      <c r="B41" s="748"/>
      <c r="C41" s="748"/>
      <c r="D41" s="749" t="s">
        <v>602</v>
      </c>
      <c r="E41" s="749"/>
      <c r="F41" s="749"/>
      <c r="G41" s="740"/>
      <c r="H41" s="741" t="n">
        <v>4695</v>
      </c>
      <c r="I41" s="743" t="n">
        <v>2762</v>
      </c>
      <c r="J41" s="743" t="n">
        <v>1933</v>
      </c>
      <c r="K41" s="743" t="n">
        <v>3857</v>
      </c>
      <c r="L41" s="743" t="n">
        <v>2363</v>
      </c>
      <c r="M41" s="743" t="n">
        <v>1494</v>
      </c>
      <c r="N41" s="743" t="n">
        <v>838</v>
      </c>
      <c r="O41" s="743" t="n">
        <v>399</v>
      </c>
      <c r="P41" s="743" t="n">
        <v>844</v>
      </c>
      <c r="Q41" s="743" t="n">
        <v>401</v>
      </c>
      <c r="R41" s="743" t="n">
        <v>443</v>
      </c>
      <c r="S41" s="753"/>
      <c r="T41" s="754"/>
      <c r="U41" s="754"/>
      <c r="V41" s="754"/>
      <c r="W41" s="755" t="s">
        <v>571</v>
      </c>
      <c r="X41" s="755"/>
      <c r="Y41" s="740"/>
      <c r="Z41" s="741" t="n">
        <v>17</v>
      </c>
      <c r="AA41" s="743" t="n">
        <v>15</v>
      </c>
      <c r="AB41" s="743" t="n">
        <v>2</v>
      </c>
      <c r="AC41" s="743" t="n">
        <v>17</v>
      </c>
      <c r="AD41" s="743" t="n">
        <v>15</v>
      </c>
      <c r="AE41" s="743" t="n">
        <v>2</v>
      </c>
      <c r="AF41" s="752" t="s">
        <v>115</v>
      </c>
      <c r="AG41" s="752" t="s">
        <v>115</v>
      </c>
      <c r="AH41" s="752" t="s">
        <v>115</v>
      </c>
      <c r="AI41" s="752" t="s">
        <v>115</v>
      </c>
      <c r="AJ41" s="752" t="s">
        <v>115</v>
      </c>
      <c r="AK41" s="752" t="s">
        <v>115</v>
      </c>
    </row>
    <row r="42" s="734" customFormat="true" ht="10.2" hidden="false" customHeight="true" outlineLevel="0" collapsed="false">
      <c r="A42" s="748"/>
      <c r="B42" s="748"/>
      <c r="C42" s="748"/>
      <c r="D42" s="749" t="s">
        <v>603</v>
      </c>
      <c r="E42" s="749"/>
      <c r="F42" s="749"/>
      <c r="G42" s="740"/>
      <c r="H42" s="741" t="n">
        <v>11824</v>
      </c>
      <c r="I42" s="743" t="n">
        <v>7123</v>
      </c>
      <c r="J42" s="743" t="n">
        <v>4701</v>
      </c>
      <c r="K42" s="743" t="n">
        <v>11390</v>
      </c>
      <c r="L42" s="743" t="n">
        <v>6933</v>
      </c>
      <c r="M42" s="743" t="n">
        <v>4457</v>
      </c>
      <c r="N42" s="743" t="n">
        <v>434</v>
      </c>
      <c r="O42" s="743" t="n">
        <v>190</v>
      </c>
      <c r="P42" s="743" t="n">
        <v>441</v>
      </c>
      <c r="Q42" s="743" t="n">
        <v>193</v>
      </c>
      <c r="R42" s="743" t="n">
        <v>248</v>
      </c>
      <c r="S42" s="753"/>
      <c r="T42" s="754"/>
      <c r="U42" s="754"/>
      <c r="V42" s="755" t="s">
        <v>604</v>
      </c>
      <c r="W42" s="755"/>
      <c r="X42" s="755"/>
      <c r="Y42" s="740"/>
      <c r="Z42" s="741" t="n">
        <v>16</v>
      </c>
      <c r="AA42" s="743" t="n">
        <v>15</v>
      </c>
      <c r="AB42" s="743" t="n">
        <v>1</v>
      </c>
      <c r="AC42" s="743" t="n">
        <v>16</v>
      </c>
      <c r="AD42" s="743" t="n">
        <v>15</v>
      </c>
      <c r="AE42" s="743" t="n">
        <v>1</v>
      </c>
      <c r="AF42" s="752" t="s">
        <v>115</v>
      </c>
      <c r="AG42" s="752" t="s">
        <v>115</v>
      </c>
      <c r="AH42" s="752" t="s">
        <v>115</v>
      </c>
      <c r="AI42" s="752" t="s">
        <v>115</v>
      </c>
      <c r="AJ42" s="752" t="s">
        <v>115</v>
      </c>
      <c r="AK42" s="752" t="s">
        <v>115</v>
      </c>
    </row>
    <row r="43" s="734" customFormat="true" ht="10.2" hidden="false" customHeight="true" outlineLevel="0" collapsed="false">
      <c r="A43" s="748"/>
      <c r="B43" s="748"/>
      <c r="C43" s="748"/>
      <c r="D43" s="749" t="s">
        <v>605</v>
      </c>
      <c r="E43" s="749"/>
      <c r="F43" s="749"/>
      <c r="G43" s="740"/>
      <c r="H43" s="741" t="n">
        <v>393</v>
      </c>
      <c r="I43" s="743" t="n">
        <v>284</v>
      </c>
      <c r="J43" s="743" t="n">
        <v>109</v>
      </c>
      <c r="K43" s="743" t="n">
        <v>325</v>
      </c>
      <c r="L43" s="743" t="n">
        <v>271</v>
      </c>
      <c r="M43" s="743" t="n">
        <v>54</v>
      </c>
      <c r="N43" s="743" t="n">
        <v>68</v>
      </c>
      <c r="O43" s="743" t="n">
        <v>13</v>
      </c>
      <c r="P43" s="743" t="n">
        <v>70</v>
      </c>
      <c r="Q43" s="743" t="n">
        <v>14</v>
      </c>
      <c r="R43" s="743" t="n">
        <v>56</v>
      </c>
      <c r="S43" s="753"/>
      <c r="T43" s="754"/>
      <c r="U43" s="754"/>
      <c r="V43" s="754"/>
      <c r="W43" s="755" t="s">
        <v>571</v>
      </c>
      <c r="X43" s="755"/>
      <c r="Y43" s="740"/>
      <c r="Z43" s="741" t="n">
        <v>16</v>
      </c>
      <c r="AA43" s="743" t="n">
        <v>15</v>
      </c>
      <c r="AB43" s="743" t="n">
        <v>1</v>
      </c>
      <c r="AC43" s="743" t="n">
        <v>16</v>
      </c>
      <c r="AD43" s="743" t="n">
        <v>15</v>
      </c>
      <c r="AE43" s="743" t="n">
        <v>1</v>
      </c>
      <c r="AF43" s="752" t="s">
        <v>115</v>
      </c>
      <c r="AG43" s="752" t="s">
        <v>115</v>
      </c>
      <c r="AH43" s="752" t="s">
        <v>115</v>
      </c>
      <c r="AI43" s="752" t="s">
        <v>115</v>
      </c>
      <c r="AJ43" s="752" t="s">
        <v>115</v>
      </c>
      <c r="AK43" s="752" t="s">
        <v>115</v>
      </c>
    </row>
    <row r="44" s="734" customFormat="true" ht="10.2" hidden="false" customHeight="true" outlineLevel="0" collapsed="false">
      <c r="A44" s="748"/>
      <c r="B44" s="748"/>
      <c r="C44" s="748"/>
      <c r="D44" s="749" t="s">
        <v>606</v>
      </c>
      <c r="E44" s="749"/>
      <c r="F44" s="749"/>
      <c r="G44" s="740"/>
      <c r="H44" s="741" t="n">
        <v>1012</v>
      </c>
      <c r="I44" s="743" t="n">
        <v>758</v>
      </c>
      <c r="J44" s="743" t="n">
        <v>254</v>
      </c>
      <c r="K44" s="743" t="n">
        <v>963</v>
      </c>
      <c r="L44" s="743" t="n">
        <v>736</v>
      </c>
      <c r="M44" s="743" t="n">
        <v>227</v>
      </c>
      <c r="N44" s="743" t="n">
        <v>49</v>
      </c>
      <c r="O44" s="743" t="n">
        <v>22</v>
      </c>
      <c r="P44" s="743" t="n">
        <v>49</v>
      </c>
      <c r="Q44" s="743" t="n">
        <v>22</v>
      </c>
      <c r="R44" s="743" t="n">
        <v>27</v>
      </c>
      <c r="S44" s="753"/>
      <c r="T44" s="754"/>
      <c r="U44" s="754"/>
      <c r="V44" s="755" t="s">
        <v>607</v>
      </c>
      <c r="W44" s="755"/>
      <c r="X44" s="755"/>
      <c r="Y44" s="740"/>
      <c r="Z44" s="741" t="n">
        <v>27</v>
      </c>
      <c r="AA44" s="743" t="n">
        <v>21</v>
      </c>
      <c r="AB44" s="743" t="n">
        <v>6</v>
      </c>
      <c r="AC44" s="743" t="n">
        <v>26</v>
      </c>
      <c r="AD44" s="743" t="n">
        <v>20</v>
      </c>
      <c r="AE44" s="743" t="n">
        <v>6</v>
      </c>
      <c r="AF44" s="743" t="n">
        <v>1</v>
      </c>
      <c r="AG44" s="743" t="n">
        <v>1</v>
      </c>
      <c r="AH44" s="752" t="s">
        <v>115</v>
      </c>
      <c r="AI44" s="743" t="n">
        <v>1</v>
      </c>
      <c r="AJ44" s="743" t="n">
        <v>1</v>
      </c>
      <c r="AK44" s="752" t="s">
        <v>115</v>
      </c>
    </row>
    <row r="45" s="734" customFormat="true" ht="10.2" hidden="false" customHeight="true" outlineLevel="0" collapsed="false">
      <c r="A45" s="748"/>
      <c r="B45" s="748"/>
      <c r="C45" s="748"/>
      <c r="D45" s="749" t="s">
        <v>608</v>
      </c>
      <c r="E45" s="749"/>
      <c r="F45" s="749"/>
      <c r="G45" s="740"/>
      <c r="H45" s="741" t="n">
        <v>1666</v>
      </c>
      <c r="I45" s="743" t="n">
        <v>1269</v>
      </c>
      <c r="J45" s="743" t="n">
        <v>397</v>
      </c>
      <c r="K45" s="743" t="n">
        <v>1625</v>
      </c>
      <c r="L45" s="743" t="n">
        <v>1248</v>
      </c>
      <c r="M45" s="743" t="n">
        <v>377</v>
      </c>
      <c r="N45" s="743" t="n">
        <v>41</v>
      </c>
      <c r="O45" s="743" t="n">
        <v>21</v>
      </c>
      <c r="P45" s="743" t="n">
        <v>44</v>
      </c>
      <c r="Q45" s="743" t="n">
        <v>24</v>
      </c>
      <c r="R45" s="743" t="n">
        <v>20</v>
      </c>
      <c r="S45" s="753"/>
      <c r="T45" s="754"/>
      <c r="U45" s="754"/>
      <c r="V45" s="738"/>
      <c r="W45" s="755" t="s">
        <v>609</v>
      </c>
      <c r="X45" s="755"/>
      <c r="Y45" s="740"/>
      <c r="Z45" s="741" t="n">
        <v>12</v>
      </c>
      <c r="AA45" s="743" t="n">
        <v>10</v>
      </c>
      <c r="AB45" s="743" t="n">
        <v>2</v>
      </c>
      <c r="AC45" s="743" t="n">
        <v>11</v>
      </c>
      <c r="AD45" s="743" t="n">
        <v>9</v>
      </c>
      <c r="AE45" s="743" t="n">
        <v>2</v>
      </c>
      <c r="AF45" s="743" t="n">
        <v>1</v>
      </c>
      <c r="AG45" s="743" t="n">
        <v>1</v>
      </c>
      <c r="AH45" s="752" t="s">
        <v>115</v>
      </c>
      <c r="AI45" s="743" t="n">
        <v>1</v>
      </c>
      <c r="AJ45" s="743" t="n">
        <v>1</v>
      </c>
      <c r="AK45" s="752" t="s">
        <v>115</v>
      </c>
    </row>
    <row r="46" s="734" customFormat="true" ht="10.2" hidden="false" customHeight="true" outlineLevel="0" collapsed="false">
      <c r="A46" s="748"/>
      <c r="B46" s="748"/>
      <c r="C46" s="748"/>
      <c r="D46" s="749" t="s">
        <v>610</v>
      </c>
      <c r="E46" s="749"/>
      <c r="F46" s="749"/>
      <c r="G46" s="740"/>
      <c r="H46" s="741" t="n">
        <v>1146</v>
      </c>
      <c r="I46" s="743" t="n">
        <v>823</v>
      </c>
      <c r="J46" s="743" t="n">
        <v>323</v>
      </c>
      <c r="K46" s="743" t="n">
        <v>926</v>
      </c>
      <c r="L46" s="743" t="n">
        <v>684</v>
      </c>
      <c r="M46" s="743" t="n">
        <v>242</v>
      </c>
      <c r="N46" s="743" t="n">
        <v>220</v>
      </c>
      <c r="O46" s="743" t="n">
        <v>139</v>
      </c>
      <c r="P46" s="743" t="n">
        <v>225</v>
      </c>
      <c r="Q46" s="743" t="n">
        <v>140</v>
      </c>
      <c r="R46" s="743" t="n">
        <v>85</v>
      </c>
      <c r="S46" s="753"/>
      <c r="T46" s="754"/>
      <c r="U46" s="754"/>
      <c r="V46" s="738"/>
      <c r="W46" s="755" t="s">
        <v>571</v>
      </c>
      <c r="X46" s="755"/>
      <c r="Y46" s="740"/>
      <c r="Z46" s="741" t="n">
        <v>15</v>
      </c>
      <c r="AA46" s="743" t="n">
        <v>11</v>
      </c>
      <c r="AB46" s="743" t="n">
        <v>4</v>
      </c>
      <c r="AC46" s="743" t="n">
        <v>15</v>
      </c>
      <c r="AD46" s="743" t="n">
        <v>11</v>
      </c>
      <c r="AE46" s="743" t="n">
        <v>4</v>
      </c>
      <c r="AF46" s="752" t="s">
        <v>115</v>
      </c>
      <c r="AG46" s="752" t="s">
        <v>115</v>
      </c>
      <c r="AH46" s="752" t="s">
        <v>115</v>
      </c>
      <c r="AI46" s="752" t="s">
        <v>115</v>
      </c>
      <c r="AJ46" s="752" t="s">
        <v>115</v>
      </c>
      <c r="AK46" s="752" t="s">
        <v>115</v>
      </c>
    </row>
    <row r="47" s="734" customFormat="true" ht="10.2" hidden="false" customHeight="true" outlineLevel="0" collapsed="false">
      <c r="A47" s="748"/>
      <c r="B47" s="748"/>
      <c r="C47" s="748"/>
      <c r="D47" s="749" t="s">
        <v>611</v>
      </c>
      <c r="E47" s="749"/>
      <c r="F47" s="749"/>
      <c r="G47" s="740"/>
      <c r="H47" s="741" t="n">
        <v>970</v>
      </c>
      <c r="I47" s="743" t="n">
        <v>718</v>
      </c>
      <c r="J47" s="743" t="n">
        <v>252</v>
      </c>
      <c r="K47" s="743" t="n">
        <v>900</v>
      </c>
      <c r="L47" s="743" t="n">
        <v>685</v>
      </c>
      <c r="M47" s="743" t="n">
        <v>215</v>
      </c>
      <c r="N47" s="743" t="n">
        <v>70</v>
      </c>
      <c r="O47" s="743" t="n">
        <v>33</v>
      </c>
      <c r="P47" s="743" t="n">
        <v>89</v>
      </c>
      <c r="Q47" s="743" t="n">
        <v>43</v>
      </c>
      <c r="R47" s="743" t="n">
        <v>46</v>
      </c>
      <c r="S47" s="753"/>
      <c r="T47" s="754"/>
      <c r="U47" s="754"/>
      <c r="V47" s="755" t="s">
        <v>612</v>
      </c>
      <c r="W47" s="755"/>
      <c r="X47" s="755"/>
      <c r="Y47" s="740"/>
      <c r="Z47" s="741" t="n">
        <v>147</v>
      </c>
      <c r="AA47" s="743" t="n">
        <v>130</v>
      </c>
      <c r="AB47" s="743" t="n">
        <v>17</v>
      </c>
      <c r="AC47" s="743" t="n">
        <v>134</v>
      </c>
      <c r="AD47" s="743" t="n">
        <v>121</v>
      </c>
      <c r="AE47" s="743" t="n">
        <v>13</v>
      </c>
      <c r="AF47" s="743" t="n">
        <v>13</v>
      </c>
      <c r="AG47" s="743" t="n">
        <v>9</v>
      </c>
      <c r="AH47" s="743" t="n">
        <v>4</v>
      </c>
      <c r="AI47" s="743" t="n">
        <v>14</v>
      </c>
      <c r="AJ47" s="743" t="n">
        <v>10</v>
      </c>
      <c r="AK47" s="743" t="n">
        <v>4</v>
      </c>
    </row>
    <row r="48" s="734" customFormat="true" ht="10.2" hidden="false" customHeight="true" outlineLevel="0" collapsed="false">
      <c r="A48" s="748"/>
      <c r="B48" s="748"/>
      <c r="C48" s="748"/>
      <c r="D48" s="749" t="s">
        <v>613</v>
      </c>
      <c r="E48" s="749"/>
      <c r="F48" s="749"/>
      <c r="G48" s="740"/>
      <c r="H48" s="741" t="n">
        <v>1860</v>
      </c>
      <c r="I48" s="743" t="n">
        <v>1150</v>
      </c>
      <c r="J48" s="743" t="n">
        <v>710</v>
      </c>
      <c r="K48" s="743" t="n">
        <v>1271</v>
      </c>
      <c r="L48" s="743" t="n">
        <v>946</v>
      </c>
      <c r="M48" s="743" t="n">
        <v>325</v>
      </c>
      <c r="N48" s="743" t="n">
        <v>589</v>
      </c>
      <c r="O48" s="743" t="n">
        <v>204</v>
      </c>
      <c r="P48" s="743" t="n">
        <v>635</v>
      </c>
      <c r="Q48" s="743" t="n">
        <v>250</v>
      </c>
      <c r="R48" s="743" t="n">
        <v>385</v>
      </c>
      <c r="S48" s="753"/>
      <c r="T48" s="754"/>
      <c r="U48" s="754"/>
      <c r="V48" s="738"/>
      <c r="W48" s="755" t="s">
        <v>614</v>
      </c>
      <c r="X48" s="755"/>
      <c r="Y48" s="740"/>
      <c r="Z48" s="741" t="n">
        <v>19</v>
      </c>
      <c r="AA48" s="743" t="n">
        <v>15</v>
      </c>
      <c r="AB48" s="743" t="n">
        <v>4</v>
      </c>
      <c r="AC48" s="743" t="n">
        <v>15</v>
      </c>
      <c r="AD48" s="743" t="n">
        <v>14</v>
      </c>
      <c r="AE48" s="743" t="n">
        <v>1</v>
      </c>
      <c r="AF48" s="743" t="n">
        <v>4</v>
      </c>
      <c r="AG48" s="743" t="n">
        <v>1</v>
      </c>
      <c r="AH48" s="743" t="n">
        <v>3</v>
      </c>
      <c r="AI48" s="743" t="n">
        <v>4</v>
      </c>
      <c r="AJ48" s="743" t="n">
        <v>1</v>
      </c>
      <c r="AK48" s="743" t="n">
        <v>3</v>
      </c>
    </row>
    <row r="49" s="734" customFormat="true" ht="10.2" hidden="false" customHeight="true" outlineLevel="0" collapsed="false">
      <c r="A49" s="748"/>
      <c r="B49" s="748"/>
      <c r="C49" s="748"/>
      <c r="D49" s="749" t="s">
        <v>615</v>
      </c>
      <c r="E49" s="749"/>
      <c r="F49" s="749"/>
      <c r="G49" s="740"/>
      <c r="H49" s="741" t="n">
        <v>1387</v>
      </c>
      <c r="I49" s="743" t="n">
        <v>1039</v>
      </c>
      <c r="J49" s="743" t="n">
        <v>348</v>
      </c>
      <c r="K49" s="743" t="n">
        <v>1355</v>
      </c>
      <c r="L49" s="743" t="n">
        <v>1022</v>
      </c>
      <c r="M49" s="743" t="n">
        <v>333</v>
      </c>
      <c r="N49" s="743" t="n">
        <v>32</v>
      </c>
      <c r="O49" s="743" t="n">
        <v>17</v>
      </c>
      <c r="P49" s="743" t="n">
        <v>35</v>
      </c>
      <c r="Q49" s="743" t="n">
        <v>20</v>
      </c>
      <c r="R49" s="743" t="n">
        <v>15</v>
      </c>
      <c r="S49" s="753"/>
      <c r="T49" s="754"/>
      <c r="U49" s="754"/>
      <c r="V49" s="738"/>
      <c r="W49" s="755" t="s">
        <v>616</v>
      </c>
      <c r="X49" s="755"/>
      <c r="Y49" s="740"/>
      <c r="Z49" s="741" t="n">
        <v>43</v>
      </c>
      <c r="AA49" s="743" t="n">
        <v>35</v>
      </c>
      <c r="AB49" s="743" t="n">
        <v>8</v>
      </c>
      <c r="AC49" s="743" t="n">
        <v>38</v>
      </c>
      <c r="AD49" s="743" t="n">
        <v>31</v>
      </c>
      <c r="AE49" s="743" t="n">
        <v>7</v>
      </c>
      <c r="AF49" s="743" t="n">
        <v>5</v>
      </c>
      <c r="AG49" s="743" t="n">
        <v>4</v>
      </c>
      <c r="AH49" s="743" t="n">
        <v>1</v>
      </c>
      <c r="AI49" s="743" t="n">
        <v>6</v>
      </c>
      <c r="AJ49" s="743" t="n">
        <v>5</v>
      </c>
      <c r="AK49" s="743" t="n">
        <v>1</v>
      </c>
    </row>
    <row r="50" s="734" customFormat="true" ht="10.2" hidden="false" customHeight="true" outlineLevel="0" collapsed="false">
      <c r="A50" s="748"/>
      <c r="B50" s="748"/>
      <c r="C50" s="748"/>
      <c r="D50" s="749" t="s">
        <v>617</v>
      </c>
      <c r="E50" s="749"/>
      <c r="F50" s="749"/>
      <c r="G50" s="740"/>
      <c r="H50" s="741" t="n">
        <v>1597</v>
      </c>
      <c r="I50" s="743" t="n">
        <v>1208</v>
      </c>
      <c r="J50" s="743" t="n">
        <v>389</v>
      </c>
      <c r="K50" s="743" t="n">
        <v>1424</v>
      </c>
      <c r="L50" s="743" t="n">
        <v>1145</v>
      </c>
      <c r="M50" s="743" t="n">
        <v>279</v>
      </c>
      <c r="N50" s="743" t="n">
        <v>173</v>
      </c>
      <c r="O50" s="743" t="n">
        <v>63</v>
      </c>
      <c r="P50" s="743" t="n">
        <v>173</v>
      </c>
      <c r="Q50" s="743" t="n">
        <v>63</v>
      </c>
      <c r="R50" s="743" t="n">
        <v>110</v>
      </c>
      <c r="S50" s="753"/>
      <c r="T50" s="754"/>
      <c r="U50" s="754"/>
      <c r="V50" s="738"/>
      <c r="W50" s="755" t="s">
        <v>618</v>
      </c>
      <c r="X50" s="755"/>
      <c r="Y50" s="740"/>
      <c r="Z50" s="741" t="n">
        <v>16</v>
      </c>
      <c r="AA50" s="743" t="n">
        <v>14</v>
      </c>
      <c r="AB50" s="743" t="n">
        <v>2</v>
      </c>
      <c r="AC50" s="743" t="n">
        <v>14</v>
      </c>
      <c r="AD50" s="743" t="n">
        <v>12</v>
      </c>
      <c r="AE50" s="743" t="n">
        <v>2</v>
      </c>
      <c r="AF50" s="743" t="n">
        <v>2</v>
      </c>
      <c r="AG50" s="743" t="n">
        <v>2</v>
      </c>
      <c r="AH50" s="752" t="s">
        <v>115</v>
      </c>
      <c r="AI50" s="743" t="n">
        <v>2</v>
      </c>
      <c r="AJ50" s="743" t="n">
        <v>2</v>
      </c>
      <c r="AK50" s="752" t="s">
        <v>115</v>
      </c>
    </row>
    <row r="51" s="734" customFormat="true" ht="10.2" hidden="false" customHeight="true" outlineLevel="0" collapsed="false">
      <c r="A51" s="748"/>
      <c r="B51" s="748"/>
      <c r="C51" s="748"/>
      <c r="D51" s="749" t="s">
        <v>619</v>
      </c>
      <c r="E51" s="749"/>
      <c r="F51" s="749"/>
      <c r="G51" s="740"/>
      <c r="H51" s="741" t="n">
        <v>835</v>
      </c>
      <c r="I51" s="743" t="n">
        <v>627</v>
      </c>
      <c r="J51" s="743" t="n">
        <v>208</v>
      </c>
      <c r="K51" s="743" t="n">
        <v>814</v>
      </c>
      <c r="L51" s="743" t="n">
        <v>621</v>
      </c>
      <c r="M51" s="743" t="n">
        <v>193</v>
      </c>
      <c r="N51" s="743" t="n">
        <v>21</v>
      </c>
      <c r="O51" s="743" t="n">
        <v>6</v>
      </c>
      <c r="P51" s="743" t="n">
        <v>22</v>
      </c>
      <c r="Q51" s="743" t="n">
        <v>6</v>
      </c>
      <c r="R51" s="743" t="n">
        <v>16</v>
      </c>
      <c r="S51" s="753"/>
      <c r="T51" s="754"/>
      <c r="U51" s="754"/>
      <c r="V51" s="738"/>
      <c r="W51" s="755" t="s">
        <v>620</v>
      </c>
      <c r="X51" s="755"/>
      <c r="Y51" s="740"/>
      <c r="Z51" s="741" t="n">
        <v>14</v>
      </c>
      <c r="AA51" s="743" t="n">
        <v>12</v>
      </c>
      <c r="AB51" s="743" t="n">
        <v>2</v>
      </c>
      <c r="AC51" s="743" t="n">
        <v>14</v>
      </c>
      <c r="AD51" s="743" t="n">
        <v>12</v>
      </c>
      <c r="AE51" s="743" t="n">
        <v>2</v>
      </c>
      <c r="AF51" s="752" t="s">
        <v>115</v>
      </c>
      <c r="AG51" s="752" t="s">
        <v>115</v>
      </c>
      <c r="AH51" s="752" t="s">
        <v>115</v>
      </c>
      <c r="AI51" s="752" t="s">
        <v>115</v>
      </c>
      <c r="AJ51" s="752" t="s">
        <v>115</v>
      </c>
      <c r="AK51" s="752" t="s">
        <v>115</v>
      </c>
    </row>
    <row r="52" s="734" customFormat="true" ht="10.2" hidden="false" customHeight="true" outlineLevel="0" collapsed="false">
      <c r="A52" s="748"/>
      <c r="B52" s="748"/>
      <c r="C52" s="748"/>
      <c r="D52" s="749" t="s">
        <v>621</v>
      </c>
      <c r="E52" s="749"/>
      <c r="F52" s="749"/>
      <c r="G52" s="740"/>
      <c r="H52" s="741" t="n">
        <v>488</v>
      </c>
      <c r="I52" s="743" t="n">
        <v>420</v>
      </c>
      <c r="J52" s="743" t="n">
        <v>68</v>
      </c>
      <c r="K52" s="743" t="n">
        <v>486</v>
      </c>
      <c r="L52" s="743" t="n">
        <v>418</v>
      </c>
      <c r="M52" s="743" t="n">
        <v>68</v>
      </c>
      <c r="N52" s="743" t="n">
        <v>2</v>
      </c>
      <c r="O52" s="743" t="n">
        <v>2</v>
      </c>
      <c r="P52" s="743" t="n">
        <v>2</v>
      </c>
      <c r="Q52" s="743" t="n">
        <v>2</v>
      </c>
      <c r="R52" s="752" t="s">
        <v>115</v>
      </c>
      <c r="S52" s="753"/>
      <c r="T52" s="754"/>
      <c r="U52" s="754"/>
      <c r="V52" s="738"/>
      <c r="W52" s="755" t="s">
        <v>571</v>
      </c>
      <c r="X52" s="755"/>
      <c r="Y52" s="740"/>
      <c r="Z52" s="741" t="n">
        <v>55</v>
      </c>
      <c r="AA52" s="743" t="n">
        <v>54</v>
      </c>
      <c r="AB52" s="743" t="n">
        <v>1</v>
      </c>
      <c r="AC52" s="743" t="n">
        <v>53</v>
      </c>
      <c r="AD52" s="743" t="n">
        <v>52</v>
      </c>
      <c r="AE52" s="743" t="n">
        <v>1</v>
      </c>
      <c r="AF52" s="743" t="n">
        <v>2</v>
      </c>
      <c r="AG52" s="743" t="n">
        <v>2</v>
      </c>
      <c r="AH52" s="752" t="s">
        <v>115</v>
      </c>
      <c r="AI52" s="743" t="n">
        <v>2</v>
      </c>
      <c r="AJ52" s="743" t="n">
        <v>2</v>
      </c>
      <c r="AK52" s="752" t="s">
        <v>115</v>
      </c>
    </row>
    <row r="53" s="734" customFormat="true" ht="10.2" hidden="false" customHeight="true" outlineLevel="0" collapsed="false">
      <c r="A53" s="748"/>
      <c r="B53" s="748"/>
      <c r="C53" s="748"/>
      <c r="D53" s="749" t="s">
        <v>622</v>
      </c>
      <c r="E53" s="749"/>
      <c r="F53" s="749"/>
      <c r="G53" s="740"/>
      <c r="H53" s="741" t="n">
        <v>668</v>
      </c>
      <c r="I53" s="743" t="n">
        <v>461</v>
      </c>
      <c r="J53" s="743" t="n">
        <v>207</v>
      </c>
      <c r="K53" s="743" t="n">
        <v>644</v>
      </c>
      <c r="L53" s="743" t="n">
        <v>450</v>
      </c>
      <c r="M53" s="743" t="n">
        <v>194</v>
      </c>
      <c r="N53" s="743" t="n">
        <v>24</v>
      </c>
      <c r="O53" s="743" t="n">
        <v>11</v>
      </c>
      <c r="P53" s="743" t="n">
        <v>26</v>
      </c>
      <c r="Q53" s="743" t="n">
        <v>13</v>
      </c>
      <c r="R53" s="743" t="n">
        <v>13</v>
      </c>
      <c r="S53" s="753"/>
      <c r="T53" s="754"/>
      <c r="U53" s="754"/>
      <c r="V53" s="755" t="s">
        <v>623</v>
      </c>
      <c r="W53" s="755"/>
      <c r="X53" s="755"/>
      <c r="Y53" s="740"/>
      <c r="Z53" s="741" t="n">
        <v>1271</v>
      </c>
      <c r="AA53" s="743" t="n">
        <v>1115</v>
      </c>
      <c r="AB53" s="743" t="n">
        <v>156</v>
      </c>
      <c r="AC53" s="743" t="n">
        <v>1221</v>
      </c>
      <c r="AD53" s="743" t="n">
        <v>1088</v>
      </c>
      <c r="AE53" s="743" t="n">
        <v>133</v>
      </c>
      <c r="AF53" s="743" t="n">
        <v>50</v>
      </c>
      <c r="AG53" s="743" t="n">
        <v>27</v>
      </c>
      <c r="AH53" s="743" t="n">
        <v>23</v>
      </c>
      <c r="AI53" s="743" t="n">
        <v>52</v>
      </c>
      <c r="AJ53" s="743" t="n">
        <v>29</v>
      </c>
      <c r="AK53" s="743" t="n">
        <v>23</v>
      </c>
    </row>
    <row r="54" s="734" customFormat="true" ht="10.2" hidden="false" customHeight="true" outlineLevel="0" collapsed="false">
      <c r="A54" s="748"/>
      <c r="B54" s="748"/>
      <c r="C54" s="748"/>
      <c r="D54" s="749" t="s">
        <v>624</v>
      </c>
      <c r="E54" s="749"/>
      <c r="F54" s="749"/>
      <c r="G54" s="740"/>
      <c r="H54" s="741" t="n">
        <v>577</v>
      </c>
      <c r="I54" s="743" t="n">
        <v>436</v>
      </c>
      <c r="J54" s="743" t="n">
        <v>141</v>
      </c>
      <c r="K54" s="743" t="n">
        <v>561</v>
      </c>
      <c r="L54" s="743" t="n">
        <v>424</v>
      </c>
      <c r="M54" s="743" t="n">
        <v>137</v>
      </c>
      <c r="N54" s="743" t="n">
        <v>16</v>
      </c>
      <c r="O54" s="743" t="n">
        <v>12</v>
      </c>
      <c r="P54" s="743" t="n">
        <v>16</v>
      </c>
      <c r="Q54" s="743" t="n">
        <v>12</v>
      </c>
      <c r="R54" s="743" t="n">
        <v>4</v>
      </c>
      <c r="S54" s="753"/>
      <c r="T54" s="754"/>
      <c r="U54" s="754"/>
      <c r="V54" s="738"/>
      <c r="W54" s="755" t="s">
        <v>625</v>
      </c>
      <c r="X54" s="755"/>
      <c r="Y54" s="740"/>
      <c r="Z54" s="741" t="n">
        <v>91</v>
      </c>
      <c r="AA54" s="743" t="n">
        <v>83</v>
      </c>
      <c r="AB54" s="743" t="n">
        <v>8</v>
      </c>
      <c r="AC54" s="743" t="n">
        <v>84</v>
      </c>
      <c r="AD54" s="743" t="n">
        <v>80</v>
      </c>
      <c r="AE54" s="743" t="n">
        <v>4</v>
      </c>
      <c r="AF54" s="743" t="n">
        <v>7</v>
      </c>
      <c r="AG54" s="743" t="n">
        <v>3</v>
      </c>
      <c r="AH54" s="743" t="n">
        <v>4</v>
      </c>
      <c r="AI54" s="743" t="n">
        <v>7</v>
      </c>
      <c r="AJ54" s="743" t="n">
        <v>3</v>
      </c>
      <c r="AK54" s="743" t="n">
        <v>4</v>
      </c>
    </row>
    <row r="55" s="734" customFormat="true" ht="10.2" hidden="false" customHeight="true" outlineLevel="0" collapsed="false">
      <c r="A55" s="748"/>
      <c r="B55" s="748"/>
      <c r="C55" s="748"/>
      <c r="D55" s="749" t="s">
        <v>626</v>
      </c>
      <c r="E55" s="749"/>
      <c r="F55" s="749"/>
      <c r="G55" s="740"/>
      <c r="H55" s="741" t="n">
        <v>2153</v>
      </c>
      <c r="I55" s="743" t="n">
        <v>1357</v>
      </c>
      <c r="J55" s="743" t="n">
        <v>796</v>
      </c>
      <c r="K55" s="743" t="n">
        <v>2057</v>
      </c>
      <c r="L55" s="743" t="n">
        <v>1316</v>
      </c>
      <c r="M55" s="743" t="n">
        <v>741</v>
      </c>
      <c r="N55" s="743" t="n">
        <v>96</v>
      </c>
      <c r="O55" s="743" t="n">
        <v>41</v>
      </c>
      <c r="P55" s="743" t="n">
        <v>103</v>
      </c>
      <c r="Q55" s="743" t="n">
        <v>46</v>
      </c>
      <c r="R55" s="743" t="n">
        <v>57</v>
      </c>
      <c r="S55" s="753"/>
      <c r="T55" s="754"/>
      <c r="U55" s="754"/>
      <c r="V55" s="738"/>
      <c r="W55" s="755" t="s">
        <v>627</v>
      </c>
      <c r="X55" s="755"/>
      <c r="Y55" s="740"/>
      <c r="Z55" s="741" t="n">
        <v>25</v>
      </c>
      <c r="AA55" s="743" t="n">
        <v>20</v>
      </c>
      <c r="AB55" s="743" t="n">
        <v>5</v>
      </c>
      <c r="AC55" s="743" t="n">
        <v>21</v>
      </c>
      <c r="AD55" s="743" t="n">
        <v>17</v>
      </c>
      <c r="AE55" s="743" t="n">
        <v>4</v>
      </c>
      <c r="AF55" s="743" t="n">
        <v>4</v>
      </c>
      <c r="AG55" s="743" t="n">
        <v>3</v>
      </c>
      <c r="AH55" s="743" t="n">
        <v>1</v>
      </c>
      <c r="AI55" s="743" t="n">
        <v>4</v>
      </c>
      <c r="AJ55" s="743" t="n">
        <v>3</v>
      </c>
      <c r="AK55" s="743" t="n">
        <v>1</v>
      </c>
    </row>
    <row r="56" s="734" customFormat="true" ht="10.2" hidden="false" customHeight="true" outlineLevel="0" collapsed="false">
      <c r="A56" s="748"/>
      <c r="B56" s="748"/>
      <c r="C56" s="748"/>
      <c r="D56" s="749" t="s">
        <v>628</v>
      </c>
      <c r="E56" s="749"/>
      <c r="F56" s="749"/>
      <c r="G56" s="740"/>
      <c r="H56" s="741" t="n">
        <v>869</v>
      </c>
      <c r="I56" s="743" t="n">
        <v>602</v>
      </c>
      <c r="J56" s="743" t="n">
        <v>267</v>
      </c>
      <c r="K56" s="743" t="n">
        <v>420</v>
      </c>
      <c r="L56" s="743" t="n">
        <v>319</v>
      </c>
      <c r="M56" s="743" t="n">
        <v>101</v>
      </c>
      <c r="N56" s="743" t="n">
        <v>449</v>
      </c>
      <c r="O56" s="743" t="n">
        <v>283</v>
      </c>
      <c r="P56" s="743" t="n">
        <v>450</v>
      </c>
      <c r="Q56" s="743" t="n">
        <v>284</v>
      </c>
      <c r="R56" s="743" t="n">
        <v>166</v>
      </c>
      <c r="S56" s="753"/>
      <c r="T56" s="754"/>
      <c r="U56" s="754"/>
      <c r="V56" s="738"/>
      <c r="W56" s="755" t="s">
        <v>629</v>
      </c>
      <c r="X56" s="755"/>
      <c r="Y56" s="740"/>
      <c r="Z56" s="741" t="n">
        <v>64</v>
      </c>
      <c r="AA56" s="743" t="n">
        <v>60</v>
      </c>
      <c r="AB56" s="743" t="n">
        <v>4</v>
      </c>
      <c r="AC56" s="743" t="n">
        <v>64</v>
      </c>
      <c r="AD56" s="743" t="n">
        <v>60</v>
      </c>
      <c r="AE56" s="743" t="n">
        <v>4</v>
      </c>
      <c r="AF56" s="752" t="s">
        <v>115</v>
      </c>
      <c r="AG56" s="752" t="s">
        <v>115</v>
      </c>
      <c r="AH56" s="752" t="s">
        <v>115</v>
      </c>
      <c r="AI56" s="752" t="s">
        <v>115</v>
      </c>
      <c r="AJ56" s="752" t="s">
        <v>115</v>
      </c>
      <c r="AK56" s="752" t="s">
        <v>115</v>
      </c>
    </row>
    <row r="57" s="734" customFormat="true" ht="10.2" hidden="false" customHeight="true" outlineLevel="0" collapsed="false">
      <c r="A57" s="748"/>
      <c r="B57" s="748"/>
      <c r="C57" s="748"/>
      <c r="D57" s="749" t="s">
        <v>630</v>
      </c>
      <c r="E57" s="749"/>
      <c r="F57" s="749"/>
      <c r="G57" s="740"/>
      <c r="H57" s="741" t="n">
        <v>354</v>
      </c>
      <c r="I57" s="743" t="n">
        <v>267</v>
      </c>
      <c r="J57" s="743" t="n">
        <v>87</v>
      </c>
      <c r="K57" s="743" t="n">
        <v>346</v>
      </c>
      <c r="L57" s="743" t="n">
        <v>263</v>
      </c>
      <c r="M57" s="743" t="n">
        <v>83</v>
      </c>
      <c r="N57" s="743" t="n">
        <v>8</v>
      </c>
      <c r="O57" s="743" t="n">
        <v>4</v>
      </c>
      <c r="P57" s="743" t="n">
        <v>9</v>
      </c>
      <c r="Q57" s="743" t="n">
        <v>4</v>
      </c>
      <c r="R57" s="743" t="n">
        <v>5</v>
      </c>
      <c r="S57" s="753"/>
      <c r="T57" s="754"/>
      <c r="U57" s="754"/>
      <c r="V57" s="738"/>
      <c r="W57" s="755" t="s">
        <v>631</v>
      </c>
      <c r="X57" s="755"/>
      <c r="Y57" s="740"/>
      <c r="Z57" s="741" t="n">
        <v>274</v>
      </c>
      <c r="AA57" s="743" t="n">
        <v>219</v>
      </c>
      <c r="AB57" s="743" t="n">
        <v>55</v>
      </c>
      <c r="AC57" s="743" t="n">
        <v>271</v>
      </c>
      <c r="AD57" s="743" t="n">
        <v>218</v>
      </c>
      <c r="AE57" s="743" t="n">
        <v>53</v>
      </c>
      <c r="AF57" s="743" t="n">
        <v>3</v>
      </c>
      <c r="AG57" s="743" t="n">
        <v>1</v>
      </c>
      <c r="AH57" s="743" t="n">
        <v>2</v>
      </c>
      <c r="AI57" s="743" t="n">
        <v>3</v>
      </c>
      <c r="AJ57" s="743" t="n">
        <v>1</v>
      </c>
      <c r="AK57" s="743" t="n">
        <v>2</v>
      </c>
    </row>
    <row r="58" s="734" customFormat="true" ht="10.2" hidden="false" customHeight="true" outlineLevel="0" collapsed="false">
      <c r="A58" s="748"/>
      <c r="B58" s="748"/>
      <c r="C58" s="748"/>
      <c r="D58" s="749" t="s">
        <v>632</v>
      </c>
      <c r="E58" s="749"/>
      <c r="F58" s="749"/>
      <c r="G58" s="740"/>
      <c r="H58" s="741" t="n">
        <v>257</v>
      </c>
      <c r="I58" s="743" t="n">
        <v>227</v>
      </c>
      <c r="J58" s="743" t="n">
        <v>30</v>
      </c>
      <c r="K58" s="743" t="n">
        <v>233</v>
      </c>
      <c r="L58" s="743" t="n">
        <v>207</v>
      </c>
      <c r="M58" s="743" t="n">
        <v>26</v>
      </c>
      <c r="N58" s="743" t="n">
        <v>24</v>
      </c>
      <c r="O58" s="743" t="n">
        <v>20</v>
      </c>
      <c r="P58" s="743" t="n">
        <v>24</v>
      </c>
      <c r="Q58" s="743" t="n">
        <v>20</v>
      </c>
      <c r="R58" s="743" t="n">
        <v>4</v>
      </c>
      <c r="S58" s="753"/>
      <c r="T58" s="754"/>
      <c r="U58" s="754"/>
      <c r="V58" s="738"/>
      <c r="W58" s="755" t="s">
        <v>633</v>
      </c>
      <c r="X58" s="755"/>
      <c r="Y58" s="740"/>
      <c r="Z58" s="741" t="n">
        <v>40</v>
      </c>
      <c r="AA58" s="743" t="n">
        <v>34</v>
      </c>
      <c r="AB58" s="743" t="n">
        <v>6</v>
      </c>
      <c r="AC58" s="743" t="n">
        <v>40</v>
      </c>
      <c r="AD58" s="743" t="n">
        <v>34</v>
      </c>
      <c r="AE58" s="743" t="n">
        <v>6</v>
      </c>
      <c r="AF58" s="752" t="s">
        <v>115</v>
      </c>
      <c r="AG58" s="752" t="s">
        <v>115</v>
      </c>
      <c r="AH58" s="752" t="s">
        <v>115</v>
      </c>
      <c r="AI58" s="752" t="s">
        <v>115</v>
      </c>
      <c r="AJ58" s="752" t="s">
        <v>115</v>
      </c>
      <c r="AK58" s="752" t="s">
        <v>115</v>
      </c>
    </row>
    <row r="59" s="734" customFormat="true" ht="10.2" hidden="false" customHeight="true" outlineLevel="0" collapsed="false">
      <c r="A59" s="748"/>
      <c r="B59" s="748"/>
      <c r="C59" s="748"/>
      <c r="D59" s="749" t="s">
        <v>634</v>
      </c>
      <c r="E59" s="749"/>
      <c r="F59" s="749"/>
      <c r="G59" s="740"/>
      <c r="H59" s="741" t="n">
        <v>170</v>
      </c>
      <c r="I59" s="743" t="n">
        <v>127</v>
      </c>
      <c r="J59" s="743" t="n">
        <v>43</v>
      </c>
      <c r="K59" s="743" t="n">
        <v>150</v>
      </c>
      <c r="L59" s="743" t="n">
        <v>127</v>
      </c>
      <c r="M59" s="743" t="n">
        <v>23</v>
      </c>
      <c r="N59" s="743" t="n">
        <v>20</v>
      </c>
      <c r="O59" s="752" t="s">
        <v>115</v>
      </c>
      <c r="P59" s="743" t="n">
        <v>20</v>
      </c>
      <c r="Q59" s="752" t="s">
        <v>115</v>
      </c>
      <c r="R59" s="743" t="n">
        <v>20</v>
      </c>
      <c r="S59" s="753"/>
      <c r="T59" s="754"/>
      <c r="U59" s="754"/>
      <c r="V59" s="738"/>
      <c r="W59" s="755" t="s">
        <v>635</v>
      </c>
      <c r="X59" s="755"/>
      <c r="Y59" s="740"/>
      <c r="Z59" s="741" t="n">
        <v>31</v>
      </c>
      <c r="AA59" s="743" t="n">
        <v>29</v>
      </c>
      <c r="AB59" s="743" t="n">
        <v>2</v>
      </c>
      <c r="AC59" s="743" t="n">
        <v>28</v>
      </c>
      <c r="AD59" s="743" t="n">
        <v>26</v>
      </c>
      <c r="AE59" s="743" t="n">
        <v>2</v>
      </c>
      <c r="AF59" s="743" t="n">
        <v>3</v>
      </c>
      <c r="AG59" s="743" t="n">
        <v>3</v>
      </c>
      <c r="AH59" s="752" t="s">
        <v>115</v>
      </c>
      <c r="AI59" s="743" t="n">
        <v>3</v>
      </c>
      <c r="AJ59" s="743" t="n">
        <v>3</v>
      </c>
      <c r="AK59" s="752" t="s">
        <v>115</v>
      </c>
    </row>
    <row r="60" s="734" customFormat="true" ht="10.2" hidden="false" customHeight="true" outlineLevel="0" collapsed="false">
      <c r="A60" s="748"/>
      <c r="B60" s="748"/>
      <c r="C60" s="748"/>
      <c r="D60" s="749" t="s">
        <v>636</v>
      </c>
      <c r="E60" s="749"/>
      <c r="F60" s="749"/>
      <c r="G60" s="740"/>
      <c r="H60" s="741" t="n">
        <v>356</v>
      </c>
      <c r="I60" s="743" t="n">
        <v>266</v>
      </c>
      <c r="J60" s="743" t="n">
        <v>90</v>
      </c>
      <c r="K60" s="743" t="n">
        <v>345</v>
      </c>
      <c r="L60" s="743" t="n">
        <v>259</v>
      </c>
      <c r="M60" s="743" t="n">
        <v>86</v>
      </c>
      <c r="N60" s="743" t="n">
        <v>11</v>
      </c>
      <c r="O60" s="743" t="n">
        <v>7</v>
      </c>
      <c r="P60" s="743" t="n">
        <v>12</v>
      </c>
      <c r="Q60" s="743" t="n">
        <v>7</v>
      </c>
      <c r="R60" s="743" t="n">
        <v>5</v>
      </c>
      <c r="S60" s="753"/>
      <c r="T60" s="754"/>
      <c r="U60" s="754"/>
      <c r="V60" s="738"/>
      <c r="W60" s="755" t="s">
        <v>637</v>
      </c>
      <c r="X60" s="755"/>
      <c r="Y60" s="740"/>
      <c r="Z60" s="741" t="n">
        <v>15</v>
      </c>
      <c r="AA60" s="743" t="n">
        <v>15</v>
      </c>
      <c r="AB60" s="752" t="s">
        <v>115</v>
      </c>
      <c r="AC60" s="743" t="n">
        <v>15</v>
      </c>
      <c r="AD60" s="743" t="n">
        <v>15</v>
      </c>
      <c r="AE60" s="752" t="s">
        <v>115</v>
      </c>
      <c r="AF60" s="752" t="s">
        <v>115</v>
      </c>
      <c r="AG60" s="752" t="s">
        <v>115</v>
      </c>
      <c r="AH60" s="752" t="s">
        <v>115</v>
      </c>
      <c r="AI60" s="752" t="s">
        <v>115</v>
      </c>
      <c r="AJ60" s="752" t="s">
        <v>115</v>
      </c>
      <c r="AK60" s="752" t="s">
        <v>115</v>
      </c>
    </row>
    <row r="61" s="734" customFormat="true" ht="10.2" hidden="false" customHeight="true" outlineLevel="0" collapsed="false">
      <c r="A61" s="748"/>
      <c r="B61" s="748"/>
      <c r="C61" s="748"/>
      <c r="D61" s="749" t="s">
        <v>638</v>
      </c>
      <c r="E61" s="749"/>
      <c r="F61" s="749"/>
      <c r="G61" s="740"/>
      <c r="H61" s="741" t="n">
        <v>953</v>
      </c>
      <c r="I61" s="743" t="n">
        <v>651</v>
      </c>
      <c r="J61" s="743" t="n">
        <v>302</v>
      </c>
      <c r="K61" s="743" t="n">
        <v>859</v>
      </c>
      <c r="L61" s="743" t="n">
        <v>617</v>
      </c>
      <c r="M61" s="743" t="n">
        <v>242</v>
      </c>
      <c r="N61" s="743" t="n">
        <v>94</v>
      </c>
      <c r="O61" s="743" t="n">
        <v>34</v>
      </c>
      <c r="P61" s="743" t="n">
        <v>94</v>
      </c>
      <c r="Q61" s="743" t="n">
        <v>34</v>
      </c>
      <c r="R61" s="743" t="n">
        <v>60</v>
      </c>
      <c r="S61" s="753"/>
      <c r="T61" s="754"/>
      <c r="U61" s="754"/>
      <c r="V61" s="738"/>
      <c r="W61" s="755" t="s">
        <v>639</v>
      </c>
      <c r="X61" s="755"/>
      <c r="Y61" s="740"/>
      <c r="Z61" s="741" t="n">
        <v>27</v>
      </c>
      <c r="AA61" s="743" t="n">
        <v>23</v>
      </c>
      <c r="AB61" s="743" t="n">
        <v>4</v>
      </c>
      <c r="AC61" s="743" t="n">
        <v>27</v>
      </c>
      <c r="AD61" s="743" t="n">
        <v>23</v>
      </c>
      <c r="AE61" s="743" t="n">
        <v>4</v>
      </c>
      <c r="AF61" s="752" t="s">
        <v>115</v>
      </c>
      <c r="AG61" s="752" t="s">
        <v>115</v>
      </c>
      <c r="AH61" s="752" t="s">
        <v>115</v>
      </c>
      <c r="AI61" s="752" t="s">
        <v>115</v>
      </c>
      <c r="AJ61" s="752" t="s">
        <v>115</v>
      </c>
      <c r="AK61" s="752" t="s">
        <v>115</v>
      </c>
    </row>
    <row r="62" s="734" customFormat="true" ht="10.2" hidden="false" customHeight="true" outlineLevel="0" collapsed="false">
      <c r="A62" s="748"/>
      <c r="B62" s="748"/>
      <c r="C62" s="748"/>
      <c r="D62" s="749" t="s">
        <v>640</v>
      </c>
      <c r="E62" s="749"/>
      <c r="F62" s="749"/>
      <c r="G62" s="740"/>
      <c r="H62" s="741" t="n">
        <v>3222</v>
      </c>
      <c r="I62" s="743" t="n">
        <v>2100</v>
      </c>
      <c r="J62" s="743" t="n">
        <v>1122</v>
      </c>
      <c r="K62" s="743" t="n">
        <v>1957</v>
      </c>
      <c r="L62" s="743" t="n">
        <v>1392</v>
      </c>
      <c r="M62" s="743" t="n">
        <v>565</v>
      </c>
      <c r="N62" s="743" t="n">
        <v>1265</v>
      </c>
      <c r="O62" s="743" t="n">
        <v>708</v>
      </c>
      <c r="P62" s="743" t="n">
        <v>1332</v>
      </c>
      <c r="Q62" s="743" t="n">
        <v>732</v>
      </c>
      <c r="R62" s="743" t="n">
        <v>600</v>
      </c>
      <c r="S62" s="753"/>
      <c r="T62" s="754"/>
      <c r="U62" s="754"/>
      <c r="V62" s="738"/>
      <c r="W62" s="755" t="s">
        <v>641</v>
      </c>
      <c r="X62" s="755"/>
      <c r="Y62" s="740"/>
      <c r="Z62" s="741" t="n">
        <v>51</v>
      </c>
      <c r="AA62" s="743" t="n">
        <v>39</v>
      </c>
      <c r="AB62" s="743" t="n">
        <v>12</v>
      </c>
      <c r="AC62" s="743" t="n">
        <v>44</v>
      </c>
      <c r="AD62" s="743" t="n">
        <v>36</v>
      </c>
      <c r="AE62" s="743" t="n">
        <v>8</v>
      </c>
      <c r="AF62" s="743" t="n">
        <v>7</v>
      </c>
      <c r="AG62" s="743" t="n">
        <v>3</v>
      </c>
      <c r="AH62" s="743" t="n">
        <v>4</v>
      </c>
      <c r="AI62" s="743" t="n">
        <v>9</v>
      </c>
      <c r="AJ62" s="743" t="n">
        <v>5</v>
      </c>
      <c r="AK62" s="743" t="n">
        <v>4</v>
      </c>
    </row>
    <row r="63" s="734" customFormat="true" ht="10.2" hidden="false" customHeight="true" outlineLevel="0" collapsed="false">
      <c r="A63" s="748"/>
      <c r="B63" s="748"/>
      <c r="C63" s="748"/>
      <c r="D63" s="749" t="s">
        <v>642</v>
      </c>
      <c r="E63" s="749"/>
      <c r="F63" s="749"/>
      <c r="G63" s="740"/>
      <c r="H63" s="741" t="n">
        <v>688</v>
      </c>
      <c r="I63" s="743" t="n">
        <v>573</v>
      </c>
      <c r="J63" s="743" t="n">
        <v>115</v>
      </c>
      <c r="K63" s="743" t="n">
        <v>600</v>
      </c>
      <c r="L63" s="743" t="n">
        <v>511</v>
      </c>
      <c r="M63" s="743" t="n">
        <v>89</v>
      </c>
      <c r="N63" s="743" t="n">
        <v>88</v>
      </c>
      <c r="O63" s="743" t="n">
        <v>62</v>
      </c>
      <c r="P63" s="743" t="n">
        <v>90</v>
      </c>
      <c r="Q63" s="743" t="n">
        <v>62</v>
      </c>
      <c r="R63" s="743" t="n">
        <v>28</v>
      </c>
      <c r="S63" s="753"/>
      <c r="T63" s="754"/>
      <c r="U63" s="754"/>
      <c r="V63" s="738"/>
      <c r="W63" s="755" t="s">
        <v>643</v>
      </c>
      <c r="X63" s="755"/>
      <c r="Y63" s="740"/>
      <c r="Z63" s="741" t="n">
        <v>17</v>
      </c>
      <c r="AA63" s="743" t="n">
        <v>16</v>
      </c>
      <c r="AB63" s="743" t="n">
        <v>1</v>
      </c>
      <c r="AC63" s="743" t="n">
        <v>17</v>
      </c>
      <c r="AD63" s="743" t="n">
        <v>16</v>
      </c>
      <c r="AE63" s="743" t="n">
        <v>1</v>
      </c>
      <c r="AF63" s="752" t="s">
        <v>115</v>
      </c>
      <c r="AG63" s="752" t="s">
        <v>115</v>
      </c>
      <c r="AH63" s="752" t="s">
        <v>115</v>
      </c>
      <c r="AI63" s="752" t="s">
        <v>115</v>
      </c>
      <c r="AJ63" s="752" t="s">
        <v>115</v>
      </c>
      <c r="AK63" s="752" t="s">
        <v>115</v>
      </c>
    </row>
    <row r="64" s="734" customFormat="true" ht="10.2" hidden="false" customHeight="true" outlineLevel="0" collapsed="false">
      <c r="A64" s="748"/>
      <c r="B64" s="748"/>
      <c r="C64" s="748"/>
      <c r="D64" s="749" t="s">
        <v>644</v>
      </c>
      <c r="E64" s="749"/>
      <c r="F64" s="749"/>
      <c r="G64" s="740"/>
      <c r="H64" s="741" t="n">
        <v>109</v>
      </c>
      <c r="I64" s="743" t="n">
        <v>66</v>
      </c>
      <c r="J64" s="743" t="n">
        <v>43</v>
      </c>
      <c r="K64" s="743" t="n">
        <v>66</v>
      </c>
      <c r="L64" s="743" t="n">
        <v>52</v>
      </c>
      <c r="M64" s="743" t="n">
        <v>14</v>
      </c>
      <c r="N64" s="743" t="n">
        <v>43</v>
      </c>
      <c r="O64" s="743" t="n">
        <v>14</v>
      </c>
      <c r="P64" s="743" t="n">
        <v>45</v>
      </c>
      <c r="Q64" s="743" t="n">
        <v>15</v>
      </c>
      <c r="R64" s="743" t="n">
        <v>30</v>
      </c>
      <c r="S64" s="753"/>
      <c r="T64" s="754"/>
      <c r="U64" s="754"/>
      <c r="V64" s="738"/>
      <c r="W64" s="755" t="s">
        <v>645</v>
      </c>
      <c r="X64" s="755"/>
      <c r="Y64" s="740"/>
      <c r="Z64" s="741" t="n">
        <v>182</v>
      </c>
      <c r="AA64" s="743" t="n">
        <v>155</v>
      </c>
      <c r="AB64" s="743" t="n">
        <v>27</v>
      </c>
      <c r="AC64" s="743" t="n">
        <v>159</v>
      </c>
      <c r="AD64" s="743" t="n">
        <v>143</v>
      </c>
      <c r="AE64" s="743" t="n">
        <v>16</v>
      </c>
      <c r="AF64" s="743" t="n">
        <v>23</v>
      </c>
      <c r="AG64" s="743" t="n">
        <v>12</v>
      </c>
      <c r="AH64" s="743" t="n">
        <v>11</v>
      </c>
      <c r="AI64" s="743" t="n">
        <v>23</v>
      </c>
      <c r="AJ64" s="743" t="n">
        <v>12</v>
      </c>
      <c r="AK64" s="743" t="n">
        <v>11</v>
      </c>
    </row>
    <row r="65" s="734" customFormat="true" ht="10.2" hidden="false" customHeight="true" outlineLevel="0" collapsed="false">
      <c r="A65" s="748"/>
      <c r="B65" s="748"/>
      <c r="C65" s="748"/>
      <c r="D65" s="749" t="s">
        <v>646</v>
      </c>
      <c r="E65" s="749"/>
      <c r="F65" s="749"/>
      <c r="G65" s="740"/>
      <c r="H65" s="741" t="n">
        <v>19</v>
      </c>
      <c r="I65" s="743" t="n">
        <v>18</v>
      </c>
      <c r="J65" s="743" t="n">
        <v>1</v>
      </c>
      <c r="K65" s="743" t="n">
        <v>10</v>
      </c>
      <c r="L65" s="743" t="n">
        <v>9</v>
      </c>
      <c r="M65" s="743" t="n">
        <v>1</v>
      </c>
      <c r="N65" s="743" t="n">
        <v>9</v>
      </c>
      <c r="O65" s="743" t="n">
        <v>9</v>
      </c>
      <c r="P65" s="743" t="n">
        <v>9</v>
      </c>
      <c r="Q65" s="743" t="n">
        <v>9</v>
      </c>
      <c r="R65" s="752" t="s">
        <v>115</v>
      </c>
      <c r="S65" s="753"/>
      <c r="T65" s="754"/>
      <c r="U65" s="754"/>
      <c r="V65" s="738"/>
      <c r="W65" s="755" t="s">
        <v>647</v>
      </c>
      <c r="X65" s="755"/>
      <c r="Y65" s="740"/>
      <c r="Z65" s="741" t="n">
        <v>14</v>
      </c>
      <c r="AA65" s="743" t="n">
        <v>12</v>
      </c>
      <c r="AB65" s="743" t="n">
        <v>2</v>
      </c>
      <c r="AC65" s="743" t="n">
        <v>14</v>
      </c>
      <c r="AD65" s="743" t="n">
        <v>12</v>
      </c>
      <c r="AE65" s="743" t="n">
        <v>2</v>
      </c>
      <c r="AF65" s="752" t="s">
        <v>115</v>
      </c>
      <c r="AG65" s="752" t="s">
        <v>115</v>
      </c>
      <c r="AH65" s="752" t="s">
        <v>115</v>
      </c>
      <c r="AI65" s="752" t="s">
        <v>115</v>
      </c>
      <c r="AJ65" s="752" t="s">
        <v>115</v>
      </c>
      <c r="AK65" s="752" t="s">
        <v>115</v>
      </c>
    </row>
    <row r="66" s="734" customFormat="true" ht="10.2" hidden="false" customHeight="true" outlineLevel="0" collapsed="false">
      <c r="A66" s="748"/>
      <c r="B66" s="748"/>
      <c r="C66" s="748"/>
      <c r="D66" s="749" t="s">
        <v>648</v>
      </c>
      <c r="E66" s="749"/>
      <c r="F66" s="749"/>
      <c r="G66" s="740"/>
      <c r="H66" s="741" t="n">
        <v>43</v>
      </c>
      <c r="I66" s="743" t="n">
        <v>37</v>
      </c>
      <c r="J66" s="743" t="n">
        <v>6</v>
      </c>
      <c r="K66" s="743" t="n">
        <v>43</v>
      </c>
      <c r="L66" s="743" t="n">
        <v>37</v>
      </c>
      <c r="M66" s="743" t="n">
        <v>6</v>
      </c>
      <c r="N66" s="752" t="s">
        <v>115</v>
      </c>
      <c r="O66" s="752" t="s">
        <v>115</v>
      </c>
      <c r="P66" s="752" t="s">
        <v>115</v>
      </c>
      <c r="Q66" s="752" t="s">
        <v>115</v>
      </c>
      <c r="R66" s="752" t="s">
        <v>115</v>
      </c>
      <c r="S66" s="753"/>
      <c r="T66" s="754"/>
      <c r="U66" s="754"/>
      <c r="V66" s="738"/>
      <c r="W66" s="755" t="s">
        <v>649</v>
      </c>
      <c r="X66" s="755"/>
      <c r="Y66" s="740"/>
      <c r="Z66" s="741" t="n">
        <v>34</v>
      </c>
      <c r="AA66" s="743" t="n">
        <v>34</v>
      </c>
      <c r="AB66" s="752" t="s">
        <v>115</v>
      </c>
      <c r="AC66" s="743" t="n">
        <v>34</v>
      </c>
      <c r="AD66" s="743" t="n">
        <v>34</v>
      </c>
      <c r="AE66" s="752" t="s">
        <v>115</v>
      </c>
      <c r="AF66" s="752" t="s">
        <v>115</v>
      </c>
      <c r="AG66" s="752" t="s">
        <v>115</v>
      </c>
      <c r="AH66" s="752" t="s">
        <v>115</v>
      </c>
      <c r="AI66" s="752" t="s">
        <v>115</v>
      </c>
      <c r="AJ66" s="752" t="s">
        <v>115</v>
      </c>
      <c r="AK66" s="752" t="s">
        <v>115</v>
      </c>
    </row>
    <row r="67" s="734" customFormat="true" ht="10.2" hidden="false" customHeight="true" outlineLevel="0" collapsed="false">
      <c r="A67" s="748"/>
      <c r="B67" s="748"/>
      <c r="C67" s="748"/>
      <c r="D67" s="749" t="s">
        <v>650</v>
      </c>
      <c r="E67" s="749"/>
      <c r="F67" s="749"/>
      <c r="G67" s="740"/>
      <c r="H67" s="741" t="n">
        <v>88</v>
      </c>
      <c r="I67" s="743" t="n">
        <v>60</v>
      </c>
      <c r="J67" s="743" t="n">
        <v>28</v>
      </c>
      <c r="K67" s="743" t="n">
        <v>64</v>
      </c>
      <c r="L67" s="743" t="n">
        <v>59</v>
      </c>
      <c r="M67" s="743" t="n">
        <v>5</v>
      </c>
      <c r="N67" s="743" t="n">
        <v>24</v>
      </c>
      <c r="O67" s="743" t="n">
        <v>1</v>
      </c>
      <c r="P67" s="743" t="n">
        <v>53</v>
      </c>
      <c r="Q67" s="743" t="n">
        <v>2</v>
      </c>
      <c r="R67" s="743" t="n">
        <v>51</v>
      </c>
      <c r="S67" s="753"/>
      <c r="T67" s="754"/>
      <c r="U67" s="754"/>
      <c r="V67" s="738"/>
      <c r="W67" s="755" t="s">
        <v>651</v>
      </c>
      <c r="X67" s="755"/>
      <c r="Y67" s="740"/>
      <c r="Z67" s="741" t="n">
        <v>48</v>
      </c>
      <c r="AA67" s="743" t="n">
        <v>43</v>
      </c>
      <c r="AB67" s="743" t="n">
        <v>5</v>
      </c>
      <c r="AC67" s="743" t="n">
        <v>48</v>
      </c>
      <c r="AD67" s="743" t="n">
        <v>43</v>
      </c>
      <c r="AE67" s="743" t="n">
        <v>5</v>
      </c>
      <c r="AF67" s="752" t="s">
        <v>115</v>
      </c>
      <c r="AG67" s="752" t="s">
        <v>115</v>
      </c>
      <c r="AH67" s="752" t="s">
        <v>115</v>
      </c>
      <c r="AI67" s="752" t="s">
        <v>115</v>
      </c>
      <c r="AJ67" s="752" t="s">
        <v>115</v>
      </c>
      <c r="AK67" s="752" t="s">
        <v>115</v>
      </c>
    </row>
    <row r="68" s="734" customFormat="true" ht="10.2" hidden="false" customHeight="true" outlineLevel="0" collapsed="false">
      <c r="A68" s="748"/>
      <c r="B68" s="748"/>
      <c r="C68" s="748"/>
      <c r="D68" s="749" t="s">
        <v>652</v>
      </c>
      <c r="E68" s="749"/>
      <c r="F68" s="749"/>
      <c r="G68" s="740"/>
      <c r="H68" s="741" t="n">
        <v>26</v>
      </c>
      <c r="I68" s="743" t="n">
        <v>16</v>
      </c>
      <c r="J68" s="743" t="n">
        <v>10</v>
      </c>
      <c r="K68" s="743" t="n">
        <v>26</v>
      </c>
      <c r="L68" s="743" t="n">
        <v>16</v>
      </c>
      <c r="M68" s="743" t="n">
        <v>10</v>
      </c>
      <c r="N68" s="752" t="s">
        <v>115</v>
      </c>
      <c r="O68" s="752" t="s">
        <v>115</v>
      </c>
      <c r="P68" s="743" t="n">
        <v>1</v>
      </c>
      <c r="Q68" s="752" t="s">
        <v>115</v>
      </c>
      <c r="R68" s="743" t="n">
        <v>1</v>
      </c>
      <c r="S68" s="753"/>
      <c r="T68" s="754"/>
      <c r="U68" s="754"/>
      <c r="V68" s="738"/>
      <c r="W68" s="755" t="s">
        <v>653</v>
      </c>
      <c r="X68" s="755"/>
      <c r="Y68" s="740"/>
      <c r="Z68" s="741" t="n">
        <v>51</v>
      </c>
      <c r="AA68" s="743" t="n">
        <v>47</v>
      </c>
      <c r="AB68" s="743" t="n">
        <v>4</v>
      </c>
      <c r="AC68" s="743" t="n">
        <v>51</v>
      </c>
      <c r="AD68" s="743" t="n">
        <v>47</v>
      </c>
      <c r="AE68" s="743" t="n">
        <v>4</v>
      </c>
      <c r="AF68" s="752" t="s">
        <v>115</v>
      </c>
      <c r="AG68" s="752" t="s">
        <v>115</v>
      </c>
      <c r="AH68" s="752" t="s">
        <v>115</v>
      </c>
      <c r="AI68" s="752" t="s">
        <v>115</v>
      </c>
      <c r="AJ68" s="752" t="s">
        <v>115</v>
      </c>
      <c r="AK68" s="752" t="s">
        <v>115</v>
      </c>
      <c r="AL68" s="756"/>
    </row>
    <row r="69" s="734" customFormat="true" ht="10.2" hidden="false" customHeight="true" outlineLevel="0" collapsed="false">
      <c r="A69" s="748"/>
      <c r="B69" s="748"/>
      <c r="C69" s="748"/>
      <c r="D69" s="749" t="s">
        <v>654</v>
      </c>
      <c r="E69" s="749"/>
      <c r="F69" s="749"/>
      <c r="G69" s="740"/>
      <c r="H69" s="741" t="n">
        <v>22</v>
      </c>
      <c r="I69" s="743" t="n">
        <v>20</v>
      </c>
      <c r="J69" s="743" t="n">
        <v>2</v>
      </c>
      <c r="K69" s="743" t="n">
        <v>21</v>
      </c>
      <c r="L69" s="743" t="n">
        <v>19</v>
      </c>
      <c r="M69" s="743" t="n">
        <v>2</v>
      </c>
      <c r="N69" s="743" t="n">
        <v>1</v>
      </c>
      <c r="O69" s="743" t="n">
        <v>1</v>
      </c>
      <c r="P69" s="743" t="n">
        <v>1</v>
      </c>
      <c r="Q69" s="743" t="n">
        <v>1</v>
      </c>
      <c r="R69" s="752" t="s">
        <v>115</v>
      </c>
      <c r="S69" s="753"/>
      <c r="T69" s="754"/>
      <c r="U69" s="754"/>
      <c r="V69" s="738"/>
      <c r="W69" s="755" t="s">
        <v>655</v>
      </c>
      <c r="X69" s="755"/>
      <c r="Y69" s="740"/>
      <c r="Z69" s="741" t="n">
        <v>12</v>
      </c>
      <c r="AA69" s="743" t="n">
        <v>12</v>
      </c>
      <c r="AB69" s="752" t="s">
        <v>115</v>
      </c>
      <c r="AC69" s="743" t="n">
        <v>12</v>
      </c>
      <c r="AD69" s="743" t="n">
        <v>12</v>
      </c>
      <c r="AE69" s="752" t="s">
        <v>115</v>
      </c>
      <c r="AF69" s="752" t="s">
        <v>115</v>
      </c>
      <c r="AG69" s="752" t="s">
        <v>115</v>
      </c>
      <c r="AH69" s="752" t="s">
        <v>115</v>
      </c>
      <c r="AI69" s="752" t="s">
        <v>115</v>
      </c>
      <c r="AJ69" s="752" t="s">
        <v>115</v>
      </c>
      <c r="AK69" s="752" t="s">
        <v>115</v>
      </c>
    </row>
    <row r="70" s="734" customFormat="true" ht="10.2" hidden="false" customHeight="true" outlineLevel="0" collapsed="false">
      <c r="A70" s="748"/>
      <c r="B70" s="748"/>
      <c r="C70" s="748"/>
      <c r="D70" s="749" t="s">
        <v>656</v>
      </c>
      <c r="E70" s="749"/>
      <c r="F70" s="749"/>
      <c r="G70" s="740"/>
      <c r="H70" s="741" t="n">
        <v>187</v>
      </c>
      <c r="I70" s="743" t="n">
        <v>149</v>
      </c>
      <c r="J70" s="743" t="n">
        <v>38</v>
      </c>
      <c r="K70" s="743" t="n">
        <v>187</v>
      </c>
      <c r="L70" s="743" t="n">
        <v>149</v>
      </c>
      <c r="M70" s="743" t="n">
        <v>38</v>
      </c>
      <c r="N70" s="752" t="s">
        <v>115</v>
      </c>
      <c r="O70" s="752" t="s">
        <v>115</v>
      </c>
      <c r="P70" s="743" t="n">
        <v>8</v>
      </c>
      <c r="Q70" s="743" t="n">
        <v>7</v>
      </c>
      <c r="R70" s="743" t="n">
        <v>1</v>
      </c>
      <c r="S70" s="753"/>
      <c r="T70" s="754"/>
      <c r="U70" s="754"/>
      <c r="V70" s="738"/>
      <c r="W70" s="755" t="s">
        <v>657</v>
      </c>
      <c r="X70" s="755"/>
      <c r="Y70" s="740"/>
      <c r="Z70" s="741" t="n">
        <v>11</v>
      </c>
      <c r="AA70" s="743" t="n">
        <v>10</v>
      </c>
      <c r="AB70" s="743" t="n">
        <v>1</v>
      </c>
      <c r="AC70" s="743" t="n">
        <v>11</v>
      </c>
      <c r="AD70" s="743" t="n">
        <v>10</v>
      </c>
      <c r="AE70" s="743" t="n">
        <v>1</v>
      </c>
      <c r="AF70" s="752" t="s">
        <v>115</v>
      </c>
      <c r="AG70" s="752" t="s">
        <v>115</v>
      </c>
      <c r="AH70" s="752" t="s">
        <v>115</v>
      </c>
      <c r="AI70" s="752" t="s">
        <v>115</v>
      </c>
      <c r="AJ70" s="752" t="s">
        <v>115</v>
      </c>
      <c r="AK70" s="752" t="s">
        <v>115</v>
      </c>
    </row>
    <row r="71" s="734" customFormat="true" ht="10.2" hidden="false" customHeight="true" outlineLevel="0" collapsed="false">
      <c r="A71" s="748"/>
      <c r="B71" s="748"/>
      <c r="C71" s="748"/>
      <c r="D71" s="749" t="s">
        <v>658</v>
      </c>
      <c r="E71" s="749"/>
      <c r="F71" s="749"/>
      <c r="G71" s="740"/>
      <c r="H71" s="741" t="n">
        <v>151</v>
      </c>
      <c r="I71" s="743" t="n">
        <v>131</v>
      </c>
      <c r="J71" s="743" t="n">
        <v>20</v>
      </c>
      <c r="K71" s="743" t="n">
        <v>144</v>
      </c>
      <c r="L71" s="743" t="n">
        <v>130</v>
      </c>
      <c r="M71" s="743" t="n">
        <v>14</v>
      </c>
      <c r="N71" s="743" t="n">
        <v>7</v>
      </c>
      <c r="O71" s="743" t="n">
        <v>1</v>
      </c>
      <c r="P71" s="743" t="n">
        <v>7</v>
      </c>
      <c r="Q71" s="743" t="n">
        <v>1</v>
      </c>
      <c r="R71" s="743" t="n">
        <v>6</v>
      </c>
      <c r="S71" s="753"/>
      <c r="T71" s="754"/>
      <c r="U71" s="754"/>
      <c r="V71" s="738"/>
      <c r="W71" s="755" t="s">
        <v>659</v>
      </c>
      <c r="X71" s="755"/>
      <c r="Y71" s="740"/>
      <c r="Z71" s="741" t="n">
        <v>14</v>
      </c>
      <c r="AA71" s="743" t="n">
        <v>14</v>
      </c>
      <c r="AB71" s="752" t="s">
        <v>115</v>
      </c>
      <c r="AC71" s="743" t="n">
        <v>14</v>
      </c>
      <c r="AD71" s="743" t="n">
        <v>14</v>
      </c>
      <c r="AE71" s="752" t="s">
        <v>115</v>
      </c>
      <c r="AF71" s="752" t="s">
        <v>115</v>
      </c>
      <c r="AG71" s="752" t="s">
        <v>115</v>
      </c>
      <c r="AH71" s="752" t="s">
        <v>115</v>
      </c>
      <c r="AI71" s="752" t="s">
        <v>115</v>
      </c>
      <c r="AJ71" s="752" t="s">
        <v>115</v>
      </c>
      <c r="AK71" s="752" t="s">
        <v>115</v>
      </c>
    </row>
    <row r="72" s="734" customFormat="true" ht="10.2" hidden="false" customHeight="true" outlineLevel="0" collapsed="false">
      <c r="A72" s="757"/>
      <c r="B72" s="757"/>
      <c r="C72" s="757"/>
      <c r="D72" s="758" t="s">
        <v>660</v>
      </c>
      <c r="E72" s="758"/>
      <c r="F72" s="758"/>
      <c r="G72" s="759"/>
      <c r="H72" s="760" t="n">
        <v>163</v>
      </c>
      <c r="I72" s="761" t="n">
        <v>135</v>
      </c>
      <c r="J72" s="761" t="n">
        <v>28</v>
      </c>
      <c r="K72" s="761" t="n">
        <v>27</v>
      </c>
      <c r="L72" s="761" t="n">
        <v>21</v>
      </c>
      <c r="M72" s="761" t="n">
        <v>6</v>
      </c>
      <c r="N72" s="761" t="n">
        <v>136</v>
      </c>
      <c r="O72" s="761" t="n">
        <v>114</v>
      </c>
      <c r="P72" s="761" t="n">
        <v>136</v>
      </c>
      <c r="Q72" s="761" t="n">
        <v>114</v>
      </c>
      <c r="R72" s="761" t="n">
        <v>22</v>
      </c>
      <c r="S72" s="762"/>
      <c r="T72" s="763"/>
      <c r="U72" s="763"/>
      <c r="V72" s="764"/>
      <c r="W72" s="765" t="s">
        <v>661</v>
      </c>
      <c r="X72" s="765"/>
      <c r="Y72" s="759"/>
      <c r="Z72" s="760" t="n">
        <v>16</v>
      </c>
      <c r="AA72" s="761" t="n">
        <v>16</v>
      </c>
      <c r="AB72" s="766" t="s">
        <v>115</v>
      </c>
      <c r="AC72" s="761" t="n">
        <v>16</v>
      </c>
      <c r="AD72" s="761" t="n">
        <v>16</v>
      </c>
      <c r="AE72" s="766" t="s">
        <v>115</v>
      </c>
      <c r="AF72" s="766" t="s">
        <v>115</v>
      </c>
      <c r="AG72" s="766" t="s">
        <v>115</v>
      </c>
      <c r="AH72" s="766" t="s">
        <v>115</v>
      </c>
      <c r="AI72" s="766" t="s">
        <v>115</v>
      </c>
      <c r="AJ72" s="766" t="s">
        <v>115</v>
      </c>
      <c r="AK72" s="766" t="s">
        <v>115</v>
      </c>
    </row>
    <row r="73" s="771" customFormat="true" ht="13.8" hidden="false" customHeight="true" outlineLevel="0" collapsed="false">
      <c r="A73" s="767" t="s">
        <v>46</v>
      </c>
      <c r="B73" s="768"/>
      <c r="C73" s="768"/>
      <c r="D73" s="768"/>
      <c r="E73" s="768"/>
      <c r="F73" s="768"/>
      <c r="G73" s="769"/>
      <c r="H73" s="770"/>
      <c r="I73" s="770"/>
      <c r="J73" s="770"/>
      <c r="K73" s="770"/>
      <c r="L73" s="770"/>
      <c r="M73" s="770"/>
      <c r="N73" s="770"/>
      <c r="O73" s="770"/>
      <c r="P73" s="770"/>
      <c r="Q73" s="770"/>
      <c r="R73" s="770"/>
    </row>
    <row r="74" s="774" customFormat="true" ht="13.8" hidden="false" customHeight="true" outlineLevel="0" collapsed="false">
      <c r="A74" s="767" t="s">
        <v>662</v>
      </c>
      <c r="B74" s="772"/>
      <c r="C74" s="772"/>
      <c r="D74" s="772"/>
      <c r="E74" s="772"/>
      <c r="F74" s="772"/>
      <c r="G74" s="772"/>
      <c r="H74" s="772"/>
      <c r="I74" s="773"/>
      <c r="J74" s="772"/>
      <c r="K74" s="772"/>
      <c r="L74" s="772"/>
      <c r="M74" s="772"/>
      <c r="N74" s="772"/>
      <c r="O74" s="772"/>
      <c r="P74" s="772"/>
      <c r="Q74" s="772"/>
      <c r="R74" s="772"/>
      <c r="S74" s="774" t="s">
        <v>663</v>
      </c>
      <c r="AA74" s="773"/>
    </row>
    <row r="76" customFormat="false" ht="19.8" hidden="false" customHeight="true" outlineLevel="0" collapsed="false">
      <c r="A76" s="718" t="s">
        <v>537</v>
      </c>
      <c r="B76" s="718"/>
      <c r="C76" s="718"/>
      <c r="D76" s="718"/>
      <c r="E76" s="718"/>
      <c r="F76" s="718"/>
      <c r="G76" s="718"/>
      <c r="H76" s="718"/>
      <c r="I76" s="718"/>
      <c r="J76" s="718"/>
      <c r="K76" s="718"/>
      <c r="L76" s="718"/>
      <c r="M76" s="718"/>
      <c r="N76" s="718"/>
      <c r="O76" s="718"/>
      <c r="P76" s="718"/>
      <c r="Q76" s="718"/>
      <c r="R76" s="718"/>
      <c r="S76" s="719" t="s">
        <v>664</v>
      </c>
      <c r="T76" s="719"/>
      <c r="U76" s="719"/>
      <c r="V76" s="719"/>
      <c r="W76" s="719"/>
      <c r="X76" s="719"/>
      <c r="Y76" s="719"/>
      <c r="Z76" s="719"/>
      <c r="AA76" s="719"/>
      <c r="AB76" s="719"/>
      <c r="AC76" s="719"/>
      <c r="AD76" s="719"/>
      <c r="AE76" s="719"/>
      <c r="AF76" s="719"/>
      <c r="AG76" s="719"/>
      <c r="AH76" s="719"/>
      <c r="AI76" s="719"/>
      <c r="AJ76" s="719"/>
      <c r="AK76" s="719"/>
    </row>
    <row r="77" customFormat="false" ht="13.8" hidden="false" customHeight="true" outlineLevel="0" collapsed="false">
      <c r="A77" s="721"/>
      <c r="B77" s="721"/>
      <c r="C77" s="721"/>
      <c r="D77" s="721"/>
      <c r="E77" s="721"/>
      <c r="F77" s="721"/>
      <c r="G77" s="722"/>
      <c r="H77" s="722"/>
      <c r="I77" s="723"/>
      <c r="J77" s="724"/>
      <c r="K77" s="722"/>
      <c r="L77" s="724"/>
      <c r="M77" s="724"/>
      <c r="N77" s="722"/>
      <c r="O77" s="724"/>
      <c r="P77" s="722"/>
      <c r="Q77" s="724"/>
      <c r="R77" s="725"/>
      <c r="S77" s="725"/>
      <c r="T77" s="725"/>
      <c r="U77" s="725"/>
      <c r="V77" s="725"/>
      <c r="W77" s="725"/>
      <c r="X77" s="725"/>
      <c r="Y77" s="722"/>
      <c r="Z77" s="722"/>
      <c r="AA77" s="723"/>
      <c r="AB77" s="724"/>
      <c r="AC77" s="722"/>
      <c r="AD77" s="724"/>
      <c r="AE77" s="724"/>
      <c r="AF77" s="722"/>
      <c r="AG77" s="724"/>
      <c r="AH77" s="724"/>
      <c r="AI77" s="722"/>
      <c r="AJ77" s="724"/>
      <c r="AK77" s="726" t="s">
        <v>80</v>
      </c>
    </row>
    <row r="78" customFormat="false" ht="21.6" hidden="false" customHeight="true" outlineLevel="0" collapsed="false">
      <c r="A78" s="727" t="s">
        <v>539</v>
      </c>
      <c r="B78" s="727"/>
      <c r="C78" s="727"/>
      <c r="D78" s="727"/>
      <c r="E78" s="727"/>
      <c r="F78" s="727"/>
      <c r="G78" s="728"/>
      <c r="H78" s="729" t="s">
        <v>540</v>
      </c>
      <c r="I78" s="729"/>
      <c r="J78" s="729"/>
      <c r="K78" s="730" t="s">
        <v>541</v>
      </c>
      <c r="L78" s="730"/>
      <c r="M78" s="730"/>
      <c r="N78" s="731" t="s">
        <v>542</v>
      </c>
      <c r="O78" s="731"/>
      <c r="P78" s="732" t="s">
        <v>543</v>
      </c>
      <c r="Q78" s="732"/>
      <c r="R78" s="732"/>
      <c r="S78" s="733" t="s">
        <v>539</v>
      </c>
      <c r="T78" s="733"/>
      <c r="U78" s="733"/>
      <c r="V78" s="733"/>
      <c r="W78" s="733"/>
      <c r="X78" s="733"/>
      <c r="Y78" s="728"/>
      <c r="Z78" s="729" t="s">
        <v>540</v>
      </c>
      <c r="AA78" s="729"/>
      <c r="AB78" s="729"/>
      <c r="AC78" s="730" t="s">
        <v>541</v>
      </c>
      <c r="AD78" s="730"/>
      <c r="AE78" s="730"/>
      <c r="AF78" s="730" t="s">
        <v>542</v>
      </c>
      <c r="AG78" s="730"/>
      <c r="AH78" s="730"/>
      <c r="AI78" s="732" t="s">
        <v>543</v>
      </c>
      <c r="AJ78" s="732"/>
      <c r="AK78" s="732"/>
    </row>
    <row r="79" customFormat="false" ht="12.6" hidden="false" customHeight="true" outlineLevel="0" collapsed="false">
      <c r="A79" s="727"/>
      <c r="B79" s="727"/>
      <c r="C79" s="727"/>
      <c r="D79" s="727"/>
      <c r="E79" s="727"/>
      <c r="F79" s="727"/>
      <c r="G79" s="735"/>
      <c r="H79" s="736" t="s">
        <v>93</v>
      </c>
      <c r="I79" s="736" t="s">
        <v>12</v>
      </c>
      <c r="J79" s="736" t="s">
        <v>13</v>
      </c>
      <c r="K79" s="736" t="s">
        <v>93</v>
      </c>
      <c r="L79" s="736" t="s">
        <v>12</v>
      </c>
      <c r="M79" s="736" t="s">
        <v>13</v>
      </c>
      <c r="N79" s="736" t="s">
        <v>93</v>
      </c>
      <c r="O79" s="736" t="s">
        <v>12</v>
      </c>
      <c r="P79" s="736" t="s">
        <v>93</v>
      </c>
      <c r="Q79" s="736" t="s">
        <v>12</v>
      </c>
      <c r="R79" s="737" t="s">
        <v>13</v>
      </c>
      <c r="S79" s="733"/>
      <c r="T79" s="733"/>
      <c r="U79" s="733"/>
      <c r="V79" s="733"/>
      <c r="W79" s="733"/>
      <c r="X79" s="733"/>
      <c r="Y79" s="735"/>
      <c r="Z79" s="736" t="s">
        <v>93</v>
      </c>
      <c r="AA79" s="736" t="s">
        <v>12</v>
      </c>
      <c r="AB79" s="736" t="s">
        <v>13</v>
      </c>
      <c r="AC79" s="736" t="s">
        <v>93</v>
      </c>
      <c r="AD79" s="736" t="s">
        <v>12</v>
      </c>
      <c r="AE79" s="736" t="s">
        <v>13</v>
      </c>
      <c r="AF79" s="736" t="s">
        <v>93</v>
      </c>
      <c r="AG79" s="736" t="s">
        <v>12</v>
      </c>
      <c r="AH79" s="736" t="s">
        <v>13</v>
      </c>
      <c r="AI79" s="736" t="s">
        <v>93</v>
      </c>
      <c r="AJ79" s="736" t="s">
        <v>12</v>
      </c>
      <c r="AK79" s="737" t="s">
        <v>13</v>
      </c>
    </row>
    <row r="80" customFormat="false" ht="10.2" hidden="false" customHeight="true" outlineLevel="0" collapsed="false">
      <c r="A80" s="775"/>
      <c r="B80" s="775"/>
      <c r="C80" s="775"/>
      <c r="D80" s="776"/>
      <c r="E80" s="777" t="s">
        <v>665</v>
      </c>
      <c r="F80" s="777"/>
      <c r="G80" s="746"/>
      <c r="H80" s="747" t="n">
        <v>28</v>
      </c>
      <c r="I80" s="742" t="n">
        <v>27</v>
      </c>
      <c r="J80" s="742" t="n">
        <v>1</v>
      </c>
      <c r="K80" s="742" t="n">
        <v>28</v>
      </c>
      <c r="L80" s="742" t="n">
        <v>27</v>
      </c>
      <c r="M80" s="742" t="n">
        <v>1</v>
      </c>
      <c r="N80" s="778" t="s">
        <v>115</v>
      </c>
      <c r="O80" s="778" t="s">
        <v>115</v>
      </c>
      <c r="P80" s="778" t="s">
        <v>115</v>
      </c>
      <c r="Q80" s="778" t="s">
        <v>115</v>
      </c>
      <c r="R80" s="778" t="s">
        <v>115</v>
      </c>
      <c r="S80" s="750"/>
      <c r="T80" s="751"/>
      <c r="U80" s="751"/>
      <c r="V80" s="738"/>
      <c r="W80" s="749" t="s">
        <v>666</v>
      </c>
      <c r="X80" s="749"/>
      <c r="Y80" s="740"/>
      <c r="Z80" s="741" t="n">
        <v>26</v>
      </c>
      <c r="AA80" s="743" t="n">
        <v>21</v>
      </c>
      <c r="AB80" s="743" t="n">
        <v>5</v>
      </c>
      <c r="AC80" s="743" t="n">
        <v>25</v>
      </c>
      <c r="AD80" s="743" t="n">
        <v>20</v>
      </c>
      <c r="AE80" s="743" t="n">
        <v>5</v>
      </c>
      <c r="AF80" s="743" t="n">
        <v>1</v>
      </c>
      <c r="AG80" s="743" t="n">
        <v>1</v>
      </c>
      <c r="AH80" s="752" t="s">
        <v>115</v>
      </c>
      <c r="AI80" s="743" t="n">
        <v>1</v>
      </c>
      <c r="AJ80" s="743" t="n">
        <v>1</v>
      </c>
      <c r="AK80" s="752" t="s">
        <v>115</v>
      </c>
    </row>
    <row r="81" customFormat="false" ht="10.2" hidden="false" customHeight="true" outlineLevel="0" collapsed="false">
      <c r="A81" s="754"/>
      <c r="B81" s="754"/>
      <c r="C81" s="754"/>
      <c r="D81" s="738"/>
      <c r="E81" s="755" t="s">
        <v>667</v>
      </c>
      <c r="F81" s="755"/>
      <c r="G81" s="740"/>
      <c r="H81" s="741" t="n">
        <v>88</v>
      </c>
      <c r="I81" s="743" t="n">
        <v>78</v>
      </c>
      <c r="J81" s="743" t="n">
        <v>10</v>
      </c>
      <c r="K81" s="743" t="n">
        <v>88</v>
      </c>
      <c r="L81" s="743" t="n">
        <v>78</v>
      </c>
      <c r="M81" s="743" t="n">
        <v>10</v>
      </c>
      <c r="N81" s="752" t="s">
        <v>115</v>
      </c>
      <c r="O81" s="752" t="s">
        <v>115</v>
      </c>
      <c r="P81" s="752" t="s">
        <v>115</v>
      </c>
      <c r="Q81" s="752" t="s">
        <v>115</v>
      </c>
      <c r="R81" s="752" t="s">
        <v>115</v>
      </c>
      <c r="S81" s="750"/>
      <c r="T81" s="751"/>
      <c r="U81" s="751"/>
      <c r="V81" s="738"/>
      <c r="W81" s="749" t="s">
        <v>668</v>
      </c>
      <c r="X81" s="749"/>
      <c r="Y81" s="740"/>
      <c r="Z81" s="741" t="n">
        <v>775</v>
      </c>
      <c r="AA81" s="743" t="n">
        <v>385</v>
      </c>
      <c r="AB81" s="743" t="n">
        <v>390</v>
      </c>
      <c r="AC81" s="743" t="n">
        <v>717</v>
      </c>
      <c r="AD81" s="743" t="n">
        <v>352</v>
      </c>
      <c r="AE81" s="743" t="n">
        <v>365</v>
      </c>
      <c r="AF81" s="743" t="n">
        <v>58</v>
      </c>
      <c r="AG81" s="743" t="n">
        <v>33</v>
      </c>
      <c r="AH81" s="743" t="n">
        <v>25</v>
      </c>
      <c r="AI81" s="743" t="n">
        <v>59</v>
      </c>
      <c r="AJ81" s="743" t="n">
        <v>33</v>
      </c>
      <c r="AK81" s="743" t="n">
        <v>26</v>
      </c>
    </row>
    <row r="82" customFormat="false" ht="10.2" hidden="false" customHeight="true" outlineLevel="0" collapsed="false">
      <c r="A82" s="754"/>
      <c r="B82" s="754"/>
      <c r="C82" s="754"/>
      <c r="D82" s="738"/>
      <c r="E82" s="755" t="s">
        <v>669</v>
      </c>
      <c r="F82" s="755"/>
      <c r="G82" s="740"/>
      <c r="H82" s="741" t="n">
        <v>26</v>
      </c>
      <c r="I82" s="743" t="n">
        <v>23</v>
      </c>
      <c r="J82" s="743" t="n">
        <v>3</v>
      </c>
      <c r="K82" s="743" t="n">
        <v>26</v>
      </c>
      <c r="L82" s="743" t="n">
        <v>23</v>
      </c>
      <c r="M82" s="743" t="n">
        <v>3</v>
      </c>
      <c r="N82" s="752" t="s">
        <v>115</v>
      </c>
      <c r="O82" s="752" t="s">
        <v>115</v>
      </c>
      <c r="P82" s="752" t="s">
        <v>115</v>
      </c>
      <c r="Q82" s="752" t="s">
        <v>115</v>
      </c>
      <c r="R82" s="752" t="s">
        <v>115</v>
      </c>
      <c r="S82" s="750"/>
      <c r="T82" s="751"/>
      <c r="U82" s="751"/>
      <c r="V82" s="738"/>
      <c r="W82" s="749" t="s">
        <v>670</v>
      </c>
      <c r="X82" s="749"/>
      <c r="Y82" s="740"/>
      <c r="Z82" s="741" t="n">
        <v>16</v>
      </c>
      <c r="AA82" s="743" t="n">
        <v>15</v>
      </c>
      <c r="AB82" s="743" t="n">
        <v>1</v>
      </c>
      <c r="AC82" s="743" t="n">
        <v>16</v>
      </c>
      <c r="AD82" s="743" t="n">
        <v>15</v>
      </c>
      <c r="AE82" s="743" t="n">
        <v>1</v>
      </c>
      <c r="AF82" s="752" t="s">
        <v>115</v>
      </c>
      <c r="AG82" s="752" t="s">
        <v>115</v>
      </c>
      <c r="AH82" s="752" t="s">
        <v>115</v>
      </c>
      <c r="AI82" s="752" t="s">
        <v>115</v>
      </c>
      <c r="AJ82" s="752" t="s">
        <v>115</v>
      </c>
      <c r="AK82" s="752" t="s">
        <v>115</v>
      </c>
    </row>
    <row r="83" customFormat="false" ht="10.2" hidden="false" customHeight="true" outlineLevel="0" collapsed="false">
      <c r="A83" s="754"/>
      <c r="B83" s="754"/>
      <c r="C83" s="754"/>
      <c r="D83" s="738"/>
      <c r="E83" s="755" t="s">
        <v>571</v>
      </c>
      <c r="F83" s="755"/>
      <c r="G83" s="740"/>
      <c r="H83" s="741" t="n">
        <v>112</v>
      </c>
      <c r="I83" s="743" t="n">
        <v>106</v>
      </c>
      <c r="J83" s="743" t="n">
        <v>6</v>
      </c>
      <c r="K83" s="743" t="n">
        <v>109</v>
      </c>
      <c r="L83" s="743" t="n">
        <v>104</v>
      </c>
      <c r="M83" s="743" t="n">
        <v>5</v>
      </c>
      <c r="N83" s="743" t="n">
        <v>3</v>
      </c>
      <c r="O83" s="743" t="n">
        <v>2</v>
      </c>
      <c r="P83" s="743" t="n">
        <v>3</v>
      </c>
      <c r="Q83" s="743" t="n">
        <v>2</v>
      </c>
      <c r="R83" s="743" t="n">
        <v>1</v>
      </c>
      <c r="S83" s="750"/>
      <c r="T83" s="751"/>
      <c r="U83" s="751"/>
      <c r="V83" s="738"/>
      <c r="W83" s="749" t="s">
        <v>671</v>
      </c>
      <c r="X83" s="749"/>
      <c r="Y83" s="740"/>
      <c r="Z83" s="741" t="n">
        <v>11</v>
      </c>
      <c r="AA83" s="743" t="n">
        <v>11</v>
      </c>
      <c r="AB83" s="752" t="s">
        <v>115</v>
      </c>
      <c r="AC83" s="743" t="n">
        <v>11</v>
      </c>
      <c r="AD83" s="743" t="n">
        <v>11</v>
      </c>
      <c r="AE83" s="752" t="s">
        <v>115</v>
      </c>
      <c r="AF83" s="752" t="s">
        <v>115</v>
      </c>
      <c r="AG83" s="752" t="s">
        <v>115</v>
      </c>
      <c r="AH83" s="752" t="s">
        <v>115</v>
      </c>
      <c r="AI83" s="752" t="s">
        <v>115</v>
      </c>
      <c r="AJ83" s="752" t="s">
        <v>115</v>
      </c>
      <c r="AK83" s="752" t="s">
        <v>115</v>
      </c>
    </row>
    <row r="84" customFormat="false" ht="10.2" hidden="false" customHeight="true" outlineLevel="0" collapsed="false">
      <c r="A84" s="751"/>
      <c r="B84" s="751"/>
      <c r="C84" s="751"/>
      <c r="D84" s="749" t="s">
        <v>672</v>
      </c>
      <c r="E84" s="749"/>
      <c r="F84" s="749"/>
      <c r="G84" s="740"/>
      <c r="H84" s="741" t="n">
        <v>2150</v>
      </c>
      <c r="I84" s="743" t="n">
        <v>1862</v>
      </c>
      <c r="J84" s="743" t="n">
        <v>288</v>
      </c>
      <c r="K84" s="743" t="n">
        <v>1943</v>
      </c>
      <c r="L84" s="743" t="n">
        <v>1726</v>
      </c>
      <c r="M84" s="743" t="n">
        <v>217</v>
      </c>
      <c r="N84" s="743" t="n">
        <v>207</v>
      </c>
      <c r="O84" s="743" t="n">
        <v>136</v>
      </c>
      <c r="P84" s="743" t="n">
        <v>212</v>
      </c>
      <c r="Q84" s="743" t="n">
        <v>139</v>
      </c>
      <c r="R84" s="743" t="n">
        <v>73</v>
      </c>
      <c r="S84" s="750"/>
      <c r="T84" s="751"/>
      <c r="U84" s="751"/>
      <c r="V84" s="738"/>
      <c r="W84" s="749" t="s">
        <v>673</v>
      </c>
      <c r="X84" s="749"/>
      <c r="Y84" s="740"/>
      <c r="Z84" s="741" t="n">
        <v>10</v>
      </c>
      <c r="AA84" s="743" t="n">
        <v>10</v>
      </c>
      <c r="AB84" s="752" t="s">
        <v>115</v>
      </c>
      <c r="AC84" s="743" t="n">
        <v>10</v>
      </c>
      <c r="AD84" s="743" t="n">
        <v>10</v>
      </c>
      <c r="AE84" s="752" t="s">
        <v>115</v>
      </c>
      <c r="AF84" s="752" t="s">
        <v>115</v>
      </c>
      <c r="AG84" s="752" t="s">
        <v>115</v>
      </c>
      <c r="AH84" s="752" t="s">
        <v>115</v>
      </c>
      <c r="AI84" s="752" t="s">
        <v>115</v>
      </c>
      <c r="AJ84" s="752" t="s">
        <v>115</v>
      </c>
      <c r="AK84" s="752" t="s">
        <v>115</v>
      </c>
    </row>
    <row r="85" customFormat="false" ht="10.2" hidden="false" customHeight="true" outlineLevel="0" collapsed="false">
      <c r="A85" s="748"/>
      <c r="B85" s="748"/>
      <c r="C85" s="748"/>
      <c r="D85" s="734"/>
      <c r="E85" s="749" t="s">
        <v>674</v>
      </c>
      <c r="F85" s="749"/>
      <c r="G85" s="740"/>
      <c r="H85" s="741" t="n">
        <v>766</v>
      </c>
      <c r="I85" s="743" t="n">
        <v>657</v>
      </c>
      <c r="J85" s="743" t="n">
        <v>109</v>
      </c>
      <c r="K85" s="743" t="n">
        <v>666</v>
      </c>
      <c r="L85" s="743" t="n">
        <v>594</v>
      </c>
      <c r="M85" s="743" t="n">
        <v>72</v>
      </c>
      <c r="N85" s="743" t="n">
        <v>100</v>
      </c>
      <c r="O85" s="743" t="n">
        <v>63</v>
      </c>
      <c r="P85" s="743" t="n">
        <v>102</v>
      </c>
      <c r="Q85" s="743" t="n">
        <v>65</v>
      </c>
      <c r="R85" s="743" t="n">
        <v>37</v>
      </c>
      <c r="S85" s="750"/>
      <c r="T85" s="751"/>
      <c r="U85" s="751"/>
      <c r="V85" s="738"/>
      <c r="W85" s="749" t="s">
        <v>675</v>
      </c>
      <c r="X85" s="749"/>
      <c r="Y85" s="740"/>
      <c r="Z85" s="741" t="n">
        <v>95</v>
      </c>
      <c r="AA85" s="743" t="n">
        <v>80</v>
      </c>
      <c r="AB85" s="743" t="n">
        <v>15</v>
      </c>
      <c r="AC85" s="743" t="n">
        <v>81</v>
      </c>
      <c r="AD85" s="743" t="n">
        <v>67</v>
      </c>
      <c r="AE85" s="743" t="n">
        <v>14</v>
      </c>
      <c r="AF85" s="743" t="n">
        <v>14</v>
      </c>
      <c r="AG85" s="743" t="n">
        <v>13</v>
      </c>
      <c r="AH85" s="743" t="n">
        <v>1</v>
      </c>
      <c r="AI85" s="743" t="n">
        <v>14</v>
      </c>
      <c r="AJ85" s="743" t="n">
        <v>13</v>
      </c>
      <c r="AK85" s="743" t="n">
        <v>1</v>
      </c>
    </row>
    <row r="86" customFormat="false" ht="10.2" hidden="false" customHeight="true" outlineLevel="0" collapsed="false">
      <c r="A86" s="748"/>
      <c r="B86" s="734"/>
      <c r="C86" s="748"/>
      <c r="D86" s="734"/>
      <c r="E86" s="749" t="s">
        <v>676</v>
      </c>
      <c r="F86" s="749"/>
      <c r="G86" s="740"/>
      <c r="H86" s="741" t="n">
        <v>57</v>
      </c>
      <c r="I86" s="743" t="n">
        <v>50</v>
      </c>
      <c r="J86" s="743" t="n">
        <v>7</v>
      </c>
      <c r="K86" s="743" t="n">
        <v>44</v>
      </c>
      <c r="L86" s="743" t="n">
        <v>39</v>
      </c>
      <c r="M86" s="743" t="n">
        <v>5</v>
      </c>
      <c r="N86" s="743" t="n">
        <v>13</v>
      </c>
      <c r="O86" s="743" t="n">
        <v>11</v>
      </c>
      <c r="P86" s="743" t="n">
        <v>13</v>
      </c>
      <c r="Q86" s="743" t="n">
        <v>11</v>
      </c>
      <c r="R86" s="743" t="n">
        <v>2</v>
      </c>
      <c r="S86" s="753"/>
      <c r="T86" s="754"/>
      <c r="U86" s="754"/>
      <c r="V86" s="754"/>
      <c r="W86" s="755" t="s">
        <v>677</v>
      </c>
      <c r="X86" s="755"/>
      <c r="Y86" s="740"/>
      <c r="Z86" s="741" t="n">
        <v>37</v>
      </c>
      <c r="AA86" s="743" t="n">
        <v>36</v>
      </c>
      <c r="AB86" s="743" t="n">
        <v>1</v>
      </c>
      <c r="AC86" s="743" t="n">
        <v>37</v>
      </c>
      <c r="AD86" s="743" t="n">
        <v>36</v>
      </c>
      <c r="AE86" s="743" t="n">
        <v>1</v>
      </c>
      <c r="AF86" s="752" t="s">
        <v>115</v>
      </c>
      <c r="AG86" s="752" t="s">
        <v>115</v>
      </c>
      <c r="AH86" s="752" t="s">
        <v>115</v>
      </c>
      <c r="AI86" s="752" t="s">
        <v>115</v>
      </c>
      <c r="AJ86" s="752" t="s">
        <v>115</v>
      </c>
      <c r="AK86" s="752" t="s">
        <v>115</v>
      </c>
    </row>
    <row r="87" customFormat="false" ht="10.2" hidden="false" customHeight="true" outlineLevel="0" collapsed="false">
      <c r="A87" s="748"/>
      <c r="B87" s="748"/>
      <c r="C87" s="734"/>
      <c r="D87" s="734"/>
      <c r="E87" s="749" t="s">
        <v>678</v>
      </c>
      <c r="F87" s="749"/>
      <c r="G87" s="740"/>
      <c r="H87" s="741" t="n">
        <v>69</v>
      </c>
      <c r="I87" s="743" t="n">
        <v>51</v>
      </c>
      <c r="J87" s="743" t="n">
        <v>18</v>
      </c>
      <c r="K87" s="743" t="n">
        <v>43</v>
      </c>
      <c r="L87" s="743" t="n">
        <v>36</v>
      </c>
      <c r="M87" s="743" t="n">
        <v>7</v>
      </c>
      <c r="N87" s="743" t="n">
        <v>26</v>
      </c>
      <c r="O87" s="743" t="n">
        <v>15</v>
      </c>
      <c r="P87" s="743" t="n">
        <v>28</v>
      </c>
      <c r="Q87" s="743" t="n">
        <v>16</v>
      </c>
      <c r="R87" s="743" t="n">
        <v>12</v>
      </c>
      <c r="S87" s="753"/>
      <c r="T87" s="754"/>
      <c r="U87" s="754"/>
      <c r="V87" s="754"/>
      <c r="W87" s="755" t="s">
        <v>571</v>
      </c>
      <c r="X87" s="755"/>
      <c r="Y87" s="740"/>
      <c r="Z87" s="741" t="n">
        <v>98</v>
      </c>
      <c r="AA87" s="743" t="n">
        <v>85</v>
      </c>
      <c r="AB87" s="743" t="n">
        <v>13</v>
      </c>
      <c r="AC87" s="743" t="n">
        <v>88</v>
      </c>
      <c r="AD87" s="743" t="n">
        <v>78</v>
      </c>
      <c r="AE87" s="743" t="n">
        <v>10</v>
      </c>
      <c r="AF87" s="743" t="n">
        <v>10</v>
      </c>
      <c r="AG87" s="743" t="n">
        <v>7</v>
      </c>
      <c r="AH87" s="743" t="n">
        <v>3</v>
      </c>
      <c r="AI87" s="743" t="n">
        <v>10</v>
      </c>
      <c r="AJ87" s="743" t="n">
        <v>7</v>
      </c>
      <c r="AK87" s="743" t="n">
        <v>3</v>
      </c>
    </row>
    <row r="88" customFormat="false" ht="10.2" hidden="false" customHeight="true" outlineLevel="0" collapsed="false">
      <c r="A88" s="748"/>
      <c r="B88" s="748"/>
      <c r="C88" s="734"/>
      <c r="D88" s="734"/>
      <c r="E88" s="749" t="s">
        <v>679</v>
      </c>
      <c r="F88" s="749"/>
      <c r="G88" s="740"/>
      <c r="H88" s="741" t="n">
        <v>150</v>
      </c>
      <c r="I88" s="743" t="n">
        <v>137</v>
      </c>
      <c r="J88" s="743" t="n">
        <v>13</v>
      </c>
      <c r="K88" s="743" t="n">
        <v>132</v>
      </c>
      <c r="L88" s="743" t="n">
        <v>121</v>
      </c>
      <c r="M88" s="743" t="n">
        <v>11</v>
      </c>
      <c r="N88" s="743" t="n">
        <v>18</v>
      </c>
      <c r="O88" s="743" t="n">
        <v>16</v>
      </c>
      <c r="P88" s="743" t="n">
        <v>19</v>
      </c>
      <c r="Q88" s="743" t="n">
        <v>16</v>
      </c>
      <c r="R88" s="743" t="n">
        <v>3</v>
      </c>
      <c r="S88" s="753"/>
      <c r="T88" s="754"/>
      <c r="U88" s="754"/>
      <c r="V88" s="755" t="s">
        <v>680</v>
      </c>
      <c r="W88" s="755"/>
      <c r="X88" s="755"/>
      <c r="Y88" s="740"/>
      <c r="Z88" s="741" t="n">
        <v>191721</v>
      </c>
      <c r="AA88" s="743" t="n">
        <v>136773</v>
      </c>
      <c r="AB88" s="743" t="n">
        <v>54948</v>
      </c>
      <c r="AC88" s="743" t="n">
        <v>172549</v>
      </c>
      <c r="AD88" s="743" t="n">
        <v>127100</v>
      </c>
      <c r="AE88" s="743" t="n">
        <v>45449</v>
      </c>
      <c r="AF88" s="743" t="n">
        <v>19172</v>
      </c>
      <c r="AG88" s="743" t="n">
        <v>9673</v>
      </c>
      <c r="AH88" s="743" t="n">
        <v>9499</v>
      </c>
      <c r="AI88" s="743" t="n">
        <v>21109</v>
      </c>
      <c r="AJ88" s="743" t="n">
        <v>10453</v>
      </c>
      <c r="AK88" s="743" t="n">
        <v>10656</v>
      </c>
    </row>
    <row r="89" customFormat="false" ht="10.2" hidden="false" customHeight="true" outlineLevel="0" collapsed="false">
      <c r="A89" s="748"/>
      <c r="B89" s="748"/>
      <c r="C89" s="748"/>
      <c r="D89" s="734"/>
      <c r="E89" s="749" t="s">
        <v>681</v>
      </c>
      <c r="F89" s="749"/>
      <c r="G89" s="740"/>
      <c r="H89" s="741" t="n">
        <v>26</v>
      </c>
      <c r="I89" s="743" t="n">
        <v>24</v>
      </c>
      <c r="J89" s="743" t="n">
        <v>2</v>
      </c>
      <c r="K89" s="743" t="n">
        <v>26</v>
      </c>
      <c r="L89" s="743" t="n">
        <v>24</v>
      </c>
      <c r="M89" s="743" t="n">
        <v>2</v>
      </c>
      <c r="N89" s="752" t="s">
        <v>115</v>
      </c>
      <c r="O89" s="752" t="s">
        <v>115</v>
      </c>
      <c r="P89" s="752" t="s">
        <v>115</v>
      </c>
      <c r="Q89" s="752" t="s">
        <v>115</v>
      </c>
      <c r="R89" s="752" t="s">
        <v>115</v>
      </c>
      <c r="S89" s="753"/>
      <c r="T89" s="754"/>
      <c r="U89" s="754"/>
      <c r="V89" s="754"/>
      <c r="W89" s="755" t="s">
        <v>682</v>
      </c>
      <c r="X89" s="755"/>
      <c r="Y89" s="740"/>
      <c r="Z89" s="741" t="n">
        <v>182050</v>
      </c>
      <c r="AA89" s="743" t="n">
        <v>129903</v>
      </c>
      <c r="AB89" s="743" t="n">
        <v>52147</v>
      </c>
      <c r="AC89" s="743" t="n">
        <v>166168</v>
      </c>
      <c r="AD89" s="743" t="n">
        <v>121945</v>
      </c>
      <c r="AE89" s="743" t="n">
        <v>44223</v>
      </c>
      <c r="AF89" s="743" t="n">
        <v>15882</v>
      </c>
      <c r="AG89" s="743" t="n">
        <v>7958</v>
      </c>
      <c r="AH89" s="743" t="n">
        <v>7924</v>
      </c>
      <c r="AI89" s="743" t="n">
        <v>17650</v>
      </c>
      <c r="AJ89" s="743" t="n">
        <v>8670</v>
      </c>
      <c r="AK89" s="743" t="n">
        <v>8980</v>
      </c>
    </row>
    <row r="90" customFormat="false" ht="10.2" hidden="false" customHeight="true" outlineLevel="0" collapsed="false">
      <c r="A90" s="748"/>
      <c r="B90" s="748"/>
      <c r="C90" s="748"/>
      <c r="D90" s="734"/>
      <c r="E90" s="749" t="s">
        <v>683</v>
      </c>
      <c r="F90" s="749"/>
      <c r="G90" s="740"/>
      <c r="H90" s="741" t="n">
        <v>327</v>
      </c>
      <c r="I90" s="743" t="n">
        <v>273</v>
      </c>
      <c r="J90" s="743" t="n">
        <v>54</v>
      </c>
      <c r="K90" s="743" t="n">
        <v>295</v>
      </c>
      <c r="L90" s="743" t="n">
        <v>249</v>
      </c>
      <c r="M90" s="743" t="n">
        <v>46</v>
      </c>
      <c r="N90" s="743" t="n">
        <v>32</v>
      </c>
      <c r="O90" s="743" t="n">
        <v>24</v>
      </c>
      <c r="P90" s="743" t="n">
        <v>32</v>
      </c>
      <c r="Q90" s="743" t="n">
        <v>24</v>
      </c>
      <c r="R90" s="743" t="n">
        <v>8</v>
      </c>
      <c r="S90" s="753"/>
      <c r="T90" s="754"/>
      <c r="U90" s="754"/>
      <c r="V90" s="754"/>
      <c r="W90" s="754"/>
      <c r="X90" s="755" t="s">
        <v>684</v>
      </c>
      <c r="Y90" s="740"/>
      <c r="Z90" s="741" t="n">
        <v>27548</v>
      </c>
      <c r="AA90" s="743" t="n">
        <v>19897</v>
      </c>
      <c r="AB90" s="743" t="n">
        <v>7651</v>
      </c>
      <c r="AC90" s="743" t="n">
        <v>25552</v>
      </c>
      <c r="AD90" s="743" t="n">
        <v>18763</v>
      </c>
      <c r="AE90" s="743" t="n">
        <v>6789</v>
      </c>
      <c r="AF90" s="743" t="n">
        <v>1996</v>
      </c>
      <c r="AG90" s="743" t="n">
        <v>1134</v>
      </c>
      <c r="AH90" s="743" t="n">
        <v>862</v>
      </c>
      <c r="AI90" s="743" t="n">
        <v>2182</v>
      </c>
      <c r="AJ90" s="743" t="n">
        <v>1157</v>
      </c>
      <c r="AK90" s="743" t="n">
        <v>1025</v>
      </c>
    </row>
    <row r="91" customFormat="false" ht="10.2" hidden="false" customHeight="true" outlineLevel="0" collapsed="false">
      <c r="A91" s="748"/>
      <c r="B91" s="748"/>
      <c r="C91" s="748"/>
      <c r="D91" s="734"/>
      <c r="E91" s="749" t="s">
        <v>685</v>
      </c>
      <c r="F91" s="749"/>
      <c r="G91" s="740"/>
      <c r="H91" s="741" t="n">
        <v>29</v>
      </c>
      <c r="I91" s="743" t="n">
        <v>27</v>
      </c>
      <c r="J91" s="743" t="n">
        <v>2</v>
      </c>
      <c r="K91" s="743" t="n">
        <v>29</v>
      </c>
      <c r="L91" s="743" t="n">
        <v>27</v>
      </c>
      <c r="M91" s="743" t="n">
        <v>2</v>
      </c>
      <c r="N91" s="752" t="s">
        <v>115</v>
      </c>
      <c r="O91" s="752" t="s">
        <v>115</v>
      </c>
      <c r="P91" s="752" t="s">
        <v>115</v>
      </c>
      <c r="Q91" s="752" t="s">
        <v>115</v>
      </c>
      <c r="R91" s="752" t="s">
        <v>115</v>
      </c>
      <c r="S91" s="753"/>
      <c r="T91" s="754"/>
      <c r="U91" s="754"/>
      <c r="V91" s="754"/>
      <c r="W91" s="754"/>
      <c r="X91" s="755" t="s">
        <v>86</v>
      </c>
      <c r="Y91" s="740"/>
      <c r="Z91" s="741" t="n">
        <v>19390</v>
      </c>
      <c r="AA91" s="743" t="n">
        <v>14223</v>
      </c>
      <c r="AB91" s="743" t="n">
        <v>5167</v>
      </c>
      <c r="AC91" s="743" t="n">
        <v>19327</v>
      </c>
      <c r="AD91" s="743" t="n">
        <v>14192</v>
      </c>
      <c r="AE91" s="743" t="n">
        <v>5135</v>
      </c>
      <c r="AF91" s="743" t="n">
        <v>63</v>
      </c>
      <c r="AG91" s="743" t="n">
        <v>31</v>
      </c>
      <c r="AH91" s="743" t="n">
        <v>32</v>
      </c>
      <c r="AI91" s="743" t="n">
        <v>77</v>
      </c>
      <c r="AJ91" s="743" t="n">
        <v>35</v>
      </c>
      <c r="AK91" s="743" t="n">
        <v>42</v>
      </c>
    </row>
    <row r="92" customFormat="false" ht="10.2" hidden="false" customHeight="true" outlineLevel="0" collapsed="false">
      <c r="A92" s="748"/>
      <c r="B92" s="748"/>
      <c r="C92" s="748"/>
      <c r="D92" s="734"/>
      <c r="E92" s="749" t="s">
        <v>686</v>
      </c>
      <c r="F92" s="749"/>
      <c r="G92" s="740"/>
      <c r="H92" s="741" t="n">
        <v>35</v>
      </c>
      <c r="I92" s="743" t="n">
        <v>29</v>
      </c>
      <c r="J92" s="743" t="n">
        <v>6</v>
      </c>
      <c r="K92" s="743" t="n">
        <v>26</v>
      </c>
      <c r="L92" s="743" t="n">
        <v>24</v>
      </c>
      <c r="M92" s="743" t="n">
        <v>2</v>
      </c>
      <c r="N92" s="743" t="n">
        <v>9</v>
      </c>
      <c r="O92" s="743" t="n">
        <v>5</v>
      </c>
      <c r="P92" s="743" t="n">
        <v>9</v>
      </c>
      <c r="Q92" s="743" t="n">
        <v>5</v>
      </c>
      <c r="R92" s="743" t="n">
        <v>4</v>
      </c>
      <c r="S92" s="753"/>
      <c r="T92" s="754"/>
      <c r="U92" s="754"/>
      <c r="V92" s="754"/>
      <c r="W92" s="754"/>
      <c r="X92" s="755" t="s">
        <v>687</v>
      </c>
      <c r="Y92" s="740"/>
      <c r="Z92" s="741" t="n">
        <v>22578</v>
      </c>
      <c r="AA92" s="743" t="n">
        <v>17009</v>
      </c>
      <c r="AB92" s="743" t="n">
        <v>5569</v>
      </c>
      <c r="AC92" s="743" t="n">
        <v>21766</v>
      </c>
      <c r="AD92" s="743" t="n">
        <v>16586</v>
      </c>
      <c r="AE92" s="743" t="n">
        <v>5180</v>
      </c>
      <c r="AF92" s="743" t="n">
        <v>812</v>
      </c>
      <c r="AG92" s="743" t="n">
        <v>423</v>
      </c>
      <c r="AH92" s="743" t="n">
        <v>389</v>
      </c>
      <c r="AI92" s="743" t="n">
        <v>934</v>
      </c>
      <c r="AJ92" s="743" t="n">
        <v>455</v>
      </c>
      <c r="AK92" s="743" t="n">
        <v>479</v>
      </c>
    </row>
    <row r="93" customFormat="false" ht="10.2" hidden="false" customHeight="true" outlineLevel="0" collapsed="false">
      <c r="A93" s="748"/>
      <c r="B93" s="748"/>
      <c r="C93" s="748"/>
      <c r="D93" s="734"/>
      <c r="E93" s="749" t="s">
        <v>688</v>
      </c>
      <c r="F93" s="749"/>
      <c r="G93" s="740"/>
      <c r="H93" s="741" t="n">
        <v>14</v>
      </c>
      <c r="I93" s="743" t="n">
        <v>13</v>
      </c>
      <c r="J93" s="743" t="n">
        <v>1</v>
      </c>
      <c r="K93" s="743" t="n">
        <v>14</v>
      </c>
      <c r="L93" s="743" t="n">
        <v>13</v>
      </c>
      <c r="M93" s="743" t="n">
        <v>1</v>
      </c>
      <c r="N93" s="752" t="s">
        <v>115</v>
      </c>
      <c r="O93" s="752" t="s">
        <v>115</v>
      </c>
      <c r="P93" s="752" t="s">
        <v>115</v>
      </c>
      <c r="Q93" s="752" t="s">
        <v>115</v>
      </c>
      <c r="R93" s="752" t="s">
        <v>115</v>
      </c>
      <c r="S93" s="753"/>
      <c r="T93" s="754"/>
      <c r="U93" s="754"/>
      <c r="V93" s="754"/>
      <c r="W93" s="754"/>
      <c r="X93" s="755" t="s">
        <v>689</v>
      </c>
      <c r="Y93" s="740"/>
      <c r="Z93" s="741" t="n">
        <v>19450</v>
      </c>
      <c r="AA93" s="743" t="n">
        <v>13184</v>
      </c>
      <c r="AB93" s="743" t="n">
        <v>6266</v>
      </c>
      <c r="AC93" s="743" t="n">
        <v>17089</v>
      </c>
      <c r="AD93" s="743" t="n">
        <v>11687</v>
      </c>
      <c r="AE93" s="743" t="n">
        <v>5402</v>
      </c>
      <c r="AF93" s="743" t="n">
        <v>2361</v>
      </c>
      <c r="AG93" s="743" t="n">
        <v>1497</v>
      </c>
      <c r="AH93" s="743" t="n">
        <v>864</v>
      </c>
      <c r="AI93" s="743" t="n">
        <v>2486</v>
      </c>
      <c r="AJ93" s="743" t="n">
        <v>1595</v>
      </c>
      <c r="AK93" s="743" t="n">
        <v>891</v>
      </c>
    </row>
    <row r="94" customFormat="false" ht="10.2" hidden="false" customHeight="true" outlineLevel="0" collapsed="false">
      <c r="A94" s="748"/>
      <c r="B94" s="748"/>
      <c r="C94" s="748"/>
      <c r="D94" s="734"/>
      <c r="E94" s="749" t="s">
        <v>690</v>
      </c>
      <c r="F94" s="749"/>
      <c r="G94" s="740"/>
      <c r="H94" s="741" t="n">
        <v>41</v>
      </c>
      <c r="I94" s="743" t="n">
        <v>35</v>
      </c>
      <c r="J94" s="743" t="n">
        <v>6</v>
      </c>
      <c r="K94" s="743" t="n">
        <v>41</v>
      </c>
      <c r="L94" s="743" t="n">
        <v>35</v>
      </c>
      <c r="M94" s="743" t="n">
        <v>6</v>
      </c>
      <c r="N94" s="752" t="s">
        <v>115</v>
      </c>
      <c r="O94" s="752" t="s">
        <v>115</v>
      </c>
      <c r="P94" s="752" t="s">
        <v>115</v>
      </c>
      <c r="Q94" s="752" t="s">
        <v>115</v>
      </c>
      <c r="R94" s="752" t="s">
        <v>115</v>
      </c>
      <c r="S94" s="753"/>
      <c r="T94" s="754"/>
      <c r="U94" s="754"/>
      <c r="V94" s="754"/>
      <c r="W94" s="754"/>
      <c r="X94" s="755" t="s">
        <v>691</v>
      </c>
      <c r="Y94" s="740"/>
      <c r="Z94" s="741" t="n">
        <v>8213</v>
      </c>
      <c r="AA94" s="743" t="n">
        <v>5478</v>
      </c>
      <c r="AB94" s="743" t="n">
        <v>2735</v>
      </c>
      <c r="AC94" s="743" t="n">
        <v>6392</v>
      </c>
      <c r="AD94" s="743" t="n">
        <v>4574</v>
      </c>
      <c r="AE94" s="743" t="n">
        <v>1818</v>
      </c>
      <c r="AF94" s="743" t="n">
        <v>1821</v>
      </c>
      <c r="AG94" s="743" t="n">
        <v>904</v>
      </c>
      <c r="AH94" s="743" t="n">
        <v>917</v>
      </c>
      <c r="AI94" s="743" t="n">
        <v>2038</v>
      </c>
      <c r="AJ94" s="743" t="n">
        <v>980</v>
      </c>
      <c r="AK94" s="743" t="n">
        <v>1058</v>
      </c>
    </row>
    <row r="95" customFormat="false" ht="10.2" hidden="false" customHeight="true" outlineLevel="0" collapsed="false">
      <c r="A95" s="748"/>
      <c r="B95" s="748"/>
      <c r="C95" s="748"/>
      <c r="D95" s="734"/>
      <c r="E95" s="749" t="s">
        <v>692</v>
      </c>
      <c r="F95" s="749"/>
      <c r="G95" s="740"/>
      <c r="H95" s="741" t="n">
        <v>13</v>
      </c>
      <c r="I95" s="743" t="n">
        <v>12</v>
      </c>
      <c r="J95" s="743" t="n">
        <v>1</v>
      </c>
      <c r="K95" s="743" t="n">
        <v>13</v>
      </c>
      <c r="L95" s="743" t="n">
        <v>12</v>
      </c>
      <c r="M95" s="743" t="n">
        <v>1</v>
      </c>
      <c r="N95" s="752" t="s">
        <v>115</v>
      </c>
      <c r="O95" s="752" t="s">
        <v>115</v>
      </c>
      <c r="P95" s="752" t="s">
        <v>115</v>
      </c>
      <c r="Q95" s="752" t="s">
        <v>115</v>
      </c>
      <c r="R95" s="752" t="s">
        <v>115</v>
      </c>
      <c r="S95" s="753"/>
      <c r="T95" s="754"/>
      <c r="U95" s="754"/>
      <c r="V95" s="754"/>
      <c r="W95" s="754"/>
      <c r="X95" s="755" t="s">
        <v>693</v>
      </c>
      <c r="Y95" s="740"/>
      <c r="Z95" s="741" t="n">
        <v>8087</v>
      </c>
      <c r="AA95" s="743" t="n">
        <v>5770</v>
      </c>
      <c r="AB95" s="743" t="n">
        <v>2317</v>
      </c>
      <c r="AC95" s="743" t="n">
        <v>7924</v>
      </c>
      <c r="AD95" s="743" t="n">
        <v>5683</v>
      </c>
      <c r="AE95" s="743" t="n">
        <v>2241</v>
      </c>
      <c r="AF95" s="743" t="n">
        <v>163</v>
      </c>
      <c r="AG95" s="743" t="n">
        <v>87</v>
      </c>
      <c r="AH95" s="743" t="n">
        <v>76</v>
      </c>
      <c r="AI95" s="743" t="n">
        <v>167</v>
      </c>
      <c r="AJ95" s="743" t="n">
        <v>90</v>
      </c>
      <c r="AK95" s="743" t="n">
        <v>77</v>
      </c>
    </row>
    <row r="96" customFormat="false" ht="10.2" hidden="false" customHeight="true" outlineLevel="0" collapsed="false">
      <c r="A96" s="748"/>
      <c r="B96" s="748"/>
      <c r="C96" s="748"/>
      <c r="D96" s="734"/>
      <c r="E96" s="749" t="s">
        <v>694</v>
      </c>
      <c r="F96" s="749"/>
      <c r="G96" s="740"/>
      <c r="H96" s="741" t="n">
        <v>17</v>
      </c>
      <c r="I96" s="743" t="n">
        <v>16</v>
      </c>
      <c r="J96" s="743" t="n">
        <v>1</v>
      </c>
      <c r="K96" s="743" t="n">
        <v>17</v>
      </c>
      <c r="L96" s="743" t="n">
        <v>16</v>
      </c>
      <c r="M96" s="743" t="n">
        <v>1</v>
      </c>
      <c r="N96" s="752" t="s">
        <v>115</v>
      </c>
      <c r="O96" s="752" t="s">
        <v>115</v>
      </c>
      <c r="P96" s="752" t="s">
        <v>115</v>
      </c>
      <c r="Q96" s="752" t="s">
        <v>115</v>
      </c>
      <c r="R96" s="752" t="s">
        <v>115</v>
      </c>
      <c r="S96" s="753"/>
      <c r="T96" s="754"/>
      <c r="U96" s="754"/>
      <c r="V96" s="754"/>
      <c r="W96" s="754"/>
      <c r="X96" s="755" t="s">
        <v>695</v>
      </c>
      <c r="Y96" s="740"/>
      <c r="Z96" s="741" t="n">
        <v>2256</v>
      </c>
      <c r="AA96" s="743" t="n">
        <v>1770</v>
      </c>
      <c r="AB96" s="743" t="n">
        <v>486</v>
      </c>
      <c r="AC96" s="743" t="n">
        <v>2192</v>
      </c>
      <c r="AD96" s="743" t="n">
        <v>1728</v>
      </c>
      <c r="AE96" s="743" t="n">
        <v>464</v>
      </c>
      <c r="AF96" s="743" t="n">
        <v>64</v>
      </c>
      <c r="AG96" s="743" t="n">
        <v>42</v>
      </c>
      <c r="AH96" s="743" t="n">
        <v>22</v>
      </c>
      <c r="AI96" s="743" t="n">
        <v>74</v>
      </c>
      <c r="AJ96" s="743" t="n">
        <v>47</v>
      </c>
      <c r="AK96" s="743" t="n">
        <v>27</v>
      </c>
    </row>
    <row r="97" customFormat="false" ht="10.2" hidden="false" customHeight="true" outlineLevel="0" collapsed="false">
      <c r="A97" s="748"/>
      <c r="B97" s="748"/>
      <c r="C97" s="748"/>
      <c r="D97" s="734"/>
      <c r="E97" s="749" t="s">
        <v>696</v>
      </c>
      <c r="F97" s="749"/>
      <c r="G97" s="740"/>
      <c r="H97" s="741" t="n">
        <v>50</v>
      </c>
      <c r="I97" s="743" t="n">
        <v>33</v>
      </c>
      <c r="J97" s="743" t="n">
        <v>17</v>
      </c>
      <c r="K97" s="743" t="n">
        <v>44</v>
      </c>
      <c r="L97" s="743" t="n">
        <v>32</v>
      </c>
      <c r="M97" s="743" t="n">
        <v>12</v>
      </c>
      <c r="N97" s="743" t="n">
        <v>6</v>
      </c>
      <c r="O97" s="743" t="n">
        <v>1</v>
      </c>
      <c r="P97" s="743" t="n">
        <v>6</v>
      </c>
      <c r="Q97" s="743" t="n">
        <v>1</v>
      </c>
      <c r="R97" s="743" t="n">
        <v>5</v>
      </c>
      <c r="S97" s="753"/>
      <c r="T97" s="754"/>
      <c r="U97" s="754"/>
      <c r="V97" s="754"/>
      <c r="W97" s="754"/>
      <c r="X97" s="755" t="s">
        <v>697</v>
      </c>
      <c r="Y97" s="740"/>
      <c r="Z97" s="741" t="n">
        <v>4783</v>
      </c>
      <c r="AA97" s="743" t="n">
        <v>3942</v>
      </c>
      <c r="AB97" s="743" t="n">
        <v>841</v>
      </c>
      <c r="AC97" s="743" t="n">
        <v>4737</v>
      </c>
      <c r="AD97" s="743" t="n">
        <v>3925</v>
      </c>
      <c r="AE97" s="743" t="n">
        <v>812</v>
      </c>
      <c r="AF97" s="743" t="n">
        <v>46</v>
      </c>
      <c r="AG97" s="743" t="n">
        <v>17</v>
      </c>
      <c r="AH97" s="743" t="n">
        <v>29</v>
      </c>
      <c r="AI97" s="743" t="n">
        <v>47</v>
      </c>
      <c r="AJ97" s="743" t="n">
        <v>17</v>
      </c>
      <c r="AK97" s="743" t="n">
        <v>30</v>
      </c>
    </row>
    <row r="98" customFormat="false" ht="10.2" hidden="false" customHeight="true" outlineLevel="0" collapsed="false">
      <c r="A98" s="748"/>
      <c r="B98" s="748"/>
      <c r="C98" s="748"/>
      <c r="D98" s="734"/>
      <c r="E98" s="749" t="s">
        <v>698</v>
      </c>
      <c r="F98" s="749"/>
      <c r="G98" s="740"/>
      <c r="H98" s="741" t="n">
        <v>15</v>
      </c>
      <c r="I98" s="743" t="n">
        <v>14</v>
      </c>
      <c r="J98" s="743" t="n">
        <v>1</v>
      </c>
      <c r="K98" s="743" t="n">
        <v>15</v>
      </c>
      <c r="L98" s="743" t="n">
        <v>14</v>
      </c>
      <c r="M98" s="743" t="n">
        <v>1</v>
      </c>
      <c r="N98" s="752" t="s">
        <v>115</v>
      </c>
      <c r="O98" s="752" t="s">
        <v>115</v>
      </c>
      <c r="P98" s="752" t="s">
        <v>115</v>
      </c>
      <c r="Q98" s="752" t="s">
        <v>115</v>
      </c>
      <c r="R98" s="752" t="s">
        <v>115</v>
      </c>
      <c r="S98" s="753"/>
      <c r="T98" s="754"/>
      <c r="U98" s="754"/>
      <c r="V98" s="754"/>
      <c r="W98" s="754"/>
      <c r="X98" s="755" t="s">
        <v>699</v>
      </c>
      <c r="Y98" s="740"/>
      <c r="Z98" s="741" t="n">
        <v>6751</v>
      </c>
      <c r="AA98" s="743" t="n">
        <v>5328</v>
      </c>
      <c r="AB98" s="743" t="n">
        <v>1423</v>
      </c>
      <c r="AC98" s="743" t="n">
        <v>6441</v>
      </c>
      <c r="AD98" s="743" t="n">
        <v>5201</v>
      </c>
      <c r="AE98" s="743" t="n">
        <v>1240</v>
      </c>
      <c r="AF98" s="743" t="n">
        <v>310</v>
      </c>
      <c r="AG98" s="743" t="n">
        <v>127</v>
      </c>
      <c r="AH98" s="743" t="n">
        <v>183</v>
      </c>
      <c r="AI98" s="743" t="n">
        <v>328</v>
      </c>
      <c r="AJ98" s="743" t="n">
        <v>132</v>
      </c>
      <c r="AK98" s="743" t="n">
        <v>196</v>
      </c>
    </row>
    <row r="99" customFormat="false" ht="10.2" hidden="false" customHeight="true" outlineLevel="0" collapsed="false">
      <c r="A99" s="748"/>
      <c r="B99" s="748"/>
      <c r="C99" s="748"/>
      <c r="D99" s="734"/>
      <c r="E99" s="749" t="s">
        <v>700</v>
      </c>
      <c r="F99" s="749"/>
      <c r="G99" s="740"/>
      <c r="H99" s="741" t="n">
        <v>162</v>
      </c>
      <c r="I99" s="743" t="n">
        <v>154</v>
      </c>
      <c r="J99" s="743" t="n">
        <v>8</v>
      </c>
      <c r="K99" s="743" t="n">
        <v>162</v>
      </c>
      <c r="L99" s="743" t="n">
        <v>154</v>
      </c>
      <c r="M99" s="743" t="n">
        <v>8</v>
      </c>
      <c r="N99" s="752" t="s">
        <v>115</v>
      </c>
      <c r="O99" s="752" t="s">
        <v>115</v>
      </c>
      <c r="P99" s="752" t="s">
        <v>115</v>
      </c>
      <c r="Q99" s="752" t="s">
        <v>115</v>
      </c>
      <c r="R99" s="752" t="s">
        <v>115</v>
      </c>
      <c r="S99" s="753"/>
      <c r="T99" s="754"/>
      <c r="U99" s="754"/>
      <c r="V99" s="754"/>
      <c r="W99" s="754"/>
      <c r="X99" s="755" t="s">
        <v>701</v>
      </c>
      <c r="Y99" s="740"/>
      <c r="Z99" s="741" t="n">
        <v>2205</v>
      </c>
      <c r="AA99" s="743" t="n">
        <v>1683</v>
      </c>
      <c r="AB99" s="743" t="n">
        <v>522</v>
      </c>
      <c r="AC99" s="743" t="n">
        <v>1953</v>
      </c>
      <c r="AD99" s="743" t="n">
        <v>1491</v>
      </c>
      <c r="AE99" s="743" t="n">
        <v>462</v>
      </c>
      <c r="AF99" s="743" t="n">
        <v>252</v>
      </c>
      <c r="AG99" s="743" t="n">
        <v>192</v>
      </c>
      <c r="AH99" s="743" t="n">
        <v>60</v>
      </c>
      <c r="AI99" s="743" t="n">
        <v>258</v>
      </c>
      <c r="AJ99" s="743" t="n">
        <v>196</v>
      </c>
      <c r="AK99" s="743" t="n">
        <v>62</v>
      </c>
    </row>
    <row r="100" customFormat="false" ht="10.2" hidden="false" customHeight="true" outlineLevel="0" collapsed="false">
      <c r="A100" s="748"/>
      <c r="B100" s="748"/>
      <c r="C100" s="748"/>
      <c r="D100" s="734"/>
      <c r="E100" s="749" t="s">
        <v>702</v>
      </c>
      <c r="F100" s="749"/>
      <c r="G100" s="740"/>
      <c r="H100" s="741" t="n">
        <v>25</v>
      </c>
      <c r="I100" s="743" t="n">
        <v>21</v>
      </c>
      <c r="J100" s="743" t="n">
        <v>4</v>
      </c>
      <c r="K100" s="743" t="n">
        <v>24</v>
      </c>
      <c r="L100" s="743" t="n">
        <v>21</v>
      </c>
      <c r="M100" s="743" t="n">
        <v>3</v>
      </c>
      <c r="N100" s="743" t="n">
        <v>1</v>
      </c>
      <c r="O100" s="752" t="s">
        <v>115</v>
      </c>
      <c r="P100" s="743" t="n">
        <v>1</v>
      </c>
      <c r="Q100" s="752" t="s">
        <v>115</v>
      </c>
      <c r="R100" s="743" t="n">
        <v>1</v>
      </c>
      <c r="S100" s="753"/>
      <c r="T100" s="754"/>
      <c r="U100" s="754"/>
      <c r="V100" s="754"/>
      <c r="W100" s="754"/>
      <c r="X100" s="755" t="s">
        <v>703</v>
      </c>
      <c r="Y100" s="740"/>
      <c r="Z100" s="741" t="n">
        <v>2825</v>
      </c>
      <c r="AA100" s="743" t="n">
        <v>2366</v>
      </c>
      <c r="AB100" s="743" t="n">
        <v>459</v>
      </c>
      <c r="AC100" s="743" t="n">
        <v>2665</v>
      </c>
      <c r="AD100" s="743" t="n">
        <v>2271</v>
      </c>
      <c r="AE100" s="743" t="n">
        <v>394</v>
      </c>
      <c r="AF100" s="743" t="n">
        <v>160</v>
      </c>
      <c r="AG100" s="743" t="n">
        <v>95</v>
      </c>
      <c r="AH100" s="743" t="n">
        <v>65</v>
      </c>
      <c r="AI100" s="743" t="n">
        <v>160</v>
      </c>
      <c r="AJ100" s="743" t="n">
        <v>95</v>
      </c>
      <c r="AK100" s="743" t="n">
        <v>65</v>
      </c>
    </row>
    <row r="101" customFormat="false" ht="10.2" hidden="false" customHeight="true" outlineLevel="0" collapsed="false">
      <c r="A101" s="748"/>
      <c r="B101" s="748"/>
      <c r="C101" s="751"/>
      <c r="D101" s="734"/>
      <c r="E101" s="749" t="s">
        <v>704</v>
      </c>
      <c r="F101" s="749"/>
      <c r="G101" s="740"/>
      <c r="H101" s="741" t="n">
        <v>11</v>
      </c>
      <c r="I101" s="743" t="n">
        <v>10</v>
      </c>
      <c r="J101" s="743" t="n">
        <v>1</v>
      </c>
      <c r="K101" s="743" t="n">
        <v>11</v>
      </c>
      <c r="L101" s="743" t="n">
        <v>10</v>
      </c>
      <c r="M101" s="743" t="n">
        <v>1</v>
      </c>
      <c r="N101" s="752" t="s">
        <v>115</v>
      </c>
      <c r="O101" s="752" t="s">
        <v>115</v>
      </c>
      <c r="P101" s="752" t="s">
        <v>115</v>
      </c>
      <c r="Q101" s="752" t="s">
        <v>115</v>
      </c>
      <c r="R101" s="752" t="s">
        <v>115</v>
      </c>
      <c r="S101" s="753"/>
      <c r="T101" s="754"/>
      <c r="U101" s="754"/>
      <c r="V101" s="754"/>
      <c r="W101" s="754"/>
      <c r="X101" s="755" t="s">
        <v>705</v>
      </c>
      <c r="Y101" s="740"/>
      <c r="Z101" s="741" t="n">
        <v>2787</v>
      </c>
      <c r="AA101" s="743" t="n">
        <v>1897</v>
      </c>
      <c r="AB101" s="743" t="n">
        <v>890</v>
      </c>
      <c r="AC101" s="743" t="n">
        <v>1700</v>
      </c>
      <c r="AD101" s="743" t="n">
        <v>1320</v>
      </c>
      <c r="AE101" s="743" t="n">
        <v>380</v>
      </c>
      <c r="AF101" s="743" t="n">
        <v>1087</v>
      </c>
      <c r="AG101" s="743" t="n">
        <v>577</v>
      </c>
      <c r="AH101" s="743" t="n">
        <v>510</v>
      </c>
      <c r="AI101" s="743" t="n">
        <v>1134</v>
      </c>
      <c r="AJ101" s="743" t="n">
        <v>595</v>
      </c>
      <c r="AK101" s="743" t="n">
        <v>539</v>
      </c>
    </row>
    <row r="102" customFormat="false" ht="10.2" hidden="false" customHeight="true" outlineLevel="0" collapsed="false">
      <c r="A102" s="748"/>
      <c r="B102" s="748"/>
      <c r="C102" s="748"/>
      <c r="D102" s="734"/>
      <c r="E102" s="749" t="s">
        <v>706</v>
      </c>
      <c r="F102" s="749"/>
      <c r="G102" s="740"/>
      <c r="H102" s="741" t="n">
        <v>47</v>
      </c>
      <c r="I102" s="743" t="n">
        <v>47</v>
      </c>
      <c r="J102" s="752" t="s">
        <v>115</v>
      </c>
      <c r="K102" s="743" t="n">
        <v>47</v>
      </c>
      <c r="L102" s="743" t="n">
        <v>47</v>
      </c>
      <c r="M102" s="752" t="s">
        <v>115</v>
      </c>
      <c r="N102" s="752" t="s">
        <v>115</v>
      </c>
      <c r="O102" s="752" t="s">
        <v>115</v>
      </c>
      <c r="P102" s="752" t="s">
        <v>115</v>
      </c>
      <c r="Q102" s="752" t="s">
        <v>115</v>
      </c>
      <c r="R102" s="752" t="s">
        <v>115</v>
      </c>
      <c r="S102" s="753"/>
      <c r="T102" s="754"/>
      <c r="U102" s="754"/>
      <c r="V102" s="754"/>
      <c r="W102" s="754"/>
      <c r="X102" s="755" t="s">
        <v>707</v>
      </c>
      <c r="Y102" s="740"/>
      <c r="Z102" s="741" t="n">
        <v>12030</v>
      </c>
      <c r="AA102" s="743" t="n">
        <v>8021</v>
      </c>
      <c r="AB102" s="743" t="n">
        <v>4009</v>
      </c>
      <c r="AC102" s="743" t="n">
        <v>10822</v>
      </c>
      <c r="AD102" s="743" t="n">
        <v>7545</v>
      </c>
      <c r="AE102" s="743" t="n">
        <v>3277</v>
      </c>
      <c r="AF102" s="743" t="n">
        <v>1208</v>
      </c>
      <c r="AG102" s="743" t="n">
        <v>476</v>
      </c>
      <c r="AH102" s="743" t="n">
        <v>732</v>
      </c>
      <c r="AI102" s="743" t="n">
        <v>1283</v>
      </c>
      <c r="AJ102" s="743" t="n">
        <v>490</v>
      </c>
      <c r="AK102" s="743" t="n">
        <v>793</v>
      </c>
    </row>
    <row r="103" customFormat="false" ht="10.2" hidden="false" customHeight="true" outlineLevel="0" collapsed="false">
      <c r="A103" s="748"/>
      <c r="B103" s="748"/>
      <c r="C103" s="748"/>
      <c r="D103" s="734"/>
      <c r="E103" s="749" t="s">
        <v>708</v>
      </c>
      <c r="F103" s="749"/>
      <c r="G103" s="740"/>
      <c r="H103" s="741" t="n">
        <v>182</v>
      </c>
      <c r="I103" s="743" t="n">
        <v>153</v>
      </c>
      <c r="J103" s="743" t="n">
        <v>29</v>
      </c>
      <c r="K103" s="743" t="n">
        <v>182</v>
      </c>
      <c r="L103" s="743" t="n">
        <v>153</v>
      </c>
      <c r="M103" s="743" t="n">
        <v>29</v>
      </c>
      <c r="N103" s="752" t="s">
        <v>115</v>
      </c>
      <c r="O103" s="752" t="s">
        <v>115</v>
      </c>
      <c r="P103" s="752" t="s">
        <v>115</v>
      </c>
      <c r="Q103" s="752" t="s">
        <v>115</v>
      </c>
      <c r="R103" s="752" t="s">
        <v>115</v>
      </c>
      <c r="S103" s="753"/>
      <c r="T103" s="754"/>
      <c r="U103" s="754"/>
      <c r="V103" s="754"/>
      <c r="W103" s="754"/>
      <c r="X103" s="755" t="s">
        <v>709</v>
      </c>
      <c r="Y103" s="740"/>
      <c r="Z103" s="741" t="n">
        <v>1984</v>
      </c>
      <c r="AA103" s="743" t="n">
        <v>1474</v>
      </c>
      <c r="AB103" s="743" t="n">
        <v>510</v>
      </c>
      <c r="AC103" s="743" t="n">
        <v>1809</v>
      </c>
      <c r="AD103" s="743" t="n">
        <v>1405</v>
      </c>
      <c r="AE103" s="743" t="n">
        <v>404</v>
      </c>
      <c r="AF103" s="743" t="n">
        <v>175</v>
      </c>
      <c r="AG103" s="743" t="n">
        <v>69</v>
      </c>
      <c r="AH103" s="743" t="n">
        <v>106</v>
      </c>
      <c r="AI103" s="743" t="n">
        <v>199</v>
      </c>
      <c r="AJ103" s="743" t="n">
        <v>83</v>
      </c>
      <c r="AK103" s="743" t="n">
        <v>116</v>
      </c>
    </row>
    <row r="104" customFormat="false" ht="10.2" hidden="false" customHeight="true" outlineLevel="0" collapsed="false">
      <c r="A104" s="748"/>
      <c r="B104" s="748"/>
      <c r="C104" s="748"/>
      <c r="D104" s="734"/>
      <c r="E104" s="749" t="s">
        <v>710</v>
      </c>
      <c r="F104" s="749"/>
      <c r="G104" s="740"/>
      <c r="H104" s="741" t="n">
        <v>23</v>
      </c>
      <c r="I104" s="743" t="n">
        <v>23</v>
      </c>
      <c r="J104" s="752" t="s">
        <v>115</v>
      </c>
      <c r="K104" s="743" t="n">
        <v>23</v>
      </c>
      <c r="L104" s="743" t="n">
        <v>23</v>
      </c>
      <c r="M104" s="752" t="s">
        <v>115</v>
      </c>
      <c r="N104" s="752" t="s">
        <v>115</v>
      </c>
      <c r="O104" s="752" t="s">
        <v>115</v>
      </c>
      <c r="P104" s="752" t="s">
        <v>115</v>
      </c>
      <c r="Q104" s="752" t="s">
        <v>115</v>
      </c>
      <c r="R104" s="752" t="s">
        <v>115</v>
      </c>
      <c r="S104" s="753"/>
      <c r="T104" s="754"/>
      <c r="U104" s="754"/>
      <c r="V104" s="754"/>
      <c r="W104" s="754"/>
      <c r="X104" s="755" t="s">
        <v>711</v>
      </c>
      <c r="Y104" s="740"/>
      <c r="Z104" s="741" t="n">
        <v>1903</v>
      </c>
      <c r="AA104" s="743" t="n">
        <v>1314</v>
      </c>
      <c r="AB104" s="743" t="n">
        <v>589</v>
      </c>
      <c r="AC104" s="743" t="n">
        <v>1498</v>
      </c>
      <c r="AD104" s="743" t="n">
        <v>1160</v>
      </c>
      <c r="AE104" s="743" t="n">
        <v>338</v>
      </c>
      <c r="AF104" s="743" t="n">
        <v>405</v>
      </c>
      <c r="AG104" s="743" t="n">
        <v>154</v>
      </c>
      <c r="AH104" s="743" t="n">
        <v>251</v>
      </c>
      <c r="AI104" s="743" t="n">
        <v>439</v>
      </c>
      <c r="AJ104" s="743" t="n">
        <v>159</v>
      </c>
      <c r="AK104" s="743" t="n">
        <v>280</v>
      </c>
    </row>
    <row r="105" customFormat="false" ht="10.2" hidden="false" customHeight="true" outlineLevel="0" collapsed="false">
      <c r="A105" s="748"/>
      <c r="B105" s="748"/>
      <c r="C105" s="748"/>
      <c r="D105" s="734"/>
      <c r="E105" s="749" t="s">
        <v>712</v>
      </c>
      <c r="F105" s="749"/>
      <c r="G105" s="740"/>
      <c r="H105" s="741" t="n">
        <v>13</v>
      </c>
      <c r="I105" s="743" t="n">
        <v>12</v>
      </c>
      <c r="J105" s="743" t="n">
        <v>1</v>
      </c>
      <c r="K105" s="743" t="n">
        <v>12</v>
      </c>
      <c r="L105" s="743" t="n">
        <v>11</v>
      </c>
      <c r="M105" s="743" t="n">
        <v>1</v>
      </c>
      <c r="N105" s="743" t="n">
        <v>1</v>
      </c>
      <c r="O105" s="743" t="n">
        <v>1</v>
      </c>
      <c r="P105" s="743" t="n">
        <v>1</v>
      </c>
      <c r="Q105" s="743" t="n">
        <v>1</v>
      </c>
      <c r="R105" s="752" t="s">
        <v>115</v>
      </c>
      <c r="S105" s="753"/>
      <c r="T105" s="754"/>
      <c r="U105" s="754"/>
      <c r="V105" s="754"/>
      <c r="W105" s="754"/>
      <c r="X105" s="755" t="s">
        <v>713</v>
      </c>
      <c r="Y105" s="740"/>
      <c r="Z105" s="741" t="n">
        <v>11112</v>
      </c>
      <c r="AA105" s="743" t="n">
        <v>6699</v>
      </c>
      <c r="AB105" s="743" t="n">
        <v>4413</v>
      </c>
      <c r="AC105" s="743" t="n">
        <v>9331</v>
      </c>
      <c r="AD105" s="743" t="n">
        <v>5845</v>
      </c>
      <c r="AE105" s="743" t="n">
        <v>3486</v>
      </c>
      <c r="AF105" s="743" t="n">
        <v>1781</v>
      </c>
      <c r="AG105" s="743" t="n">
        <v>854</v>
      </c>
      <c r="AH105" s="743" t="n">
        <v>927</v>
      </c>
      <c r="AI105" s="743" t="n">
        <v>2026</v>
      </c>
      <c r="AJ105" s="743" t="n">
        <v>972</v>
      </c>
      <c r="AK105" s="743" t="n">
        <v>1054</v>
      </c>
    </row>
    <row r="106" customFormat="false" ht="10.2" hidden="false" customHeight="true" outlineLevel="0" collapsed="false">
      <c r="A106" s="748"/>
      <c r="B106" s="748"/>
      <c r="C106" s="748"/>
      <c r="D106" s="734"/>
      <c r="E106" s="749" t="s">
        <v>571</v>
      </c>
      <c r="F106" s="749"/>
      <c r="G106" s="740"/>
      <c r="H106" s="741" t="n">
        <v>78</v>
      </c>
      <c r="I106" s="743" t="n">
        <v>71</v>
      </c>
      <c r="J106" s="743" t="n">
        <v>7</v>
      </c>
      <c r="K106" s="743" t="n">
        <v>77</v>
      </c>
      <c r="L106" s="743" t="n">
        <v>71</v>
      </c>
      <c r="M106" s="743" t="n">
        <v>6</v>
      </c>
      <c r="N106" s="743" t="n">
        <v>1</v>
      </c>
      <c r="O106" s="752" t="s">
        <v>115</v>
      </c>
      <c r="P106" s="743" t="n">
        <v>1</v>
      </c>
      <c r="Q106" s="752" t="s">
        <v>115</v>
      </c>
      <c r="R106" s="743" t="n">
        <v>1</v>
      </c>
      <c r="S106" s="753"/>
      <c r="T106" s="754"/>
      <c r="U106" s="754"/>
      <c r="V106" s="754"/>
      <c r="W106" s="754"/>
      <c r="X106" s="755" t="s">
        <v>156</v>
      </c>
      <c r="Y106" s="740"/>
      <c r="Z106" s="741" t="n">
        <v>10390</v>
      </c>
      <c r="AA106" s="743" t="n">
        <v>6686</v>
      </c>
      <c r="AB106" s="743" t="n">
        <v>3704</v>
      </c>
      <c r="AC106" s="743" t="n">
        <v>9284</v>
      </c>
      <c r="AD106" s="743" t="n">
        <v>6301</v>
      </c>
      <c r="AE106" s="743" t="n">
        <v>2983</v>
      </c>
      <c r="AF106" s="743" t="n">
        <v>1106</v>
      </c>
      <c r="AG106" s="743" t="n">
        <v>385</v>
      </c>
      <c r="AH106" s="743" t="n">
        <v>721</v>
      </c>
      <c r="AI106" s="743" t="n">
        <v>1401</v>
      </c>
      <c r="AJ106" s="743" t="n">
        <v>489</v>
      </c>
      <c r="AK106" s="743" t="n">
        <v>912</v>
      </c>
    </row>
    <row r="107" customFormat="false" ht="10.2" hidden="false" customHeight="true" outlineLevel="0" collapsed="false">
      <c r="A107" s="748"/>
      <c r="B107" s="748"/>
      <c r="C107" s="748"/>
      <c r="D107" s="749" t="s">
        <v>714</v>
      </c>
      <c r="E107" s="749"/>
      <c r="F107" s="749"/>
      <c r="G107" s="740"/>
      <c r="H107" s="741" t="n">
        <v>1428</v>
      </c>
      <c r="I107" s="743" t="n">
        <v>1208</v>
      </c>
      <c r="J107" s="743" t="n">
        <v>220</v>
      </c>
      <c r="K107" s="743" t="n">
        <v>1249</v>
      </c>
      <c r="L107" s="743" t="n">
        <v>1115</v>
      </c>
      <c r="M107" s="743" t="n">
        <v>134</v>
      </c>
      <c r="N107" s="743" t="n">
        <v>179</v>
      </c>
      <c r="O107" s="743" t="n">
        <v>93</v>
      </c>
      <c r="P107" s="743" t="n">
        <v>180</v>
      </c>
      <c r="Q107" s="743" t="n">
        <v>94</v>
      </c>
      <c r="R107" s="743" t="n">
        <v>86</v>
      </c>
      <c r="S107" s="753"/>
      <c r="T107" s="754"/>
      <c r="U107" s="754"/>
      <c r="V107" s="754"/>
      <c r="W107" s="754"/>
      <c r="X107" s="755" t="s">
        <v>715</v>
      </c>
      <c r="Y107" s="740"/>
      <c r="Z107" s="741" t="n">
        <v>2217</v>
      </c>
      <c r="AA107" s="743" t="n">
        <v>1672</v>
      </c>
      <c r="AB107" s="743" t="n">
        <v>545</v>
      </c>
      <c r="AC107" s="743" t="n">
        <v>2056</v>
      </c>
      <c r="AD107" s="743" t="n">
        <v>1561</v>
      </c>
      <c r="AE107" s="743" t="n">
        <v>495</v>
      </c>
      <c r="AF107" s="743" t="n">
        <v>161</v>
      </c>
      <c r="AG107" s="743" t="n">
        <v>111</v>
      </c>
      <c r="AH107" s="743" t="n">
        <v>50</v>
      </c>
      <c r="AI107" s="743" t="n">
        <v>214</v>
      </c>
      <c r="AJ107" s="743" t="n">
        <v>159</v>
      </c>
      <c r="AK107" s="743" t="n">
        <v>55</v>
      </c>
    </row>
    <row r="108" customFormat="false" ht="10.2" hidden="false" customHeight="true" outlineLevel="0" collapsed="false">
      <c r="A108" s="748"/>
      <c r="B108" s="748"/>
      <c r="C108" s="748"/>
      <c r="D108" s="734"/>
      <c r="E108" s="749" t="s">
        <v>716</v>
      </c>
      <c r="F108" s="749"/>
      <c r="G108" s="740"/>
      <c r="H108" s="741" t="n">
        <v>213</v>
      </c>
      <c r="I108" s="743" t="n">
        <v>176</v>
      </c>
      <c r="J108" s="743" t="n">
        <v>37</v>
      </c>
      <c r="K108" s="743" t="n">
        <v>196</v>
      </c>
      <c r="L108" s="743" t="n">
        <v>169</v>
      </c>
      <c r="M108" s="743" t="n">
        <v>27</v>
      </c>
      <c r="N108" s="743" t="n">
        <v>17</v>
      </c>
      <c r="O108" s="743" t="n">
        <v>7</v>
      </c>
      <c r="P108" s="743" t="n">
        <v>18</v>
      </c>
      <c r="Q108" s="743" t="n">
        <v>8</v>
      </c>
      <c r="R108" s="743" t="n">
        <v>10</v>
      </c>
      <c r="S108" s="753"/>
      <c r="T108" s="754"/>
      <c r="U108" s="754"/>
      <c r="V108" s="754"/>
      <c r="W108" s="754"/>
      <c r="X108" s="755" t="s">
        <v>717</v>
      </c>
      <c r="Y108" s="740"/>
      <c r="Z108" s="741" t="n">
        <v>8615</v>
      </c>
      <c r="AA108" s="743" t="n">
        <v>6015</v>
      </c>
      <c r="AB108" s="743" t="n">
        <v>2600</v>
      </c>
      <c r="AC108" s="743" t="n">
        <v>7222</v>
      </c>
      <c r="AD108" s="743" t="n">
        <v>5520</v>
      </c>
      <c r="AE108" s="743" t="n">
        <v>1702</v>
      </c>
      <c r="AF108" s="743" t="n">
        <v>1393</v>
      </c>
      <c r="AG108" s="743" t="n">
        <v>495</v>
      </c>
      <c r="AH108" s="743" t="n">
        <v>898</v>
      </c>
      <c r="AI108" s="743" t="n">
        <v>1636</v>
      </c>
      <c r="AJ108" s="743" t="n">
        <v>611</v>
      </c>
      <c r="AK108" s="743" t="n">
        <v>1025</v>
      </c>
    </row>
    <row r="109" customFormat="false" ht="10.2" hidden="false" customHeight="true" outlineLevel="0" collapsed="false">
      <c r="A109" s="748"/>
      <c r="B109" s="748"/>
      <c r="C109" s="748"/>
      <c r="D109" s="734"/>
      <c r="E109" s="749" t="s">
        <v>718</v>
      </c>
      <c r="F109" s="749"/>
      <c r="G109" s="740"/>
      <c r="H109" s="741" t="n">
        <v>339</v>
      </c>
      <c r="I109" s="743" t="n">
        <v>287</v>
      </c>
      <c r="J109" s="743" t="n">
        <v>52</v>
      </c>
      <c r="K109" s="743" t="n">
        <v>310</v>
      </c>
      <c r="L109" s="743" t="n">
        <v>269</v>
      </c>
      <c r="M109" s="743" t="n">
        <v>41</v>
      </c>
      <c r="N109" s="743" t="n">
        <v>29</v>
      </c>
      <c r="O109" s="743" t="n">
        <v>18</v>
      </c>
      <c r="P109" s="743" t="n">
        <v>29</v>
      </c>
      <c r="Q109" s="743" t="n">
        <v>18</v>
      </c>
      <c r="R109" s="743" t="n">
        <v>11</v>
      </c>
      <c r="S109" s="753"/>
      <c r="T109" s="754"/>
      <c r="U109" s="754"/>
      <c r="V109" s="754"/>
      <c r="W109" s="754"/>
      <c r="X109" s="755" t="s">
        <v>719</v>
      </c>
      <c r="Y109" s="740"/>
      <c r="Z109" s="741" t="n">
        <v>2436</v>
      </c>
      <c r="AA109" s="743" t="n">
        <v>1871</v>
      </c>
      <c r="AB109" s="743" t="n">
        <v>565</v>
      </c>
      <c r="AC109" s="743" t="n">
        <v>2045</v>
      </c>
      <c r="AD109" s="743" t="n">
        <v>1642</v>
      </c>
      <c r="AE109" s="743" t="n">
        <v>403</v>
      </c>
      <c r="AF109" s="743" t="n">
        <v>391</v>
      </c>
      <c r="AG109" s="743" t="n">
        <v>229</v>
      </c>
      <c r="AH109" s="743" t="n">
        <v>162</v>
      </c>
      <c r="AI109" s="743" t="n">
        <v>430</v>
      </c>
      <c r="AJ109" s="743" t="n">
        <v>251</v>
      </c>
      <c r="AK109" s="743" t="n">
        <v>179</v>
      </c>
    </row>
    <row r="110" customFormat="false" ht="10.2" hidden="false" customHeight="true" outlineLevel="0" collapsed="false">
      <c r="A110" s="748"/>
      <c r="B110" s="748"/>
      <c r="C110" s="748"/>
      <c r="D110" s="734"/>
      <c r="E110" s="749" t="s">
        <v>720</v>
      </c>
      <c r="F110" s="749"/>
      <c r="G110" s="740"/>
      <c r="H110" s="741" t="n">
        <v>29</v>
      </c>
      <c r="I110" s="743" t="n">
        <v>27</v>
      </c>
      <c r="J110" s="743" t="n">
        <v>2</v>
      </c>
      <c r="K110" s="743" t="n">
        <v>22</v>
      </c>
      <c r="L110" s="743" t="n">
        <v>21</v>
      </c>
      <c r="M110" s="743" t="n">
        <v>1</v>
      </c>
      <c r="N110" s="743" t="n">
        <v>7</v>
      </c>
      <c r="O110" s="743" t="n">
        <v>6</v>
      </c>
      <c r="P110" s="743" t="n">
        <v>7</v>
      </c>
      <c r="Q110" s="743" t="n">
        <v>6</v>
      </c>
      <c r="R110" s="743" t="n">
        <v>1</v>
      </c>
      <c r="S110" s="753"/>
      <c r="T110" s="754"/>
      <c r="U110" s="754"/>
      <c r="V110" s="754"/>
      <c r="W110" s="754"/>
      <c r="X110" s="755" t="s">
        <v>721</v>
      </c>
      <c r="Y110" s="740"/>
      <c r="Z110" s="741" t="n">
        <v>2896</v>
      </c>
      <c r="AA110" s="743" t="n">
        <v>2330</v>
      </c>
      <c r="AB110" s="743" t="n">
        <v>566</v>
      </c>
      <c r="AC110" s="743" t="n">
        <v>2871</v>
      </c>
      <c r="AD110" s="743" t="n">
        <v>2317</v>
      </c>
      <c r="AE110" s="743" t="n">
        <v>554</v>
      </c>
      <c r="AF110" s="743" t="n">
        <v>25</v>
      </c>
      <c r="AG110" s="743" t="n">
        <v>13</v>
      </c>
      <c r="AH110" s="743" t="n">
        <v>12</v>
      </c>
      <c r="AI110" s="743" t="n">
        <v>27</v>
      </c>
      <c r="AJ110" s="743" t="n">
        <v>15</v>
      </c>
      <c r="AK110" s="743" t="n">
        <v>12</v>
      </c>
    </row>
    <row r="111" customFormat="false" ht="10.2" hidden="false" customHeight="true" outlineLevel="0" collapsed="false">
      <c r="A111" s="748"/>
      <c r="B111" s="748"/>
      <c r="C111" s="748"/>
      <c r="D111" s="734"/>
      <c r="E111" s="749" t="s">
        <v>722</v>
      </c>
      <c r="F111" s="749"/>
      <c r="G111" s="740"/>
      <c r="H111" s="741" t="n">
        <v>84</v>
      </c>
      <c r="I111" s="743" t="n">
        <v>67</v>
      </c>
      <c r="J111" s="743" t="n">
        <v>17</v>
      </c>
      <c r="K111" s="743" t="n">
        <v>60</v>
      </c>
      <c r="L111" s="743" t="n">
        <v>53</v>
      </c>
      <c r="M111" s="743" t="n">
        <v>7</v>
      </c>
      <c r="N111" s="743" t="n">
        <v>24</v>
      </c>
      <c r="O111" s="743" t="n">
        <v>14</v>
      </c>
      <c r="P111" s="743" t="n">
        <v>24</v>
      </c>
      <c r="Q111" s="743" t="n">
        <v>14</v>
      </c>
      <c r="R111" s="743" t="n">
        <v>10</v>
      </c>
      <c r="S111" s="753"/>
      <c r="T111" s="754"/>
      <c r="U111" s="754"/>
      <c r="V111" s="754"/>
      <c r="W111" s="754"/>
      <c r="X111" s="755" t="s">
        <v>723</v>
      </c>
      <c r="Y111" s="740"/>
      <c r="Z111" s="741" t="n">
        <v>693</v>
      </c>
      <c r="AA111" s="743" t="n">
        <v>564</v>
      </c>
      <c r="AB111" s="743" t="n">
        <v>129</v>
      </c>
      <c r="AC111" s="743" t="n">
        <v>672</v>
      </c>
      <c r="AD111" s="743" t="n">
        <v>554</v>
      </c>
      <c r="AE111" s="743" t="n">
        <v>118</v>
      </c>
      <c r="AF111" s="743" t="n">
        <v>21</v>
      </c>
      <c r="AG111" s="743" t="n">
        <v>10</v>
      </c>
      <c r="AH111" s="743" t="n">
        <v>11</v>
      </c>
      <c r="AI111" s="743" t="n">
        <v>25</v>
      </c>
      <c r="AJ111" s="743" t="n">
        <v>11</v>
      </c>
      <c r="AK111" s="743" t="n">
        <v>14</v>
      </c>
    </row>
    <row r="112" customFormat="false" ht="10.2" hidden="false" customHeight="true" outlineLevel="0" collapsed="false">
      <c r="A112" s="748"/>
      <c r="B112" s="748"/>
      <c r="C112" s="748"/>
      <c r="D112" s="734"/>
      <c r="E112" s="749" t="s">
        <v>724</v>
      </c>
      <c r="F112" s="749"/>
      <c r="G112" s="740"/>
      <c r="H112" s="741" t="n">
        <v>103</v>
      </c>
      <c r="I112" s="743" t="n">
        <v>95</v>
      </c>
      <c r="J112" s="743" t="n">
        <v>8</v>
      </c>
      <c r="K112" s="743" t="n">
        <v>98</v>
      </c>
      <c r="L112" s="743" t="n">
        <v>91</v>
      </c>
      <c r="M112" s="743" t="n">
        <v>7</v>
      </c>
      <c r="N112" s="743" t="n">
        <v>5</v>
      </c>
      <c r="O112" s="743" t="n">
        <v>4</v>
      </c>
      <c r="P112" s="743" t="n">
        <v>5</v>
      </c>
      <c r="Q112" s="743" t="n">
        <v>4</v>
      </c>
      <c r="R112" s="743" t="n">
        <v>1</v>
      </c>
      <c r="S112" s="753"/>
      <c r="T112" s="754"/>
      <c r="U112" s="754"/>
      <c r="V112" s="754"/>
      <c r="W112" s="754"/>
      <c r="X112" s="755" t="s">
        <v>725</v>
      </c>
      <c r="Y112" s="740"/>
      <c r="Z112" s="741" t="n">
        <v>901</v>
      </c>
      <c r="AA112" s="743" t="n">
        <v>710</v>
      </c>
      <c r="AB112" s="743" t="n">
        <v>191</v>
      </c>
      <c r="AC112" s="743" t="n">
        <v>820</v>
      </c>
      <c r="AD112" s="743" t="n">
        <v>674</v>
      </c>
      <c r="AE112" s="743" t="n">
        <v>146</v>
      </c>
      <c r="AF112" s="743" t="n">
        <v>81</v>
      </c>
      <c r="AG112" s="743" t="n">
        <v>36</v>
      </c>
      <c r="AH112" s="743" t="n">
        <v>45</v>
      </c>
      <c r="AI112" s="743" t="n">
        <v>85</v>
      </c>
      <c r="AJ112" s="743" t="n">
        <v>36</v>
      </c>
      <c r="AK112" s="743" t="n">
        <v>49</v>
      </c>
    </row>
    <row r="113" customFormat="false" ht="10.2" hidden="false" customHeight="true" outlineLevel="0" collapsed="false">
      <c r="A113" s="748"/>
      <c r="B113" s="748"/>
      <c r="C113" s="748"/>
      <c r="D113" s="734"/>
      <c r="E113" s="749" t="s">
        <v>726</v>
      </c>
      <c r="F113" s="749"/>
      <c r="G113" s="740"/>
      <c r="H113" s="741" t="n">
        <v>127</v>
      </c>
      <c r="I113" s="743" t="n">
        <v>113</v>
      </c>
      <c r="J113" s="743" t="n">
        <v>14</v>
      </c>
      <c r="K113" s="743" t="n">
        <v>121</v>
      </c>
      <c r="L113" s="743" t="n">
        <v>110</v>
      </c>
      <c r="M113" s="743" t="n">
        <v>11</v>
      </c>
      <c r="N113" s="743" t="n">
        <v>6</v>
      </c>
      <c r="O113" s="743" t="n">
        <v>3</v>
      </c>
      <c r="P113" s="743" t="n">
        <v>6</v>
      </c>
      <c r="Q113" s="743" t="n">
        <v>3</v>
      </c>
      <c r="R113" s="743" t="n">
        <v>3</v>
      </c>
      <c r="S113" s="753"/>
      <c r="T113" s="754"/>
      <c r="U113" s="754"/>
      <c r="V113" s="754"/>
      <c r="W113" s="755" t="s">
        <v>727</v>
      </c>
      <c r="X113" s="755"/>
      <c r="Y113" s="740"/>
      <c r="Z113" s="741" t="n">
        <v>1628</v>
      </c>
      <c r="AA113" s="743" t="n">
        <v>1170</v>
      </c>
      <c r="AB113" s="743" t="n">
        <v>458</v>
      </c>
      <c r="AC113" s="743" t="n">
        <v>631</v>
      </c>
      <c r="AD113" s="743" t="n">
        <v>551</v>
      </c>
      <c r="AE113" s="743" t="n">
        <v>80</v>
      </c>
      <c r="AF113" s="743" t="n">
        <v>997</v>
      </c>
      <c r="AG113" s="743" t="n">
        <v>619</v>
      </c>
      <c r="AH113" s="743" t="n">
        <v>378</v>
      </c>
      <c r="AI113" s="743" t="n">
        <v>1007</v>
      </c>
      <c r="AJ113" s="743" t="n">
        <v>622</v>
      </c>
      <c r="AK113" s="743" t="n">
        <v>385</v>
      </c>
    </row>
    <row r="114" customFormat="false" ht="10.2" hidden="false" customHeight="true" outlineLevel="0" collapsed="false">
      <c r="A114" s="748"/>
      <c r="B114" s="748"/>
      <c r="C114" s="748"/>
      <c r="D114" s="734"/>
      <c r="E114" s="749" t="s">
        <v>728</v>
      </c>
      <c r="F114" s="749"/>
      <c r="G114" s="740"/>
      <c r="H114" s="741" t="n">
        <v>21</v>
      </c>
      <c r="I114" s="743" t="n">
        <v>20</v>
      </c>
      <c r="J114" s="743" t="n">
        <v>1</v>
      </c>
      <c r="K114" s="743" t="n">
        <v>21</v>
      </c>
      <c r="L114" s="743" t="n">
        <v>20</v>
      </c>
      <c r="M114" s="743" t="n">
        <v>1</v>
      </c>
      <c r="N114" s="752" t="s">
        <v>115</v>
      </c>
      <c r="O114" s="752" t="s">
        <v>115</v>
      </c>
      <c r="P114" s="752" t="s">
        <v>115</v>
      </c>
      <c r="Q114" s="752" t="s">
        <v>115</v>
      </c>
      <c r="R114" s="752" t="s">
        <v>115</v>
      </c>
      <c r="S114" s="753"/>
      <c r="T114" s="754"/>
      <c r="U114" s="754"/>
      <c r="V114" s="754"/>
      <c r="W114" s="755" t="s">
        <v>729</v>
      </c>
      <c r="X114" s="755"/>
      <c r="Y114" s="740"/>
      <c r="Z114" s="741" t="n">
        <v>769</v>
      </c>
      <c r="AA114" s="743" t="n">
        <v>593</v>
      </c>
      <c r="AB114" s="743" t="n">
        <v>176</v>
      </c>
      <c r="AC114" s="743" t="n">
        <v>714</v>
      </c>
      <c r="AD114" s="743" t="n">
        <v>584</v>
      </c>
      <c r="AE114" s="743" t="n">
        <v>130</v>
      </c>
      <c r="AF114" s="743" t="n">
        <v>55</v>
      </c>
      <c r="AG114" s="743" t="n">
        <v>9</v>
      </c>
      <c r="AH114" s="743" t="n">
        <v>46</v>
      </c>
      <c r="AI114" s="743" t="n">
        <v>55</v>
      </c>
      <c r="AJ114" s="743" t="n">
        <v>9</v>
      </c>
      <c r="AK114" s="743" t="n">
        <v>46</v>
      </c>
    </row>
    <row r="115" customFormat="false" ht="10.2" hidden="false" customHeight="true" outlineLevel="0" collapsed="false">
      <c r="A115" s="748"/>
      <c r="B115" s="748"/>
      <c r="C115" s="748"/>
      <c r="D115" s="734"/>
      <c r="E115" s="749" t="s">
        <v>730</v>
      </c>
      <c r="F115" s="749"/>
      <c r="G115" s="740"/>
      <c r="H115" s="741" t="n">
        <v>61</v>
      </c>
      <c r="I115" s="743" t="n">
        <v>55</v>
      </c>
      <c r="J115" s="743" t="n">
        <v>6</v>
      </c>
      <c r="K115" s="743" t="n">
        <v>61</v>
      </c>
      <c r="L115" s="743" t="n">
        <v>55</v>
      </c>
      <c r="M115" s="743" t="n">
        <v>6</v>
      </c>
      <c r="N115" s="752" t="s">
        <v>115</v>
      </c>
      <c r="O115" s="752" t="s">
        <v>115</v>
      </c>
      <c r="P115" s="752" t="s">
        <v>115</v>
      </c>
      <c r="Q115" s="752" t="s">
        <v>115</v>
      </c>
      <c r="R115" s="752" t="s">
        <v>115</v>
      </c>
      <c r="S115" s="753"/>
      <c r="T115" s="754"/>
      <c r="U115" s="754"/>
      <c r="V115" s="754"/>
      <c r="W115" s="755" t="s">
        <v>731</v>
      </c>
      <c r="X115" s="755"/>
      <c r="Y115" s="740"/>
      <c r="Z115" s="741" t="n">
        <v>1026</v>
      </c>
      <c r="AA115" s="743" t="n">
        <v>675</v>
      </c>
      <c r="AB115" s="743" t="n">
        <v>351</v>
      </c>
      <c r="AC115" s="743" t="n">
        <v>601</v>
      </c>
      <c r="AD115" s="743" t="n">
        <v>458</v>
      </c>
      <c r="AE115" s="743" t="n">
        <v>143</v>
      </c>
      <c r="AF115" s="743" t="n">
        <v>425</v>
      </c>
      <c r="AG115" s="743" t="n">
        <v>217</v>
      </c>
      <c r="AH115" s="743" t="n">
        <v>208</v>
      </c>
      <c r="AI115" s="743" t="n">
        <v>458</v>
      </c>
      <c r="AJ115" s="743" t="n">
        <v>229</v>
      </c>
      <c r="AK115" s="743" t="n">
        <v>229</v>
      </c>
    </row>
    <row r="116" customFormat="false" ht="10.2" hidden="false" customHeight="true" outlineLevel="0" collapsed="false">
      <c r="A116" s="748"/>
      <c r="B116" s="748"/>
      <c r="C116" s="748"/>
      <c r="D116" s="734"/>
      <c r="E116" s="749" t="s">
        <v>732</v>
      </c>
      <c r="F116" s="749"/>
      <c r="G116" s="740"/>
      <c r="H116" s="741" t="n">
        <v>15</v>
      </c>
      <c r="I116" s="743" t="n">
        <v>12</v>
      </c>
      <c r="J116" s="743" t="n">
        <v>3</v>
      </c>
      <c r="K116" s="743" t="n">
        <v>14</v>
      </c>
      <c r="L116" s="743" t="n">
        <v>12</v>
      </c>
      <c r="M116" s="743" t="n">
        <v>2</v>
      </c>
      <c r="N116" s="743" t="n">
        <v>1</v>
      </c>
      <c r="O116" s="752" t="s">
        <v>115</v>
      </c>
      <c r="P116" s="743" t="n">
        <v>1</v>
      </c>
      <c r="Q116" s="752" t="s">
        <v>115</v>
      </c>
      <c r="R116" s="743" t="n">
        <v>1</v>
      </c>
      <c r="S116" s="753"/>
      <c r="T116" s="754"/>
      <c r="U116" s="754"/>
      <c r="V116" s="754"/>
      <c r="W116" s="755" t="s">
        <v>733</v>
      </c>
      <c r="X116" s="755"/>
      <c r="Y116" s="740"/>
      <c r="Z116" s="741" t="n">
        <v>396</v>
      </c>
      <c r="AA116" s="743" t="n">
        <v>312</v>
      </c>
      <c r="AB116" s="743" t="n">
        <v>84</v>
      </c>
      <c r="AC116" s="743" t="n">
        <v>339</v>
      </c>
      <c r="AD116" s="743" t="n">
        <v>291</v>
      </c>
      <c r="AE116" s="743" t="n">
        <v>48</v>
      </c>
      <c r="AF116" s="743" t="n">
        <v>57</v>
      </c>
      <c r="AG116" s="743" t="n">
        <v>21</v>
      </c>
      <c r="AH116" s="743" t="n">
        <v>36</v>
      </c>
      <c r="AI116" s="743" t="n">
        <v>58</v>
      </c>
      <c r="AJ116" s="743" t="n">
        <v>21</v>
      </c>
      <c r="AK116" s="743" t="n">
        <v>37</v>
      </c>
    </row>
    <row r="117" customFormat="false" ht="10.2" hidden="false" customHeight="true" outlineLevel="0" collapsed="false">
      <c r="A117" s="748"/>
      <c r="B117" s="748"/>
      <c r="C117" s="748"/>
      <c r="D117" s="734"/>
      <c r="E117" s="749" t="s">
        <v>734</v>
      </c>
      <c r="F117" s="749"/>
      <c r="G117" s="740"/>
      <c r="H117" s="741" t="n">
        <v>24</v>
      </c>
      <c r="I117" s="743" t="n">
        <v>11</v>
      </c>
      <c r="J117" s="743" t="n">
        <v>13</v>
      </c>
      <c r="K117" s="743" t="n">
        <v>11</v>
      </c>
      <c r="L117" s="743" t="n">
        <v>6</v>
      </c>
      <c r="M117" s="743" t="n">
        <v>5</v>
      </c>
      <c r="N117" s="743" t="n">
        <v>13</v>
      </c>
      <c r="O117" s="743" t="n">
        <v>5</v>
      </c>
      <c r="P117" s="743" t="n">
        <v>13</v>
      </c>
      <c r="Q117" s="743" t="n">
        <v>5</v>
      </c>
      <c r="R117" s="743" t="n">
        <v>8</v>
      </c>
      <c r="S117" s="753"/>
      <c r="T117" s="754"/>
      <c r="U117" s="754"/>
      <c r="V117" s="754"/>
      <c r="W117" s="755" t="s">
        <v>735</v>
      </c>
      <c r="X117" s="755"/>
      <c r="Y117" s="740"/>
      <c r="Z117" s="741" t="n">
        <v>74</v>
      </c>
      <c r="AA117" s="743" t="n">
        <v>72</v>
      </c>
      <c r="AB117" s="743" t="n">
        <v>2</v>
      </c>
      <c r="AC117" s="743" t="n">
        <v>67</v>
      </c>
      <c r="AD117" s="743" t="n">
        <v>65</v>
      </c>
      <c r="AE117" s="743" t="n">
        <v>2</v>
      </c>
      <c r="AF117" s="743" t="n">
        <v>7</v>
      </c>
      <c r="AG117" s="743" t="n">
        <v>7</v>
      </c>
      <c r="AH117" s="752" t="s">
        <v>115</v>
      </c>
      <c r="AI117" s="743" t="n">
        <v>7</v>
      </c>
      <c r="AJ117" s="743" t="n">
        <v>7</v>
      </c>
      <c r="AK117" s="752" t="s">
        <v>115</v>
      </c>
    </row>
    <row r="118" customFormat="false" ht="10.2" hidden="false" customHeight="true" outlineLevel="0" collapsed="false">
      <c r="A118" s="748"/>
      <c r="B118" s="748"/>
      <c r="C118" s="748"/>
      <c r="D118" s="734"/>
      <c r="E118" s="749" t="s">
        <v>736</v>
      </c>
      <c r="F118" s="749"/>
      <c r="G118" s="740"/>
      <c r="H118" s="741" t="n">
        <v>13</v>
      </c>
      <c r="I118" s="743" t="n">
        <v>9</v>
      </c>
      <c r="J118" s="743" t="n">
        <v>4</v>
      </c>
      <c r="K118" s="743" t="n">
        <v>11</v>
      </c>
      <c r="L118" s="743" t="n">
        <v>9</v>
      </c>
      <c r="M118" s="743" t="n">
        <v>2</v>
      </c>
      <c r="N118" s="743" t="n">
        <v>2</v>
      </c>
      <c r="O118" s="752" t="s">
        <v>115</v>
      </c>
      <c r="P118" s="743" t="n">
        <v>2</v>
      </c>
      <c r="Q118" s="752" t="s">
        <v>115</v>
      </c>
      <c r="R118" s="743" t="n">
        <v>2</v>
      </c>
      <c r="S118" s="753"/>
      <c r="T118" s="754"/>
      <c r="U118" s="754"/>
      <c r="V118" s="754"/>
      <c r="W118" s="755" t="s">
        <v>737</v>
      </c>
      <c r="X118" s="755"/>
      <c r="Y118" s="740"/>
      <c r="Z118" s="741" t="n">
        <v>988</v>
      </c>
      <c r="AA118" s="743" t="n">
        <v>792</v>
      </c>
      <c r="AB118" s="743" t="n">
        <v>196</v>
      </c>
      <c r="AC118" s="743" t="n">
        <v>910</v>
      </c>
      <c r="AD118" s="743" t="n">
        <v>761</v>
      </c>
      <c r="AE118" s="743" t="n">
        <v>149</v>
      </c>
      <c r="AF118" s="743" t="n">
        <v>78</v>
      </c>
      <c r="AG118" s="743" t="n">
        <v>31</v>
      </c>
      <c r="AH118" s="743" t="n">
        <v>47</v>
      </c>
      <c r="AI118" s="743" t="n">
        <v>80</v>
      </c>
      <c r="AJ118" s="743" t="n">
        <v>32</v>
      </c>
      <c r="AK118" s="743" t="n">
        <v>48</v>
      </c>
    </row>
    <row r="119" customFormat="false" ht="10.2" hidden="false" customHeight="true" outlineLevel="0" collapsed="false">
      <c r="A119" s="748"/>
      <c r="B119" s="748"/>
      <c r="C119" s="748"/>
      <c r="D119" s="734"/>
      <c r="E119" s="749" t="s">
        <v>738</v>
      </c>
      <c r="F119" s="749"/>
      <c r="G119" s="740"/>
      <c r="H119" s="741" t="n">
        <v>12</v>
      </c>
      <c r="I119" s="743" t="n">
        <v>8</v>
      </c>
      <c r="J119" s="743" t="n">
        <v>4</v>
      </c>
      <c r="K119" s="743" t="n">
        <v>11</v>
      </c>
      <c r="L119" s="743" t="n">
        <v>8</v>
      </c>
      <c r="M119" s="743" t="n">
        <v>3</v>
      </c>
      <c r="N119" s="743" t="n">
        <v>1</v>
      </c>
      <c r="O119" s="752" t="s">
        <v>115</v>
      </c>
      <c r="P119" s="743" t="n">
        <v>1</v>
      </c>
      <c r="Q119" s="752" t="s">
        <v>115</v>
      </c>
      <c r="R119" s="743" t="n">
        <v>1</v>
      </c>
      <c r="S119" s="753"/>
      <c r="T119" s="754"/>
      <c r="U119" s="754"/>
      <c r="V119" s="754"/>
      <c r="W119" s="755" t="s">
        <v>739</v>
      </c>
      <c r="X119" s="755"/>
      <c r="Y119" s="740"/>
      <c r="Z119" s="741" t="n">
        <v>124</v>
      </c>
      <c r="AA119" s="743" t="n">
        <v>104</v>
      </c>
      <c r="AB119" s="743" t="n">
        <v>20</v>
      </c>
      <c r="AC119" s="743" t="n">
        <v>120</v>
      </c>
      <c r="AD119" s="743" t="n">
        <v>103</v>
      </c>
      <c r="AE119" s="743" t="n">
        <v>17</v>
      </c>
      <c r="AF119" s="743" t="n">
        <v>4</v>
      </c>
      <c r="AG119" s="743" t="n">
        <v>1</v>
      </c>
      <c r="AH119" s="743" t="n">
        <v>3</v>
      </c>
      <c r="AI119" s="743" t="n">
        <v>6</v>
      </c>
      <c r="AJ119" s="743" t="n">
        <v>2</v>
      </c>
      <c r="AK119" s="743" t="n">
        <v>4</v>
      </c>
    </row>
    <row r="120" customFormat="false" ht="10.2" hidden="false" customHeight="true" outlineLevel="0" collapsed="false">
      <c r="A120" s="748"/>
      <c r="B120" s="748"/>
      <c r="C120" s="748"/>
      <c r="D120" s="734"/>
      <c r="E120" s="749" t="s">
        <v>740</v>
      </c>
      <c r="F120" s="749"/>
      <c r="G120" s="740"/>
      <c r="H120" s="741" t="n">
        <v>107</v>
      </c>
      <c r="I120" s="743" t="n">
        <v>64</v>
      </c>
      <c r="J120" s="743" t="n">
        <v>43</v>
      </c>
      <c r="K120" s="743" t="n">
        <v>34</v>
      </c>
      <c r="L120" s="743" t="n">
        <v>29</v>
      </c>
      <c r="M120" s="743" t="n">
        <v>5</v>
      </c>
      <c r="N120" s="743" t="n">
        <v>73</v>
      </c>
      <c r="O120" s="743" t="n">
        <v>35</v>
      </c>
      <c r="P120" s="743" t="n">
        <v>73</v>
      </c>
      <c r="Q120" s="743" t="n">
        <v>35</v>
      </c>
      <c r="R120" s="743" t="n">
        <v>38</v>
      </c>
      <c r="S120" s="753"/>
      <c r="T120" s="754"/>
      <c r="U120" s="754"/>
      <c r="V120" s="754"/>
      <c r="W120" s="755" t="s">
        <v>741</v>
      </c>
      <c r="X120" s="755"/>
      <c r="Y120" s="740"/>
      <c r="Z120" s="741" t="n">
        <v>457</v>
      </c>
      <c r="AA120" s="743" t="n">
        <v>324</v>
      </c>
      <c r="AB120" s="743" t="n">
        <v>133</v>
      </c>
      <c r="AC120" s="743" t="n">
        <v>319</v>
      </c>
      <c r="AD120" s="743" t="n">
        <v>263</v>
      </c>
      <c r="AE120" s="743" t="n">
        <v>56</v>
      </c>
      <c r="AF120" s="743" t="n">
        <v>138</v>
      </c>
      <c r="AG120" s="743" t="n">
        <v>61</v>
      </c>
      <c r="AH120" s="743" t="n">
        <v>77</v>
      </c>
      <c r="AI120" s="743" t="n">
        <v>141</v>
      </c>
      <c r="AJ120" s="743" t="n">
        <v>62</v>
      </c>
      <c r="AK120" s="743" t="n">
        <v>79</v>
      </c>
    </row>
    <row r="121" customFormat="false" ht="10.2" hidden="false" customHeight="true" outlineLevel="0" collapsed="false">
      <c r="A121" s="748"/>
      <c r="B121" s="748"/>
      <c r="C121" s="748"/>
      <c r="D121" s="734"/>
      <c r="E121" s="749" t="s">
        <v>742</v>
      </c>
      <c r="F121" s="749"/>
      <c r="G121" s="740"/>
      <c r="H121" s="741" t="n">
        <v>67</v>
      </c>
      <c r="I121" s="743" t="n">
        <v>63</v>
      </c>
      <c r="J121" s="743" t="n">
        <v>4</v>
      </c>
      <c r="K121" s="743" t="n">
        <v>67</v>
      </c>
      <c r="L121" s="743" t="n">
        <v>63</v>
      </c>
      <c r="M121" s="743" t="n">
        <v>4</v>
      </c>
      <c r="N121" s="752" t="s">
        <v>115</v>
      </c>
      <c r="O121" s="752" t="s">
        <v>115</v>
      </c>
      <c r="P121" s="752" t="s">
        <v>115</v>
      </c>
      <c r="Q121" s="752" t="s">
        <v>115</v>
      </c>
      <c r="R121" s="752" t="s">
        <v>115</v>
      </c>
      <c r="S121" s="753"/>
      <c r="T121" s="754"/>
      <c r="U121" s="754"/>
      <c r="V121" s="754"/>
      <c r="W121" s="755" t="s">
        <v>743</v>
      </c>
      <c r="X121" s="755"/>
      <c r="Y121" s="740"/>
      <c r="Z121" s="741" t="n">
        <v>385</v>
      </c>
      <c r="AA121" s="743" t="n">
        <v>258</v>
      </c>
      <c r="AB121" s="743" t="n">
        <v>127</v>
      </c>
      <c r="AC121" s="743" t="n">
        <v>146</v>
      </c>
      <c r="AD121" s="743" t="n">
        <v>121</v>
      </c>
      <c r="AE121" s="743" t="n">
        <v>25</v>
      </c>
      <c r="AF121" s="743" t="n">
        <v>239</v>
      </c>
      <c r="AG121" s="743" t="n">
        <v>137</v>
      </c>
      <c r="AH121" s="743" t="n">
        <v>102</v>
      </c>
      <c r="AI121" s="743" t="n">
        <v>240</v>
      </c>
      <c r="AJ121" s="743" t="n">
        <v>138</v>
      </c>
      <c r="AK121" s="743" t="n">
        <v>102</v>
      </c>
    </row>
    <row r="122" customFormat="false" ht="10.2" hidden="false" customHeight="true" outlineLevel="0" collapsed="false">
      <c r="A122" s="748"/>
      <c r="B122" s="748"/>
      <c r="C122" s="748"/>
      <c r="D122" s="734"/>
      <c r="E122" s="749" t="s">
        <v>744</v>
      </c>
      <c r="F122" s="749"/>
      <c r="G122" s="740"/>
      <c r="H122" s="741" t="n">
        <v>34</v>
      </c>
      <c r="I122" s="743" t="n">
        <v>34</v>
      </c>
      <c r="J122" s="752" t="s">
        <v>115</v>
      </c>
      <c r="K122" s="743" t="n">
        <v>34</v>
      </c>
      <c r="L122" s="743" t="n">
        <v>34</v>
      </c>
      <c r="M122" s="752" t="s">
        <v>115</v>
      </c>
      <c r="N122" s="752" t="s">
        <v>115</v>
      </c>
      <c r="O122" s="752" t="s">
        <v>115</v>
      </c>
      <c r="P122" s="752" t="s">
        <v>115</v>
      </c>
      <c r="Q122" s="752" t="s">
        <v>115</v>
      </c>
      <c r="R122" s="752" t="s">
        <v>115</v>
      </c>
      <c r="S122" s="753"/>
      <c r="T122" s="754"/>
      <c r="U122" s="754"/>
      <c r="V122" s="754"/>
      <c r="W122" s="755" t="s">
        <v>745</v>
      </c>
      <c r="X122" s="755"/>
      <c r="Y122" s="740"/>
      <c r="Z122" s="741" t="n">
        <v>431</v>
      </c>
      <c r="AA122" s="743" t="n">
        <v>287</v>
      </c>
      <c r="AB122" s="743" t="n">
        <v>144</v>
      </c>
      <c r="AC122" s="743" t="n">
        <v>147</v>
      </c>
      <c r="AD122" s="743" t="n">
        <v>106</v>
      </c>
      <c r="AE122" s="743" t="n">
        <v>41</v>
      </c>
      <c r="AF122" s="743" t="n">
        <v>284</v>
      </c>
      <c r="AG122" s="743" t="n">
        <v>181</v>
      </c>
      <c r="AH122" s="743" t="n">
        <v>103</v>
      </c>
      <c r="AI122" s="743" t="n">
        <v>286</v>
      </c>
      <c r="AJ122" s="743" t="n">
        <v>183</v>
      </c>
      <c r="AK122" s="743" t="n">
        <v>103</v>
      </c>
    </row>
    <row r="123" customFormat="false" ht="10.2" hidden="false" customHeight="true" outlineLevel="0" collapsed="false">
      <c r="A123" s="748"/>
      <c r="B123" s="748"/>
      <c r="C123" s="748"/>
      <c r="D123" s="734"/>
      <c r="E123" s="749" t="s">
        <v>746</v>
      </c>
      <c r="F123" s="749"/>
      <c r="G123" s="740"/>
      <c r="H123" s="741" t="n">
        <v>39</v>
      </c>
      <c r="I123" s="743" t="n">
        <v>37</v>
      </c>
      <c r="J123" s="743" t="n">
        <v>2</v>
      </c>
      <c r="K123" s="743" t="n">
        <v>39</v>
      </c>
      <c r="L123" s="743" t="n">
        <v>37</v>
      </c>
      <c r="M123" s="743" t="n">
        <v>2</v>
      </c>
      <c r="N123" s="752" t="s">
        <v>115</v>
      </c>
      <c r="O123" s="752" t="s">
        <v>115</v>
      </c>
      <c r="P123" s="752" t="s">
        <v>115</v>
      </c>
      <c r="Q123" s="752" t="s">
        <v>115</v>
      </c>
      <c r="R123" s="752" t="s">
        <v>115</v>
      </c>
      <c r="S123" s="753"/>
      <c r="T123" s="754"/>
      <c r="U123" s="754"/>
      <c r="V123" s="754"/>
      <c r="W123" s="755" t="s">
        <v>747</v>
      </c>
      <c r="X123" s="755"/>
      <c r="Y123" s="740"/>
      <c r="Z123" s="741" t="n">
        <v>504</v>
      </c>
      <c r="AA123" s="743" t="n">
        <v>288</v>
      </c>
      <c r="AB123" s="743" t="n">
        <v>216</v>
      </c>
      <c r="AC123" s="743" t="n">
        <v>315</v>
      </c>
      <c r="AD123" s="743" t="n">
        <v>236</v>
      </c>
      <c r="AE123" s="743" t="n">
        <v>79</v>
      </c>
      <c r="AF123" s="743" t="n">
        <v>189</v>
      </c>
      <c r="AG123" s="743" t="n">
        <v>52</v>
      </c>
      <c r="AH123" s="743" t="n">
        <v>137</v>
      </c>
      <c r="AI123" s="743" t="n">
        <v>203</v>
      </c>
      <c r="AJ123" s="743" t="n">
        <v>58</v>
      </c>
      <c r="AK123" s="743" t="n">
        <v>145</v>
      </c>
    </row>
    <row r="124" customFormat="false" ht="10.2" hidden="false" customHeight="true" outlineLevel="0" collapsed="false">
      <c r="A124" s="748"/>
      <c r="B124" s="748"/>
      <c r="C124" s="748"/>
      <c r="D124" s="734"/>
      <c r="E124" s="749" t="s">
        <v>748</v>
      </c>
      <c r="F124" s="749"/>
      <c r="G124" s="740"/>
      <c r="H124" s="741" t="n">
        <v>59</v>
      </c>
      <c r="I124" s="743" t="n">
        <v>59</v>
      </c>
      <c r="J124" s="752" t="s">
        <v>115</v>
      </c>
      <c r="K124" s="743" t="n">
        <v>59</v>
      </c>
      <c r="L124" s="743" t="n">
        <v>59</v>
      </c>
      <c r="M124" s="752" t="s">
        <v>115</v>
      </c>
      <c r="N124" s="752" t="s">
        <v>115</v>
      </c>
      <c r="O124" s="752" t="s">
        <v>115</v>
      </c>
      <c r="P124" s="752" t="s">
        <v>115</v>
      </c>
      <c r="Q124" s="752" t="s">
        <v>115</v>
      </c>
      <c r="R124" s="752" t="s">
        <v>115</v>
      </c>
      <c r="S124" s="753"/>
      <c r="T124" s="754"/>
      <c r="U124" s="754"/>
      <c r="V124" s="754"/>
      <c r="W124" s="755" t="s">
        <v>749</v>
      </c>
      <c r="X124" s="755"/>
      <c r="Y124" s="740"/>
      <c r="Z124" s="741" t="n">
        <v>357</v>
      </c>
      <c r="AA124" s="743" t="n">
        <v>243</v>
      </c>
      <c r="AB124" s="743" t="n">
        <v>114</v>
      </c>
      <c r="AC124" s="743" t="n">
        <v>221</v>
      </c>
      <c r="AD124" s="743" t="n">
        <v>185</v>
      </c>
      <c r="AE124" s="743" t="n">
        <v>36</v>
      </c>
      <c r="AF124" s="743" t="n">
        <v>136</v>
      </c>
      <c r="AG124" s="743" t="n">
        <v>58</v>
      </c>
      <c r="AH124" s="743" t="n">
        <v>78</v>
      </c>
      <c r="AI124" s="743" t="n">
        <v>136</v>
      </c>
      <c r="AJ124" s="743" t="n">
        <v>58</v>
      </c>
      <c r="AK124" s="743" t="n">
        <v>78</v>
      </c>
    </row>
    <row r="125" customFormat="false" ht="10.2" hidden="false" customHeight="true" outlineLevel="0" collapsed="false">
      <c r="A125" s="748"/>
      <c r="B125" s="748"/>
      <c r="C125" s="748"/>
      <c r="D125" s="734"/>
      <c r="E125" s="749" t="s">
        <v>571</v>
      </c>
      <c r="F125" s="749"/>
      <c r="G125" s="740"/>
      <c r="H125" s="741" t="n">
        <v>81</v>
      </c>
      <c r="I125" s="743" t="n">
        <v>71</v>
      </c>
      <c r="J125" s="743" t="n">
        <v>10</v>
      </c>
      <c r="K125" s="743" t="n">
        <v>80</v>
      </c>
      <c r="L125" s="743" t="n">
        <v>70</v>
      </c>
      <c r="M125" s="743" t="n">
        <v>10</v>
      </c>
      <c r="N125" s="743" t="n">
        <v>1</v>
      </c>
      <c r="O125" s="743" t="n">
        <v>1</v>
      </c>
      <c r="P125" s="743" t="n">
        <v>1</v>
      </c>
      <c r="Q125" s="743" t="n">
        <v>1</v>
      </c>
      <c r="R125" s="752" t="s">
        <v>115</v>
      </c>
      <c r="S125" s="753"/>
      <c r="T125" s="754"/>
      <c r="U125" s="754"/>
      <c r="V125" s="754"/>
      <c r="W125" s="755" t="s">
        <v>750</v>
      </c>
      <c r="X125" s="755"/>
      <c r="Y125" s="740"/>
      <c r="Z125" s="741" t="n">
        <v>242</v>
      </c>
      <c r="AA125" s="743" t="n">
        <v>173</v>
      </c>
      <c r="AB125" s="743" t="n">
        <v>69</v>
      </c>
      <c r="AC125" s="743" t="n">
        <v>216</v>
      </c>
      <c r="AD125" s="743" t="n">
        <v>157</v>
      </c>
      <c r="AE125" s="743" t="n">
        <v>59</v>
      </c>
      <c r="AF125" s="743" t="n">
        <v>26</v>
      </c>
      <c r="AG125" s="743" t="n">
        <v>16</v>
      </c>
      <c r="AH125" s="743" t="n">
        <v>10</v>
      </c>
      <c r="AI125" s="743" t="n">
        <v>40</v>
      </c>
      <c r="AJ125" s="743" t="n">
        <v>23</v>
      </c>
      <c r="AK125" s="743" t="n">
        <v>17</v>
      </c>
    </row>
    <row r="126" customFormat="false" ht="10.2" hidden="false" customHeight="true" outlineLevel="0" collapsed="false">
      <c r="A126" s="748"/>
      <c r="B126" s="748"/>
      <c r="C126" s="748"/>
      <c r="D126" s="749" t="s">
        <v>751</v>
      </c>
      <c r="E126" s="749"/>
      <c r="F126" s="749"/>
      <c r="G126" s="740"/>
      <c r="H126" s="741" t="n">
        <v>6198</v>
      </c>
      <c r="I126" s="743" t="n">
        <v>4554</v>
      </c>
      <c r="J126" s="743" t="n">
        <v>1644</v>
      </c>
      <c r="K126" s="743" t="n">
        <v>4869</v>
      </c>
      <c r="L126" s="743" t="n">
        <v>3735</v>
      </c>
      <c r="M126" s="743" t="n">
        <v>1134</v>
      </c>
      <c r="N126" s="743" t="n">
        <v>1329</v>
      </c>
      <c r="O126" s="743" t="n">
        <v>819</v>
      </c>
      <c r="P126" s="743" t="n">
        <v>1358</v>
      </c>
      <c r="Q126" s="743" t="n">
        <v>835</v>
      </c>
      <c r="R126" s="743" t="n">
        <v>523</v>
      </c>
      <c r="S126" s="753"/>
      <c r="T126" s="754"/>
      <c r="U126" s="754"/>
      <c r="V126" s="754"/>
      <c r="W126" s="755" t="s">
        <v>752</v>
      </c>
      <c r="X126" s="755"/>
      <c r="Y126" s="740"/>
      <c r="Z126" s="741" t="n">
        <v>463</v>
      </c>
      <c r="AA126" s="743" t="n">
        <v>340</v>
      </c>
      <c r="AB126" s="743" t="n">
        <v>123</v>
      </c>
      <c r="AC126" s="743" t="n">
        <v>265</v>
      </c>
      <c r="AD126" s="743" t="n">
        <v>207</v>
      </c>
      <c r="AE126" s="743" t="n">
        <v>58</v>
      </c>
      <c r="AF126" s="743" t="n">
        <v>198</v>
      </c>
      <c r="AG126" s="743" t="n">
        <v>133</v>
      </c>
      <c r="AH126" s="743" t="n">
        <v>65</v>
      </c>
      <c r="AI126" s="743" t="n">
        <v>222</v>
      </c>
      <c r="AJ126" s="743" t="n">
        <v>146</v>
      </c>
      <c r="AK126" s="743" t="n">
        <v>76</v>
      </c>
    </row>
    <row r="127" customFormat="false" ht="10.2" hidden="false" customHeight="true" outlineLevel="0" collapsed="false">
      <c r="A127" s="748"/>
      <c r="B127" s="748"/>
      <c r="C127" s="748"/>
      <c r="D127" s="734"/>
      <c r="E127" s="749" t="s">
        <v>753</v>
      </c>
      <c r="F127" s="749"/>
      <c r="G127" s="740"/>
      <c r="H127" s="741" t="n">
        <v>906</v>
      </c>
      <c r="I127" s="743" t="n">
        <v>732</v>
      </c>
      <c r="J127" s="743" t="n">
        <v>174</v>
      </c>
      <c r="K127" s="743" t="n">
        <v>748</v>
      </c>
      <c r="L127" s="743" t="n">
        <v>640</v>
      </c>
      <c r="M127" s="743" t="n">
        <v>108</v>
      </c>
      <c r="N127" s="743" t="n">
        <v>158</v>
      </c>
      <c r="O127" s="743" t="n">
        <v>92</v>
      </c>
      <c r="P127" s="743" t="n">
        <v>163</v>
      </c>
      <c r="Q127" s="743" t="n">
        <v>96</v>
      </c>
      <c r="R127" s="743" t="n">
        <v>67</v>
      </c>
      <c r="S127" s="753"/>
      <c r="T127" s="754"/>
      <c r="U127" s="754"/>
      <c r="V127" s="754"/>
      <c r="W127" s="755" t="s">
        <v>754</v>
      </c>
      <c r="X127" s="755"/>
      <c r="Y127" s="740"/>
      <c r="Z127" s="741" t="n">
        <v>293</v>
      </c>
      <c r="AA127" s="743" t="n">
        <v>189</v>
      </c>
      <c r="AB127" s="743" t="n">
        <v>104</v>
      </c>
      <c r="AC127" s="743" t="n">
        <v>148</v>
      </c>
      <c r="AD127" s="743" t="n">
        <v>108</v>
      </c>
      <c r="AE127" s="743" t="n">
        <v>40</v>
      </c>
      <c r="AF127" s="743" t="n">
        <v>145</v>
      </c>
      <c r="AG127" s="743" t="n">
        <v>81</v>
      </c>
      <c r="AH127" s="743" t="n">
        <v>64</v>
      </c>
      <c r="AI127" s="743" t="n">
        <v>185</v>
      </c>
      <c r="AJ127" s="743" t="n">
        <v>96</v>
      </c>
      <c r="AK127" s="743" t="n">
        <v>89</v>
      </c>
    </row>
    <row r="128" customFormat="false" ht="10.2" hidden="false" customHeight="true" outlineLevel="0" collapsed="false">
      <c r="A128" s="748"/>
      <c r="B128" s="748"/>
      <c r="C128" s="748"/>
      <c r="D128" s="734"/>
      <c r="E128" s="751"/>
      <c r="F128" s="749" t="s">
        <v>86</v>
      </c>
      <c r="G128" s="740"/>
      <c r="H128" s="741" t="n">
        <v>259</v>
      </c>
      <c r="I128" s="743" t="n">
        <v>221</v>
      </c>
      <c r="J128" s="743" t="n">
        <v>38</v>
      </c>
      <c r="K128" s="743" t="n">
        <v>219</v>
      </c>
      <c r="L128" s="743" t="n">
        <v>199</v>
      </c>
      <c r="M128" s="743" t="n">
        <v>20</v>
      </c>
      <c r="N128" s="743" t="n">
        <v>40</v>
      </c>
      <c r="O128" s="743" t="n">
        <v>22</v>
      </c>
      <c r="P128" s="743" t="n">
        <v>40</v>
      </c>
      <c r="Q128" s="743" t="n">
        <v>22</v>
      </c>
      <c r="R128" s="743" t="n">
        <v>18</v>
      </c>
      <c r="S128" s="753"/>
      <c r="T128" s="754"/>
      <c r="U128" s="754"/>
      <c r="V128" s="754"/>
      <c r="W128" s="755" t="s">
        <v>755</v>
      </c>
      <c r="X128" s="755"/>
      <c r="Y128" s="740"/>
      <c r="Z128" s="741" t="n">
        <v>31</v>
      </c>
      <c r="AA128" s="743" t="n">
        <v>31</v>
      </c>
      <c r="AB128" s="752" t="s">
        <v>115</v>
      </c>
      <c r="AC128" s="743" t="n">
        <v>31</v>
      </c>
      <c r="AD128" s="743" t="n">
        <v>31</v>
      </c>
      <c r="AE128" s="752" t="s">
        <v>115</v>
      </c>
      <c r="AF128" s="752" t="s">
        <v>115</v>
      </c>
      <c r="AG128" s="752" t="s">
        <v>115</v>
      </c>
      <c r="AH128" s="752" t="s">
        <v>115</v>
      </c>
      <c r="AI128" s="743" t="n">
        <v>1</v>
      </c>
      <c r="AJ128" s="752" t="s">
        <v>115</v>
      </c>
      <c r="AK128" s="743" t="n">
        <v>1</v>
      </c>
    </row>
    <row r="129" customFormat="false" ht="10.2" hidden="false" customHeight="true" outlineLevel="0" collapsed="false">
      <c r="A129" s="748"/>
      <c r="B129" s="748"/>
      <c r="C129" s="748"/>
      <c r="D129" s="734"/>
      <c r="E129" s="751"/>
      <c r="F129" s="749" t="s">
        <v>756</v>
      </c>
      <c r="G129" s="740"/>
      <c r="H129" s="741" t="n">
        <v>39</v>
      </c>
      <c r="I129" s="743" t="n">
        <v>32</v>
      </c>
      <c r="J129" s="743" t="n">
        <v>7</v>
      </c>
      <c r="K129" s="743" t="n">
        <v>38</v>
      </c>
      <c r="L129" s="743" t="n">
        <v>31</v>
      </c>
      <c r="M129" s="743" t="n">
        <v>7</v>
      </c>
      <c r="N129" s="743" t="n">
        <v>1</v>
      </c>
      <c r="O129" s="743" t="n">
        <v>1</v>
      </c>
      <c r="P129" s="743" t="n">
        <v>1</v>
      </c>
      <c r="Q129" s="743" t="n">
        <v>1</v>
      </c>
      <c r="R129" s="752" t="s">
        <v>115</v>
      </c>
      <c r="S129" s="753"/>
      <c r="T129" s="754"/>
      <c r="U129" s="754"/>
      <c r="V129" s="754"/>
      <c r="W129" s="755" t="s">
        <v>757</v>
      </c>
      <c r="X129" s="755"/>
      <c r="Y129" s="740"/>
      <c r="Z129" s="741" t="n">
        <v>83</v>
      </c>
      <c r="AA129" s="743" t="n">
        <v>58</v>
      </c>
      <c r="AB129" s="743" t="n">
        <v>25</v>
      </c>
      <c r="AC129" s="743" t="n">
        <v>76</v>
      </c>
      <c r="AD129" s="743" t="n">
        <v>53</v>
      </c>
      <c r="AE129" s="743" t="n">
        <v>23</v>
      </c>
      <c r="AF129" s="743" t="n">
        <v>7</v>
      </c>
      <c r="AG129" s="743" t="n">
        <v>5</v>
      </c>
      <c r="AH129" s="743" t="n">
        <v>2</v>
      </c>
      <c r="AI129" s="743" t="n">
        <v>7</v>
      </c>
      <c r="AJ129" s="743" t="n">
        <v>5</v>
      </c>
      <c r="AK129" s="743" t="n">
        <v>2</v>
      </c>
    </row>
    <row r="130" customFormat="false" ht="10.2" hidden="false" customHeight="true" outlineLevel="0" collapsed="false">
      <c r="A130" s="748"/>
      <c r="B130" s="748"/>
      <c r="C130" s="748"/>
      <c r="D130" s="734"/>
      <c r="E130" s="751"/>
      <c r="F130" s="749" t="s">
        <v>758</v>
      </c>
      <c r="G130" s="740"/>
      <c r="H130" s="741" t="n">
        <v>133</v>
      </c>
      <c r="I130" s="743" t="n">
        <v>100</v>
      </c>
      <c r="J130" s="743" t="n">
        <v>33</v>
      </c>
      <c r="K130" s="743" t="n">
        <v>71</v>
      </c>
      <c r="L130" s="743" t="n">
        <v>59</v>
      </c>
      <c r="M130" s="743" t="n">
        <v>12</v>
      </c>
      <c r="N130" s="743" t="n">
        <v>62</v>
      </c>
      <c r="O130" s="743" t="n">
        <v>41</v>
      </c>
      <c r="P130" s="743" t="n">
        <v>62</v>
      </c>
      <c r="Q130" s="743" t="n">
        <v>41</v>
      </c>
      <c r="R130" s="743" t="n">
        <v>21</v>
      </c>
      <c r="S130" s="753"/>
      <c r="T130" s="754"/>
      <c r="U130" s="754"/>
      <c r="V130" s="754"/>
      <c r="W130" s="755" t="s">
        <v>759</v>
      </c>
      <c r="X130" s="755"/>
      <c r="Y130" s="740"/>
      <c r="Z130" s="741" t="n">
        <v>63</v>
      </c>
      <c r="AA130" s="743" t="n">
        <v>55</v>
      </c>
      <c r="AB130" s="743" t="n">
        <v>8</v>
      </c>
      <c r="AC130" s="743" t="n">
        <v>62</v>
      </c>
      <c r="AD130" s="743" t="n">
        <v>54</v>
      </c>
      <c r="AE130" s="743" t="n">
        <v>8</v>
      </c>
      <c r="AF130" s="743" t="n">
        <v>1</v>
      </c>
      <c r="AG130" s="743" t="n">
        <v>1</v>
      </c>
      <c r="AH130" s="752" t="s">
        <v>115</v>
      </c>
      <c r="AI130" s="743" t="n">
        <v>1</v>
      </c>
      <c r="AJ130" s="743" t="n">
        <v>1</v>
      </c>
      <c r="AK130" s="752" t="s">
        <v>115</v>
      </c>
    </row>
    <row r="131" customFormat="false" ht="10.2" hidden="false" customHeight="true" outlineLevel="0" collapsed="false">
      <c r="A131" s="748"/>
      <c r="B131" s="748"/>
      <c r="C131" s="748"/>
      <c r="D131" s="734"/>
      <c r="E131" s="751"/>
      <c r="F131" s="749" t="s">
        <v>760</v>
      </c>
      <c r="G131" s="740"/>
      <c r="H131" s="741" t="n">
        <v>45</v>
      </c>
      <c r="I131" s="743" t="n">
        <v>38</v>
      </c>
      <c r="J131" s="743" t="n">
        <v>7</v>
      </c>
      <c r="K131" s="743" t="n">
        <v>32</v>
      </c>
      <c r="L131" s="743" t="n">
        <v>27</v>
      </c>
      <c r="M131" s="743" t="n">
        <v>5</v>
      </c>
      <c r="N131" s="743" t="n">
        <v>13</v>
      </c>
      <c r="O131" s="743" t="n">
        <v>11</v>
      </c>
      <c r="P131" s="743" t="n">
        <v>13</v>
      </c>
      <c r="Q131" s="743" t="n">
        <v>11</v>
      </c>
      <c r="R131" s="743" t="n">
        <v>2</v>
      </c>
      <c r="S131" s="753"/>
      <c r="T131" s="754"/>
      <c r="U131" s="754"/>
      <c r="V131" s="754"/>
      <c r="W131" s="755" t="s">
        <v>761</v>
      </c>
      <c r="X131" s="755"/>
      <c r="Y131" s="740"/>
      <c r="Z131" s="741" t="n">
        <v>288</v>
      </c>
      <c r="AA131" s="743" t="n">
        <v>181</v>
      </c>
      <c r="AB131" s="743" t="n">
        <v>107</v>
      </c>
      <c r="AC131" s="743" t="n">
        <v>194</v>
      </c>
      <c r="AD131" s="743" t="n">
        <v>143</v>
      </c>
      <c r="AE131" s="743" t="n">
        <v>51</v>
      </c>
      <c r="AF131" s="743" t="n">
        <v>94</v>
      </c>
      <c r="AG131" s="743" t="n">
        <v>38</v>
      </c>
      <c r="AH131" s="743" t="n">
        <v>56</v>
      </c>
      <c r="AI131" s="743" t="n">
        <v>104</v>
      </c>
      <c r="AJ131" s="743" t="n">
        <v>40</v>
      </c>
      <c r="AK131" s="743" t="n">
        <v>64</v>
      </c>
    </row>
    <row r="132" customFormat="false" ht="10.2" hidden="false" customHeight="true" outlineLevel="0" collapsed="false">
      <c r="A132" s="748"/>
      <c r="B132" s="748"/>
      <c r="C132" s="748"/>
      <c r="D132" s="734"/>
      <c r="E132" s="751"/>
      <c r="F132" s="749" t="s">
        <v>159</v>
      </c>
      <c r="G132" s="740"/>
      <c r="H132" s="741" t="n">
        <v>25</v>
      </c>
      <c r="I132" s="743" t="n">
        <v>23</v>
      </c>
      <c r="J132" s="743" t="n">
        <v>2</v>
      </c>
      <c r="K132" s="743" t="n">
        <v>22</v>
      </c>
      <c r="L132" s="743" t="n">
        <v>21</v>
      </c>
      <c r="M132" s="743" t="n">
        <v>1</v>
      </c>
      <c r="N132" s="743" t="n">
        <v>3</v>
      </c>
      <c r="O132" s="743" t="n">
        <v>2</v>
      </c>
      <c r="P132" s="743" t="n">
        <v>3</v>
      </c>
      <c r="Q132" s="743" t="n">
        <v>2</v>
      </c>
      <c r="R132" s="743" t="n">
        <v>1</v>
      </c>
      <c r="S132" s="753"/>
      <c r="T132" s="754"/>
      <c r="U132" s="754"/>
      <c r="V132" s="754"/>
      <c r="W132" s="755" t="s">
        <v>762</v>
      </c>
      <c r="X132" s="755"/>
      <c r="Y132" s="740"/>
      <c r="Z132" s="741" t="n">
        <v>175</v>
      </c>
      <c r="AA132" s="743" t="n">
        <v>126</v>
      </c>
      <c r="AB132" s="743" t="n">
        <v>49</v>
      </c>
      <c r="AC132" s="743" t="n">
        <v>164</v>
      </c>
      <c r="AD132" s="743" t="n">
        <v>121</v>
      </c>
      <c r="AE132" s="743" t="n">
        <v>43</v>
      </c>
      <c r="AF132" s="743" t="n">
        <v>11</v>
      </c>
      <c r="AG132" s="743" t="n">
        <v>5</v>
      </c>
      <c r="AH132" s="743" t="n">
        <v>6</v>
      </c>
      <c r="AI132" s="743" t="n">
        <v>23</v>
      </c>
      <c r="AJ132" s="743" t="n">
        <v>9</v>
      </c>
      <c r="AK132" s="743" t="n">
        <v>14</v>
      </c>
    </row>
    <row r="133" customFormat="false" ht="10.2" hidden="false" customHeight="true" outlineLevel="0" collapsed="false">
      <c r="A133" s="748"/>
      <c r="B133" s="748"/>
      <c r="C133" s="748"/>
      <c r="D133" s="734"/>
      <c r="E133" s="751"/>
      <c r="F133" s="749" t="s">
        <v>763</v>
      </c>
      <c r="G133" s="740"/>
      <c r="H133" s="741" t="n">
        <v>405</v>
      </c>
      <c r="I133" s="743" t="n">
        <v>318</v>
      </c>
      <c r="J133" s="743" t="n">
        <v>87</v>
      </c>
      <c r="K133" s="743" t="n">
        <v>366</v>
      </c>
      <c r="L133" s="743" t="n">
        <v>303</v>
      </c>
      <c r="M133" s="743" t="n">
        <v>63</v>
      </c>
      <c r="N133" s="743" t="n">
        <v>39</v>
      </c>
      <c r="O133" s="743" t="n">
        <v>15</v>
      </c>
      <c r="P133" s="743" t="n">
        <v>44</v>
      </c>
      <c r="Q133" s="743" t="n">
        <v>19</v>
      </c>
      <c r="R133" s="743" t="n">
        <v>25</v>
      </c>
      <c r="S133" s="753"/>
      <c r="T133" s="754"/>
      <c r="U133" s="754"/>
      <c r="V133" s="754"/>
      <c r="W133" s="755" t="s">
        <v>764</v>
      </c>
      <c r="X133" s="755"/>
      <c r="Y133" s="740"/>
      <c r="Z133" s="741" t="n">
        <v>62</v>
      </c>
      <c r="AA133" s="743" t="n">
        <v>43</v>
      </c>
      <c r="AB133" s="743" t="n">
        <v>19</v>
      </c>
      <c r="AC133" s="743" t="n">
        <v>53</v>
      </c>
      <c r="AD133" s="743" t="n">
        <v>38</v>
      </c>
      <c r="AE133" s="743" t="n">
        <v>15</v>
      </c>
      <c r="AF133" s="743" t="n">
        <v>9</v>
      </c>
      <c r="AG133" s="743" t="n">
        <v>5</v>
      </c>
      <c r="AH133" s="743" t="n">
        <v>4</v>
      </c>
      <c r="AI133" s="743" t="n">
        <v>9</v>
      </c>
      <c r="AJ133" s="743" t="n">
        <v>5</v>
      </c>
      <c r="AK133" s="743" t="n">
        <v>4</v>
      </c>
    </row>
    <row r="134" customFormat="false" ht="10.2" hidden="false" customHeight="true" outlineLevel="0" collapsed="false">
      <c r="A134" s="748"/>
      <c r="B134" s="748"/>
      <c r="C134" s="748"/>
      <c r="D134" s="734"/>
      <c r="E134" s="749" t="s">
        <v>765</v>
      </c>
      <c r="F134" s="749"/>
      <c r="G134" s="740"/>
      <c r="H134" s="741" t="n">
        <v>367</v>
      </c>
      <c r="I134" s="743" t="n">
        <v>291</v>
      </c>
      <c r="J134" s="743" t="n">
        <v>76</v>
      </c>
      <c r="K134" s="743" t="n">
        <v>319</v>
      </c>
      <c r="L134" s="743" t="n">
        <v>265</v>
      </c>
      <c r="M134" s="743" t="n">
        <v>54</v>
      </c>
      <c r="N134" s="743" t="n">
        <v>48</v>
      </c>
      <c r="O134" s="743" t="n">
        <v>26</v>
      </c>
      <c r="P134" s="743" t="n">
        <v>55</v>
      </c>
      <c r="Q134" s="743" t="n">
        <v>30</v>
      </c>
      <c r="R134" s="743" t="n">
        <v>25</v>
      </c>
      <c r="S134" s="753"/>
      <c r="T134" s="754"/>
      <c r="U134" s="754"/>
      <c r="V134" s="754"/>
      <c r="W134" s="755" t="s">
        <v>766</v>
      </c>
      <c r="X134" s="755"/>
      <c r="Y134" s="740"/>
      <c r="Z134" s="741" t="n">
        <v>344</v>
      </c>
      <c r="AA134" s="743" t="n">
        <v>209</v>
      </c>
      <c r="AB134" s="743" t="n">
        <v>135</v>
      </c>
      <c r="AC134" s="743" t="n">
        <v>245</v>
      </c>
      <c r="AD134" s="743" t="n">
        <v>187</v>
      </c>
      <c r="AE134" s="743" t="n">
        <v>58</v>
      </c>
      <c r="AF134" s="743" t="n">
        <v>99</v>
      </c>
      <c r="AG134" s="743" t="n">
        <v>22</v>
      </c>
      <c r="AH134" s="743" t="n">
        <v>77</v>
      </c>
      <c r="AI134" s="743" t="n">
        <v>99</v>
      </c>
      <c r="AJ134" s="743" t="n">
        <v>22</v>
      </c>
      <c r="AK134" s="743" t="n">
        <v>77</v>
      </c>
    </row>
    <row r="135" customFormat="false" ht="10.2" hidden="false" customHeight="true" outlineLevel="0" collapsed="false">
      <c r="A135" s="748"/>
      <c r="B135" s="748"/>
      <c r="C135" s="748"/>
      <c r="D135" s="734"/>
      <c r="E135" s="749" t="s">
        <v>767</v>
      </c>
      <c r="F135" s="749"/>
      <c r="G135" s="740"/>
      <c r="H135" s="741" t="n">
        <v>564</v>
      </c>
      <c r="I135" s="743" t="n">
        <v>446</v>
      </c>
      <c r="J135" s="743" t="n">
        <v>118</v>
      </c>
      <c r="K135" s="743" t="n">
        <v>450</v>
      </c>
      <c r="L135" s="743" t="n">
        <v>368</v>
      </c>
      <c r="M135" s="743" t="n">
        <v>82</v>
      </c>
      <c r="N135" s="743" t="n">
        <v>114</v>
      </c>
      <c r="O135" s="743" t="n">
        <v>78</v>
      </c>
      <c r="P135" s="743" t="n">
        <v>115</v>
      </c>
      <c r="Q135" s="743" t="n">
        <v>79</v>
      </c>
      <c r="R135" s="743" t="n">
        <v>36</v>
      </c>
      <c r="S135" s="753"/>
      <c r="T135" s="754"/>
      <c r="U135" s="754"/>
      <c r="V135" s="754"/>
      <c r="W135" s="755" t="s">
        <v>768</v>
      </c>
      <c r="X135" s="755"/>
      <c r="Y135" s="740"/>
      <c r="Z135" s="741" t="n">
        <v>67</v>
      </c>
      <c r="AA135" s="743" t="n">
        <v>50</v>
      </c>
      <c r="AB135" s="743" t="n">
        <v>17</v>
      </c>
      <c r="AC135" s="743" t="n">
        <v>54</v>
      </c>
      <c r="AD135" s="743" t="n">
        <v>50</v>
      </c>
      <c r="AE135" s="743" t="n">
        <v>4</v>
      </c>
      <c r="AF135" s="743" t="n">
        <v>13</v>
      </c>
      <c r="AG135" s="752" t="s">
        <v>115</v>
      </c>
      <c r="AH135" s="743" t="n">
        <v>13</v>
      </c>
      <c r="AI135" s="743" t="n">
        <v>13</v>
      </c>
      <c r="AJ135" s="752" t="s">
        <v>115</v>
      </c>
      <c r="AK135" s="743" t="n">
        <v>13</v>
      </c>
    </row>
    <row r="136" customFormat="false" ht="10.2" hidden="false" customHeight="true" outlineLevel="0" collapsed="false">
      <c r="A136" s="748"/>
      <c r="B136" s="748"/>
      <c r="C136" s="748"/>
      <c r="D136" s="734"/>
      <c r="E136" s="749" t="s">
        <v>769</v>
      </c>
      <c r="F136" s="749"/>
      <c r="G136" s="740"/>
      <c r="H136" s="741" t="n">
        <v>20</v>
      </c>
      <c r="I136" s="743" t="n">
        <v>18</v>
      </c>
      <c r="J136" s="743" t="n">
        <v>2</v>
      </c>
      <c r="K136" s="743" t="n">
        <v>18</v>
      </c>
      <c r="L136" s="743" t="n">
        <v>16</v>
      </c>
      <c r="M136" s="743" t="n">
        <v>2</v>
      </c>
      <c r="N136" s="743" t="n">
        <v>2</v>
      </c>
      <c r="O136" s="743" t="n">
        <v>2</v>
      </c>
      <c r="P136" s="743" t="n">
        <v>2</v>
      </c>
      <c r="Q136" s="743" t="n">
        <v>2</v>
      </c>
      <c r="R136" s="752" t="s">
        <v>115</v>
      </c>
      <c r="S136" s="753"/>
      <c r="T136" s="754"/>
      <c r="U136" s="754"/>
      <c r="V136" s="754"/>
      <c r="W136" s="755" t="s">
        <v>770</v>
      </c>
      <c r="X136" s="755"/>
      <c r="Y136" s="740"/>
      <c r="Z136" s="741" t="n">
        <v>54</v>
      </c>
      <c r="AA136" s="743" t="n">
        <v>47</v>
      </c>
      <c r="AB136" s="743" t="n">
        <v>7</v>
      </c>
      <c r="AC136" s="743" t="n">
        <v>53</v>
      </c>
      <c r="AD136" s="743" t="n">
        <v>46</v>
      </c>
      <c r="AE136" s="743" t="n">
        <v>7</v>
      </c>
      <c r="AF136" s="743" t="n">
        <v>1</v>
      </c>
      <c r="AG136" s="743" t="n">
        <v>1</v>
      </c>
      <c r="AH136" s="752" t="s">
        <v>115</v>
      </c>
      <c r="AI136" s="743" t="n">
        <v>1</v>
      </c>
      <c r="AJ136" s="743" t="n">
        <v>1</v>
      </c>
      <c r="AK136" s="752" t="s">
        <v>115</v>
      </c>
    </row>
    <row r="137" customFormat="false" ht="10.2" hidden="false" customHeight="true" outlineLevel="0" collapsed="false">
      <c r="A137" s="748"/>
      <c r="B137" s="748"/>
      <c r="C137" s="748"/>
      <c r="D137" s="734"/>
      <c r="E137" s="749" t="s">
        <v>771</v>
      </c>
      <c r="F137" s="749"/>
      <c r="G137" s="740"/>
      <c r="H137" s="741" t="n">
        <v>792</v>
      </c>
      <c r="I137" s="743" t="n">
        <v>504</v>
      </c>
      <c r="J137" s="743" t="n">
        <v>288</v>
      </c>
      <c r="K137" s="743" t="n">
        <v>611</v>
      </c>
      <c r="L137" s="743" t="n">
        <v>481</v>
      </c>
      <c r="M137" s="743" t="n">
        <v>130</v>
      </c>
      <c r="N137" s="743" t="n">
        <v>181</v>
      </c>
      <c r="O137" s="743" t="n">
        <v>23</v>
      </c>
      <c r="P137" s="743" t="n">
        <v>190</v>
      </c>
      <c r="Q137" s="743" t="n">
        <v>27</v>
      </c>
      <c r="R137" s="743" t="n">
        <v>163</v>
      </c>
      <c r="S137" s="753"/>
      <c r="T137" s="754"/>
      <c r="U137" s="754"/>
      <c r="V137" s="754"/>
      <c r="W137" s="755" t="s">
        <v>772</v>
      </c>
      <c r="X137" s="755"/>
      <c r="Y137" s="740"/>
      <c r="Z137" s="741" t="n">
        <v>22</v>
      </c>
      <c r="AA137" s="743" t="n">
        <v>16</v>
      </c>
      <c r="AB137" s="743" t="n">
        <v>6</v>
      </c>
      <c r="AC137" s="743" t="n">
        <v>19</v>
      </c>
      <c r="AD137" s="743" t="n">
        <v>14</v>
      </c>
      <c r="AE137" s="743" t="n">
        <v>5</v>
      </c>
      <c r="AF137" s="743" t="n">
        <v>3</v>
      </c>
      <c r="AG137" s="743" t="n">
        <v>2</v>
      </c>
      <c r="AH137" s="743" t="n">
        <v>1</v>
      </c>
      <c r="AI137" s="743" t="n">
        <v>3</v>
      </c>
      <c r="AJ137" s="743" t="n">
        <v>2</v>
      </c>
      <c r="AK137" s="743" t="n">
        <v>1</v>
      </c>
    </row>
    <row r="138" customFormat="false" ht="10.2" hidden="false" customHeight="true" outlineLevel="0" collapsed="false">
      <c r="A138" s="748"/>
      <c r="B138" s="748"/>
      <c r="C138" s="748"/>
      <c r="D138" s="734"/>
      <c r="E138" s="749" t="s">
        <v>773</v>
      </c>
      <c r="F138" s="749"/>
      <c r="G138" s="740"/>
      <c r="H138" s="741" t="n">
        <v>709</v>
      </c>
      <c r="I138" s="743" t="n">
        <v>579</v>
      </c>
      <c r="J138" s="743" t="n">
        <v>130</v>
      </c>
      <c r="K138" s="743" t="n">
        <v>494</v>
      </c>
      <c r="L138" s="743" t="n">
        <v>408</v>
      </c>
      <c r="M138" s="743" t="n">
        <v>86</v>
      </c>
      <c r="N138" s="743" t="n">
        <v>215</v>
      </c>
      <c r="O138" s="743" t="n">
        <v>171</v>
      </c>
      <c r="P138" s="743" t="n">
        <v>216</v>
      </c>
      <c r="Q138" s="743" t="n">
        <v>172</v>
      </c>
      <c r="R138" s="743" t="n">
        <v>44</v>
      </c>
      <c r="S138" s="753"/>
      <c r="T138" s="754"/>
      <c r="U138" s="754"/>
      <c r="V138" s="754"/>
      <c r="W138" s="755" t="s">
        <v>774</v>
      </c>
      <c r="X138" s="755"/>
      <c r="Y138" s="740"/>
      <c r="Z138" s="741" t="n">
        <v>307</v>
      </c>
      <c r="AA138" s="743" t="n">
        <v>203</v>
      </c>
      <c r="AB138" s="743" t="n">
        <v>104</v>
      </c>
      <c r="AC138" s="743" t="n">
        <v>233</v>
      </c>
      <c r="AD138" s="743" t="n">
        <v>191</v>
      </c>
      <c r="AE138" s="743" t="n">
        <v>42</v>
      </c>
      <c r="AF138" s="743" t="n">
        <v>74</v>
      </c>
      <c r="AG138" s="743" t="n">
        <v>12</v>
      </c>
      <c r="AH138" s="743" t="n">
        <v>62</v>
      </c>
      <c r="AI138" s="743" t="n">
        <v>74</v>
      </c>
      <c r="AJ138" s="743" t="n">
        <v>12</v>
      </c>
      <c r="AK138" s="743" t="n">
        <v>62</v>
      </c>
    </row>
    <row r="139" customFormat="false" ht="10.2" hidden="false" customHeight="true" outlineLevel="0" collapsed="false">
      <c r="A139" s="748"/>
      <c r="B139" s="748"/>
      <c r="C139" s="748"/>
      <c r="D139" s="734"/>
      <c r="E139" s="749" t="s">
        <v>775</v>
      </c>
      <c r="F139" s="749"/>
      <c r="G139" s="740"/>
      <c r="H139" s="741" t="n">
        <v>129</v>
      </c>
      <c r="I139" s="743" t="n">
        <v>62</v>
      </c>
      <c r="J139" s="743" t="n">
        <v>67</v>
      </c>
      <c r="K139" s="743" t="n">
        <v>128</v>
      </c>
      <c r="L139" s="743" t="n">
        <v>62</v>
      </c>
      <c r="M139" s="743" t="n">
        <v>66</v>
      </c>
      <c r="N139" s="743" t="n">
        <v>1</v>
      </c>
      <c r="O139" s="752" t="s">
        <v>115</v>
      </c>
      <c r="P139" s="743" t="n">
        <v>1</v>
      </c>
      <c r="Q139" s="752" t="s">
        <v>115</v>
      </c>
      <c r="R139" s="743" t="n">
        <v>1</v>
      </c>
      <c r="S139" s="753"/>
      <c r="T139" s="754"/>
      <c r="U139" s="754"/>
      <c r="V139" s="754"/>
      <c r="W139" s="755" t="s">
        <v>776</v>
      </c>
      <c r="X139" s="755"/>
      <c r="Y139" s="740"/>
      <c r="Z139" s="741" t="n">
        <v>27</v>
      </c>
      <c r="AA139" s="743" t="n">
        <v>22</v>
      </c>
      <c r="AB139" s="743" t="n">
        <v>5</v>
      </c>
      <c r="AC139" s="743" t="n">
        <v>27</v>
      </c>
      <c r="AD139" s="743" t="n">
        <v>22</v>
      </c>
      <c r="AE139" s="743" t="n">
        <v>5</v>
      </c>
      <c r="AF139" s="752" t="s">
        <v>115</v>
      </c>
      <c r="AG139" s="752" t="s">
        <v>115</v>
      </c>
      <c r="AH139" s="752" t="s">
        <v>115</v>
      </c>
      <c r="AI139" s="752" t="s">
        <v>115</v>
      </c>
      <c r="AJ139" s="752" t="s">
        <v>115</v>
      </c>
      <c r="AK139" s="752" t="s">
        <v>115</v>
      </c>
    </row>
    <row r="140" customFormat="false" ht="10.2" hidden="false" customHeight="true" outlineLevel="0" collapsed="false">
      <c r="A140" s="748"/>
      <c r="B140" s="748"/>
      <c r="C140" s="748"/>
      <c r="D140" s="734"/>
      <c r="E140" s="749" t="s">
        <v>777</v>
      </c>
      <c r="F140" s="749"/>
      <c r="G140" s="740"/>
      <c r="H140" s="741" t="n">
        <v>28</v>
      </c>
      <c r="I140" s="743" t="n">
        <v>22</v>
      </c>
      <c r="J140" s="743" t="n">
        <v>6</v>
      </c>
      <c r="K140" s="743" t="n">
        <v>28</v>
      </c>
      <c r="L140" s="743" t="n">
        <v>22</v>
      </c>
      <c r="M140" s="743" t="n">
        <v>6</v>
      </c>
      <c r="N140" s="752" t="s">
        <v>115</v>
      </c>
      <c r="O140" s="752" t="s">
        <v>115</v>
      </c>
      <c r="P140" s="752" t="s">
        <v>115</v>
      </c>
      <c r="Q140" s="752" t="s">
        <v>115</v>
      </c>
      <c r="R140" s="752" t="s">
        <v>115</v>
      </c>
      <c r="S140" s="753"/>
      <c r="T140" s="754"/>
      <c r="U140" s="754"/>
      <c r="V140" s="754"/>
      <c r="W140" s="755" t="s">
        <v>571</v>
      </c>
      <c r="X140" s="755"/>
      <c r="Y140" s="740"/>
      <c r="Z140" s="741" t="n">
        <v>11</v>
      </c>
      <c r="AA140" s="743" t="n">
        <v>9</v>
      </c>
      <c r="AB140" s="743" t="n">
        <v>2</v>
      </c>
      <c r="AC140" s="743" t="n">
        <v>11</v>
      </c>
      <c r="AD140" s="743" t="n">
        <v>9</v>
      </c>
      <c r="AE140" s="743" t="n">
        <v>2</v>
      </c>
      <c r="AF140" s="752" t="s">
        <v>115</v>
      </c>
      <c r="AG140" s="752" t="s">
        <v>115</v>
      </c>
      <c r="AH140" s="752" t="s">
        <v>115</v>
      </c>
      <c r="AI140" s="752" t="s">
        <v>115</v>
      </c>
      <c r="AJ140" s="752" t="s">
        <v>115</v>
      </c>
      <c r="AK140" s="752" t="s">
        <v>115</v>
      </c>
    </row>
    <row r="141" customFormat="false" ht="10.2" hidden="false" customHeight="true" outlineLevel="0" collapsed="false">
      <c r="A141" s="748"/>
      <c r="B141" s="748"/>
      <c r="C141" s="748"/>
      <c r="D141" s="734"/>
      <c r="E141" s="749" t="s">
        <v>778</v>
      </c>
      <c r="F141" s="749"/>
      <c r="G141" s="740"/>
      <c r="H141" s="741" t="n">
        <v>29</v>
      </c>
      <c r="I141" s="743" t="n">
        <v>20</v>
      </c>
      <c r="J141" s="743" t="n">
        <v>9</v>
      </c>
      <c r="K141" s="743" t="n">
        <v>12</v>
      </c>
      <c r="L141" s="743" t="n">
        <v>10</v>
      </c>
      <c r="M141" s="743" t="n">
        <v>2</v>
      </c>
      <c r="N141" s="743" t="n">
        <v>17</v>
      </c>
      <c r="O141" s="743" t="n">
        <v>10</v>
      </c>
      <c r="P141" s="743" t="n">
        <v>17</v>
      </c>
      <c r="Q141" s="743" t="n">
        <v>10</v>
      </c>
      <c r="R141" s="743" t="n">
        <v>7</v>
      </c>
      <c r="S141" s="753"/>
      <c r="T141" s="754"/>
      <c r="U141" s="754"/>
      <c r="V141" s="755" t="s">
        <v>779</v>
      </c>
      <c r="W141" s="755"/>
      <c r="X141" s="755"/>
      <c r="Y141" s="740"/>
      <c r="Z141" s="741" t="n">
        <v>5388</v>
      </c>
      <c r="AA141" s="743" t="n">
        <v>4428</v>
      </c>
      <c r="AB141" s="743" t="n">
        <v>960</v>
      </c>
      <c r="AC141" s="743" t="n">
        <v>4244</v>
      </c>
      <c r="AD141" s="743" t="n">
        <v>3744</v>
      </c>
      <c r="AE141" s="743" t="n">
        <v>500</v>
      </c>
      <c r="AF141" s="743" t="n">
        <v>1144</v>
      </c>
      <c r="AG141" s="743" t="n">
        <v>684</v>
      </c>
      <c r="AH141" s="743" t="n">
        <v>460</v>
      </c>
      <c r="AI141" s="743" t="n">
        <v>1162</v>
      </c>
      <c r="AJ141" s="743" t="n">
        <v>694</v>
      </c>
      <c r="AK141" s="743" t="n">
        <v>468</v>
      </c>
    </row>
    <row r="142" customFormat="false" ht="10.2" hidden="false" customHeight="true" outlineLevel="0" collapsed="false">
      <c r="A142" s="748"/>
      <c r="B142" s="748"/>
      <c r="C142" s="748"/>
      <c r="D142" s="734"/>
      <c r="E142" s="749" t="s">
        <v>780</v>
      </c>
      <c r="F142" s="749"/>
      <c r="G142" s="740"/>
      <c r="H142" s="741" t="n">
        <v>319</v>
      </c>
      <c r="I142" s="743" t="n">
        <v>285</v>
      </c>
      <c r="J142" s="743" t="n">
        <v>34</v>
      </c>
      <c r="K142" s="743" t="n">
        <v>116</v>
      </c>
      <c r="L142" s="743" t="n">
        <v>103</v>
      </c>
      <c r="M142" s="743" t="n">
        <v>13</v>
      </c>
      <c r="N142" s="743" t="n">
        <v>203</v>
      </c>
      <c r="O142" s="743" t="n">
        <v>182</v>
      </c>
      <c r="P142" s="743" t="n">
        <v>203</v>
      </c>
      <c r="Q142" s="743" t="n">
        <v>182</v>
      </c>
      <c r="R142" s="743" t="n">
        <v>21</v>
      </c>
      <c r="S142" s="753"/>
      <c r="T142" s="754"/>
      <c r="U142" s="754"/>
      <c r="V142" s="754"/>
      <c r="W142" s="755" t="s">
        <v>781</v>
      </c>
      <c r="X142" s="755"/>
      <c r="Y142" s="740"/>
      <c r="Z142" s="741" t="n">
        <v>2458</v>
      </c>
      <c r="AA142" s="743" t="n">
        <v>2068</v>
      </c>
      <c r="AB142" s="743" t="n">
        <v>390</v>
      </c>
      <c r="AC142" s="743" t="n">
        <v>1971</v>
      </c>
      <c r="AD142" s="743" t="n">
        <v>1745</v>
      </c>
      <c r="AE142" s="743" t="n">
        <v>226</v>
      </c>
      <c r="AF142" s="743" t="n">
        <v>487</v>
      </c>
      <c r="AG142" s="743" t="n">
        <v>323</v>
      </c>
      <c r="AH142" s="743" t="n">
        <v>164</v>
      </c>
      <c r="AI142" s="743" t="n">
        <v>496</v>
      </c>
      <c r="AJ142" s="743" t="n">
        <v>330</v>
      </c>
      <c r="AK142" s="743" t="n">
        <v>166</v>
      </c>
    </row>
    <row r="143" customFormat="false" ht="10.2" hidden="false" customHeight="true" outlineLevel="0" collapsed="false">
      <c r="A143" s="748"/>
      <c r="B143" s="748"/>
      <c r="C143" s="748"/>
      <c r="D143" s="734"/>
      <c r="E143" s="749" t="s">
        <v>782</v>
      </c>
      <c r="F143" s="749"/>
      <c r="G143" s="740"/>
      <c r="H143" s="741" t="n">
        <v>756</v>
      </c>
      <c r="I143" s="743" t="n">
        <v>568</v>
      </c>
      <c r="J143" s="743" t="n">
        <v>188</v>
      </c>
      <c r="K143" s="743" t="n">
        <v>638</v>
      </c>
      <c r="L143" s="743" t="n">
        <v>503</v>
      </c>
      <c r="M143" s="743" t="n">
        <v>135</v>
      </c>
      <c r="N143" s="743" t="n">
        <v>118</v>
      </c>
      <c r="O143" s="743" t="n">
        <v>65</v>
      </c>
      <c r="P143" s="743" t="n">
        <v>122</v>
      </c>
      <c r="Q143" s="743" t="n">
        <v>67</v>
      </c>
      <c r="R143" s="743" t="n">
        <v>55</v>
      </c>
      <c r="S143" s="753"/>
      <c r="T143" s="754"/>
      <c r="U143" s="754"/>
      <c r="V143" s="754"/>
      <c r="W143" s="754"/>
      <c r="X143" s="755" t="s">
        <v>783</v>
      </c>
      <c r="Y143" s="740"/>
      <c r="Z143" s="741" t="n">
        <v>316</v>
      </c>
      <c r="AA143" s="743" t="n">
        <v>274</v>
      </c>
      <c r="AB143" s="743" t="n">
        <v>42</v>
      </c>
      <c r="AC143" s="743" t="n">
        <v>292</v>
      </c>
      <c r="AD143" s="743" t="n">
        <v>261</v>
      </c>
      <c r="AE143" s="743" t="n">
        <v>31</v>
      </c>
      <c r="AF143" s="743" t="n">
        <v>24</v>
      </c>
      <c r="AG143" s="743" t="n">
        <v>13</v>
      </c>
      <c r="AH143" s="743" t="n">
        <v>11</v>
      </c>
      <c r="AI143" s="743" t="n">
        <v>25</v>
      </c>
      <c r="AJ143" s="743" t="n">
        <v>14</v>
      </c>
      <c r="AK143" s="743" t="n">
        <v>11</v>
      </c>
    </row>
    <row r="144" customFormat="false" ht="10.2" hidden="false" customHeight="true" outlineLevel="0" collapsed="false">
      <c r="A144" s="748"/>
      <c r="B144" s="748"/>
      <c r="C144" s="748"/>
      <c r="D144" s="734"/>
      <c r="E144" s="749" t="s">
        <v>784</v>
      </c>
      <c r="F144" s="749"/>
      <c r="G144" s="740"/>
      <c r="H144" s="741" t="n">
        <v>80</v>
      </c>
      <c r="I144" s="743" t="n">
        <v>68</v>
      </c>
      <c r="J144" s="743" t="n">
        <v>12</v>
      </c>
      <c r="K144" s="743" t="n">
        <v>43</v>
      </c>
      <c r="L144" s="743" t="n">
        <v>41</v>
      </c>
      <c r="M144" s="743" t="n">
        <v>2</v>
      </c>
      <c r="N144" s="743" t="n">
        <v>37</v>
      </c>
      <c r="O144" s="743" t="n">
        <v>27</v>
      </c>
      <c r="P144" s="743" t="n">
        <v>37</v>
      </c>
      <c r="Q144" s="743" t="n">
        <v>27</v>
      </c>
      <c r="R144" s="743" t="n">
        <v>10</v>
      </c>
      <c r="S144" s="753"/>
      <c r="T144" s="754"/>
      <c r="U144" s="754"/>
      <c r="V144" s="754"/>
      <c r="W144" s="754"/>
      <c r="X144" s="755" t="s">
        <v>785</v>
      </c>
      <c r="Y144" s="740"/>
      <c r="Z144" s="741" t="n">
        <v>240</v>
      </c>
      <c r="AA144" s="743" t="n">
        <v>204</v>
      </c>
      <c r="AB144" s="743" t="n">
        <v>36</v>
      </c>
      <c r="AC144" s="743" t="n">
        <v>216</v>
      </c>
      <c r="AD144" s="743" t="n">
        <v>188</v>
      </c>
      <c r="AE144" s="743" t="n">
        <v>28</v>
      </c>
      <c r="AF144" s="743" t="n">
        <v>24</v>
      </c>
      <c r="AG144" s="743" t="n">
        <v>16</v>
      </c>
      <c r="AH144" s="743" t="n">
        <v>8</v>
      </c>
      <c r="AI144" s="743" t="n">
        <v>25</v>
      </c>
      <c r="AJ144" s="743" t="n">
        <v>17</v>
      </c>
      <c r="AK144" s="743" t="n">
        <v>8</v>
      </c>
    </row>
    <row r="145" customFormat="false" ht="10.2" hidden="false" customHeight="true" outlineLevel="0" collapsed="false">
      <c r="A145" s="748"/>
      <c r="B145" s="748"/>
      <c r="C145" s="748"/>
      <c r="D145" s="734"/>
      <c r="E145" s="749" t="s">
        <v>786</v>
      </c>
      <c r="F145" s="749"/>
      <c r="G145" s="740"/>
      <c r="H145" s="741" t="n">
        <v>184</v>
      </c>
      <c r="I145" s="743" t="n">
        <v>127</v>
      </c>
      <c r="J145" s="743" t="n">
        <v>57</v>
      </c>
      <c r="K145" s="743" t="n">
        <v>124</v>
      </c>
      <c r="L145" s="743" t="n">
        <v>90</v>
      </c>
      <c r="M145" s="743" t="n">
        <v>34</v>
      </c>
      <c r="N145" s="743" t="n">
        <v>60</v>
      </c>
      <c r="O145" s="743" t="n">
        <v>37</v>
      </c>
      <c r="P145" s="743" t="n">
        <v>61</v>
      </c>
      <c r="Q145" s="743" t="n">
        <v>37</v>
      </c>
      <c r="R145" s="743" t="n">
        <v>24</v>
      </c>
      <c r="S145" s="753"/>
      <c r="T145" s="754"/>
      <c r="U145" s="754"/>
      <c r="V145" s="754"/>
      <c r="W145" s="754"/>
      <c r="X145" s="755" t="s">
        <v>155</v>
      </c>
      <c r="Y145" s="740"/>
      <c r="Z145" s="741" t="n">
        <v>315</v>
      </c>
      <c r="AA145" s="743" t="n">
        <v>266</v>
      </c>
      <c r="AB145" s="743" t="n">
        <v>49</v>
      </c>
      <c r="AC145" s="743" t="n">
        <v>309</v>
      </c>
      <c r="AD145" s="743" t="n">
        <v>262</v>
      </c>
      <c r="AE145" s="743" t="n">
        <v>47</v>
      </c>
      <c r="AF145" s="743" t="n">
        <v>6</v>
      </c>
      <c r="AG145" s="743" t="n">
        <v>4</v>
      </c>
      <c r="AH145" s="743" t="n">
        <v>2</v>
      </c>
      <c r="AI145" s="743" t="n">
        <v>6</v>
      </c>
      <c r="AJ145" s="743" t="n">
        <v>4</v>
      </c>
      <c r="AK145" s="743" t="n">
        <v>2</v>
      </c>
    </row>
    <row r="146" customFormat="false" ht="10.2" hidden="false" customHeight="true" outlineLevel="0" collapsed="false">
      <c r="A146" s="748"/>
      <c r="B146" s="748"/>
      <c r="C146" s="748"/>
      <c r="D146" s="734"/>
      <c r="E146" s="749" t="s">
        <v>787</v>
      </c>
      <c r="F146" s="749"/>
      <c r="G146" s="740"/>
      <c r="H146" s="741" t="n">
        <v>96</v>
      </c>
      <c r="I146" s="743" t="n">
        <v>78</v>
      </c>
      <c r="J146" s="743" t="n">
        <v>18</v>
      </c>
      <c r="K146" s="743" t="n">
        <v>60</v>
      </c>
      <c r="L146" s="743" t="n">
        <v>51</v>
      </c>
      <c r="M146" s="743" t="n">
        <v>9</v>
      </c>
      <c r="N146" s="743" t="n">
        <v>36</v>
      </c>
      <c r="O146" s="743" t="n">
        <v>27</v>
      </c>
      <c r="P146" s="743" t="n">
        <v>36</v>
      </c>
      <c r="Q146" s="743" t="n">
        <v>27</v>
      </c>
      <c r="R146" s="743" t="n">
        <v>9</v>
      </c>
      <c r="S146" s="753"/>
      <c r="T146" s="754"/>
      <c r="U146" s="754"/>
      <c r="V146" s="754"/>
      <c r="W146" s="754"/>
      <c r="X146" s="755" t="s">
        <v>788</v>
      </c>
      <c r="Y146" s="740"/>
      <c r="Z146" s="741" t="n">
        <v>370</v>
      </c>
      <c r="AA146" s="743" t="n">
        <v>334</v>
      </c>
      <c r="AB146" s="743" t="n">
        <v>36</v>
      </c>
      <c r="AC146" s="743" t="n">
        <v>364</v>
      </c>
      <c r="AD146" s="743" t="n">
        <v>329</v>
      </c>
      <c r="AE146" s="743" t="n">
        <v>35</v>
      </c>
      <c r="AF146" s="743" t="n">
        <v>6</v>
      </c>
      <c r="AG146" s="743" t="n">
        <v>5</v>
      </c>
      <c r="AH146" s="743" t="n">
        <v>1</v>
      </c>
      <c r="AI146" s="743" t="n">
        <v>9</v>
      </c>
      <c r="AJ146" s="743" t="n">
        <v>7</v>
      </c>
      <c r="AK146" s="743" t="n">
        <v>2</v>
      </c>
    </row>
    <row r="147" customFormat="false" ht="10.2" hidden="false" customHeight="true" outlineLevel="0" collapsed="false">
      <c r="A147" s="757"/>
      <c r="B147" s="757"/>
      <c r="C147" s="757"/>
      <c r="D147" s="764"/>
      <c r="E147" s="758" t="s">
        <v>789</v>
      </c>
      <c r="F147" s="758"/>
      <c r="G147" s="759"/>
      <c r="H147" s="760" t="n">
        <v>151</v>
      </c>
      <c r="I147" s="761" t="n">
        <v>111</v>
      </c>
      <c r="J147" s="761" t="n">
        <v>40</v>
      </c>
      <c r="K147" s="761" t="n">
        <v>95</v>
      </c>
      <c r="L147" s="761" t="n">
        <v>86</v>
      </c>
      <c r="M147" s="761" t="n">
        <v>9</v>
      </c>
      <c r="N147" s="761" t="n">
        <v>56</v>
      </c>
      <c r="O147" s="761" t="n">
        <v>25</v>
      </c>
      <c r="P147" s="761" t="n">
        <v>56</v>
      </c>
      <c r="Q147" s="761" t="n">
        <v>25</v>
      </c>
      <c r="R147" s="761" t="n">
        <v>31</v>
      </c>
      <c r="S147" s="762"/>
      <c r="T147" s="763"/>
      <c r="U147" s="763"/>
      <c r="V147" s="763"/>
      <c r="W147" s="763"/>
      <c r="X147" s="765" t="s">
        <v>158</v>
      </c>
      <c r="Y147" s="759"/>
      <c r="Z147" s="760" t="n">
        <v>18</v>
      </c>
      <c r="AA147" s="761" t="n">
        <v>16</v>
      </c>
      <c r="AB147" s="761" t="n">
        <v>2</v>
      </c>
      <c r="AC147" s="761" t="n">
        <v>17</v>
      </c>
      <c r="AD147" s="761" t="n">
        <v>15</v>
      </c>
      <c r="AE147" s="761" t="n">
        <v>2</v>
      </c>
      <c r="AF147" s="761" t="n">
        <v>1</v>
      </c>
      <c r="AG147" s="761" t="n">
        <v>1</v>
      </c>
      <c r="AH147" s="766" t="s">
        <v>115</v>
      </c>
      <c r="AI147" s="761" t="n">
        <v>1</v>
      </c>
      <c r="AJ147" s="761" t="n">
        <v>1</v>
      </c>
      <c r="AK147" s="766" t="s">
        <v>115</v>
      </c>
    </row>
    <row r="148" customFormat="false" ht="13.8" hidden="false" customHeight="true" outlineLevel="0" collapsed="false">
      <c r="A148" s="767" t="s">
        <v>46</v>
      </c>
      <c r="B148" s="768"/>
      <c r="C148" s="768"/>
      <c r="D148" s="768"/>
      <c r="E148" s="768"/>
      <c r="F148" s="768"/>
      <c r="G148" s="769"/>
      <c r="H148" s="770"/>
      <c r="I148" s="770"/>
      <c r="J148" s="770"/>
      <c r="K148" s="770"/>
      <c r="L148" s="770"/>
      <c r="M148" s="770"/>
      <c r="N148" s="770"/>
      <c r="O148" s="770"/>
      <c r="P148" s="770"/>
      <c r="Q148" s="770"/>
      <c r="R148" s="770"/>
      <c r="S148" s="779"/>
      <c r="T148" s="779"/>
      <c r="U148" s="779"/>
      <c r="V148" s="779"/>
      <c r="W148" s="779"/>
      <c r="X148" s="779"/>
      <c r="Y148" s="779"/>
      <c r="Z148" s="779"/>
      <c r="AA148" s="780"/>
      <c r="AB148" s="779"/>
      <c r="AC148" s="779"/>
      <c r="AD148" s="779"/>
      <c r="AE148" s="779"/>
      <c r="AF148" s="779"/>
      <c r="AG148" s="779"/>
      <c r="AH148" s="779"/>
      <c r="AI148" s="779"/>
      <c r="AJ148" s="779"/>
      <c r="AK148" s="779"/>
    </row>
    <row r="149" customFormat="false" ht="13.8" hidden="false" customHeight="true" outlineLevel="0" collapsed="false">
      <c r="A149" s="767" t="s">
        <v>662</v>
      </c>
      <c r="B149" s="774"/>
      <c r="C149" s="774"/>
      <c r="D149" s="774"/>
      <c r="E149" s="774"/>
      <c r="F149" s="774"/>
      <c r="G149" s="774"/>
      <c r="H149" s="774"/>
      <c r="I149" s="773"/>
      <c r="J149" s="774"/>
      <c r="K149" s="774"/>
      <c r="L149" s="774"/>
      <c r="M149" s="774"/>
      <c r="N149" s="774"/>
      <c r="O149" s="774"/>
      <c r="P149" s="774"/>
      <c r="Q149" s="774"/>
      <c r="R149" s="774"/>
      <c r="S149" s="774" t="s">
        <v>663</v>
      </c>
      <c r="T149" s="774"/>
      <c r="U149" s="774"/>
      <c r="V149" s="774"/>
      <c r="W149" s="774"/>
      <c r="X149" s="774"/>
      <c r="Y149" s="774"/>
      <c r="Z149" s="774"/>
      <c r="AA149" s="773"/>
      <c r="AB149" s="774"/>
      <c r="AC149" s="774"/>
      <c r="AD149" s="774"/>
      <c r="AE149" s="774"/>
      <c r="AF149" s="774"/>
      <c r="AG149" s="774"/>
      <c r="AH149" s="774"/>
      <c r="AI149" s="774"/>
      <c r="AJ149" s="774"/>
      <c r="AK149" s="774"/>
    </row>
    <row r="151" customFormat="false" ht="19.8" hidden="false" customHeight="true" outlineLevel="0" collapsed="false">
      <c r="A151" s="718" t="s">
        <v>537</v>
      </c>
      <c r="B151" s="718"/>
      <c r="C151" s="718"/>
      <c r="D151" s="718"/>
      <c r="E151" s="718"/>
      <c r="F151" s="718"/>
      <c r="G151" s="718"/>
      <c r="H151" s="718"/>
      <c r="I151" s="718"/>
      <c r="J151" s="718"/>
      <c r="K151" s="718"/>
      <c r="L151" s="718"/>
      <c r="M151" s="718"/>
      <c r="N151" s="718"/>
      <c r="O151" s="718"/>
      <c r="P151" s="718"/>
      <c r="Q151" s="718"/>
      <c r="R151" s="718"/>
      <c r="S151" s="719" t="s">
        <v>664</v>
      </c>
      <c r="T151" s="719"/>
      <c r="U151" s="719"/>
      <c r="V151" s="719"/>
      <c r="W151" s="719"/>
      <c r="X151" s="719"/>
      <c r="Y151" s="719"/>
      <c r="Z151" s="719"/>
      <c r="AA151" s="719"/>
      <c r="AB151" s="719"/>
      <c r="AC151" s="719"/>
      <c r="AD151" s="719"/>
      <c r="AE151" s="719"/>
      <c r="AF151" s="719"/>
      <c r="AG151" s="719"/>
      <c r="AH151" s="719"/>
      <c r="AI151" s="719"/>
      <c r="AJ151" s="719"/>
      <c r="AK151" s="719"/>
    </row>
    <row r="152" customFormat="false" ht="13.8" hidden="false" customHeight="true" outlineLevel="0" collapsed="false">
      <c r="A152" s="721"/>
      <c r="B152" s="721"/>
      <c r="C152" s="721"/>
      <c r="D152" s="721"/>
      <c r="E152" s="721"/>
      <c r="F152" s="721"/>
      <c r="G152" s="722"/>
      <c r="H152" s="722"/>
      <c r="I152" s="723"/>
      <c r="J152" s="724"/>
      <c r="K152" s="722"/>
      <c r="L152" s="724"/>
      <c r="M152" s="724"/>
      <c r="N152" s="722"/>
      <c r="O152" s="724"/>
      <c r="P152" s="722"/>
      <c r="Q152" s="724"/>
      <c r="R152" s="725"/>
      <c r="S152" s="725"/>
      <c r="T152" s="725"/>
      <c r="U152" s="725"/>
      <c r="V152" s="725"/>
      <c r="W152" s="725"/>
      <c r="X152" s="725"/>
      <c r="Y152" s="722"/>
      <c r="Z152" s="722"/>
      <c r="AA152" s="723"/>
      <c r="AB152" s="724"/>
      <c r="AC152" s="722"/>
      <c r="AD152" s="724"/>
      <c r="AE152" s="724"/>
      <c r="AF152" s="722"/>
      <c r="AG152" s="724"/>
      <c r="AH152" s="724"/>
      <c r="AI152" s="722"/>
      <c r="AJ152" s="724"/>
      <c r="AK152" s="726" t="s">
        <v>80</v>
      </c>
    </row>
    <row r="153" customFormat="false" ht="21.6" hidden="false" customHeight="true" outlineLevel="0" collapsed="false">
      <c r="A153" s="727" t="s">
        <v>539</v>
      </c>
      <c r="B153" s="727"/>
      <c r="C153" s="727"/>
      <c r="D153" s="727"/>
      <c r="E153" s="727"/>
      <c r="F153" s="727"/>
      <c r="G153" s="728"/>
      <c r="H153" s="729" t="s">
        <v>540</v>
      </c>
      <c r="I153" s="729"/>
      <c r="J153" s="729"/>
      <c r="K153" s="730" t="s">
        <v>541</v>
      </c>
      <c r="L153" s="730"/>
      <c r="M153" s="730"/>
      <c r="N153" s="731" t="s">
        <v>542</v>
      </c>
      <c r="O153" s="731"/>
      <c r="P153" s="732" t="s">
        <v>543</v>
      </c>
      <c r="Q153" s="732"/>
      <c r="R153" s="732"/>
      <c r="S153" s="733" t="s">
        <v>539</v>
      </c>
      <c r="T153" s="733"/>
      <c r="U153" s="733"/>
      <c r="V153" s="733"/>
      <c r="W153" s="733"/>
      <c r="X153" s="733"/>
      <c r="Y153" s="728"/>
      <c r="Z153" s="729" t="s">
        <v>540</v>
      </c>
      <c r="AA153" s="729"/>
      <c r="AB153" s="729"/>
      <c r="AC153" s="730" t="s">
        <v>541</v>
      </c>
      <c r="AD153" s="730"/>
      <c r="AE153" s="730"/>
      <c r="AF153" s="730" t="s">
        <v>542</v>
      </c>
      <c r="AG153" s="730"/>
      <c r="AH153" s="730"/>
      <c r="AI153" s="732" t="s">
        <v>543</v>
      </c>
      <c r="AJ153" s="732"/>
      <c r="AK153" s="732"/>
    </row>
    <row r="154" customFormat="false" ht="12.6" hidden="false" customHeight="true" outlineLevel="0" collapsed="false">
      <c r="A154" s="727"/>
      <c r="B154" s="727"/>
      <c r="C154" s="727"/>
      <c r="D154" s="727"/>
      <c r="E154" s="727"/>
      <c r="F154" s="727"/>
      <c r="G154" s="735"/>
      <c r="H154" s="736" t="s">
        <v>93</v>
      </c>
      <c r="I154" s="736" t="s">
        <v>12</v>
      </c>
      <c r="J154" s="736" t="s">
        <v>13</v>
      </c>
      <c r="K154" s="736" t="s">
        <v>93</v>
      </c>
      <c r="L154" s="736" t="s">
        <v>12</v>
      </c>
      <c r="M154" s="736" t="s">
        <v>13</v>
      </c>
      <c r="N154" s="736" t="s">
        <v>93</v>
      </c>
      <c r="O154" s="736" t="s">
        <v>12</v>
      </c>
      <c r="P154" s="736" t="s">
        <v>93</v>
      </c>
      <c r="Q154" s="736" t="s">
        <v>12</v>
      </c>
      <c r="R154" s="737" t="s">
        <v>13</v>
      </c>
      <c r="S154" s="733"/>
      <c r="T154" s="733"/>
      <c r="U154" s="733"/>
      <c r="V154" s="733"/>
      <c r="W154" s="733"/>
      <c r="X154" s="733"/>
      <c r="Y154" s="735"/>
      <c r="Z154" s="736" t="s">
        <v>93</v>
      </c>
      <c r="AA154" s="736" t="s">
        <v>12</v>
      </c>
      <c r="AB154" s="736" t="s">
        <v>13</v>
      </c>
      <c r="AC154" s="736" t="s">
        <v>93</v>
      </c>
      <c r="AD154" s="736" t="s">
        <v>12</v>
      </c>
      <c r="AE154" s="736" t="s">
        <v>13</v>
      </c>
      <c r="AF154" s="736" t="s">
        <v>93</v>
      </c>
      <c r="AG154" s="736" t="s">
        <v>12</v>
      </c>
      <c r="AH154" s="736" t="s">
        <v>13</v>
      </c>
      <c r="AI154" s="736" t="s">
        <v>93</v>
      </c>
      <c r="AJ154" s="736" t="s">
        <v>12</v>
      </c>
      <c r="AK154" s="737" t="s">
        <v>13</v>
      </c>
    </row>
    <row r="155" customFormat="false" ht="10.2" hidden="false" customHeight="true" outlineLevel="0" collapsed="false">
      <c r="A155" s="775"/>
      <c r="B155" s="775"/>
      <c r="C155" s="775"/>
      <c r="D155" s="775"/>
      <c r="E155" s="775"/>
      <c r="F155" s="777" t="s">
        <v>790</v>
      </c>
      <c r="G155" s="746"/>
      <c r="H155" s="747" t="n">
        <v>84</v>
      </c>
      <c r="I155" s="742" t="n">
        <v>74</v>
      </c>
      <c r="J155" s="742" t="n">
        <v>10</v>
      </c>
      <c r="K155" s="742" t="n">
        <v>54</v>
      </c>
      <c r="L155" s="742" t="n">
        <v>53</v>
      </c>
      <c r="M155" s="742" t="n">
        <v>1</v>
      </c>
      <c r="N155" s="742" t="n">
        <v>30</v>
      </c>
      <c r="O155" s="742" t="n">
        <v>21</v>
      </c>
      <c r="P155" s="742" t="n">
        <v>30</v>
      </c>
      <c r="Q155" s="742" t="n">
        <v>21</v>
      </c>
      <c r="R155" s="742" t="n">
        <v>9</v>
      </c>
      <c r="S155" s="750"/>
      <c r="T155" s="751"/>
      <c r="U155" s="738"/>
      <c r="V155" s="751"/>
      <c r="W155" s="749" t="s">
        <v>791</v>
      </c>
      <c r="X155" s="749"/>
      <c r="Y155" s="740"/>
      <c r="Z155" s="741" t="n">
        <v>21</v>
      </c>
      <c r="AA155" s="743" t="n">
        <v>19</v>
      </c>
      <c r="AB155" s="743" t="n">
        <v>2</v>
      </c>
      <c r="AC155" s="743" t="n">
        <v>14</v>
      </c>
      <c r="AD155" s="743" t="n">
        <v>12</v>
      </c>
      <c r="AE155" s="743" t="n">
        <v>2</v>
      </c>
      <c r="AF155" s="743" t="n">
        <v>7</v>
      </c>
      <c r="AG155" s="743" t="n">
        <v>7</v>
      </c>
      <c r="AH155" s="752" t="s">
        <v>115</v>
      </c>
      <c r="AI155" s="743" t="n">
        <v>7</v>
      </c>
      <c r="AJ155" s="743" t="n">
        <v>7</v>
      </c>
      <c r="AK155" s="752" t="s">
        <v>115</v>
      </c>
    </row>
    <row r="156" customFormat="false" ht="10.2" hidden="false" customHeight="true" outlineLevel="0" collapsed="false">
      <c r="A156" s="754"/>
      <c r="B156" s="754"/>
      <c r="C156" s="754"/>
      <c r="D156" s="754"/>
      <c r="E156" s="754"/>
      <c r="F156" s="755" t="s">
        <v>792</v>
      </c>
      <c r="G156" s="740"/>
      <c r="H156" s="741" t="n">
        <v>61</v>
      </c>
      <c r="I156" s="743" t="n">
        <v>60</v>
      </c>
      <c r="J156" s="743" t="n">
        <v>1</v>
      </c>
      <c r="K156" s="743" t="n">
        <v>61</v>
      </c>
      <c r="L156" s="743" t="n">
        <v>60</v>
      </c>
      <c r="M156" s="743" t="n">
        <v>1</v>
      </c>
      <c r="N156" s="752" t="s">
        <v>115</v>
      </c>
      <c r="O156" s="752" t="s">
        <v>115</v>
      </c>
      <c r="P156" s="752" t="s">
        <v>115</v>
      </c>
      <c r="Q156" s="752" t="s">
        <v>115</v>
      </c>
      <c r="R156" s="752" t="s">
        <v>115</v>
      </c>
      <c r="S156" s="750"/>
      <c r="T156" s="751"/>
      <c r="U156" s="738"/>
      <c r="V156" s="751"/>
      <c r="W156" s="749" t="s">
        <v>793</v>
      </c>
      <c r="X156" s="749"/>
      <c r="Y156" s="740"/>
      <c r="Z156" s="741" t="n">
        <v>11</v>
      </c>
      <c r="AA156" s="743" t="n">
        <v>11</v>
      </c>
      <c r="AB156" s="752" t="s">
        <v>115</v>
      </c>
      <c r="AC156" s="743" t="n">
        <v>11</v>
      </c>
      <c r="AD156" s="743" t="n">
        <v>11</v>
      </c>
      <c r="AE156" s="752" t="s">
        <v>115</v>
      </c>
      <c r="AF156" s="752" t="s">
        <v>115</v>
      </c>
      <c r="AG156" s="752" t="s">
        <v>115</v>
      </c>
      <c r="AH156" s="752" t="s">
        <v>115</v>
      </c>
      <c r="AI156" s="752" t="s">
        <v>115</v>
      </c>
      <c r="AJ156" s="752" t="s">
        <v>115</v>
      </c>
      <c r="AK156" s="752" t="s">
        <v>115</v>
      </c>
    </row>
    <row r="157" customFormat="false" ht="10.2" hidden="false" customHeight="true" outlineLevel="0" collapsed="false">
      <c r="A157" s="754"/>
      <c r="B157" s="754"/>
      <c r="C157" s="754"/>
      <c r="D157" s="754"/>
      <c r="E157" s="754"/>
      <c r="F157" s="755" t="s">
        <v>794</v>
      </c>
      <c r="G157" s="740"/>
      <c r="H157" s="741" t="n">
        <v>52</v>
      </c>
      <c r="I157" s="743" t="n">
        <v>46</v>
      </c>
      <c r="J157" s="743" t="n">
        <v>6</v>
      </c>
      <c r="K157" s="743" t="n">
        <v>39</v>
      </c>
      <c r="L157" s="743" t="n">
        <v>37</v>
      </c>
      <c r="M157" s="743" t="n">
        <v>2</v>
      </c>
      <c r="N157" s="743" t="n">
        <v>13</v>
      </c>
      <c r="O157" s="743" t="n">
        <v>9</v>
      </c>
      <c r="P157" s="743" t="n">
        <v>13</v>
      </c>
      <c r="Q157" s="743" t="n">
        <v>9</v>
      </c>
      <c r="R157" s="743" t="n">
        <v>4</v>
      </c>
      <c r="S157" s="750"/>
      <c r="T157" s="751"/>
      <c r="U157" s="781"/>
      <c r="V157" s="751"/>
      <c r="W157" s="749" t="s">
        <v>571</v>
      </c>
      <c r="X157" s="749"/>
      <c r="Y157" s="740"/>
      <c r="Z157" s="741" t="n">
        <v>58</v>
      </c>
      <c r="AA157" s="743" t="n">
        <v>49</v>
      </c>
      <c r="AB157" s="743" t="n">
        <v>9</v>
      </c>
      <c r="AC157" s="743" t="n">
        <v>55</v>
      </c>
      <c r="AD157" s="743" t="n">
        <v>47</v>
      </c>
      <c r="AE157" s="743" t="n">
        <v>8</v>
      </c>
      <c r="AF157" s="743" t="n">
        <v>3</v>
      </c>
      <c r="AG157" s="743" t="n">
        <v>2</v>
      </c>
      <c r="AH157" s="743" t="n">
        <v>1</v>
      </c>
      <c r="AI157" s="743" t="n">
        <v>3</v>
      </c>
      <c r="AJ157" s="743" t="n">
        <v>2</v>
      </c>
      <c r="AK157" s="743" t="n">
        <v>1</v>
      </c>
    </row>
    <row r="158" customFormat="false" ht="10.2" hidden="false" customHeight="true" outlineLevel="0" collapsed="false">
      <c r="A158" s="754"/>
      <c r="B158" s="754"/>
      <c r="C158" s="754"/>
      <c r="D158" s="754"/>
      <c r="E158" s="754"/>
      <c r="F158" s="755" t="s">
        <v>795</v>
      </c>
      <c r="G158" s="740"/>
      <c r="H158" s="741" t="n">
        <v>504</v>
      </c>
      <c r="I158" s="743" t="n">
        <v>409</v>
      </c>
      <c r="J158" s="743" t="n">
        <v>95</v>
      </c>
      <c r="K158" s="743" t="n">
        <v>254</v>
      </c>
      <c r="L158" s="743" t="n">
        <v>220</v>
      </c>
      <c r="M158" s="743" t="n">
        <v>34</v>
      </c>
      <c r="N158" s="743" t="n">
        <v>250</v>
      </c>
      <c r="O158" s="743" t="n">
        <v>189</v>
      </c>
      <c r="P158" s="743" t="n">
        <v>253</v>
      </c>
      <c r="Q158" s="743" t="n">
        <v>192</v>
      </c>
      <c r="R158" s="743" t="n">
        <v>61</v>
      </c>
      <c r="S158" s="750"/>
      <c r="T158" s="751"/>
      <c r="U158" s="781"/>
      <c r="V158" s="749" t="s">
        <v>796</v>
      </c>
      <c r="W158" s="749"/>
      <c r="X158" s="749"/>
      <c r="Y158" s="740"/>
      <c r="Z158" s="741" t="n">
        <v>192</v>
      </c>
      <c r="AA158" s="743" t="n">
        <v>174</v>
      </c>
      <c r="AB158" s="743" t="n">
        <v>18</v>
      </c>
      <c r="AC158" s="743" t="n">
        <v>189</v>
      </c>
      <c r="AD158" s="743" t="n">
        <v>172</v>
      </c>
      <c r="AE158" s="743" t="n">
        <v>17</v>
      </c>
      <c r="AF158" s="743" t="n">
        <v>3</v>
      </c>
      <c r="AG158" s="743" t="n">
        <v>2</v>
      </c>
      <c r="AH158" s="743" t="n">
        <v>1</v>
      </c>
      <c r="AI158" s="743" t="n">
        <v>3</v>
      </c>
      <c r="AJ158" s="743" t="n">
        <v>2</v>
      </c>
      <c r="AK158" s="743" t="n">
        <v>1</v>
      </c>
    </row>
    <row r="159" customFormat="false" ht="10.2" hidden="false" customHeight="true" outlineLevel="0" collapsed="false">
      <c r="A159" s="754"/>
      <c r="B159" s="754"/>
      <c r="C159" s="754"/>
      <c r="D159" s="754"/>
      <c r="E159" s="754"/>
      <c r="F159" s="755" t="s">
        <v>797</v>
      </c>
      <c r="G159" s="740"/>
      <c r="H159" s="741" t="n">
        <v>133</v>
      </c>
      <c r="I159" s="743" t="n">
        <v>96</v>
      </c>
      <c r="J159" s="743" t="n">
        <v>37</v>
      </c>
      <c r="K159" s="743" t="n">
        <v>86</v>
      </c>
      <c r="L159" s="743" t="n">
        <v>76</v>
      </c>
      <c r="M159" s="743" t="n">
        <v>10</v>
      </c>
      <c r="N159" s="743" t="n">
        <v>47</v>
      </c>
      <c r="O159" s="743" t="n">
        <v>20</v>
      </c>
      <c r="P159" s="743" t="n">
        <v>47</v>
      </c>
      <c r="Q159" s="743" t="n">
        <v>20</v>
      </c>
      <c r="R159" s="743" t="n">
        <v>27</v>
      </c>
      <c r="S159" s="750"/>
      <c r="T159" s="751"/>
      <c r="U159" s="782"/>
      <c r="V159" s="751"/>
      <c r="W159" s="749" t="s">
        <v>798</v>
      </c>
      <c r="X159" s="749"/>
      <c r="Y159" s="740"/>
      <c r="Z159" s="741" t="n">
        <v>119</v>
      </c>
      <c r="AA159" s="743" t="n">
        <v>110</v>
      </c>
      <c r="AB159" s="743" t="n">
        <v>9</v>
      </c>
      <c r="AC159" s="743" t="n">
        <v>117</v>
      </c>
      <c r="AD159" s="743" t="n">
        <v>109</v>
      </c>
      <c r="AE159" s="743" t="n">
        <v>8</v>
      </c>
      <c r="AF159" s="743" t="n">
        <v>2</v>
      </c>
      <c r="AG159" s="743" t="n">
        <v>1</v>
      </c>
      <c r="AH159" s="743" t="n">
        <v>1</v>
      </c>
      <c r="AI159" s="743" t="n">
        <v>2</v>
      </c>
      <c r="AJ159" s="743" t="n">
        <v>1</v>
      </c>
      <c r="AK159" s="743" t="n">
        <v>1</v>
      </c>
    </row>
    <row r="160" customFormat="false" ht="10.2" hidden="false" customHeight="true" outlineLevel="0" collapsed="false">
      <c r="A160" s="754"/>
      <c r="B160" s="754"/>
      <c r="C160" s="754"/>
      <c r="D160" s="754"/>
      <c r="E160" s="754"/>
      <c r="F160" s="755" t="s">
        <v>799</v>
      </c>
      <c r="G160" s="740"/>
      <c r="H160" s="741" t="n">
        <v>34</v>
      </c>
      <c r="I160" s="743" t="n">
        <v>29</v>
      </c>
      <c r="J160" s="743" t="n">
        <v>5</v>
      </c>
      <c r="K160" s="743" t="n">
        <v>31</v>
      </c>
      <c r="L160" s="743" t="n">
        <v>26</v>
      </c>
      <c r="M160" s="743" t="n">
        <v>5</v>
      </c>
      <c r="N160" s="743" t="n">
        <v>3</v>
      </c>
      <c r="O160" s="743" t="n">
        <v>3</v>
      </c>
      <c r="P160" s="743" t="n">
        <v>3</v>
      </c>
      <c r="Q160" s="743" t="n">
        <v>3</v>
      </c>
      <c r="R160" s="752" t="s">
        <v>115</v>
      </c>
      <c r="S160" s="750"/>
      <c r="T160" s="751"/>
      <c r="U160" s="751"/>
      <c r="V160" s="751"/>
      <c r="W160" s="751"/>
      <c r="X160" s="749" t="s">
        <v>800</v>
      </c>
      <c r="Y160" s="740"/>
      <c r="Z160" s="741" t="n">
        <v>11</v>
      </c>
      <c r="AA160" s="743" t="n">
        <v>9</v>
      </c>
      <c r="AB160" s="743" t="n">
        <v>2</v>
      </c>
      <c r="AC160" s="743" t="n">
        <v>9</v>
      </c>
      <c r="AD160" s="743" t="n">
        <v>8</v>
      </c>
      <c r="AE160" s="743" t="n">
        <v>1</v>
      </c>
      <c r="AF160" s="743" t="n">
        <v>2</v>
      </c>
      <c r="AG160" s="743" t="n">
        <v>1</v>
      </c>
      <c r="AH160" s="743" t="n">
        <v>1</v>
      </c>
      <c r="AI160" s="743" t="n">
        <v>2</v>
      </c>
      <c r="AJ160" s="743" t="n">
        <v>1</v>
      </c>
      <c r="AK160" s="743" t="n">
        <v>1</v>
      </c>
    </row>
    <row r="161" customFormat="false" ht="10.2" hidden="false" customHeight="true" outlineLevel="0" collapsed="false">
      <c r="A161" s="754"/>
      <c r="B161" s="754"/>
      <c r="C161" s="754"/>
      <c r="D161" s="754"/>
      <c r="E161" s="754"/>
      <c r="F161" s="755" t="s">
        <v>159</v>
      </c>
      <c r="G161" s="740"/>
      <c r="H161" s="741" t="n">
        <v>64</v>
      </c>
      <c r="I161" s="743" t="n">
        <v>44</v>
      </c>
      <c r="J161" s="743" t="n">
        <v>20</v>
      </c>
      <c r="K161" s="743" t="n">
        <v>40</v>
      </c>
      <c r="L161" s="743" t="n">
        <v>34</v>
      </c>
      <c r="M161" s="743" t="n">
        <v>6</v>
      </c>
      <c r="N161" s="743" t="n">
        <v>24</v>
      </c>
      <c r="O161" s="743" t="n">
        <v>10</v>
      </c>
      <c r="P161" s="743" t="n">
        <v>24</v>
      </c>
      <c r="Q161" s="743" t="n">
        <v>10</v>
      </c>
      <c r="R161" s="743" t="n">
        <v>14</v>
      </c>
      <c r="S161" s="750"/>
      <c r="T161" s="751"/>
      <c r="U161" s="751"/>
      <c r="V161" s="751"/>
      <c r="W161" s="751"/>
      <c r="X161" s="749" t="s">
        <v>801</v>
      </c>
      <c r="Y161" s="740"/>
      <c r="Z161" s="741" t="n">
        <v>23</v>
      </c>
      <c r="AA161" s="743" t="n">
        <v>22</v>
      </c>
      <c r="AB161" s="743" t="n">
        <v>1</v>
      </c>
      <c r="AC161" s="743" t="n">
        <v>23</v>
      </c>
      <c r="AD161" s="743" t="n">
        <v>22</v>
      </c>
      <c r="AE161" s="743" t="n">
        <v>1</v>
      </c>
      <c r="AF161" s="752" t="s">
        <v>115</v>
      </c>
      <c r="AG161" s="752" t="s">
        <v>115</v>
      </c>
      <c r="AH161" s="752" t="s">
        <v>115</v>
      </c>
      <c r="AI161" s="752" t="s">
        <v>115</v>
      </c>
      <c r="AJ161" s="752" t="s">
        <v>115</v>
      </c>
      <c r="AK161" s="752" t="s">
        <v>115</v>
      </c>
    </row>
    <row r="162" customFormat="false" ht="10.2" hidden="false" customHeight="true" outlineLevel="0" collapsed="false">
      <c r="A162" s="754"/>
      <c r="B162" s="754"/>
      <c r="C162" s="754"/>
      <c r="D162" s="754"/>
      <c r="E162" s="754"/>
      <c r="F162" s="755" t="s">
        <v>802</v>
      </c>
      <c r="G162" s="740"/>
      <c r="H162" s="741" t="n">
        <v>13</v>
      </c>
      <c r="I162" s="743" t="n">
        <v>10</v>
      </c>
      <c r="J162" s="743" t="n">
        <v>3</v>
      </c>
      <c r="K162" s="743" t="n">
        <v>13</v>
      </c>
      <c r="L162" s="743" t="n">
        <v>10</v>
      </c>
      <c r="M162" s="743" t="n">
        <v>3</v>
      </c>
      <c r="N162" s="752" t="s">
        <v>115</v>
      </c>
      <c r="O162" s="752" t="s">
        <v>115</v>
      </c>
      <c r="P162" s="752" t="s">
        <v>115</v>
      </c>
      <c r="Q162" s="752" t="s">
        <v>115</v>
      </c>
      <c r="R162" s="752" t="s">
        <v>115</v>
      </c>
      <c r="S162" s="750"/>
      <c r="T162" s="751"/>
      <c r="U162" s="751"/>
      <c r="V162" s="751"/>
      <c r="W162" s="751"/>
      <c r="X162" s="749" t="s">
        <v>788</v>
      </c>
      <c r="Y162" s="740"/>
      <c r="Z162" s="741" t="n">
        <v>49</v>
      </c>
      <c r="AA162" s="743" t="n">
        <v>46</v>
      </c>
      <c r="AB162" s="743" t="n">
        <v>3</v>
      </c>
      <c r="AC162" s="743" t="n">
        <v>49</v>
      </c>
      <c r="AD162" s="743" t="n">
        <v>46</v>
      </c>
      <c r="AE162" s="743" t="n">
        <v>3</v>
      </c>
      <c r="AF162" s="752" t="s">
        <v>115</v>
      </c>
      <c r="AG162" s="752" t="s">
        <v>115</v>
      </c>
      <c r="AH162" s="752" t="s">
        <v>115</v>
      </c>
      <c r="AI162" s="752" t="s">
        <v>115</v>
      </c>
      <c r="AJ162" s="752" t="s">
        <v>115</v>
      </c>
      <c r="AK162" s="752" t="s">
        <v>115</v>
      </c>
    </row>
    <row r="163" customFormat="false" ht="10.2" hidden="false" customHeight="true" outlineLevel="0" collapsed="false">
      <c r="A163" s="751"/>
      <c r="B163" s="751"/>
      <c r="C163" s="751"/>
      <c r="D163" s="751"/>
      <c r="E163" s="751"/>
      <c r="F163" s="749" t="s">
        <v>803</v>
      </c>
      <c r="G163" s="740"/>
      <c r="H163" s="741" t="n">
        <v>20</v>
      </c>
      <c r="I163" s="743" t="n">
        <v>18</v>
      </c>
      <c r="J163" s="743" t="n">
        <v>2</v>
      </c>
      <c r="K163" s="743" t="n">
        <v>20</v>
      </c>
      <c r="L163" s="743" t="n">
        <v>18</v>
      </c>
      <c r="M163" s="743" t="n">
        <v>2</v>
      </c>
      <c r="N163" s="752" t="s">
        <v>115</v>
      </c>
      <c r="O163" s="752" t="s">
        <v>115</v>
      </c>
      <c r="P163" s="752" t="s">
        <v>115</v>
      </c>
      <c r="Q163" s="752" t="s">
        <v>115</v>
      </c>
      <c r="R163" s="752" t="s">
        <v>115</v>
      </c>
      <c r="S163" s="750"/>
      <c r="T163" s="751"/>
      <c r="U163" s="751"/>
      <c r="V163" s="751"/>
      <c r="W163" s="751"/>
      <c r="X163" s="749" t="s">
        <v>579</v>
      </c>
      <c r="Y163" s="740"/>
      <c r="Z163" s="741" t="n">
        <v>36</v>
      </c>
      <c r="AA163" s="743" t="n">
        <v>33</v>
      </c>
      <c r="AB163" s="743" t="n">
        <v>3</v>
      </c>
      <c r="AC163" s="743" t="n">
        <v>36</v>
      </c>
      <c r="AD163" s="743" t="n">
        <v>33</v>
      </c>
      <c r="AE163" s="743" t="n">
        <v>3</v>
      </c>
      <c r="AF163" s="752" t="s">
        <v>115</v>
      </c>
      <c r="AG163" s="752" t="s">
        <v>115</v>
      </c>
      <c r="AH163" s="752" t="s">
        <v>115</v>
      </c>
      <c r="AI163" s="752" t="s">
        <v>115</v>
      </c>
      <c r="AJ163" s="752" t="s">
        <v>115</v>
      </c>
      <c r="AK163" s="752" t="s">
        <v>115</v>
      </c>
    </row>
    <row r="164" customFormat="false" ht="10.2" hidden="false" customHeight="true" outlineLevel="0" collapsed="false">
      <c r="A164" s="748"/>
      <c r="B164" s="748"/>
      <c r="C164" s="748"/>
      <c r="D164" s="748"/>
      <c r="E164" s="748"/>
      <c r="F164" s="783" t="s">
        <v>600</v>
      </c>
      <c r="G164" s="740"/>
      <c r="H164" s="741" t="n">
        <v>23</v>
      </c>
      <c r="I164" s="743" t="n">
        <v>10</v>
      </c>
      <c r="J164" s="743" t="n">
        <v>13</v>
      </c>
      <c r="K164" s="743" t="n">
        <v>11</v>
      </c>
      <c r="L164" s="743" t="n">
        <v>10</v>
      </c>
      <c r="M164" s="743" t="n">
        <v>1</v>
      </c>
      <c r="N164" s="743" t="n">
        <v>12</v>
      </c>
      <c r="O164" s="752" t="s">
        <v>115</v>
      </c>
      <c r="P164" s="743" t="n">
        <v>12</v>
      </c>
      <c r="Q164" s="752" t="s">
        <v>115</v>
      </c>
      <c r="R164" s="743" t="n">
        <v>12</v>
      </c>
      <c r="S164" s="750"/>
      <c r="T164" s="751"/>
      <c r="U164" s="751"/>
      <c r="V164" s="782"/>
      <c r="W164" s="749" t="s">
        <v>804</v>
      </c>
      <c r="X164" s="749"/>
      <c r="Y164" s="740"/>
      <c r="Z164" s="741" t="n">
        <v>11</v>
      </c>
      <c r="AA164" s="743" t="n">
        <v>7</v>
      </c>
      <c r="AB164" s="743" t="n">
        <v>4</v>
      </c>
      <c r="AC164" s="743" t="n">
        <v>11</v>
      </c>
      <c r="AD164" s="743" t="n">
        <v>7</v>
      </c>
      <c r="AE164" s="743" t="n">
        <v>4</v>
      </c>
      <c r="AF164" s="752" t="s">
        <v>115</v>
      </c>
      <c r="AG164" s="752" t="s">
        <v>115</v>
      </c>
      <c r="AH164" s="752" t="s">
        <v>115</v>
      </c>
      <c r="AI164" s="752" t="s">
        <v>115</v>
      </c>
      <c r="AJ164" s="752" t="s">
        <v>115</v>
      </c>
      <c r="AK164" s="752" t="s">
        <v>115</v>
      </c>
    </row>
    <row r="165" customFormat="false" ht="10.2" hidden="false" customHeight="true" outlineLevel="0" collapsed="false">
      <c r="A165" s="748"/>
      <c r="B165" s="734"/>
      <c r="C165" s="748"/>
      <c r="D165" s="748"/>
      <c r="E165" s="748"/>
      <c r="F165" s="783" t="s">
        <v>594</v>
      </c>
      <c r="G165" s="740"/>
      <c r="H165" s="741" t="n">
        <v>99</v>
      </c>
      <c r="I165" s="743" t="n">
        <v>71</v>
      </c>
      <c r="J165" s="743" t="n">
        <v>28</v>
      </c>
      <c r="K165" s="743" t="n">
        <v>61</v>
      </c>
      <c r="L165" s="743" t="n">
        <v>46</v>
      </c>
      <c r="M165" s="743" t="n">
        <v>15</v>
      </c>
      <c r="N165" s="743" t="n">
        <v>38</v>
      </c>
      <c r="O165" s="743" t="n">
        <v>25</v>
      </c>
      <c r="P165" s="743" t="n">
        <v>39</v>
      </c>
      <c r="Q165" s="743" t="n">
        <v>25</v>
      </c>
      <c r="R165" s="743" t="n">
        <v>14</v>
      </c>
      <c r="S165" s="753"/>
      <c r="T165" s="754"/>
      <c r="U165" s="738"/>
      <c r="V165" s="754"/>
      <c r="W165" s="755" t="s">
        <v>571</v>
      </c>
      <c r="X165" s="755"/>
      <c r="Y165" s="740"/>
      <c r="Z165" s="741" t="n">
        <v>62</v>
      </c>
      <c r="AA165" s="743" t="n">
        <v>57</v>
      </c>
      <c r="AB165" s="743" t="n">
        <v>5</v>
      </c>
      <c r="AC165" s="743" t="n">
        <v>61</v>
      </c>
      <c r="AD165" s="743" t="n">
        <v>56</v>
      </c>
      <c r="AE165" s="743" t="n">
        <v>5</v>
      </c>
      <c r="AF165" s="743" t="n">
        <v>1</v>
      </c>
      <c r="AG165" s="743" t="n">
        <v>1</v>
      </c>
      <c r="AH165" s="752" t="s">
        <v>115</v>
      </c>
      <c r="AI165" s="743" t="n">
        <v>1</v>
      </c>
      <c r="AJ165" s="743" t="n">
        <v>1</v>
      </c>
      <c r="AK165" s="752" t="s">
        <v>115</v>
      </c>
    </row>
    <row r="166" customFormat="false" ht="10.2" hidden="false" customHeight="true" outlineLevel="0" collapsed="false">
      <c r="A166" s="748"/>
      <c r="B166" s="748"/>
      <c r="C166" s="734"/>
      <c r="D166" s="748"/>
      <c r="E166" s="748"/>
      <c r="F166" s="783" t="s">
        <v>805</v>
      </c>
      <c r="G166" s="740"/>
      <c r="H166" s="741" t="n">
        <v>103</v>
      </c>
      <c r="I166" s="743" t="n">
        <v>98</v>
      </c>
      <c r="J166" s="743" t="n">
        <v>5</v>
      </c>
      <c r="K166" s="743" t="n">
        <v>96</v>
      </c>
      <c r="L166" s="743" t="n">
        <v>93</v>
      </c>
      <c r="M166" s="743" t="n">
        <v>3</v>
      </c>
      <c r="N166" s="743" t="n">
        <v>7</v>
      </c>
      <c r="O166" s="743" t="n">
        <v>5</v>
      </c>
      <c r="P166" s="743" t="n">
        <v>7</v>
      </c>
      <c r="Q166" s="743" t="n">
        <v>5</v>
      </c>
      <c r="R166" s="743" t="n">
        <v>2</v>
      </c>
      <c r="S166" s="753"/>
      <c r="T166" s="754"/>
      <c r="U166" s="738"/>
      <c r="V166" s="755" t="s">
        <v>806</v>
      </c>
      <c r="W166" s="755"/>
      <c r="X166" s="755"/>
      <c r="Y166" s="740"/>
      <c r="Z166" s="741" t="n">
        <v>21</v>
      </c>
      <c r="AA166" s="743" t="n">
        <v>19</v>
      </c>
      <c r="AB166" s="743" t="n">
        <v>2</v>
      </c>
      <c r="AC166" s="743" t="n">
        <v>21</v>
      </c>
      <c r="AD166" s="743" t="n">
        <v>19</v>
      </c>
      <c r="AE166" s="743" t="n">
        <v>2</v>
      </c>
      <c r="AF166" s="752" t="s">
        <v>115</v>
      </c>
      <c r="AG166" s="752" t="s">
        <v>115</v>
      </c>
      <c r="AH166" s="752" t="s">
        <v>115</v>
      </c>
      <c r="AI166" s="752" t="s">
        <v>115</v>
      </c>
      <c r="AJ166" s="752" t="s">
        <v>115</v>
      </c>
      <c r="AK166" s="752" t="s">
        <v>115</v>
      </c>
    </row>
    <row r="167" customFormat="false" ht="10.2" hidden="false" customHeight="true" outlineLevel="0" collapsed="false">
      <c r="A167" s="748"/>
      <c r="B167" s="748"/>
      <c r="C167" s="734"/>
      <c r="D167" s="748"/>
      <c r="E167" s="748"/>
      <c r="F167" s="783" t="s">
        <v>579</v>
      </c>
      <c r="G167" s="740"/>
      <c r="H167" s="741" t="n">
        <v>9</v>
      </c>
      <c r="I167" s="743" t="n">
        <v>9</v>
      </c>
      <c r="J167" s="752" t="s">
        <v>115</v>
      </c>
      <c r="K167" s="743" t="n">
        <v>7</v>
      </c>
      <c r="L167" s="743" t="n">
        <v>7</v>
      </c>
      <c r="M167" s="752" t="s">
        <v>115</v>
      </c>
      <c r="N167" s="743" t="n">
        <v>2</v>
      </c>
      <c r="O167" s="743" t="n">
        <v>2</v>
      </c>
      <c r="P167" s="743" t="n">
        <v>2</v>
      </c>
      <c r="Q167" s="743" t="n">
        <v>2</v>
      </c>
      <c r="R167" s="752" t="s">
        <v>115</v>
      </c>
      <c r="S167" s="753"/>
      <c r="T167" s="754"/>
      <c r="U167" s="738"/>
      <c r="V167" s="738"/>
      <c r="W167" s="755" t="s">
        <v>571</v>
      </c>
      <c r="X167" s="755"/>
      <c r="Y167" s="740"/>
      <c r="Z167" s="741" t="n">
        <v>21</v>
      </c>
      <c r="AA167" s="743" t="n">
        <v>19</v>
      </c>
      <c r="AB167" s="743" t="n">
        <v>2</v>
      </c>
      <c r="AC167" s="743" t="n">
        <v>21</v>
      </c>
      <c r="AD167" s="743" t="n">
        <v>19</v>
      </c>
      <c r="AE167" s="743" t="n">
        <v>2</v>
      </c>
      <c r="AF167" s="752" t="s">
        <v>115</v>
      </c>
      <c r="AG167" s="752" t="s">
        <v>115</v>
      </c>
      <c r="AH167" s="752" t="s">
        <v>115</v>
      </c>
      <c r="AI167" s="752" t="s">
        <v>115</v>
      </c>
      <c r="AJ167" s="752" t="s">
        <v>115</v>
      </c>
      <c r="AK167" s="752" t="s">
        <v>115</v>
      </c>
    </row>
    <row r="168" customFormat="false" ht="10.2" hidden="false" customHeight="true" outlineLevel="0" collapsed="false">
      <c r="A168" s="748"/>
      <c r="B168" s="748"/>
      <c r="C168" s="748"/>
      <c r="D168" s="734"/>
      <c r="E168" s="749" t="s">
        <v>807</v>
      </c>
      <c r="F168" s="749"/>
      <c r="G168" s="740"/>
      <c r="H168" s="741" t="n">
        <v>1874</v>
      </c>
      <c r="I168" s="743" t="n">
        <v>1546</v>
      </c>
      <c r="J168" s="743" t="n">
        <v>328</v>
      </c>
      <c r="K168" s="743" t="n">
        <v>1589</v>
      </c>
      <c r="L168" s="743" t="n">
        <v>1387</v>
      </c>
      <c r="M168" s="743" t="n">
        <v>202</v>
      </c>
      <c r="N168" s="743" t="n">
        <v>285</v>
      </c>
      <c r="O168" s="743" t="n">
        <v>159</v>
      </c>
      <c r="P168" s="743" t="n">
        <v>292</v>
      </c>
      <c r="Q168" s="743" t="n">
        <v>160</v>
      </c>
      <c r="R168" s="743" t="n">
        <v>132</v>
      </c>
      <c r="S168" s="753"/>
      <c r="T168" s="754"/>
      <c r="U168" s="738"/>
      <c r="V168" s="755" t="s">
        <v>808</v>
      </c>
      <c r="W168" s="755"/>
      <c r="X168" s="755"/>
      <c r="Y168" s="740"/>
      <c r="Z168" s="741" t="n">
        <v>34</v>
      </c>
      <c r="AA168" s="743" t="n">
        <v>31</v>
      </c>
      <c r="AB168" s="743" t="n">
        <v>3</v>
      </c>
      <c r="AC168" s="743" t="n">
        <v>25</v>
      </c>
      <c r="AD168" s="743" t="n">
        <v>23</v>
      </c>
      <c r="AE168" s="743" t="n">
        <v>2</v>
      </c>
      <c r="AF168" s="743" t="n">
        <v>9</v>
      </c>
      <c r="AG168" s="743" t="n">
        <v>8</v>
      </c>
      <c r="AH168" s="743" t="n">
        <v>1</v>
      </c>
      <c r="AI168" s="743" t="n">
        <v>9</v>
      </c>
      <c r="AJ168" s="743" t="n">
        <v>8</v>
      </c>
      <c r="AK168" s="743" t="n">
        <v>1</v>
      </c>
    </row>
    <row r="169" customFormat="false" ht="10.2" hidden="false" customHeight="true" outlineLevel="0" collapsed="false">
      <c r="A169" s="748"/>
      <c r="B169" s="748"/>
      <c r="C169" s="748"/>
      <c r="D169" s="748"/>
      <c r="E169" s="748"/>
      <c r="F169" s="783" t="s">
        <v>809</v>
      </c>
      <c r="G169" s="740"/>
      <c r="H169" s="741" t="n">
        <v>603</v>
      </c>
      <c r="I169" s="743" t="n">
        <v>527</v>
      </c>
      <c r="J169" s="743" t="n">
        <v>76</v>
      </c>
      <c r="K169" s="743" t="n">
        <v>570</v>
      </c>
      <c r="L169" s="743" t="n">
        <v>507</v>
      </c>
      <c r="M169" s="743" t="n">
        <v>63</v>
      </c>
      <c r="N169" s="743" t="n">
        <v>33</v>
      </c>
      <c r="O169" s="743" t="n">
        <v>20</v>
      </c>
      <c r="P169" s="743" t="n">
        <v>35</v>
      </c>
      <c r="Q169" s="743" t="n">
        <v>21</v>
      </c>
      <c r="R169" s="743" t="n">
        <v>14</v>
      </c>
      <c r="S169" s="753"/>
      <c r="T169" s="754"/>
      <c r="U169" s="738"/>
      <c r="V169" s="754"/>
      <c r="W169" s="755" t="s">
        <v>810</v>
      </c>
      <c r="X169" s="755"/>
      <c r="Y169" s="740"/>
      <c r="Z169" s="741" t="n">
        <v>29</v>
      </c>
      <c r="AA169" s="743" t="n">
        <v>26</v>
      </c>
      <c r="AB169" s="743" t="n">
        <v>3</v>
      </c>
      <c r="AC169" s="743" t="n">
        <v>20</v>
      </c>
      <c r="AD169" s="743" t="n">
        <v>18</v>
      </c>
      <c r="AE169" s="743" t="n">
        <v>2</v>
      </c>
      <c r="AF169" s="743" t="n">
        <v>9</v>
      </c>
      <c r="AG169" s="743" t="n">
        <v>8</v>
      </c>
      <c r="AH169" s="743" t="n">
        <v>1</v>
      </c>
      <c r="AI169" s="743" t="n">
        <v>9</v>
      </c>
      <c r="AJ169" s="743" t="n">
        <v>8</v>
      </c>
      <c r="AK169" s="743" t="n">
        <v>1</v>
      </c>
    </row>
    <row r="170" customFormat="false" ht="10.2" hidden="false" customHeight="true" outlineLevel="0" collapsed="false">
      <c r="A170" s="748"/>
      <c r="B170" s="748"/>
      <c r="C170" s="748"/>
      <c r="D170" s="748"/>
      <c r="E170" s="748"/>
      <c r="F170" s="783" t="s">
        <v>811</v>
      </c>
      <c r="G170" s="740"/>
      <c r="H170" s="741" t="n">
        <v>352</v>
      </c>
      <c r="I170" s="743" t="n">
        <v>318</v>
      </c>
      <c r="J170" s="743" t="n">
        <v>34</v>
      </c>
      <c r="K170" s="743" t="n">
        <v>350</v>
      </c>
      <c r="L170" s="743" t="n">
        <v>317</v>
      </c>
      <c r="M170" s="743" t="n">
        <v>33</v>
      </c>
      <c r="N170" s="743" t="n">
        <v>2</v>
      </c>
      <c r="O170" s="743" t="n">
        <v>1</v>
      </c>
      <c r="P170" s="743" t="n">
        <v>2</v>
      </c>
      <c r="Q170" s="743" t="n">
        <v>1</v>
      </c>
      <c r="R170" s="743" t="n">
        <v>1</v>
      </c>
      <c r="S170" s="753"/>
      <c r="T170" s="754"/>
      <c r="U170" s="754"/>
      <c r="V170" s="738"/>
      <c r="W170" s="738"/>
      <c r="X170" s="755" t="s">
        <v>579</v>
      </c>
      <c r="Y170" s="740"/>
      <c r="Z170" s="741" t="n">
        <v>29</v>
      </c>
      <c r="AA170" s="743" t="n">
        <v>26</v>
      </c>
      <c r="AB170" s="743" t="n">
        <v>3</v>
      </c>
      <c r="AC170" s="743" t="n">
        <v>20</v>
      </c>
      <c r="AD170" s="743" t="n">
        <v>18</v>
      </c>
      <c r="AE170" s="743" t="n">
        <v>2</v>
      </c>
      <c r="AF170" s="743" t="n">
        <v>9</v>
      </c>
      <c r="AG170" s="743" t="n">
        <v>8</v>
      </c>
      <c r="AH170" s="743" t="n">
        <v>1</v>
      </c>
      <c r="AI170" s="743" t="n">
        <v>9</v>
      </c>
      <c r="AJ170" s="743" t="n">
        <v>8</v>
      </c>
      <c r="AK170" s="743" t="n">
        <v>1</v>
      </c>
    </row>
    <row r="171" customFormat="false" ht="10.2" hidden="false" customHeight="true" outlineLevel="0" collapsed="false">
      <c r="A171" s="748"/>
      <c r="B171" s="748"/>
      <c r="C171" s="748"/>
      <c r="D171" s="748"/>
      <c r="E171" s="748"/>
      <c r="F171" s="783" t="s">
        <v>812</v>
      </c>
      <c r="G171" s="740"/>
      <c r="H171" s="741" t="n">
        <v>294</v>
      </c>
      <c r="I171" s="743" t="n">
        <v>257</v>
      </c>
      <c r="J171" s="743" t="n">
        <v>37</v>
      </c>
      <c r="K171" s="743" t="n">
        <v>285</v>
      </c>
      <c r="L171" s="743" t="n">
        <v>251</v>
      </c>
      <c r="M171" s="743" t="n">
        <v>34</v>
      </c>
      <c r="N171" s="743" t="n">
        <v>9</v>
      </c>
      <c r="O171" s="743" t="n">
        <v>6</v>
      </c>
      <c r="P171" s="743" t="n">
        <v>9</v>
      </c>
      <c r="Q171" s="743" t="n">
        <v>6</v>
      </c>
      <c r="R171" s="743" t="n">
        <v>3</v>
      </c>
      <c r="S171" s="753"/>
      <c r="T171" s="754"/>
      <c r="U171" s="738"/>
      <c r="V171" s="754"/>
      <c r="W171" s="755" t="s">
        <v>571</v>
      </c>
      <c r="X171" s="755"/>
      <c r="Y171" s="740"/>
      <c r="Z171" s="741" t="n">
        <v>5</v>
      </c>
      <c r="AA171" s="743" t="n">
        <v>5</v>
      </c>
      <c r="AB171" s="752" t="s">
        <v>115</v>
      </c>
      <c r="AC171" s="743" t="n">
        <v>5</v>
      </c>
      <c r="AD171" s="743" t="n">
        <v>5</v>
      </c>
      <c r="AE171" s="752" t="s">
        <v>115</v>
      </c>
      <c r="AF171" s="752" t="s">
        <v>115</v>
      </c>
      <c r="AG171" s="752" t="s">
        <v>115</v>
      </c>
      <c r="AH171" s="752" t="s">
        <v>115</v>
      </c>
      <c r="AI171" s="752" t="s">
        <v>115</v>
      </c>
      <c r="AJ171" s="752" t="s">
        <v>115</v>
      </c>
      <c r="AK171" s="752" t="s">
        <v>115</v>
      </c>
    </row>
    <row r="172" customFormat="false" ht="10.2" hidden="false" customHeight="true" outlineLevel="0" collapsed="false">
      <c r="A172" s="748"/>
      <c r="B172" s="748"/>
      <c r="C172" s="748"/>
      <c r="D172" s="748"/>
      <c r="E172" s="748"/>
      <c r="F172" s="783" t="s">
        <v>813</v>
      </c>
      <c r="G172" s="740"/>
      <c r="H172" s="741" t="n">
        <v>196</v>
      </c>
      <c r="I172" s="743" t="n">
        <v>163</v>
      </c>
      <c r="J172" s="743" t="n">
        <v>33</v>
      </c>
      <c r="K172" s="743" t="n">
        <v>176</v>
      </c>
      <c r="L172" s="743" t="n">
        <v>158</v>
      </c>
      <c r="M172" s="743" t="n">
        <v>18</v>
      </c>
      <c r="N172" s="743" t="n">
        <v>20</v>
      </c>
      <c r="O172" s="743" t="n">
        <v>5</v>
      </c>
      <c r="P172" s="743" t="n">
        <v>20</v>
      </c>
      <c r="Q172" s="743" t="n">
        <v>5</v>
      </c>
      <c r="R172" s="743" t="n">
        <v>15</v>
      </c>
      <c r="S172" s="753"/>
      <c r="T172" s="754"/>
      <c r="U172" s="738"/>
      <c r="V172" s="755" t="s">
        <v>814</v>
      </c>
      <c r="W172" s="755"/>
      <c r="X172" s="755"/>
      <c r="Y172" s="740"/>
      <c r="Z172" s="741" t="n">
        <v>172</v>
      </c>
      <c r="AA172" s="743" t="n">
        <v>162</v>
      </c>
      <c r="AB172" s="743" t="n">
        <v>10</v>
      </c>
      <c r="AC172" s="743" t="n">
        <v>169</v>
      </c>
      <c r="AD172" s="743" t="n">
        <v>159</v>
      </c>
      <c r="AE172" s="743" t="n">
        <v>10</v>
      </c>
      <c r="AF172" s="743" t="n">
        <v>3</v>
      </c>
      <c r="AG172" s="743" t="n">
        <v>3</v>
      </c>
      <c r="AH172" s="752" t="s">
        <v>115</v>
      </c>
      <c r="AI172" s="743" t="n">
        <v>3</v>
      </c>
      <c r="AJ172" s="743" t="n">
        <v>3</v>
      </c>
      <c r="AK172" s="752" t="s">
        <v>115</v>
      </c>
    </row>
    <row r="173" customFormat="false" ht="10.2" hidden="false" customHeight="true" outlineLevel="0" collapsed="false">
      <c r="A173" s="748"/>
      <c r="B173" s="748"/>
      <c r="C173" s="748"/>
      <c r="D173" s="748"/>
      <c r="E173" s="748"/>
      <c r="F173" s="783" t="s">
        <v>815</v>
      </c>
      <c r="G173" s="740"/>
      <c r="H173" s="741" t="n">
        <v>298</v>
      </c>
      <c r="I173" s="743" t="n">
        <v>182</v>
      </c>
      <c r="J173" s="743" t="n">
        <v>116</v>
      </c>
      <c r="K173" s="743" t="n">
        <v>96</v>
      </c>
      <c r="L173" s="743" t="n">
        <v>66</v>
      </c>
      <c r="M173" s="743" t="n">
        <v>30</v>
      </c>
      <c r="N173" s="743" t="n">
        <v>202</v>
      </c>
      <c r="O173" s="743" t="n">
        <v>116</v>
      </c>
      <c r="P173" s="743" t="n">
        <v>206</v>
      </c>
      <c r="Q173" s="743" t="n">
        <v>116</v>
      </c>
      <c r="R173" s="743" t="n">
        <v>90</v>
      </c>
      <c r="S173" s="753"/>
      <c r="T173" s="754"/>
      <c r="U173" s="738"/>
      <c r="V173" s="738"/>
      <c r="W173" s="755" t="s">
        <v>816</v>
      </c>
      <c r="X173" s="755"/>
      <c r="Y173" s="740"/>
      <c r="Z173" s="741" t="n">
        <v>135</v>
      </c>
      <c r="AA173" s="743" t="n">
        <v>130</v>
      </c>
      <c r="AB173" s="743" t="n">
        <v>5</v>
      </c>
      <c r="AC173" s="743" t="n">
        <v>135</v>
      </c>
      <c r="AD173" s="743" t="n">
        <v>130</v>
      </c>
      <c r="AE173" s="743" t="n">
        <v>5</v>
      </c>
      <c r="AF173" s="752" t="s">
        <v>115</v>
      </c>
      <c r="AG173" s="752" t="s">
        <v>115</v>
      </c>
      <c r="AH173" s="752" t="s">
        <v>115</v>
      </c>
      <c r="AI173" s="752" t="s">
        <v>115</v>
      </c>
      <c r="AJ173" s="752" t="s">
        <v>115</v>
      </c>
      <c r="AK173" s="752" t="s">
        <v>115</v>
      </c>
    </row>
    <row r="174" customFormat="false" ht="10.2" hidden="false" customHeight="true" outlineLevel="0" collapsed="false">
      <c r="A174" s="748"/>
      <c r="B174" s="748"/>
      <c r="C174" s="748"/>
      <c r="D174" s="748"/>
      <c r="E174" s="748"/>
      <c r="F174" s="783" t="s">
        <v>817</v>
      </c>
      <c r="G174" s="740"/>
      <c r="H174" s="741" t="n">
        <v>60</v>
      </c>
      <c r="I174" s="743" t="n">
        <v>50</v>
      </c>
      <c r="J174" s="743" t="n">
        <v>10</v>
      </c>
      <c r="K174" s="743" t="n">
        <v>56</v>
      </c>
      <c r="L174" s="743" t="n">
        <v>47</v>
      </c>
      <c r="M174" s="743" t="n">
        <v>9</v>
      </c>
      <c r="N174" s="743" t="n">
        <v>4</v>
      </c>
      <c r="O174" s="743" t="n">
        <v>3</v>
      </c>
      <c r="P174" s="743" t="n">
        <v>4</v>
      </c>
      <c r="Q174" s="743" t="n">
        <v>3</v>
      </c>
      <c r="R174" s="743" t="n">
        <v>1</v>
      </c>
      <c r="S174" s="753"/>
      <c r="T174" s="754"/>
      <c r="U174" s="754"/>
      <c r="V174" s="754"/>
      <c r="W174" s="754"/>
      <c r="X174" s="755" t="s">
        <v>155</v>
      </c>
      <c r="Y174" s="740"/>
      <c r="Z174" s="741" t="n">
        <v>10</v>
      </c>
      <c r="AA174" s="743" t="n">
        <v>10</v>
      </c>
      <c r="AB174" s="752" t="s">
        <v>115</v>
      </c>
      <c r="AC174" s="743" t="n">
        <v>10</v>
      </c>
      <c r="AD174" s="743" t="n">
        <v>10</v>
      </c>
      <c r="AE174" s="752" t="s">
        <v>115</v>
      </c>
      <c r="AF174" s="752" t="s">
        <v>115</v>
      </c>
      <c r="AG174" s="752" t="s">
        <v>115</v>
      </c>
      <c r="AH174" s="752" t="s">
        <v>115</v>
      </c>
      <c r="AI174" s="752" t="s">
        <v>115</v>
      </c>
      <c r="AJ174" s="752" t="s">
        <v>115</v>
      </c>
      <c r="AK174" s="752" t="s">
        <v>115</v>
      </c>
    </row>
    <row r="175" customFormat="false" ht="10.2" hidden="false" customHeight="true" outlineLevel="0" collapsed="false">
      <c r="A175" s="748"/>
      <c r="B175" s="748"/>
      <c r="C175" s="748"/>
      <c r="D175" s="748"/>
      <c r="E175" s="748"/>
      <c r="F175" s="783" t="s">
        <v>818</v>
      </c>
      <c r="G175" s="740"/>
      <c r="H175" s="741" t="n">
        <v>71</v>
      </c>
      <c r="I175" s="743" t="n">
        <v>49</v>
      </c>
      <c r="J175" s="743" t="n">
        <v>22</v>
      </c>
      <c r="K175" s="743" t="n">
        <v>56</v>
      </c>
      <c r="L175" s="743" t="n">
        <v>41</v>
      </c>
      <c r="M175" s="743" t="n">
        <v>15</v>
      </c>
      <c r="N175" s="743" t="n">
        <v>15</v>
      </c>
      <c r="O175" s="743" t="n">
        <v>8</v>
      </c>
      <c r="P175" s="743" t="n">
        <v>16</v>
      </c>
      <c r="Q175" s="743" t="n">
        <v>8</v>
      </c>
      <c r="R175" s="743" t="n">
        <v>8</v>
      </c>
      <c r="S175" s="753"/>
      <c r="T175" s="754"/>
      <c r="U175" s="754"/>
      <c r="V175" s="754"/>
      <c r="W175" s="754"/>
      <c r="X175" s="755" t="s">
        <v>819</v>
      </c>
      <c r="Y175" s="740"/>
      <c r="Z175" s="741" t="n">
        <v>18</v>
      </c>
      <c r="AA175" s="743" t="n">
        <v>18</v>
      </c>
      <c r="AB175" s="752" t="s">
        <v>115</v>
      </c>
      <c r="AC175" s="743" t="n">
        <v>18</v>
      </c>
      <c r="AD175" s="743" t="n">
        <v>18</v>
      </c>
      <c r="AE175" s="752" t="s">
        <v>115</v>
      </c>
      <c r="AF175" s="752" t="s">
        <v>115</v>
      </c>
      <c r="AG175" s="752" t="s">
        <v>115</v>
      </c>
      <c r="AH175" s="752" t="s">
        <v>115</v>
      </c>
      <c r="AI175" s="752" t="s">
        <v>115</v>
      </c>
      <c r="AJ175" s="752" t="s">
        <v>115</v>
      </c>
      <c r="AK175" s="752" t="s">
        <v>115</v>
      </c>
    </row>
    <row r="176" customFormat="false" ht="10.2" hidden="false" customHeight="true" outlineLevel="0" collapsed="false">
      <c r="A176" s="748"/>
      <c r="B176" s="748"/>
      <c r="C176" s="748"/>
      <c r="D176" s="734"/>
      <c r="E176" s="749" t="s">
        <v>820</v>
      </c>
      <c r="F176" s="749"/>
      <c r="G176" s="740"/>
      <c r="H176" s="741" t="n">
        <v>46</v>
      </c>
      <c r="I176" s="743" t="n">
        <v>43</v>
      </c>
      <c r="J176" s="743" t="n">
        <v>3</v>
      </c>
      <c r="K176" s="743" t="n">
        <v>42</v>
      </c>
      <c r="L176" s="743" t="n">
        <v>41</v>
      </c>
      <c r="M176" s="743" t="n">
        <v>1</v>
      </c>
      <c r="N176" s="743" t="n">
        <v>4</v>
      </c>
      <c r="O176" s="743" t="n">
        <v>2</v>
      </c>
      <c r="P176" s="743" t="n">
        <v>4</v>
      </c>
      <c r="Q176" s="743" t="n">
        <v>2</v>
      </c>
      <c r="R176" s="743" t="n">
        <v>2</v>
      </c>
      <c r="S176" s="753"/>
      <c r="T176" s="754"/>
      <c r="U176" s="754"/>
      <c r="V176" s="754"/>
      <c r="W176" s="754"/>
      <c r="X176" s="755" t="s">
        <v>156</v>
      </c>
      <c r="Y176" s="740"/>
      <c r="Z176" s="741" t="n">
        <v>36</v>
      </c>
      <c r="AA176" s="743" t="n">
        <v>36</v>
      </c>
      <c r="AB176" s="752" t="s">
        <v>115</v>
      </c>
      <c r="AC176" s="743" t="n">
        <v>36</v>
      </c>
      <c r="AD176" s="743" t="n">
        <v>36</v>
      </c>
      <c r="AE176" s="752" t="s">
        <v>115</v>
      </c>
      <c r="AF176" s="752" t="s">
        <v>115</v>
      </c>
      <c r="AG176" s="752" t="s">
        <v>115</v>
      </c>
      <c r="AH176" s="752" t="s">
        <v>115</v>
      </c>
      <c r="AI176" s="752" t="s">
        <v>115</v>
      </c>
      <c r="AJ176" s="752" t="s">
        <v>115</v>
      </c>
      <c r="AK176" s="752" t="s">
        <v>115</v>
      </c>
    </row>
    <row r="177" customFormat="false" ht="10.2" hidden="false" customHeight="true" outlineLevel="0" collapsed="false">
      <c r="A177" s="748"/>
      <c r="B177" s="748"/>
      <c r="C177" s="748"/>
      <c r="D177" s="734"/>
      <c r="E177" s="749" t="s">
        <v>821</v>
      </c>
      <c r="F177" s="749"/>
      <c r="G177" s="740"/>
      <c r="H177" s="741" t="n">
        <v>62</v>
      </c>
      <c r="I177" s="743" t="n">
        <v>48</v>
      </c>
      <c r="J177" s="743" t="n">
        <v>14</v>
      </c>
      <c r="K177" s="743" t="n">
        <v>28</v>
      </c>
      <c r="L177" s="743" t="n">
        <v>25</v>
      </c>
      <c r="M177" s="743" t="n">
        <v>3</v>
      </c>
      <c r="N177" s="743" t="n">
        <v>34</v>
      </c>
      <c r="O177" s="743" t="n">
        <v>23</v>
      </c>
      <c r="P177" s="743" t="n">
        <v>34</v>
      </c>
      <c r="Q177" s="743" t="n">
        <v>23</v>
      </c>
      <c r="R177" s="743" t="n">
        <v>11</v>
      </c>
      <c r="S177" s="753"/>
      <c r="T177" s="754"/>
      <c r="U177" s="754"/>
      <c r="V177" s="754"/>
      <c r="W177" s="754"/>
      <c r="X177" s="755" t="s">
        <v>86</v>
      </c>
      <c r="Y177" s="740"/>
      <c r="Z177" s="741" t="n">
        <v>40</v>
      </c>
      <c r="AA177" s="743" t="n">
        <v>37</v>
      </c>
      <c r="AB177" s="743" t="n">
        <v>3</v>
      </c>
      <c r="AC177" s="743" t="n">
        <v>40</v>
      </c>
      <c r="AD177" s="743" t="n">
        <v>37</v>
      </c>
      <c r="AE177" s="743" t="n">
        <v>3</v>
      </c>
      <c r="AF177" s="752" t="s">
        <v>115</v>
      </c>
      <c r="AG177" s="752" t="s">
        <v>115</v>
      </c>
      <c r="AH177" s="752" t="s">
        <v>115</v>
      </c>
      <c r="AI177" s="752" t="s">
        <v>115</v>
      </c>
      <c r="AJ177" s="752" t="s">
        <v>115</v>
      </c>
      <c r="AK177" s="752" t="s">
        <v>115</v>
      </c>
    </row>
    <row r="178" customFormat="false" ht="10.2" hidden="false" customHeight="true" outlineLevel="0" collapsed="false">
      <c r="A178" s="748"/>
      <c r="B178" s="748"/>
      <c r="C178" s="748"/>
      <c r="D178" s="734"/>
      <c r="E178" s="749" t="s">
        <v>822</v>
      </c>
      <c r="F178" s="749"/>
      <c r="G178" s="740"/>
      <c r="H178" s="741" t="n">
        <v>30</v>
      </c>
      <c r="I178" s="743" t="n">
        <v>26</v>
      </c>
      <c r="J178" s="743" t="n">
        <v>4</v>
      </c>
      <c r="K178" s="743" t="n">
        <v>28</v>
      </c>
      <c r="L178" s="743" t="n">
        <v>25</v>
      </c>
      <c r="M178" s="743" t="n">
        <v>3</v>
      </c>
      <c r="N178" s="743" t="n">
        <v>2</v>
      </c>
      <c r="O178" s="743" t="n">
        <v>1</v>
      </c>
      <c r="P178" s="743" t="n">
        <v>2</v>
      </c>
      <c r="Q178" s="743" t="n">
        <v>1</v>
      </c>
      <c r="R178" s="743" t="n">
        <v>1</v>
      </c>
      <c r="S178" s="753"/>
      <c r="T178" s="754"/>
      <c r="U178" s="754"/>
      <c r="V178" s="754"/>
      <c r="W178" s="754"/>
      <c r="X178" s="755" t="s">
        <v>579</v>
      </c>
      <c r="Y178" s="740"/>
      <c r="Z178" s="741" t="n">
        <v>31</v>
      </c>
      <c r="AA178" s="743" t="n">
        <v>29</v>
      </c>
      <c r="AB178" s="743" t="n">
        <v>2</v>
      </c>
      <c r="AC178" s="743" t="n">
        <v>31</v>
      </c>
      <c r="AD178" s="743" t="n">
        <v>29</v>
      </c>
      <c r="AE178" s="743" t="n">
        <v>2</v>
      </c>
      <c r="AF178" s="752" t="s">
        <v>115</v>
      </c>
      <c r="AG178" s="752" t="s">
        <v>115</v>
      </c>
      <c r="AH178" s="752" t="s">
        <v>115</v>
      </c>
      <c r="AI178" s="752" t="s">
        <v>115</v>
      </c>
      <c r="AJ178" s="752" t="s">
        <v>115</v>
      </c>
      <c r="AK178" s="752" t="s">
        <v>115</v>
      </c>
    </row>
    <row r="179" customFormat="false" ht="10.2" hidden="false" customHeight="true" outlineLevel="0" collapsed="false">
      <c r="A179" s="748"/>
      <c r="B179" s="748"/>
      <c r="C179" s="748"/>
      <c r="D179" s="734"/>
      <c r="E179" s="749" t="s">
        <v>823</v>
      </c>
      <c r="F179" s="749"/>
      <c r="G179" s="740"/>
      <c r="H179" s="741" t="n">
        <v>179</v>
      </c>
      <c r="I179" s="743" t="n">
        <v>132</v>
      </c>
      <c r="J179" s="743" t="n">
        <v>47</v>
      </c>
      <c r="K179" s="743" t="n">
        <v>79</v>
      </c>
      <c r="L179" s="743" t="n">
        <v>69</v>
      </c>
      <c r="M179" s="743" t="n">
        <v>10</v>
      </c>
      <c r="N179" s="743" t="n">
        <v>100</v>
      </c>
      <c r="O179" s="743" t="n">
        <v>63</v>
      </c>
      <c r="P179" s="743" t="n">
        <v>100</v>
      </c>
      <c r="Q179" s="743" t="n">
        <v>63</v>
      </c>
      <c r="R179" s="743" t="n">
        <v>37</v>
      </c>
      <c r="S179" s="753"/>
      <c r="T179" s="754"/>
      <c r="U179" s="738"/>
      <c r="V179" s="754"/>
      <c r="W179" s="755" t="s">
        <v>571</v>
      </c>
      <c r="X179" s="755"/>
      <c r="Y179" s="740"/>
      <c r="Z179" s="741" t="n">
        <v>37</v>
      </c>
      <c r="AA179" s="743" t="n">
        <v>32</v>
      </c>
      <c r="AB179" s="743" t="n">
        <v>5</v>
      </c>
      <c r="AC179" s="743" t="n">
        <v>34</v>
      </c>
      <c r="AD179" s="743" t="n">
        <v>29</v>
      </c>
      <c r="AE179" s="743" t="n">
        <v>5</v>
      </c>
      <c r="AF179" s="743" t="n">
        <v>3</v>
      </c>
      <c r="AG179" s="743" t="n">
        <v>3</v>
      </c>
      <c r="AH179" s="752" t="s">
        <v>115</v>
      </c>
      <c r="AI179" s="743" t="n">
        <v>3</v>
      </c>
      <c r="AJ179" s="743" t="n">
        <v>3</v>
      </c>
      <c r="AK179" s="752" t="s">
        <v>115</v>
      </c>
    </row>
    <row r="180" customFormat="false" ht="10.2" hidden="false" customHeight="true" outlineLevel="0" collapsed="false">
      <c r="A180" s="748"/>
      <c r="B180" s="748"/>
      <c r="C180" s="751"/>
      <c r="D180" s="734"/>
      <c r="E180" s="749" t="s">
        <v>824</v>
      </c>
      <c r="F180" s="749"/>
      <c r="G180" s="740"/>
      <c r="H180" s="741" t="n">
        <v>16</v>
      </c>
      <c r="I180" s="743" t="n">
        <v>14</v>
      </c>
      <c r="J180" s="743" t="n">
        <v>2</v>
      </c>
      <c r="K180" s="743" t="n">
        <v>15</v>
      </c>
      <c r="L180" s="743" t="n">
        <v>14</v>
      </c>
      <c r="M180" s="743" t="n">
        <v>1</v>
      </c>
      <c r="N180" s="743" t="n">
        <v>1</v>
      </c>
      <c r="O180" s="752" t="s">
        <v>115</v>
      </c>
      <c r="P180" s="743" t="n">
        <v>1</v>
      </c>
      <c r="Q180" s="752" t="s">
        <v>115</v>
      </c>
      <c r="R180" s="743" t="n">
        <v>1</v>
      </c>
      <c r="S180" s="753"/>
      <c r="T180" s="754"/>
      <c r="U180" s="738"/>
      <c r="V180" s="755" t="s">
        <v>825</v>
      </c>
      <c r="W180" s="755"/>
      <c r="X180" s="755"/>
      <c r="Y180" s="740"/>
      <c r="Z180" s="741" t="n">
        <v>24</v>
      </c>
      <c r="AA180" s="743" t="n">
        <v>21</v>
      </c>
      <c r="AB180" s="743" t="n">
        <v>3</v>
      </c>
      <c r="AC180" s="743" t="n">
        <v>22</v>
      </c>
      <c r="AD180" s="743" t="n">
        <v>20</v>
      </c>
      <c r="AE180" s="743" t="n">
        <v>2</v>
      </c>
      <c r="AF180" s="743" t="n">
        <v>2</v>
      </c>
      <c r="AG180" s="743" t="n">
        <v>1</v>
      </c>
      <c r="AH180" s="743" t="n">
        <v>1</v>
      </c>
      <c r="AI180" s="743" t="n">
        <v>2</v>
      </c>
      <c r="AJ180" s="743" t="n">
        <v>1</v>
      </c>
      <c r="AK180" s="743" t="n">
        <v>1</v>
      </c>
    </row>
    <row r="181" customFormat="false" ht="10.2" hidden="false" customHeight="true" outlineLevel="0" collapsed="false">
      <c r="A181" s="748"/>
      <c r="B181" s="748"/>
      <c r="C181" s="748"/>
      <c r="D181" s="734"/>
      <c r="E181" s="749" t="s">
        <v>826</v>
      </c>
      <c r="F181" s="749"/>
      <c r="G181" s="740"/>
      <c r="H181" s="741" t="n">
        <v>27</v>
      </c>
      <c r="I181" s="743" t="n">
        <v>24</v>
      </c>
      <c r="J181" s="743" t="n">
        <v>3</v>
      </c>
      <c r="K181" s="743" t="n">
        <v>22</v>
      </c>
      <c r="L181" s="743" t="n">
        <v>19</v>
      </c>
      <c r="M181" s="743" t="n">
        <v>3</v>
      </c>
      <c r="N181" s="743" t="n">
        <v>5</v>
      </c>
      <c r="O181" s="743" t="n">
        <v>5</v>
      </c>
      <c r="P181" s="743" t="n">
        <v>5</v>
      </c>
      <c r="Q181" s="743" t="n">
        <v>5</v>
      </c>
      <c r="R181" s="752" t="s">
        <v>115</v>
      </c>
      <c r="S181" s="753"/>
      <c r="T181" s="754"/>
      <c r="U181" s="738"/>
      <c r="V181" s="738"/>
      <c r="W181" s="755" t="s">
        <v>571</v>
      </c>
      <c r="X181" s="755"/>
      <c r="Y181" s="740"/>
      <c r="Z181" s="741" t="n">
        <v>24</v>
      </c>
      <c r="AA181" s="743" t="n">
        <v>21</v>
      </c>
      <c r="AB181" s="743" t="n">
        <v>3</v>
      </c>
      <c r="AC181" s="743" t="n">
        <v>22</v>
      </c>
      <c r="AD181" s="743" t="n">
        <v>20</v>
      </c>
      <c r="AE181" s="743" t="n">
        <v>2</v>
      </c>
      <c r="AF181" s="743" t="n">
        <v>2</v>
      </c>
      <c r="AG181" s="743" t="n">
        <v>1</v>
      </c>
      <c r="AH181" s="743" t="n">
        <v>1</v>
      </c>
      <c r="AI181" s="743" t="n">
        <v>2</v>
      </c>
      <c r="AJ181" s="743" t="n">
        <v>1</v>
      </c>
      <c r="AK181" s="743" t="n">
        <v>1</v>
      </c>
    </row>
    <row r="182" customFormat="false" ht="10.2" hidden="false" customHeight="true" outlineLevel="0" collapsed="false">
      <c r="A182" s="748"/>
      <c r="B182" s="748"/>
      <c r="C182" s="748"/>
      <c r="D182" s="734"/>
      <c r="E182" s="749" t="s">
        <v>827</v>
      </c>
      <c r="F182" s="749"/>
      <c r="G182" s="740"/>
      <c r="H182" s="741" t="n">
        <v>308</v>
      </c>
      <c r="I182" s="743" t="n">
        <v>200</v>
      </c>
      <c r="J182" s="743" t="n">
        <v>108</v>
      </c>
      <c r="K182" s="743" t="n">
        <v>165</v>
      </c>
      <c r="L182" s="743" t="n">
        <v>143</v>
      </c>
      <c r="M182" s="743" t="n">
        <v>22</v>
      </c>
      <c r="N182" s="743" t="n">
        <v>143</v>
      </c>
      <c r="O182" s="743" t="n">
        <v>57</v>
      </c>
      <c r="P182" s="743" t="n">
        <v>143</v>
      </c>
      <c r="Q182" s="743" t="n">
        <v>57</v>
      </c>
      <c r="R182" s="743" t="n">
        <v>86</v>
      </c>
      <c r="S182" s="753"/>
      <c r="T182" s="754"/>
      <c r="U182" s="738"/>
      <c r="V182" s="755" t="s">
        <v>828</v>
      </c>
      <c r="W182" s="755"/>
      <c r="X182" s="755"/>
      <c r="Y182" s="740"/>
      <c r="Z182" s="741" t="n">
        <v>21</v>
      </c>
      <c r="AA182" s="743" t="n">
        <v>18</v>
      </c>
      <c r="AB182" s="743" t="n">
        <v>3</v>
      </c>
      <c r="AC182" s="743" t="n">
        <v>20</v>
      </c>
      <c r="AD182" s="743" t="n">
        <v>18</v>
      </c>
      <c r="AE182" s="743" t="n">
        <v>2</v>
      </c>
      <c r="AF182" s="743" t="n">
        <v>1</v>
      </c>
      <c r="AG182" s="752" t="s">
        <v>115</v>
      </c>
      <c r="AH182" s="743" t="n">
        <v>1</v>
      </c>
      <c r="AI182" s="743" t="n">
        <v>1</v>
      </c>
      <c r="AJ182" s="752" t="s">
        <v>115</v>
      </c>
      <c r="AK182" s="743" t="n">
        <v>1</v>
      </c>
    </row>
    <row r="183" customFormat="false" ht="10.2" hidden="false" customHeight="true" outlineLevel="0" collapsed="false">
      <c r="A183" s="748"/>
      <c r="B183" s="748"/>
      <c r="C183" s="748"/>
      <c r="D183" s="734"/>
      <c r="E183" s="749" t="s">
        <v>829</v>
      </c>
      <c r="F183" s="749"/>
      <c r="G183" s="740"/>
      <c r="H183" s="741" t="n">
        <v>14</v>
      </c>
      <c r="I183" s="743" t="n">
        <v>10</v>
      </c>
      <c r="J183" s="743" t="n">
        <v>4</v>
      </c>
      <c r="K183" s="743" t="n">
        <v>9</v>
      </c>
      <c r="L183" s="743" t="n">
        <v>7</v>
      </c>
      <c r="M183" s="743" t="n">
        <v>2</v>
      </c>
      <c r="N183" s="743" t="n">
        <v>5</v>
      </c>
      <c r="O183" s="743" t="n">
        <v>3</v>
      </c>
      <c r="P183" s="743" t="n">
        <v>5</v>
      </c>
      <c r="Q183" s="743" t="n">
        <v>3</v>
      </c>
      <c r="R183" s="743" t="n">
        <v>2</v>
      </c>
      <c r="S183" s="753"/>
      <c r="T183" s="754"/>
      <c r="U183" s="738"/>
      <c r="V183" s="738"/>
      <c r="W183" s="755" t="s">
        <v>830</v>
      </c>
      <c r="X183" s="755"/>
      <c r="Y183" s="740"/>
      <c r="Z183" s="741" t="n">
        <v>12</v>
      </c>
      <c r="AA183" s="743" t="n">
        <v>9</v>
      </c>
      <c r="AB183" s="743" t="n">
        <v>3</v>
      </c>
      <c r="AC183" s="743" t="n">
        <v>11</v>
      </c>
      <c r="AD183" s="743" t="n">
        <v>9</v>
      </c>
      <c r="AE183" s="743" t="n">
        <v>2</v>
      </c>
      <c r="AF183" s="743" t="n">
        <v>1</v>
      </c>
      <c r="AG183" s="752" t="s">
        <v>115</v>
      </c>
      <c r="AH183" s="743" t="n">
        <v>1</v>
      </c>
      <c r="AI183" s="743" t="n">
        <v>1</v>
      </c>
      <c r="AJ183" s="752" t="s">
        <v>115</v>
      </c>
      <c r="AK183" s="743" t="n">
        <v>1</v>
      </c>
    </row>
    <row r="184" customFormat="false" ht="10.2" hidden="false" customHeight="true" outlineLevel="0" collapsed="false">
      <c r="A184" s="748"/>
      <c r="B184" s="748"/>
      <c r="C184" s="748"/>
      <c r="D184" s="734"/>
      <c r="E184" s="749" t="s">
        <v>831</v>
      </c>
      <c r="F184" s="749"/>
      <c r="G184" s="740"/>
      <c r="H184" s="741" t="n">
        <v>147</v>
      </c>
      <c r="I184" s="743" t="n">
        <v>119</v>
      </c>
      <c r="J184" s="743" t="n">
        <v>28</v>
      </c>
      <c r="K184" s="743" t="n">
        <v>93</v>
      </c>
      <c r="L184" s="743" t="n">
        <v>85</v>
      </c>
      <c r="M184" s="743" t="n">
        <v>8</v>
      </c>
      <c r="N184" s="743" t="n">
        <v>54</v>
      </c>
      <c r="O184" s="743" t="n">
        <v>34</v>
      </c>
      <c r="P184" s="743" t="n">
        <v>56</v>
      </c>
      <c r="Q184" s="743" t="n">
        <v>36</v>
      </c>
      <c r="R184" s="743" t="n">
        <v>20</v>
      </c>
      <c r="S184" s="753"/>
      <c r="T184" s="754"/>
      <c r="U184" s="738"/>
      <c r="V184" s="738"/>
      <c r="W184" s="755" t="s">
        <v>571</v>
      </c>
      <c r="X184" s="755"/>
      <c r="Y184" s="740"/>
      <c r="Z184" s="741" t="n">
        <v>9</v>
      </c>
      <c r="AA184" s="743" t="n">
        <v>9</v>
      </c>
      <c r="AB184" s="752" t="s">
        <v>115</v>
      </c>
      <c r="AC184" s="743" t="n">
        <v>9</v>
      </c>
      <c r="AD184" s="743" t="n">
        <v>9</v>
      </c>
      <c r="AE184" s="752" t="s">
        <v>115</v>
      </c>
      <c r="AF184" s="752" t="s">
        <v>115</v>
      </c>
      <c r="AG184" s="752" t="s">
        <v>115</v>
      </c>
      <c r="AH184" s="752" t="s">
        <v>115</v>
      </c>
      <c r="AI184" s="752" t="s">
        <v>115</v>
      </c>
      <c r="AJ184" s="752" t="s">
        <v>115</v>
      </c>
      <c r="AK184" s="752" t="s">
        <v>115</v>
      </c>
    </row>
    <row r="185" customFormat="false" ht="10.2" hidden="false" customHeight="true" outlineLevel="0" collapsed="false">
      <c r="A185" s="748"/>
      <c r="B185" s="748"/>
      <c r="C185" s="748"/>
      <c r="D185" s="734"/>
      <c r="E185" s="749" t="s">
        <v>832</v>
      </c>
      <c r="F185" s="749"/>
      <c r="G185" s="740"/>
      <c r="H185" s="741" t="n">
        <v>34</v>
      </c>
      <c r="I185" s="743" t="n">
        <v>30</v>
      </c>
      <c r="J185" s="743" t="n">
        <v>4</v>
      </c>
      <c r="K185" s="743" t="n">
        <v>33</v>
      </c>
      <c r="L185" s="743" t="n">
        <v>30</v>
      </c>
      <c r="M185" s="743" t="n">
        <v>3</v>
      </c>
      <c r="N185" s="743" t="n">
        <v>1</v>
      </c>
      <c r="O185" s="752" t="s">
        <v>115</v>
      </c>
      <c r="P185" s="743" t="n">
        <v>1</v>
      </c>
      <c r="Q185" s="752" t="s">
        <v>115</v>
      </c>
      <c r="R185" s="743" t="n">
        <v>1</v>
      </c>
      <c r="S185" s="753"/>
      <c r="T185" s="754"/>
      <c r="U185" s="738"/>
      <c r="V185" s="755" t="s">
        <v>833</v>
      </c>
      <c r="W185" s="755"/>
      <c r="X185" s="755"/>
      <c r="Y185" s="740"/>
      <c r="Z185" s="741" t="n">
        <v>31</v>
      </c>
      <c r="AA185" s="743" t="n">
        <v>29</v>
      </c>
      <c r="AB185" s="743" t="n">
        <v>2</v>
      </c>
      <c r="AC185" s="743" t="n">
        <v>31</v>
      </c>
      <c r="AD185" s="743" t="n">
        <v>29</v>
      </c>
      <c r="AE185" s="743" t="n">
        <v>2</v>
      </c>
      <c r="AF185" s="752" t="s">
        <v>115</v>
      </c>
      <c r="AG185" s="752" t="s">
        <v>115</v>
      </c>
      <c r="AH185" s="752" t="s">
        <v>115</v>
      </c>
      <c r="AI185" s="752" t="s">
        <v>115</v>
      </c>
      <c r="AJ185" s="752" t="s">
        <v>115</v>
      </c>
      <c r="AK185" s="752" t="s">
        <v>115</v>
      </c>
    </row>
    <row r="186" customFormat="false" ht="10.2" hidden="false" customHeight="true" outlineLevel="0" collapsed="false">
      <c r="A186" s="748"/>
      <c r="B186" s="748"/>
      <c r="C186" s="748"/>
      <c r="D186" s="734"/>
      <c r="E186" s="749" t="s">
        <v>834</v>
      </c>
      <c r="F186" s="749"/>
      <c r="G186" s="740"/>
      <c r="H186" s="741" t="n">
        <v>26</v>
      </c>
      <c r="I186" s="743" t="n">
        <v>21</v>
      </c>
      <c r="J186" s="743" t="n">
        <v>5</v>
      </c>
      <c r="K186" s="743" t="n">
        <v>18</v>
      </c>
      <c r="L186" s="743" t="n">
        <v>17</v>
      </c>
      <c r="M186" s="743" t="n">
        <v>1</v>
      </c>
      <c r="N186" s="743" t="n">
        <v>8</v>
      </c>
      <c r="O186" s="743" t="n">
        <v>4</v>
      </c>
      <c r="P186" s="743" t="n">
        <v>8</v>
      </c>
      <c r="Q186" s="743" t="n">
        <v>4</v>
      </c>
      <c r="R186" s="743" t="n">
        <v>4</v>
      </c>
      <c r="S186" s="753"/>
      <c r="T186" s="754"/>
      <c r="U186" s="738"/>
      <c r="V186" s="738"/>
      <c r="W186" s="755" t="s">
        <v>835</v>
      </c>
      <c r="X186" s="755"/>
      <c r="Y186" s="740"/>
      <c r="Z186" s="741" t="n">
        <v>19</v>
      </c>
      <c r="AA186" s="743" t="n">
        <v>19</v>
      </c>
      <c r="AB186" s="752" t="s">
        <v>115</v>
      </c>
      <c r="AC186" s="743" t="n">
        <v>19</v>
      </c>
      <c r="AD186" s="743" t="n">
        <v>19</v>
      </c>
      <c r="AE186" s="752" t="s">
        <v>115</v>
      </c>
      <c r="AF186" s="752" t="s">
        <v>115</v>
      </c>
      <c r="AG186" s="752" t="s">
        <v>115</v>
      </c>
      <c r="AH186" s="752" t="s">
        <v>115</v>
      </c>
      <c r="AI186" s="752" t="s">
        <v>115</v>
      </c>
      <c r="AJ186" s="752" t="s">
        <v>115</v>
      </c>
      <c r="AK186" s="752" t="s">
        <v>115</v>
      </c>
    </row>
    <row r="187" customFormat="false" ht="10.2" hidden="false" customHeight="true" outlineLevel="0" collapsed="false">
      <c r="A187" s="748"/>
      <c r="B187" s="748"/>
      <c r="C187" s="748"/>
      <c r="D187" s="734"/>
      <c r="E187" s="749" t="s">
        <v>836</v>
      </c>
      <c r="F187" s="749"/>
      <c r="G187" s="740"/>
      <c r="H187" s="741" t="n">
        <v>73</v>
      </c>
      <c r="I187" s="743" t="n">
        <v>69</v>
      </c>
      <c r="J187" s="743" t="n">
        <v>4</v>
      </c>
      <c r="K187" s="743" t="n">
        <v>73</v>
      </c>
      <c r="L187" s="743" t="n">
        <v>69</v>
      </c>
      <c r="M187" s="743" t="n">
        <v>4</v>
      </c>
      <c r="N187" s="752" t="s">
        <v>115</v>
      </c>
      <c r="O187" s="752" t="s">
        <v>115</v>
      </c>
      <c r="P187" s="752" t="s">
        <v>115</v>
      </c>
      <c r="Q187" s="752" t="s">
        <v>115</v>
      </c>
      <c r="R187" s="752" t="s">
        <v>115</v>
      </c>
      <c r="S187" s="753"/>
      <c r="T187" s="754"/>
      <c r="U187" s="738"/>
      <c r="V187" s="754"/>
      <c r="W187" s="754"/>
      <c r="X187" s="755" t="s">
        <v>579</v>
      </c>
      <c r="Y187" s="740"/>
      <c r="Z187" s="741" t="n">
        <v>19</v>
      </c>
      <c r="AA187" s="743" t="n">
        <v>19</v>
      </c>
      <c r="AB187" s="752" t="s">
        <v>115</v>
      </c>
      <c r="AC187" s="743" t="n">
        <v>19</v>
      </c>
      <c r="AD187" s="743" t="n">
        <v>19</v>
      </c>
      <c r="AE187" s="752" t="s">
        <v>115</v>
      </c>
      <c r="AF187" s="752" t="s">
        <v>115</v>
      </c>
      <c r="AG187" s="752" t="s">
        <v>115</v>
      </c>
      <c r="AH187" s="752" t="s">
        <v>115</v>
      </c>
      <c r="AI187" s="752" t="s">
        <v>115</v>
      </c>
      <c r="AJ187" s="752" t="s">
        <v>115</v>
      </c>
      <c r="AK187" s="752" t="s">
        <v>115</v>
      </c>
    </row>
    <row r="188" customFormat="false" ht="10.2" hidden="false" customHeight="true" outlineLevel="0" collapsed="false">
      <c r="A188" s="748"/>
      <c r="B188" s="748"/>
      <c r="C188" s="748"/>
      <c r="D188" s="734"/>
      <c r="E188" s="749" t="s">
        <v>837</v>
      </c>
      <c r="F188" s="749"/>
      <c r="G188" s="740"/>
      <c r="H188" s="741" t="n">
        <v>21</v>
      </c>
      <c r="I188" s="743" t="n">
        <v>19</v>
      </c>
      <c r="J188" s="743" t="n">
        <v>2</v>
      </c>
      <c r="K188" s="743" t="n">
        <v>19</v>
      </c>
      <c r="L188" s="743" t="n">
        <v>17</v>
      </c>
      <c r="M188" s="743" t="n">
        <v>2</v>
      </c>
      <c r="N188" s="743" t="n">
        <v>2</v>
      </c>
      <c r="O188" s="743" t="n">
        <v>2</v>
      </c>
      <c r="P188" s="743" t="n">
        <v>2</v>
      </c>
      <c r="Q188" s="743" t="n">
        <v>2</v>
      </c>
      <c r="R188" s="752" t="s">
        <v>115</v>
      </c>
      <c r="S188" s="753"/>
      <c r="T188" s="754"/>
      <c r="U188" s="738"/>
      <c r="V188" s="738"/>
      <c r="W188" s="755" t="s">
        <v>571</v>
      </c>
      <c r="X188" s="755"/>
      <c r="Y188" s="740"/>
      <c r="Z188" s="741" t="n">
        <v>12</v>
      </c>
      <c r="AA188" s="743" t="n">
        <v>10</v>
      </c>
      <c r="AB188" s="743" t="n">
        <v>2</v>
      </c>
      <c r="AC188" s="743" t="n">
        <v>12</v>
      </c>
      <c r="AD188" s="743" t="n">
        <v>10</v>
      </c>
      <c r="AE188" s="743" t="n">
        <v>2</v>
      </c>
      <c r="AF188" s="752" t="s">
        <v>115</v>
      </c>
      <c r="AG188" s="752" t="s">
        <v>115</v>
      </c>
      <c r="AH188" s="752" t="s">
        <v>115</v>
      </c>
      <c r="AI188" s="752" t="s">
        <v>115</v>
      </c>
      <c r="AJ188" s="752" t="s">
        <v>115</v>
      </c>
      <c r="AK188" s="752" t="s">
        <v>115</v>
      </c>
    </row>
    <row r="189" customFormat="false" ht="10.2" hidden="false" customHeight="true" outlineLevel="0" collapsed="false">
      <c r="A189" s="748"/>
      <c r="B189" s="748"/>
      <c r="C189" s="748"/>
      <c r="D189" s="734"/>
      <c r="E189" s="749" t="s">
        <v>838</v>
      </c>
      <c r="F189" s="749"/>
      <c r="G189" s="740"/>
      <c r="H189" s="741" t="n">
        <v>11</v>
      </c>
      <c r="I189" s="743" t="n">
        <v>9</v>
      </c>
      <c r="J189" s="743" t="n">
        <v>2</v>
      </c>
      <c r="K189" s="743" t="n">
        <v>11</v>
      </c>
      <c r="L189" s="743" t="n">
        <v>9</v>
      </c>
      <c r="M189" s="743" t="n">
        <v>2</v>
      </c>
      <c r="N189" s="752" t="s">
        <v>115</v>
      </c>
      <c r="O189" s="752" t="s">
        <v>115</v>
      </c>
      <c r="P189" s="752" t="s">
        <v>115</v>
      </c>
      <c r="Q189" s="752" t="s">
        <v>115</v>
      </c>
      <c r="R189" s="752" t="s">
        <v>115</v>
      </c>
      <c r="S189" s="753"/>
      <c r="T189" s="754"/>
      <c r="U189" s="738"/>
      <c r="V189" s="755" t="s">
        <v>839</v>
      </c>
      <c r="W189" s="755"/>
      <c r="X189" s="755"/>
      <c r="Y189" s="740"/>
      <c r="Z189" s="741" t="n">
        <v>53</v>
      </c>
      <c r="AA189" s="743" t="n">
        <v>48</v>
      </c>
      <c r="AB189" s="743" t="n">
        <v>5</v>
      </c>
      <c r="AC189" s="743" t="n">
        <v>51</v>
      </c>
      <c r="AD189" s="743" t="n">
        <v>48</v>
      </c>
      <c r="AE189" s="743" t="n">
        <v>3</v>
      </c>
      <c r="AF189" s="743" t="n">
        <v>2</v>
      </c>
      <c r="AG189" s="752" t="s">
        <v>115</v>
      </c>
      <c r="AH189" s="743" t="n">
        <v>2</v>
      </c>
      <c r="AI189" s="743" t="n">
        <v>2</v>
      </c>
      <c r="AJ189" s="752" t="s">
        <v>115</v>
      </c>
      <c r="AK189" s="743" t="n">
        <v>2</v>
      </c>
    </row>
    <row r="190" customFormat="false" ht="10.2" hidden="false" customHeight="true" outlineLevel="0" collapsed="false">
      <c r="A190" s="748"/>
      <c r="B190" s="748"/>
      <c r="C190" s="748"/>
      <c r="D190" s="734"/>
      <c r="E190" s="749" t="s">
        <v>840</v>
      </c>
      <c r="F190" s="749"/>
      <c r="G190" s="740"/>
      <c r="H190" s="741" t="n">
        <v>10</v>
      </c>
      <c r="I190" s="743" t="n">
        <v>9</v>
      </c>
      <c r="J190" s="743" t="n">
        <v>1</v>
      </c>
      <c r="K190" s="743" t="n">
        <v>9</v>
      </c>
      <c r="L190" s="743" t="n">
        <v>8</v>
      </c>
      <c r="M190" s="743" t="n">
        <v>1</v>
      </c>
      <c r="N190" s="743" t="n">
        <v>1</v>
      </c>
      <c r="O190" s="743" t="n">
        <v>1</v>
      </c>
      <c r="P190" s="743" t="n">
        <v>1</v>
      </c>
      <c r="Q190" s="743" t="n">
        <v>1</v>
      </c>
      <c r="R190" s="752" t="s">
        <v>115</v>
      </c>
      <c r="S190" s="753"/>
      <c r="T190" s="754"/>
      <c r="U190" s="738"/>
      <c r="V190" s="738"/>
      <c r="W190" s="755" t="s">
        <v>841</v>
      </c>
      <c r="X190" s="755"/>
      <c r="Y190" s="740"/>
      <c r="Z190" s="741" t="n">
        <v>35</v>
      </c>
      <c r="AA190" s="743" t="n">
        <v>32</v>
      </c>
      <c r="AB190" s="743" t="n">
        <v>3</v>
      </c>
      <c r="AC190" s="743" t="n">
        <v>34</v>
      </c>
      <c r="AD190" s="743" t="n">
        <v>32</v>
      </c>
      <c r="AE190" s="743" t="n">
        <v>2</v>
      </c>
      <c r="AF190" s="743" t="n">
        <v>1</v>
      </c>
      <c r="AG190" s="752" t="s">
        <v>115</v>
      </c>
      <c r="AH190" s="743" t="n">
        <v>1</v>
      </c>
      <c r="AI190" s="743" t="n">
        <v>1</v>
      </c>
      <c r="AJ190" s="752" t="s">
        <v>115</v>
      </c>
      <c r="AK190" s="743" t="n">
        <v>1</v>
      </c>
    </row>
    <row r="191" customFormat="false" ht="10.2" hidden="false" customHeight="true" outlineLevel="0" collapsed="false">
      <c r="A191" s="748"/>
      <c r="B191" s="748"/>
      <c r="C191" s="748"/>
      <c r="D191" s="734"/>
      <c r="E191" s="749" t="s">
        <v>842</v>
      </c>
      <c r="F191" s="749"/>
      <c r="G191" s="740"/>
      <c r="H191" s="741" t="n">
        <v>11</v>
      </c>
      <c r="I191" s="743" t="n">
        <v>6</v>
      </c>
      <c r="J191" s="743" t="n">
        <v>5</v>
      </c>
      <c r="K191" s="743" t="n">
        <v>1</v>
      </c>
      <c r="L191" s="743" t="n">
        <v>1</v>
      </c>
      <c r="M191" s="752" t="s">
        <v>115</v>
      </c>
      <c r="N191" s="743" t="n">
        <v>10</v>
      </c>
      <c r="O191" s="743" t="n">
        <v>5</v>
      </c>
      <c r="P191" s="743" t="n">
        <v>10</v>
      </c>
      <c r="Q191" s="743" t="n">
        <v>5</v>
      </c>
      <c r="R191" s="743" t="n">
        <v>5</v>
      </c>
      <c r="S191" s="753"/>
      <c r="T191" s="754"/>
      <c r="U191" s="738"/>
      <c r="V191" s="754"/>
      <c r="W191" s="754"/>
      <c r="X191" s="755" t="s">
        <v>843</v>
      </c>
      <c r="Y191" s="740"/>
      <c r="Z191" s="741" t="n">
        <v>15</v>
      </c>
      <c r="AA191" s="743" t="n">
        <v>15</v>
      </c>
      <c r="AB191" s="752" t="s">
        <v>115</v>
      </c>
      <c r="AC191" s="743" t="n">
        <v>15</v>
      </c>
      <c r="AD191" s="743" t="n">
        <v>15</v>
      </c>
      <c r="AE191" s="752" t="s">
        <v>115</v>
      </c>
      <c r="AF191" s="752" t="s">
        <v>115</v>
      </c>
      <c r="AG191" s="752" t="s">
        <v>115</v>
      </c>
      <c r="AH191" s="752" t="s">
        <v>115</v>
      </c>
      <c r="AI191" s="752" t="s">
        <v>115</v>
      </c>
      <c r="AJ191" s="752" t="s">
        <v>115</v>
      </c>
      <c r="AK191" s="752" t="s">
        <v>115</v>
      </c>
    </row>
    <row r="192" customFormat="false" ht="10.2" hidden="false" customHeight="true" outlineLevel="0" collapsed="false">
      <c r="A192" s="748"/>
      <c r="B192" s="748"/>
      <c r="C192" s="748"/>
      <c r="D192" s="734"/>
      <c r="E192" s="749" t="s">
        <v>571</v>
      </c>
      <c r="F192" s="749"/>
      <c r="G192" s="740"/>
      <c r="H192" s="741" t="n">
        <v>41</v>
      </c>
      <c r="I192" s="743" t="n">
        <v>35</v>
      </c>
      <c r="J192" s="743" t="n">
        <v>6</v>
      </c>
      <c r="K192" s="743" t="n">
        <v>39</v>
      </c>
      <c r="L192" s="743" t="n">
        <v>33</v>
      </c>
      <c r="M192" s="743" t="n">
        <v>6</v>
      </c>
      <c r="N192" s="743" t="n">
        <v>2</v>
      </c>
      <c r="O192" s="743" t="n">
        <v>2</v>
      </c>
      <c r="P192" s="743" t="n">
        <v>2</v>
      </c>
      <c r="Q192" s="743" t="n">
        <v>2</v>
      </c>
      <c r="R192" s="752" t="s">
        <v>115</v>
      </c>
      <c r="S192" s="753"/>
      <c r="T192" s="754"/>
      <c r="U192" s="738"/>
      <c r="V192" s="754"/>
      <c r="W192" s="754"/>
      <c r="X192" s="755" t="s">
        <v>86</v>
      </c>
      <c r="Y192" s="740"/>
      <c r="Z192" s="741" t="n">
        <v>13</v>
      </c>
      <c r="AA192" s="743" t="n">
        <v>11</v>
      </c>
      <c r="AB192" s="743" t="n">
        <v>2</v>
      </c>
      <c r="AC192" s="743" t="n">
        <v>13</v>
      </c>
      <c r="AD192" s="743" t="n">
        <v>11</v>
      </c>
      <c r="AE192" s="743" t="n">
        <v>2</v>
      </c>
      <c r="AF192" s="752" t="s">
        <v>115</v>
      </c>
      <c r="AG192" s="752" t="s">
        <v>115</v>
      </c>
      <c r="AH192" s="752" t="s">
        <v>115</v>
      </c>
      <c r="AI192" s="752" t="s">
        <v>115</v>
      </c>
      <c r="AJ192" s="752" t="s">
        <v>115</v>
      </c>
      <c r="AK192" s="752" t="s">
        <v>115</v>
      </c>
    </row>
    <row r="193" customFormat="false" ht="10.2" hidden="false" customHeight="true" outlineLevel="0" collapsed="false">
      <c r="A193" s="748"/>
      <c r="B193" s="748"/>
      <c r="C193" s="734"/>
      <c r="D193" s="749" t="s">
        <v>844</v>
      </c>
      <c r="E193" s="749"/>
      <c r="F193" s="749"/>
      <c r="G193" s="740"/>
      <c r="H193" s="741" t="n">
        <v>123</v>
      </c>
      <c r="I193" s="743" t="n">
        <v>110</v>
      </c>
      <c r="J193" s="743" t="n">
        <v>13</v>
      </c>
      <c r="K193" s="743" t="n">
        <v>115</v>
      </c>
      <c r="L193" s="743" t="n">
        <v>106</v>
      </c>
      <c r="M193" s="743" t="n">
        <v>9</v>
      </c>
      <c r="N193" s="743" t="n">
        <v>8</v>
      </c>
      <c r="O193" s="743" t="n">
        <v>4</v>
      </c>
      <c r="P193" s="743" t="n">
        <v>9</v>
      </c>
      <c r="Q193" s="743" t="n">
        <v>4</v>
      </c>
      <c r="R193" s="743" t="n">
        <v>5</v>
      </c>
      <c r="S193" s="753"/>
      <c r="T193" s="754"/>
      <c r="U193" s="738"/>
      <c r="V193" s="754"/>
      <c r="W193" s="754"/>
      <c r="X193" s="755" t="s">
        <v>579</v>
      </c>
      <c r="Y193" s="740"/>
      <c r="Z193" s="741" t="n">
        <v>7</v>
      </c>
      <c r="AA193" s="743" t="n">
        <v>6</v>
      </c>
      <c r="AB193" s="743" t="n">
        <v>1</v>
      </c>
      <c r="AC193" s="743" t="n">
        <v>6</v>
      </c>
      <c r="AD193" s="743" t="n">
        <v>6</v>
      </c>
      <c r="AE193" s="752" t="s">
        <v>115</v>
      </c>
      <c r="AF193" s="743" t="n">
        <v>1</v>
      </c>
      <c r="AG193" s="752" t="s">
        <v>115</v>
      </c>
      <c r="AH193" s="743" t="n">
        <v>1</v>
      </c>
      <c r="AI193" s="743" t="n">
        <v>1</v>
      </c>
      <c r="AJ193" s="752" t="s">
        <v>115</v>
      </c>
      <c r="AK193" s="743" t="n">
        <v>1</v>
      </c>
    </row>
    <row r="194" customFormat="false" ht="10.2" hidden="false" customHeight="true" outlineLevel="0" collapsed="false">
      <c r="A194" s="748"/>
      <c r="B194" s="748"/>
      <c r="C194" s="734"/>
      <c r="D194" s="748"/>
      <c r="E194" s="749" t="s">
        <v>845</v>
      </c>
      <c r="F194" s="749"/>
      <c r="G194" s="740"/>
      <c r="H194" s="741" t="n">
        <v>47</v>
      </c>
      <c r="I194" s="743" t="n">
        <v>42</v>
      </c>
      <c r="J194" s="743" t="n">
        <v>5</v>
      </c>
      <c r="K194" s="743" t="n">
        <v>44</v>
      </c>
      <c r="L194" s="743" t="n">
        <v>41</v>
      </c>
      <c r="M194" s="743" t="n">
        <v>3</v>
      </c>
      <c r="N194" s="743" t="n">
        <v>3</v>
      </c>
      <c r="O194" s="743" t="n">
        <v>1</v>
      </c>
      <c r="P194" s="743" t="n">
        <v>4</v>
      </c>
      <c r="Q194" s="743" t="n">
        <v>1</v>
      </c>
      <c r="R194" s="743" t="n">
        <v>3</v>
      </c>
      <c r="S194" s="753"/>
      <c r="T194" s="754"/>
      <c r="U194" s="738"/>
      <c r="V194" s="738"/>
      <c r="W194" s="755" t="s">
        <v>571</v>
      </c>
      <c r="X194" s="755"/>
      <c r="Y194" s="754"/>
      <c r="Z194" s="741" t="n">
        <v>18</v>
      </c>
      <c r="AA194" s="743" t="n">
        <v>16</v>
      </c>
      <c r="AB194" s="743" t="n">
        <v>2</v>
      </c>
      <c r="AC194" s="743" t="n">
        <v>17</v>
      </c>
      <c r="AD194" s="743" t="n">
        <v>16</v>
      </c>
      <c r="AE194" s="743" t="n">
        <v>1</v>
      </c>
      <c r="AF194" s="743" t="n">
        <v>1</v>
      </c>
      <c r="AG194" s="752" t="s">
        <v>115</v>
      </c>
      <c r="AH194" s="743" t="n">
        <v>1</v>
      </c>
      <c r="AI194" s="743" t="n">
        <v>1</v>
      </c>
      <c r="AJ194" s="752" t="s">
        <v>115</v>
      </c>
      <c r="AK194" s="743" t="n">
        <v>1</v>
      </c>
    </row>
    <row r="195" customFormat="false" ht="10.2" hidden="false" customHeight="true" outlineLevel="0" collapsed="false">
      <c r="A195" s="748"/>
      <c r="B195" s="748"/>
      <c r="C195" s="734"/>
      <c r="D195" s="748"/>
      <c r="E195" s="749" t="s">
        <v>846</v>
      </c>
      <c r="F195" s="749"/>
      <c r="G195" s="740"/>
      <c r="H195" s="741" t="n">
        <v>17</v>
      </c>
      <c r="I195" s="743" t="n">
        <v>15</v>
      </c>
      <c r="J195" s="743" t="n">
        <v>2</v>
      </c>
      <c r="K195" s="743" t="n">
        <v>16</v>
      </c>
      <c r="L195" s="743" t="n">
        <v>15</v>
      </c>
      <c r="M195" s="743" t="n">
        <v>1</v>
      </c>
      <c r="N195" s="743" t="n">
        <v>1</v>
      </c>
      <c r="O195" s="752" t="s">
        <v>115</v>
      </c>
      <c r="P195" s="743" t="n">
        <v>1</v>
      </c>
      <c r="Q195" s="752" t="s">
        <v>115</v>
      </c>
      <c r="R195" s="743" t="n">
        <v>1</v>
      </c>
      <c r="S195" s="753"/>
      <c r="T195" s="754"/>
      <c r="U195" s="738"/>
      <c r="V195" s="755" t="s">
        <v>847</v>
      </c>
      <c r="W195" s="755"/>
      <c r="X195" s="755"/>
      <c r="Y195" s="754"/>
      <c r="Z195" s="741" t="n">
        <v>88</v>
      </c>
      <c r="AA195" s="743" t="n">
        <v>81</v>
      </c>
      <c r="AB195" s="743" t="n">
        <v>7</v>
      </c>
      <c r="AC195" s="743" t="n">
        <v>75</v>
      </c>
      <c r="AD195" s="743" t="n">
        <v>71</v>
      </c>
      <c r="AE195" s="743" t="n">
        <v>4</v>
      </c>
      <c r="AF195" s="743" t="n">
        <v>13</v>
      </c>
      <c r="AG195" s="743" t="n">
        <v>10</v>
      </c>
      <c r="AH195" s="743" t="n">
        <v>3</v>
      </c>
      <c r="AI195" s="743" t="n">
        <v>16</v>
      </c>
      <c r="AJ195" s="743" t="n">
        <v>12</v>
      </c>
      <c r="AK195" s="743" t="n">
        <v>4</v>
      </c>
    </row>
    <row r="196" customFormat="false" ht="10.2" hidden="false" customHeight="true" outlineLevel="0" collapsed="false">
      <c r="A196" s="748"/>
      <c r="B196" s="748"/>
      <c r="C196" s="734"/>
      <c r="D196" s="748"/>
      <c r="E196" s="749" t="s">
        <v>848</v>
      </c>
      <c r="F196" s="749"/>
      <c r="G196" s="740"/>
      <c r="H196" s="741" t="n">
        <v>10</v>
      </c>
      <c r="I196" s="743" t="n">
        <v>10</v>
      </c>
      <c r="J196" s="752" t="s">
        <v>115</v>
      </c>
      <c r="K196" s="743" t="n">
        <v>10</v>
      </c>
      <c r="L196" s="743" t="n">
        <v>10</v>
      </c>
      <c r="M196" s="752" t="s">
        <v>115</v>
      </c>
      <c r="N196" s="752" t="s">
        <v>115</v>
      </c>
      <c r="O196" s="752" t="s">
        <v>115</v>
      </c>
      <c r="P196" s="752" t="s">
        <v>115</v>
      </c>
      <c r="Q196" s="752" t="s">
        <v>115</v>
      </c>
      <c r="R196" s="752" t="s">
        <v>115</v>
      </c>
      <c r="S196" s="753"/>
      <c r="T196" s="754"/>
      <c r="U196" s="754"/>
      <c r="V196" s="754"/>
      <c r="W196" s="754"/>
      <c r="X196" s="754"/>
      <c r="Y196" s="740"/>
      <c r="Z196" s="741"/>
      <c r="AA196" s="743"/>
      <c r="AB196" s="743"/>
      <c r="AC196" s="743"/>
      <c r="AD196" s="743"/>
      <c r="AE196" s="743"/>
      <c r="AF196" s="743"/>
      <c r="AG196" s="743"/>
      <c r="AH196" s="743"/>
      <c r="AI196" s="743"/>
      <c r="AJ196" s="743"/>
      <c r="AK196" s="743"/>
    </row>
    <row r="197" customFormat="false" ht="10.2" hidden="false" customHeight="true" outlineLevel="0" collapsed="false">
      <c r="A197" s="748"/>
      <c r="B197" s="748"/>
      <c r="C197" s="734"/>
      <c r="D197" s="748"/>
      <c r="E197" s="749" t="s">
        <v>849</v>
      </c>
      <c r="F197" s="749"/>
      <c r="G197" s="740"/>
      <c r="H197" s="741" t="n">
        <v>10</v>
      </c>
      <c r="I197" s="743" t="n">
        <v>8</v>
      </c>
      <c r="J197" s="743" t="n">
        <v>2</v>
      </c>
      <c r="K197" s="743" t="n">
        <v>9</v>
      </c>
      <c r="L197" s="743" t="n">
        <v>8</v>
      </c>
      <c r="M197" s="743" t="n">
        <v>1</v>
      </c>
      <c r="N197" s="743" t="n">
        <v>1</v>
      </c>
      <c r="O197" s="752" t="s">
        <v>115</v>
      </c>
      <c r="P197" s="743" t="n">
        <v>1</v>
      </c>
      <c r="Q197" s="752" t="s">
        <v>115</v>
      </c>
      <c r="R197" s="743" t="n">
        <v>1</v>
      </c>
      <c r="S197" s="753"/>
      <c r="T197" s="754"/>
      <c r="U197" s="754"/>
      <c r="V197" s="754"/>
      <c r="W197" s="754"/>
      <c r="X197" s="754"/>
      <c r="Y197" s="740"/>
      <c r="Z197" s="741"/>
      <c r="AA197" s="743"/>
      <c r="AB197" s="743"/>
      <c r="AC197" s="743"/>
      <c r="AD197" s="743"/>
      <c r="AE197" s="743"/>
      <c r="AF197" s="743"/>
      <c r="AG197" s="743"/>
      <c r="AH197" s="743"/>
      <c r="AI197" s="743"/>
      <c r="AJ197" s="743"/>
      <c r="AK197" s="743"/>
    </row>
    <row r="198" customFormat="false" ht="10.2" hidden="false" customHeight="true" outlineLevel="0" collapsed="false">
      <c r="A198" s="748"/>
      <c r="B198" s="748"/>
      <c r="C198" s="734"/>
      <c r="D198" s="748"/>
      <c r="E198" s="749" t="s">
        <v>571</v>
      </c>
      <c r="F198" s="749"/>
      <c r="G198" s="740"/>
      <c r="H198" s="741" t="n">
        <v>39</v>
      </c>
      <c r="I198" s="743" t="n">
        <v>35</v>
      </c>
      <c r="J198" s="743" t="n">
        <v>4</v>
      </c>
      <c r="K198" s="743" t="n">
        <v>36</v>
      </c>
      <c r="L198" s="743" t="n">
        <v>32</v>
      </c>
      <c r="M198" s="743" t="n">
        <v>4</v>
      </c>
      <c r="N198" s="743" t="n">
        <v>3</v>
      </c>
      <c r="O198" s="743" t="n">
        <v>3</v>
      </c>
      <c r="P198" s="743" t="n">
        <v>3</v>
      </c>
      <c r="Q198" s="743" t="n">
        <v>3</v>
      </c>
      <c r="R198" s="752" t="s">
        <v>115</v>
      </c>
      <c r="S198" s="753"/>
      <c r="T198" s="754"/>
      <c r="U198" s="754"/>
      <c r="V198" s="754"/>
      <c r="W198" s="754"/>
      <c r="X198" s="754"/>
      <c r="Y198" s="740"/>
      <c r="Z198" s="741"/>
      <c r="AA198" s="743"/>
      <c r="AB198" s="743"/>
      <c r="AC198" s="743"/>
      <c r="AD198" s="743"/>
      <c r="AE198" s="743"/>
      <c r="AF198" s="743"/>
      <c r="AG198" s="743"/>
      <c r="AH198" s="743"/>
      <c r="AI198" s="743"/>
      <c r="AJ198" s="743"/>
      <c r="AK198" s="743"/>
    </row>
    <row r="199" customFormat="false" ht="10.2" hidden="false" customHeight="true" outlineLevel="0" collapsed="false">
      <c r="A199" s="748"/>
      <c r="B199" s="748"/>
      <c r="C199" s="734"/>
      <c r="D199" s="749" t="s">
        <v>850</v>
      </c>
      <c r="E199" s="749"/>
      <c r="F199" s="749"/>
      <c r="G199" s="740"/>
      <c r="H199" s="741" t="n">
        <v>18</v>
      </c>
      <c r="I199" s="743" t="n">
        <v>17</v>
      </c>
      <c r="J199" s="743" t="n">
        <v>1</v>
      </c>
      <c r="K199" s="743" t="n">
        <v>18</v>
      </c>
      <c r="L199" s="743" t="n">
        <v>17</v>
      </c>
      <c r="M199" s="743" t="n">
        <v>1</v>
      </c>
      <c r="N199" s="752" t="s">
        <v>115</v>
      </c>
      <c r="O199" s="752" t="s">
        <v>115</v>
      </c>
      <c r="P199" s="752" t="s">
        <v>115</v>
      </c>
      <c r="Q199" s="752" t="s">
        <v>115</v>
      </c>
      <c r="R199" s="752" t="s">
        <v>115</v>
      </c>
      <c r="S199" s="753"/>
      <c r="T199" s="754"/>
      <c r="U199" s="754"/>
      <c r="V199" s="754"/>
      <c r="W199" s="754"/>
      <c r="X199" s="754"/>
      <c r="Y199" s="740"/>
      <c r="Z199" s="741"/>
      <c r="AA199" s="743"/>
      <c r="AB199" s="743"/>
      <c r="AC199" s="743"/>
      <c r="AD199" s="743"/>
      <c r="AE199" s="743"/>
      <c r="AF199" s="743"/>
      <c r="AG199" s="743"/>
      <c r="AH199" s="743"/>
      <c r="AI199" s="743"/>
      <c r="AJ199" s="743"/>
      <c r="AK199" s="743"/>
    </row>
    <row r="200" customFormat="false" ht="10.2" hidden="false" customHeight="true" outlineLevel="0" collapsed="false">
      <c r="A200" s="748"/>
      <c r="B200" s="748"/>
      <c r="C200" s="734"/>
      <c r="D200" s="748"/>
      <c r="E200" s="749" t="s">
        <v>851</v>
      </c>
      <c r="F200" s="749"/>
      <c r="G200" s="740"/>
      <c r="H200" s="741" t="n">
        <v>11</v>
      </c>
      <c r="I200" s="743" t="n">
        <v>10</v>
      </c>
      <c r="J200" s="743" t="n">
        <v>1</v>
      </c>
      <c r="K200" s="743" t="n">
        <v>11</v>
      </c>
      <c r="L200" s="743" t="n">
        <v>10</v>
      </c>
      <c r="M200" s="743" t="n">
        <v>1</v>
      </c>
      <c r="N200" s="752" t="s">
        <v>115</v>
      </c>
      <c r="O200" s="752" t="s">
        <v>115</v>
      </c>
      <c r="P200" s="752" t="s">
        <v>115</v>
      </c>
      <c r="Q200" s="752" t="s">
        <v>115</v>
      </c>
      <c r="R200" s="752" t="s">
        <v>115</v>
      </c>
      <c r="S200" s="753"/>
      <c r="T200" s="754"/>
      <c r="U200" s="754"/>
      <c r="V200" s="754"/>
      <c r="W200" s="754"/>
      <c r="X200" s="754"/>
      <c r="Y200" s="740"/>
      <c r="Z200" s="741"/>
      <c r="AA200" s="743"/>
      <c r="AB200" s="743"/>
      <c r="AC200" s="743"/>
      <c r="AD200" s="743"/>
      <c r="AE200" s="743"/>
      <c r="AF200" s="743"/>
      <c r="AG200" s="743"/>
      <c r="AH200" s="743"/>
      <c r="AI200" s="743"/>
      <c r="AJ200" s="743"/>
      <c r="AK200" s="743"/>
    </row>
    <row r="201" customFormat="false" ht="10.2" hidden="false" customHeight="true" outlineLevel="0" collapsed="false">
      <c r="A201" s="748"/>
      <c r="B201" s="748"/>
      <c r="C201" s="734"/>
      <c r="D201" s="748"/>
      <c r="E201" s="749" t="s">
        <v>571</v>
      </c>
      <c r="F201" s="749"/>
      <c r="G201" s="740"/>
      <c r="H201" s="741" t="n">
        <v>7</v>
      </c>
      <c r="I201" s="743" t="n">
        <v>7</v>
      </c>
      <c r="J201" s="752" t="s">
        <v>115</v>
      </c>
      <c r="K201" s="743" t="n">
        <v>7</v>
      </c>
      <c r="L201" s="743" t="n">
        <v>7</v>
      </c>
      <c r="M201" s="752" t="s">
        <v>115</v>
      </c>
      <c r="N201" s="752" t="s">
        <v>115</v>
      </c>
      <c r="O201" s="752" t="s">
        <v>115</v>
      </c>
      <c r="P201" s="752" t="s">
        <v>115</v>
      </c>
      <c r="Q201" s="752" t="s">
        <v>115</v>
      </c>
      <c r="R201" s="752" t="s">
        <v>115</v>
      </c>
      <c r="S201" s="753"/>
      <c r="T201" s="754"/>
      <c r="U201" s="754"/>
      <c r="V201" s="754"/>
      <c r="W201" s="754"/>
      <c r="X201" s="754"/>
      <c r="Y201" s="740"/>
      <c r="Z201" s="741"/>
      <c r="AA201" s="743"/>
      <c r="AB201" s="743"/>
      <c r="AC201" s="743"/>
      <c r="AD201" s="743"/>
      <c r="AE201" s="743"/>
      <c r="AF201" s="743"/>
      <c r="AG201" s="743"/>
      <c r="AH201" s="743"/>
      <c r="AI201" s="743"/>
      <c r="AJ201" s="743"/>
      <c r="AK201" s="743"/>
    </row>
    <row r="202" customFormat="false" ht="10.2" hidden="false" customHeight="true" outlineLevel="0" collapsed="false">
      <c r="A202" s="748"/>
      <c r="B202" s="748"/>
      <c r="C202" s="734"/>
      <c r="D202" s="749" t="s">
        <v>852</v>
      </c>
      <c r="E202" s="749"/>
      <c r="F202" s="749"/>
      <c r="G202" s="740"/>
      <c r="H202" s="741" t="n">
        <v>24</v>
      </c>
      <c r="I202" s="743" t="n">
        <v>24</v>
      </c>
      <c r="J202" s="752" t="s">
        <v>115</v>
      </c>
      <c r="K202" s="743" t="n">
        <v>23</v>
      </c>
      <c r="L202" s="743" t="n">
        <v>23</v>
      </c>
      <c r="M202" s="752" t="s">
        <v>115</v>
      </c>
      <c r="N202" s="743" t="n">
        <v>1</v>
      </c>
      <c r="O202" s="743" t="n">
        <v>1</v>
      </c>
      <c r="P202" s="743" t="n">
        <v>1</v>
      </c>
      <c r="Q202" s="743" t="n">
        <v>1</v>
      </c>
      <c r="R202" s="752" t="s">
        <v>115</v>
      </c>
      <c r="S202" s="753"/>
      <c r="T202" s="754"/>
      <c r="U202" s="754"/>
      <c r="V202" s="754"/>
      <c r="W202" s="754"/>
      <c r="X202" s="754"/>
      <c r="Y202" s="740"/>
      <c r="Z202" s="741"/>
      <c r="AA202" s="743"/>
      <c r="AB202" s="743"/>
      <c r="AC202" s="743"/>
      <c r="AD202" s="743"/>
      <c r="AE202" s="743"/>
      <c r="AF202" s="743"/>
      <c r="AG202" s="743"/>
      <c r="AH202" s="743"/>
      <c r="AI202" s="743"/>
      <c r="AJ202" s="743"/>
      <c r="AK202" s="743"/>
    </row>
    <row r="203" customFormat="false" ht="10.2" hidden="false" customHeight="true" outlineLevel="0" collapsed="false">
      <c r="A203" s="748"/>
      <c r="B203" s="748"/>
      <c r="C203" s="734"/>
      <c r="D203" s="748"/>
      <c r="E203" s="749" t="s">
        <v>853</v>
      </c>
      <c r="F203" s="749"/>
      <c r="G203" s="740"/>
      <c r="H203" s="741" t="n">
        <v>15</v>
      </c>
      <c r="I203" s="743" t="n">
        <v>15</v>
      </c>
      <c r="J203" s="752" t="s">
        <v>115</v>
      </c>
      <c r="K203" s="743" t="n">
        <v>15</v>
      </c>
      <c r="L203" s="743" t="n">
        <v>15</v>
      </c>
      <c r="M203" s="752" t="s">
        <v>115</v>
      </c>
      <c r="N203" s="752" t="s">
        <v>115</v>
      </c>
      <c r="O203" s="752" t="s">
        <v>115</v>
      </c>
      <c r="P203" s="752" t="s">
        <v>115</v>
      </c>
      <c r="Q203" s="752" t="s">
        <v>115</v>
      </c>
      <c r="R203" s="752" t="s">
        <v>115</v>
      </c>
      <c r="S203" s="753"/>
      <c r="T203" s="754"/>
      <c r="U203" s="754"/>
      <c r="V203" s="754"/>
      <c r="W203" s="754"/>
      <c r="X203" s="754"/>
      <c r="Y203" s="740"/>
      <c r="Z203" s="741"/>
      <c r="AA203" s="743"/>
      <c r="AB203" s="743"/>
      <c r="AC203" s="743"/>
      <c r="AD203" s="743"/>
      <c r="AE203" s="743"/>
      <c r="AF203" s="743"/>
      <c r="AG203" s="743"/>
      <c r="AH203" s="743"/>
      <c r="AI203" s="743"/>
      <c r="AJ203" s="743"/>
      <c r="AK203" s="743"/>
    </row>
    <row r="204" customFormat="false" ht="10.2" hidden="false" customHeight="true" outlineLevel="0" collapsed="false">
      <c r="A204" s="748"/>
      <c r="B204" s="748"/>
      <c r="C204" s="734"/>
      <c r="D204" s="748"/>
      <c r="E204" s="749" t="s">
        <v>571</v>
      </c>
      <c r="F204" s="749"/>
      <c r="G204" s="740"/>
      <c r="H204" s="741" t="n">
        <v>9</v>
      </c>
      <c r="I204" s="743" t="n">
        <v>9</v>
      </c>
      <c r="J204" s="752" t="s">
        <v>115</v>
      </c>
      <c r="K204" s="743" t="n">
        <v>8</v>
      </c>
      <c r="L204" s="743" t="n">
        <v>8</v>
      </c>
      <c r="M204" s="752" t="s">
        <v>115</v>
      </c>
      <c r="N204" s="743" t="n">
        <v>1</v>
      </c>
      <c r="O204" s="743" t="n">
        <v>1</v>
      </c>
      <c r="P204" s="743" t="n">
        <v>1</v>
      </c>
      <c r="Q204" s="743" t="n">
        <v>1</v>
      </c>
      <c r="R204" s="752" t="s">
        <v>115</v>
      </c>
      <c r="S204" s="753"/>
      <c r="T204" s="754"/>
      <c r="U204" s="754"/>
      <c r="V204" s="754"/>
      <c r="W204" s="754"/>
      <c r="X204" s="754"/>
      <c r="Y204" s="740"/>
      <c r="Z204" s="741"/>
      <c r="AA204" s="743"/>
      <c r="AB204" s="743"/>
      <c r="AC204" s="743"/>
      <c r="AD204" s="743"/>
      <c r="AE204" s="743"/>
      <c r="AF204" s="743"/>
      <c r="AG204" s="743"/>
      <c r="AH204" s="743"/>
      <c r="AI204" s="743"/>
      <c r="AJ204" s="743"/>
      <c r="AK204" s="743"/>
    </row>
    <row r="205" customFormat="false" ht="10.2" hidden="false" customHeight="true" outlineLevel="0" collapsed="false">
      <c r="A205" s="748"/>
      <c r="B205" s="748"/>
      <c r="C205" s="734"/>
      <c r="D205" s="749" t="s">
        <v>854</v>
      </c>
      <c r="E205" s="749"/>
      <c r="F205" s="749"/>
      <c r="G205" s="740"/>
      <c r="H205" s="741" t="n">
        <v>90</v>
      </c>
      <c r="I205" s="743" t="n">
        <v>78</v>
      </c>
      <c r="J205" s="743" t="n">
        <v>12</v>
      </c>
      <c r="K205" s="743" t="n">
        <v>75</v>
      </c>
      <c r="L205" s="743" t="n">
        <v>68</v>
      </c>
      <c r="M205" s="743" t="n">
        <v>7</v>
      </c>
      <c r="N205" s="743" t="n">
        <v>15</v>
      </c>
      <c r="O205" s="743" t="n">
        <v>10</v>
      </c>
      <c r="P205" s="743" t="n">
        <v>15</v>
      </c>
      <c r="Q205" s="743" t="n">
        <v>10</v>
      </c>
      <c r="R205" s="743" t="n">
        <v>5</v>
      </c>
      <c r="S205" s="753"/>
      <c r="T205" s="754"/>
      <c r="U205" s="754"/>
      <c r="V205" s="754"/>
      <c r="W205" s="754"/>
      <c r="X205" s="754"/>
      <c r="Y205" s="740"/>
      <c r="Z205" s="741"/>
      <c r="AA205" s="743"/>
      <c r="AB205" s="743"/>
      <c r="AC205" s="743"/>
      <c r="AD205" s="743"/>
      <c r="AE205" s="743"/>
      <c r="AF205" s="743"/>
      <c r="AG205" s="743"/>
      <c r="AH205" s="743"/>
      <c r="AI205" s="743"/>
      <c r="AJ205" s="743"/>
      <c r="AK205" s="743"/>
    </row>
    <row r="206" customFormat="false" ht="10.2" hidden="false" customHeight="true" outlineLevel="0" collapsed="false">
      <c r="A206" s="748"/>
      <c r="B206" s="748"/>
      <c r="C206" s="734"/>
      <c r="D206" s="748"/>
      <c r="E206" s="749" t="s">
        <v>855</v>
      </c>
      <c r="F206" s="749"/>
      <c r="G206" s="740"/>
      <c r="H206" s="741" t="n">
        <v>33</v>
      </c>
      <c r="I206" s="743" t="n">
        <v>27</v>
      </c>
      <c r="J206" s="743" t="n">
        <v>6</v>
      </c>
      <c r="K206" s="743" t="n">
        <v>29</v>
      </c>
      <c r="L206" s="743" t="n">
        <v>26</v>
      </c>
      <c r="M206" s="743" t="n">
        <v>3</v>
      </c>
      <c r="N206" s="743" t="n">
        <v>4</v>
      </c>
      <c r="O206" s="743" t="n">
        <v>1</v>
      </c>
      <c r="P206" s="743" t="n">
        <v>4</v>
      </c>
      <c r="Q206" s="743" t="n">
        <v>1</v>
      </c>
      <c r="R206" s="743" t="n">
        <v>3</v>
      </c>
      <c r="S206" s="753"/>
      <c r="T206" s="754"/>
      <c r="U206" s="754"/>
      <c r="V206" s="754"/>
      <c r="W206" s="754"/>
      <c r="X206" s="754"/>
      <c r="Y206" s="740"/>
      <c r="Z206" s="741"/>
      <c r="AA206" s="743"/>
      <c r="AB206" s="743"/>
      <c r="AC206" s="743"/>
      <c r="AD206" s="743"/>
      <c r="AE206" s="743"/>
      <c r="AF206" s="743"/>
      <c r="AG206" s="743"/>
      <c r="AH206" s="743"/>
      <c r="AI206" s="743"/>
      <c r="AJ206" s="743"/>
      <c r="AK206" s="743"/>
    </row>
    <row r="207" customFormat="false" ht="10.2" hidden="false" customHeight="true" outlineLevel="0" collapsed="false">
      <c r="A207" s="748"/>
      <c r="B207" s="748"/>
      <c r="C207" s="734"/>
      <c r="D207" s="748"/>
      <c r="E207" s="749" t="s">
        <v>856</v>
      </c>
      <c r="F207" s="749"/>
      <c r="G207" s="740"/>
      <c r="H207" s="741" t="n">
        <v>13</v>
      </c>
      <c r="I207" s="743" t="n">
        <v>11</v>
      </c>
      <c r="J207" s="743" t="n">
        <v>2</v>
      </c>
      <c r="K207" s="743" t="n">
        <v>4</v>
      </c>
      <c r="L207" s="743" t="n">
        <v>4</v>
      </c>
      <c r="M207" s="752" t="s">
        <v>115</v>
      </c>
      <c r="N207" s="743" t="n">
        <v>9</v>
      </c>
      <c r="O207" s="743" t="n">
        <v>7</v>
      </c>
      <c r="P207" s="743" t="n">
        <v>9</v>
      </c>
      <c r="Q207" s="743" t="n">
        <v>7</v>
      </c>
      <c r="R207" s="743" t="n">
        <v>2</v>
      </c>
      <c r="S207" s="753"/>
      <c r="T207" s="754"/>
      <c r="U207" s="754"/>
      <c r="V207" s="754"/>
      <c r="W207" s="754"/>
      <c r="X207" s="754"/>
      <c r="Y207" s="740"/>
      <c r="Z207" s="741"/>
      <c r="AA207" s="743"/>
      <c r="AB207" s="743"/>
      <c r="AC207" s="743"/>
      <c r="AD207" s="743"/>
      <c r="AE207" s="743"/>
      <c r="AF207" s="743"/>
      <c r="AG207" s="743"/>
      <c r="AH207" s="743"/>
      <c r="AI207" s="743"/>
      <c r="AJ207" s="743"/>
      <c r="AK207" s="743"/>
    </row>
    <row r="208" customFormat="false" ht="10.2" hidden="false" customHeight="true" outlineLevel="0" collapsed="false">
      <c r="A208" s="748"/>
      <c r="B208" s="748"/>
      <c r="C208" s="734"/>
      <c r="D208" s="748"/>
      <c r="E208" s="749" t="s">
        <v>571</v>
      </c>
      <c r="F208" s="749"/>
      <c r="G208" s="740"/>
      <c r="H208" s="741" t="n">
        <v>44</v>
      </c>
      <c r="I208" s="743" t="n">
        <v>40</v>
      </c>
      <c r="J208" s="743" t="n">
        <v>4</v>
      </c>
      <c r="K208" s="743" t="n">
        <v>42</v>
      </c>
      <c r="L208" s="743" t="n">
        <v>38</v>
      </c>
      <c r="M208" s="743" t="n">
        <v>4</v>
      </c>
      <c r="N208" s="743" t="n">
        <v>2</v>
      </c>
      <c r="O208" s="743" t="n">
        <v>2</v>
      </c>
      <c r="P208" s="743" t="n">
        <v>2</v>
      </c>
      <c r="Q208" s="743" t="n">
        <v>2</v>
      </c>
      <c r="R208" s="752" t="s">
        <v>115</v>
      </c>
      <c r="S208" s="753"/>
      <c r="T208" s="754"/>
      <c r="U208" s="754"/>
      <c r="V208" s="754"/>
      <c r="W208" s="754"/>
      <c r="X208" s="754"/>
      <c r="Y208" s="740"/>
      <c r="Z208" s="741"/>
      <c r="AA208" s="743"/>
      <c r="AB208" s="743"/>
      <c r="AC208" s="743"/>
      <c r="AD208" s="743"/>
      <c r="AE208" s="743"/>
      <c r="AF208" s="743"/>
      <c r="AG208" s="743"/>
      <c r="AH208" s="743"/>
      <c r="AI208" s="743"/>
      <c r="AJ208" s="743"/>
      <c r="AK208" s="743"/>
    </row>
    <row r="209" customFormat="false" ht="10.2" hidden="false" customHeight="true" outlineLevel="0" collapsed="false">
      <c r="A209" s="748"/>
      <c r="B209" s="748"/>
      <c r="C209" s="734"/>
      <c r="D209" s="749" t="s">
        <v>857</v>
      </c>
      <c r="E209" s="749"/>
      <c r="F209" s="749"/>
      <c r="G209" s="740"/>
      <c r="H209" s="741" t="n">
        <v>163</v>
      </c>
      <c r="I209" s="743" t="n">
        <v>145</v>
      </c>
      <c r="J209" s="743" t="n">
        <v>18</v>
      </c>
      <c r="K209" s="743" t="n">
        <v>159</v>
      </c>
      <c r="L209" s="743" t="n">
        <v>141</v>
      </c>
      <c r="M209" s="743" t="n">
        <v>18</v>
      </c>
      <c r="N209" s="743" t="n">
        <v>4</v>
      </c>
      <c r="O209" s="743" t="n">
        <v>4</v>
      </c>
      <c r="P209" s="743" t="n">
        <v>6</v>
      </c>
      <c r="Q209" s="743" t="n">
        <v>4</v>
      </c>
      <c r="R209" s="743" t="n">
        <v>2</v>
      </c>
      <c r="S209" s="753"/>
      <c r="T209" s="754"/>
      <c r="U209" s="754"/>
      <c r="V209" s="754"/>
      <c r="W209" s="754"/>
      <c r="X209" s="754"/>
      <c r="Y209" s="740"/>
      <c r="Z209" s="741"/>
      <c r="AA209" s="743"/>
      <c r="AB209" s="743"/>
      <c r="AC209" s="743"/>
      <c r="AD209" s="743"/>
      <c r="AE209" s="743"/>
      <c r="AF209" s="743"/>
      <c r="AG209" s="743"/>
      <c r="AH209" s="743"/>
      <c r="AI209" s="743"/>
      <c r="AJ209" s="743"/>
      <c r="AK209" s="743"/>
    </row>
    <row r="210" customFormat="false" ht="10.2" hidden="false" customHeight="true" outlineLevel="0" collapsed="false">
      <c r="A210" s="748"/>
      <c r="B210" s="748"/>
      <c r="C210" s="734"/>
      <c r="D210" s="748"/>
      <c r="E210" s="749" t="s">
        <v>858</v>
      </c>
      <c r="F210" s="749"/>
      <c r="G210" s="740"/>
      <c r="H210" s="741" t="n">
        <v>60</v>
      </c>
      <c r="I210" s="743" t="n">
        <v>57</v>
      </c>
      <c r="J210" s="743" t="n">
        <v>3</v>
      </c>
      <c r="K210" s="743" t="n">
        <v>60</v>
      </c>
      <c r="L210" s="743" t="n">
        <v>57</v>
      </c>
      <c r="M210" s="743" t="n">
        <v>3</v>
      </c>
      <c r="N210" s="752" t="s">
        <v>115</v>
      </c>
      <c r="O210" s="752" t="s">
        <v>115</v>
      </c>
      <c r="P210" s="752" t="s">
        <v>115</v>
      </c>
      <c r="Q210" s="752" t="s">
        <v>115</v>
      </c>
      <c r="R210" s="752" t="s">
        <v>115</v>
      </c>
      <c r="S210" s="753"/>
      <c r="T210" s="754"/>
      <c r="U210" s="754"/>
      <c r="V210" s="754"/>
      <c r="W210" s="754"/>
      <c r="X210" s="754"/>
      <c r="Y210" s="740"/>
      <c r="Z210" s="741"/>
      <c r="AA210" s="743"/>
      <c r="AB210" s="743"/>
      <c r="AC210" s="743"/>
      <c r="AD210" s="743"/>
      <c r="AE210" s="743"/>
      <c r="AF210" s="743"/>
      <c r="AG210" s="743"/>
      <c r="AH210" s="743"/>
      <c r="AI210" s="743"/>
      <c r="AJ210" s="743"/>
      <c r="AK210" s="743"/>
    </row>
    <row r="211" customFormat="false" ht="10.2" hidden="false" customHeight="true" outlineLevel="0" collapsed="false">
      <c r="A211" s="748"/>
      <c r="B211" s="748"/>
      <c r="C211" s="734"/>
      <c r="D211" s="748"/>
      <c r="E211" s="749" t="s">
        <v>859</v>
      </c>
      <c r="F211" s="749"/>
      <c r="G211" s="740"/>
      <c r="H211" s="741" t="n">
        <v>14</v>
      </c>
      <c r="I211" s="743" t="n">
        <v>13</v>
      </c>
      <c r="J211" s="743" t="n">
        <v>1</v>
      </c>
      <c r="K211" s="743" t="n">
        <v>13</v>
      </c>
      <c r="L211" s="743" t="n">
        <v>12</v>
      </c>
      <c r="M211" s="743" t="n">
        <v>1</v>
      </c>
      <c r="N211" s="743" t="n">
        <v>1</v>
      </c>
      <c r="O211" s="743" t="n">
        <v>1</v>
      </c>
      <c r="P211" s="743" t="n">
        <v>1</v>
      </c>
      <c r="Q211" s="743" t="n">
        <v>1</v>
      </c>
      <c r="R211" s="752" t="s">
        <v>115</v>
      </c>
      <c r="S211" s="753"/>
      <c r="T211" s="754"/>
      <c r="U211" s="754"/>
      <c r="V211" s="754"/>
      <c r="W211" s="754"/>
      <c r="X211" s="754"/>
      <c r="Y211" s="740"/>
      <c r="Z211" s="741"/>
      <c r="AA211" s="743"/>
      <c r="AB211" s="743"/>
      <c r="AC211" s="743"/>
      <c r="AD211" s="743"/>
      <c r="AE211" s="743"/>
      <c r="AF211" s="743"/>
      <c r="AG211" s="743"/>
      <c r="AH211" s="743"/>
      <c r="AI211" s="743"/>
      <c r="AJ211" s="743"/>
      <c r="AK211" s="743"/>
    </row>
    <row r="212" customFormat="false" ht="10.2" hidden="false" customHeight="true" outlineLevel="0" collapsed="false">
      <c r="A212" s="748"/>
      <c r="B212" s="748"/>
      <c r="C212" s="734"/>
      <c r="D212" s="748"/>
      <c r="E212" s="749" t="s">
        <v>860</v>
      </c>
      <c r="F212" s="749"/>
      <c r="G212" s="740"/>
      <c r="H212" s="741" t="n">
        <v>21</v>
      </c>
      <c r="I212" s="743" t="n">
        <v>17</v>
      </c>
      <c r="J212" s="743" t="n">
        <v>4</v>
      </c>
      <c r="K212" s="743" t="n">
        <v>20</v>
      </c>
      <c r="L212" s="743" t="n">
        <v>16</v>
      </c>
      <c r="M212" s="743" t="n">
        <v>4</v>
      </c>
      <c r="N212" s="743" t="n">
        <v>1</v>
      </c>
      <c r="O212" s="743" t="n">
        <v>1</v>
      </c>
      <c r="P212" s="743" t="n">
        <v>1</v>
      </c>
      <c r="Q212" s="743" t="n">
        <v>1</v>
      </c>
      <c r="R212" s="752" t="s">
        <v>115</v>
      </c>
      <c r="S212" s="753"/>
      <c r="T212" s="754"/>
      <c r="U212" s="754"/>
      <c r="V212" s="754"/>
      <c r="W212" s="754"/>
      <c r="X212" s="754"/>
      <c r="Y212" s="740"/>
      <c r="Z212" s="741"/>
      <c r="AA212" s="743"/>
      <c r="AB212" s="743"/>
      <c r="AC212" s="743"/>
      <c r="AD212" s="743"/>
      <c r="AE212" s="743"/>
      <c r="AF212" s="743"/>
      <c r="AG212" s="743"/>
      <c r="AH212" s="743"/>
      <c r="AI212" s="743"/>
      <c r="AJ212" s="743"/>
      <c r="AK212" s="743"/>
    </row>
    <row r="213" customFormat="false" ht="10.2" hidden="false" customHeight="true" outlineLevel="0" collapsed="false">
      <c r="A213" s="748"/>
      <c r="B213" s="748"/>
      <c r="C213" s="734"/>
      <c r="D213" s="748"/>
      <c r="E213" s="749" t="s">
        <v>571</v>
      </c>
      <c r="F213" s="749"/>
      <c r="G213" s="740"/>
      <c r="H213" s="741" t="n">
        <v>68</v>
      </c>
      <c r="I213" s="743" t="n">
        <v>58</v>
      </c>
      <c r="J213" s="743" t="n">
        <v>10</v>
      </c>
      <c r="K213" s="743" t="n">
        <v>66</v>
      </c>
      <c r="L213" s="743" t="n">
        <v>56</v>
      </c>
      <c r="M213" s="743" t="n">
        <v>10</v>
      </c>
      <c r="N213" s="743" t="n">
        <v>2</v>
      </c>
      <c r="O213" s="743" t="n">
        <v>2</v>
      </c>
      <c r="P213" s="743" t="n">
        <v>4</v>
      </c>
      <c r="Q213" s="743" t="n">
        <v>2</v>
      </c>
      <c r="R213" s="743" t="n">
        <v>2</v>
      </c>
      <c r="S213" s="753"/>
      <c r="T213" s="754"/>
      <c r="U213" s="754"/>
      <c r="V213" s="754"/>
      <c r="W213" s="754"/>
      <c r="X213" s="754"/>
      <c r="Y213" s="740"/>
      <c r="Z213" s="741"/>
      <c r="AA213" s="743"/>
      <c r="AB213" s="743"/>
      <c r="AC213" s="743"/>
      <c r="AD213" s="743"/>
      <c r="AE213" s="743"/>
      <c r="AF213" s="743"/>
      <c r="AG213" s="743"/>
      <c r="AH213" s="743"/>
      <c r="AI213" s="743"/>
      <c r="AJ213" s="743"/>
      <c r="AK213" s="743"/>
    </row>
    <row r="214" customFormat="false" ht="10.2" hidden="false" customHeight="true" outlineLevel="0" collapsed="false">
      <c r="A214" s="748"/>
      <c r="B214" s="748"/>
      <c r="C214" s="734"/>
      <c r="D214" s="749" t="s">
        <v>861</v>
      </c>
      <c r="E214" s="749"/>
      <c r="F214" s="749"/>
      <c r="G214" s="740"/>
      <c r="H214" s="741" t="n">
        <v>25</v>
      </c>
      <c r="I214" s="743" t="n">
        <v>24</v>
      </c>
      <c r="J214" s="743" t="n">
        <v>1</v>
      </c>
      <c r="K214" s="743" t="n">
        <v>25</v>
      </c>
      <c r="L214" s="743" t="n">
        <v>24</v>
      </c>
      <c r="M214" s="743" t="n">
        <v>1</v>
      </c>
      <c r="N214" s="752" t="s">
        <v>115</v>
      </c>
      <c r="O214" s="752" t="s">
        <v>115</v>
      </c>
      <c r="P214" s="752" t="s">
        <v>115</v>
      </c>
      <c r="Q214" s="752" t="s">
        <v>115</v>
      </c>
      <c r="R214" s="752" t="s">
        <v>115</v>
      </c>
      <c r="S214" s="753"/>
      <c r="T214" s="754"/>
      <c r="U214" s="754"/>
      <c r="V214" s="754"/>
      <c r="W214" s="754"/>
      <c r="X214" s="754"/>
      <c r="Y214" s="740"/>
      <c r="Z214" s="741"/>
      <c r="AA214" s="743"/>
      <c r="AB214" s="743"/>
      <c r="AC214" s="743"/>
      <c r="AD214" s="743"/>
      <c r="AE214" s="743"/>
      <c r="AF214" s="743"/>
      <c r="AG214" s="743"/>
      <c r="AH214" s="743"/>
      <c r="AI214" s="743"/>
      <c r="AJ214" s="743"/>
      <c r="AK214" s="743"/>
    </row>
    <row r="215" customFormat="false" ht="10.2" hidden="false" customHeight="true" outlineLevel="0" collapsed="false">
      <c r="A215" s="748"/>
      <c r="B215" s="748"/>
      <c r="C215" s="734"/>
      <c r="D215" s="734"/>
      <c r="E215" s="749" t="s">
        <v>571</v>
      </c>
      <c r="F215" s="749"/>
      <c r="G215" s="740"/>
      <c r="H215" s="741" t="n">
        <v>25</v>
      </c>
      <c r="I215" s="743" t="n">
        <v>24</v>
      </c>
      <c r="J215" s="743" t="n">
        <v>1</v>
      </c>
      <c r="K215" s="743" t="n">
        <v>25</v>
      </c>
      <c r="L215" s="743" t="n">
        <v>24</v>
      </c>
      <c r="M215" s="743" t="n">
        <v>1</v>
      </c>
      <c r="N215" s="752" t="s">
        <v>115</v>
      </c>
      <c r="O215" s="752" t="s">
        <v>115</v>
      </c>
      <c r="P215" s="752" t="s">
        <v>115</v>
      </c>
      <c r="Q215" s="752" t="s">
        <v>115</v>
      </c>
      <c r="R215" s="752" t="s">
        <v>115</v>
      </c>
      <c r="S215" s="753"/>
      <c r="T215" s="754"/>
      <c r="U215" s="754"/>
      <c r="V215" s="754"/>
      <c r="W215" s="754"/>
      <c r="X215" s="754"/>
      <c r="Y215" s="740"/>
      <c r="Z215" s="741"/>
      <c r="AA215" s="743"/>
      <c r="AB215" s="743"/>
      <c r="AC215" s="743"/>
      <c r="AD215" s="743"/>
      <c r="AE215" s="743"/>
      <c r="AF215" s="743"/>
      <c r="AG215" s="743"/>
      <c r="AH215" s="743"/>
      <c r="AI215" s="743"/>
      <c r="AJ215" s="743"/>
      <c r="AK215" s="743"/>
    </row>
    <row r="216" customFormat="false" ht="10.2" hidden="false" customHeight="true" outlineLevel="0" collapsed="false">
      <c r="A216" s="748"/>
      <c r="B216" s="748"/>
      <c r="C216" s="734"/>
      <c r="D216" s="749" t="s">
        <v>862</v>
      </c>
      <c r="E216" s="749"/>
      <c r="F216" s="749"/>
      <c r="G216" s="740"/>
      <c r="H216" s="741" t="n">
        <v>166</v>
      </c>
      <c r="I216" s="743" t="n">
        <v>152</v>
      </c>
      <c r="J216" s="743" t="n">
        <v>14</v>
      </c>
      <c r="K216" s="743" t="n">
        <v>155</v>
      </c>
      <c r="L216" s="743" t="n">
        <v>143</v>
      </c>
      <c r="M216" s="743" t="n">
        <v>12</v>
      </c>
      <c r="N216" s="743" t="n">
        <v>11</v>
      </c>
      <c r="O216" s="743" t="n">
        <v>9</v>
      </c>
      <c r="P216" s="743" t="n">
        <v>11</v>
      </c>
      <c r="Q216" s="743" t="n">
        <v>9</v>
      </c>
      <c r="R216" s="743" t="n">
        <v>2</v>
      </c>
      <c r="S216" s="753"/>
      <c r="T216" s="754"/>
      <c r="U216" s="754"/>
      <c r="V216" s="754"/>
      <c r="W216" s="754"/>
      <c r="X216" s="754"/>
      <c r="Y216" s="740"/>
      <c r="Z216" s="741"/>
      <c r="AA216" s="743"/>
      <c r="AB216" s="743"/>
      <c r="AC216" s="743"/>
      <c r="AD216" s="743"/>
      <c r="AE216" s="743"/>
      <c r="AF216" s="743"/>
      <c r="AG216" s="743"/>
      <c r="AH216" s="743"/>
      <c r="AI216" s="743"/>
      <c r="AJ216" s="743"/>
      <c r="AK216" s="743"/>
    </row>
    <row r="217" customFormat="false" ht="10.2" hidden="false" customHeight="true" outlineLevel="0" collapsed="false">
      <c r="A217" s="748"/>
      <c r="B217" s="748"/>
      <c r="C217" s="734"/>
      <c r="D217" s="748"/>
      <c r="E217" s="749" t="s">
        <v>863</v>
      </c>
      <c r="F217" s="749"/>
      <c r="G217" s="740"/>
      <c r="H217" s="741" t="n">
        <v>35</v>
      </c>
      <c r="I217" s="743" t="n">
        <v>34</v>
      </c>
      <c r="J217" s="743" t="n">
        <v>1</v>
      </c>
      <c r="K217" s="743" t="n">
        <v>34</v>
      </c>
      <c r="L217" s="743" t="n">
        <v>34</v>
      </c>
      <c r="M217" s="752" t="s">
        <v>115</v>
      </c>
      <c r="N217" s="743" t="n">
        <v>1</v>
      </c>
      <c r="O217" s="752" t="s">
        <v>115</v>
      </c>
      <c r="P217" s="743" t="n">
        <v>1</v>
      </c>
      <c r="Q217" s="752" t="s">
        <v>115</v>
      </c>
      <c r="R217" s="743" t="n">
        <v>1</v>
      </c>
      <c r="S217" s="753"/>
      <c r="T217" s="754"/>
      <c r="U217" s="754"/>
      <c r="V217" s="754"/>
      <c r="W217" s="754"/>
      <c r="X217" s="754"/>
      <c r="Y217" s="740"/>
      <c r="Z217" s="741"/>
      <c r="AA217" s="743"/>
      <c r="AB217" s="743"/>
      <c r="AC217" s="743"/>
      <c r="AD217" s="743"/>
      <c r="AE217" s="743"/>
      <c r="AF217" s="743"/>
      <c r="AG217" s="743"/>
      <c r="AH217" s="743"/>
      <c r="AI217" s="743"/>
      <c r="AJ217" s="743"/>
      <c r="AK217" s="743"/>
    </row>
    <row r="218" customFormat="false" ht="10.2" hidden="false" customHeight="true" outlineLevel="0" collapsed="false">
      <c r="A218" s="748"/>
      <c r="B218" s="748"/>
      <c r="C218" s="748"/>
      <c r="D218" s="751"/>
      <c r="E218" s="751"/>
      <c r="F218" s="749" t="s">
        <v>864</v>
      </c>
      <c r="G218" s="740"/>
      <c r="H218" s="741" t="n">
        <v>16</v>
      </c>
      <c r="I218" s="743" t="n">
        <v>16</v>
      </c>
      <c r="J218" s="752" t="s">
        <v>115</v>
      </c>
      <c r="K218" s="743" t="n">
        <v>16</v>
      </c>
      <c r="L218" s="743" t="n">
        <v>16</v>
      </c>
      <c r="M218" s="752" t="s">
        <v>115</v>
      </c>
      <c r="N218" s="752" t="s">
        <v>115</v>
      </c>
      <c r="O218" s="752" t="s">
        <v>115</v>
      </c>
      <c r="P218" s="752" t="s">
        <v>115</v>
      </c>
      <c r="Q218" s="752" t="s">
        <v>115</v>
      </c>
      <c r="R218" s="752" t="s">
        <v>115</v>
      </c>
      <c r="S218" s="753"/>
      <c r="T218" s="754"/>
      <c r="U218" s="754"/>
      <c r="V218" s="754"/>
      <c r="W218" s="754"/>
      <c r="X218" s="754"/>
      <c r="Y218" s="740"/>
      <c r="Z218" s="741"/>
      <c r="AA218" s="743"/>
      <c r="AB218" s="743"/>
      <c r="AC218" s="743"/>
      <c r="AD218" s="743"/>
      <c r="AE218" s="743"/>
      <c r="AF218" s="743"/>
      <c r="AG218" s="743"/>
      <c r="AH218" s="743"/>
      <c r="AI218" s="743"/>
      <c r="AJ218" s="743"/>
      <c r="AK218" s="743"/>
    </row>
    <row r="219" customFormat="false" ht="10.2" hidden="false" customHeight="true" outlineLevel="0" collapsed="false">
      <c r="A219" s="748"/>
      <c r="B219" s="748"/>
      <c r="C219" s="748"/>
      <c r="D219" s="751"/>
      <c r="E219" s="751"/>
      <c r="F219" s="749" t="s">
        <v>865</v>
      </c>
      <c r="G219" s="740"/>
      <c r="H219" s="741" t="n">
        <v>13</v>
      </c>
      <c r="I219" s="743" t="n">
        <v>13</v>
      </c>
      <c r="J219" s="752" t="s">
        <v>115</v>
      </c>
      <c r="K219" s="743" t="n">
        <v>13</v>
      </c>
      <c r="L219" s="743" t="n">
        <v>13</v>
      </c>
      <c r="M219" s="752" t="s">
        <v>115</v>
      </c>
      <c r="N219" s="752" t="s">
        <v>115</v>
      </c>
      <c r="O219" s="752" t="s">
        <v>115</v>
      </c>
      <c r="P219" s="752" t="s">
        <v>115</v>
      </c>
      <c r="Q219" s="752" t="s">
        <v>115</v>
      </c>
      <c r="R219" s="752" t="s">
        <v>115</v>
      </c>
      <c r="S219" s="753"/>
      <c r="T219" s="754"/>
      <c r="U219" s="754"/>
      <c r="V219" s="754"/>
      <c r="W219" s="754"/>
      <c r="X219" s="754"/>
      <c r="Y219" s="740"/>
      <c r="Z219" s="741"/>
      <c r="AA219" s="743"/>
      <c r="AB219" s="743"/>
      <c r="AC219" s="743"/>
      <c r="AD219" s="743"/>
      <c r="AE219" s="743"/>
      <c r="AF219" s="743"/>
      <c r="AG219" s="743"/>
      <c r="AH219" s="743"/>
      <c r="AI219" s="743"/>
      <c r="AJ219" s="743"/>
      <c r="AK219" s="743"/>
    </row>
    <row r="220" customFormat="false" ht="10.2" hidden="false" customHeight="true" outlineLevel="0" collapsed="false">
      <c r="A220" s="748"/>
      <c r="B220" s="748"/>
      <c r="C220" s="748"/>
      <c r="D220" s="751"/>
      <c r="E220" s="751"/>
      <c r="F220" s="749" t="s">
        <v>579</v>
      </c>
      <c r="G220" s="740"/>
      <c r="H220" s="741" t="n">
        <v>6</v>
      </c>
      <c r="I220" s="743" t="n">
        <v>5</v>
      </c>
      <c r="J220" s="743" t="n">
        <v>1</v>
      </c>
      <c r="K220" s="743" t="n">
        <v>5</v>
      </c>
      <c r="L220" s="743" t="n">
        <v>5</v>
      </c>
      <c r="M220" s="752" t="s">
        <v>115</v>
      </c>
      <c r="N220" s="743" t="n">
        <v>1</v>
      </c>
      <c r="O220" s="752" t="s">
        <v>115</v>
      </c>
      <c r="P220" s="743" t="n">
        <v>1</v>
      </c>
      <c r="Q220" s="752" t="s">
        <v>115</v>
      </c>
      <c r="R220" s="743" t="n">
        <v>1</v>
      </c>
      <c r="S220" s="753"/>
      <c r="T220" s="754"/>
      <c r="U220" s="754"/>
      <c r="V220" s="754"/>
      <c r="W220" s="754"/>
      <c r="X220" s="754"/>
      <c r="Y220" s="740"/>
      <c r="Z220" s="741"/>
      <c r="AA220" s="743"/>
      <c r="AB220" s="743"/>
      <c r="AC220" s="743"/>
      <c r="AD220" s="743"/>
      <c r="AE220" s="743"/>
      <c r="AF220" s="743"/>
      <c r="AG220" s="743"/>
      <c r="AH220" s="743"/>
      <c r="AI220" s="743"/>
      <c r="AJ220" s="743"/>
      <c r="AK220" s="743"/>
    </row>
    <row r="221" customFormat="false" ht="10.2" hidden="false" customHeight="true" outlineLevel="0" collapsed="false">
      <c r="A221" s="748"/>
      <c r="B221" s="748"/>
      <c r="C221" s="734"/>
      <c r="D221" s="748"/>
      <c r="E221" s="749" t="s">
        <v>866</v>
      </c>
      <c r="F221" s="749"/>
      <c r="G221" s="740"/>
      <c r="H221" s="741" t="n">
        <v>22</v>
      </c>
      <c r="I221" s="743" t="n">
        <v>21</v>
      </c>
      <c r="J221" s="743" t="n">
        <v>1</v>
      </c>
      <c r="K221" s="743" t="n">
        <v>22</v>
      </c>
      <c r="L221" s="743" t="n">
        <v>21</v>
      </c>
      <c r="M221" s="743" t="n">
        <v>1</v>
      </c>
      <c r="N221" s="752" t="s">
        <v>115</v>
      </c>
      <c r="O221" s="752" t="s">
        <v>115</v>
      </c>
      <c r="P221" s="752" t="s">
        <v>115</v>
      </c>
      <c r="Q221" s="752" t="s">
        <v>115</v>
      </c>
      <c r="R221" s="752" t="s">
        <v>115</v>
      </c>
      <c r="S221" s="753"/>
      <c r="T221" s="754"/>
      <c r="U221" s="754"/>
      <c r="V221" s="754"/>
      <c r="W221" s="754"/>
      <c r="X221" s="754"/>
      <c r="Y221" s="740"/>
      <c r="Z221" s="741"/>
      <c r="AA221" s="743"/>
      <c r="AB221" s="743"/>
      <c r="AC221" s="743"/>
      <c r="AD221" s="743"/>
      <c r="AE221" s="743"/>
      <c r="AF221" s="743"/>
      <c r="AG221" s="743"/>
      <c r="AH221" s="743"/>
      <c r="AI221" s="743"/>
      <c r="AJ221" s="743"/>
      <c r="AK221" s="743"/>
    </row>
    <row r="222" customFormat="false" ht="10.2" hidden="false" customHeight="true" outlineLevel="0" collapsed="false">
      <c r="A222" s="757"/>
      <c r="B222" s="757"/>
      <c r="C222" s="764"/>
      <c r="D222" s="757"/>
      <c r="E222" s="758" t="s">
        <v>867</v>
      </c>
      <c r="F222" s="758"/>
      <c r="G222" s="759"/>
      <c r="H222" s="760" t="n">
        <v>19</v>
      </c>
      <c r="I222" s="761" t="n">
        <v>18</v>
      </c>
      <c r="J222" s="761" t="n">
        <v>1</v>
      </c>
      <c r="K222" s="761" t="n">
        <v>19</v>
      </c>
      <c r="L222" s="761" t="n">
        <v>18</v>
      </c>
      <c r="M222" s="761" t="n">
        <v>1</v>
      </c>
      <c r="N222" s="766" t="s">
        <v>115</v>
      </c>
      <c r="O222" s="766" t="s">
        <v>115</v>
      </c>
      <c r="P222" s="766" t="s">
        <v>115</v>
      </c>
      <c r="Q222" s="766" t="s">
        <v>115</v>
      </c>
      <c r="R222" s="766" t="s">
        <v>115</v>
      </c>
      <c r="S222" s="762"/>
      <c r="T222" s="763"/>
      <c r="U222" s="763"/>
      <c r="V222" s="763"/>
      <c r="W222" s="763"/>
      <c r="X222" s="763"/>
      <c r="Y222" s="759"/>
      <c r="Z222" s="760"/>
      <c r="AA222" s="761"/>
      <c r="AB222" s="761"/>
      <c r="AC222" s="761"/>
      <c r="AD222" s="761"/>
      <c r="AE222" s="761"/>
      <c r="AF222" s="761"/>
      <c r="AG222" s="761"/>
      <c r="AH222" s="761"/>
      <c r="AI222" s="761"/>
      <c r="AJ222" s="761"/>
      <c r="AK222" s="761"/>
    </row>
    <row r="223" customFormat="false" ht="13.8" hidden="false" customHeight="true" outlineLevel="0" collapsed="false">
      <c r="A223" s="767" t="s">
        <v>46</v>
      </c>
      <c r="B223" s="768"/>
      <c r="C223" s="768"/>
      <c r="D223" s="768"/>
      <c r="E223" s="768"/>
      <c r="F223" s="768"/>
      <c r="G223" s="769"/>
      <c r="H223" s="770"/>
      <c r="I223" s="770"/>
      <c r="J223" s="770"/>
      <c r="K223" s="770"/>
      <c r="L223" s="770"/>
      <c r="M223" s="770"/>
      <c r="N223" s="770"/>
      <c r="O223" s="770"/>
      <c r="P223" s="770"/>
      <c r="Q223" s="770"/>
      <c r="R223" s="770"/>
      <c r="S223" s="770"/>
      <c r="T223" s="770"/>
      <c r="U223" s="770"/>
      <c r="V223" s="770"/>
      <c r="W223" s="770"/>
      <c r="X223" s="770"/>
      <c r="Y223" s="768"/>
      <c r="Z223" s="770"/>
      <c r="AA223" s="770"/>
      <c r="AB223" s="770"/>
      <c r="AC223" s="770"/>
      <c r="AD223" s="770"/>
      <c r="AE223" s="770"/>
      <c r="AF223" s="770"/>
      <c r="AG223" s="770"/>
      <c r="AH223" s="770"/>
      <c r="AI223" s="770"/>
      <c r="AJ223" s="770"/>
      <c r="AK223" s="770"/>
    </row>
    <row r="224" customFormat="false" ht="13.8" hidden="false" customHeight="true" outlineLevel="0" collapsed="false">
      <c r="A224" s="767" t="s">
        <v>662</v>
      </c>
      <c r="B224" s="774"/>
      <c r="C224" s="774"/>
      <c r="D224" s="774"/>
      <c r="E224" s="774"/>
      <c r="F224" s="774"/>
      <c r="G224" s="774"/>
      <c r="H224" s="774"/>
      <c r="I224" s="773"/>
      <c r="J224" s="774"/>
      <c r="K224" s="774"/>
      <c r="L224" s="774"/>
      <c r="M224" s="774"/>
      <c r="N224" s="774"/>
      <c r="O224" s="774"/>
      <c r="P224" s="774"/>
      <c r="Q224" s="774"/>
      <c r="R224" s="774"/>
      <c r="S224" s="774" t="s">
        <v>663</v>
      </c>
      <c r="T224" s="774"/>
      <c r="U224" s="774"/>
      <c r="V224" s="774"/>
      <c r="W224" s="774"/>
      <c r="X224" s="774"/>
      <c r="Y224" s="774"/>
      <c r="Z224" s="774"/>
      <c r="AA224" s="773"/>
      <c r="AB224" s="774"/>
      <c r="AC224" s="774"/>
      <c r="AD224" s="774"/>
      <c r="AE224" s="774"/>
      <c r="AF224" s="774"/>
      <c r="AG224" s="774"/>
      <c r="AH224" s="774"/>
      <c r="AI224" s="774"/>
      <c r="AJ224" s="774"/>
      <c r="AK224" s="774"/>
    </row>
  </sheetData>
  <mergeCells count="340">
    <mergeCell ref="A1:R1"/>
    <mergeCell ref="S1:AK1"/>
    <mergeCell ref="A3:F4"/>
    <mergeCell ref="H3:J3"/>
    <mergeCell ref="K3:M3"/>
    <mergeCell ref="N3:O3"/>
    <mergeCell ref="P3:R3"/>
    <mergeCell ref="S3:X4"/>
    <mergeCell ref="Z3:AB3"/>
    <mergeCell ref="AC3:AE3"/>
    <mergeCell ref="AF3:AH3"/>
    <mergeCell ref="AI3:AK3"/>
    <mergeCell ref="A5:F5"/>
    <mergeCell ref="V5:X5"/>
    <mergeCell ref="B6:F6"/>
    <mergeCell ref="V6:X6"/>
    <mergeCell ref="C7:F7"/>
    <mergeCell ref="V7:X7"/>
    <mergeCell ref="D8:F8"/>
    <mergeCell ref="V8:X8"/>
    <mergeCell ref="D9:F9"/>
    <mergeCell ref="V9:X9"/>
    <mergeCell ref="C10:F10"/>
    <mergeCell ref="V10:X10"/>
    <mergeCell ref="D11:F11"/>
    <mergeCell ref="V11:X11"/>
    <mergeCell ref="D12:F12"/>
    <mergeCell ref="V12:X12"/>
    <mergeCell ref="D13:F13"/>
    <mergeCell ref="V13:X13"/>
    <mergeCell ref="D14:F14"/>
    <mergeCell ref="V14:X14"/>
    <mergeCell ref="D15:F15"/>
    <mergeCell ref="V15:X15"/>
    <mergeCell ref="D16:F16"/>
    <mergeCell ref="V16:X16"/>
    <mergeCell ref="D17:F17"/>
    <mergeCell ref="V17:X17"/>
    <mergeCell ref="D18:F18"/>
    <mergeCell ref="V18:X18"/>
    <mergeCell ref="D19:F19"/>
    <mergeCell ref="V19:X19"/>
    <mergeCell ref="D20:F20"/>
    <mergeCell ref="V20:X20"/>
    <mergeCell ref="B21:F21"/>
    <mergeCell ref="V21:X21"/>
    <mergeCell ref="C22:F22"/>
    <mergeCell ref="V22:X22"/>
    <mergeCell ref="D23:F23"/>
    <mergeCell ref="V23:X23"/>
    <mergeCell ref="D24:F24"/>
    <mergeCell ref="U24:X24"/>
    <mergeCell ref="D25:F25"/>
    <mergeCell ref="V25:X25"/>
    <mergeCell ref="D26:F26"/>
    <mergeCell ref="W26:X26"/>
    <mergeCell ref="D27:F27"/>
    <mergeCell ref="D28:F28"/>
    <mergeCell ref="W28:X28"/>
    <mergeCell ref="D29:F29"/>
    <mergeCell ref="V29:X29"/>
    <mergeCell ref="D30:F30"/>
    <mergeCell ref="W30:X30"/>
    <mergeCell ref="D31:F31"/>
    <mergeCell ref="V31:X31"/>
    <mergeCell ref="D32:F32"/>
    <mergeCell ref="W32:X32"/>
    <mergeCell ref="D33:F33"/>
    <mergeCell ref="W33:X33"/>
    <mergeCell ref="D34:F34"/>
    <mergeCell ref="V34:X34"/>
    <mergeCell ref="D35:F35"/>
    <mergeCell ref="W35:X35"/>
    <mergeCell ref="D36:F36"/>
    <mergeCell ref="D37:F37"/>
    <mergeCell ref="D38:F38"/>
    <mergeCell ref="D39:F39"/>
    <mergeCell ref="D40:F40"/>
    <mergeCell ref="D41:F41"/>
    <mergeCell ref="W41:X41"/>
    <mergeCell ref="D42:F42"/>
    <mergeCell ref="V42:X42"/>
    <mergeCell ref="D43:F43"/>
    <mergeCell ref="W43:X43"/>
    <mergeCell ref="D44:F44"/>
    <mergeCell ref="V44:X44"/>
    <mergeCell ref="D45:F45"/>
    <mergeCell ref="W45:X45"/>
    <mergeCell ref="D46:F46"/>
    <mergeCell ref="W46:X46"/>
    <mergeCell ref="D47:F47"/>
    <mergeCell ref="V47:X47"/>
    <mergeCell ref="D48:F48"/>
    <mergeCell ref="W48:X48"/>
    <mergeCell ref="D49:F49"/>
    <mergeCell ref="W49:X49"/>
    <mergeCell ref="D50:F50"/>
    <mergeCell ref="W50:X50"/>
    <mergeCell ref="D51:F51"/>
    <mergeCell ref="W51:X51"/>
    <mergeCell ref="D52:F52"/>
    <mergeCell ref="W52:X52"/>
    <mergeCell ref="D53:F53"/>
    <mergeCell ref="V53:X53"/>
    <mergeCell ref="D54:F54"/>
    <mergeCell ref="W54:X54"/>
    <mergeCell ref="D55:F55"/>
    <mergeCell ref="W55:X55"/>
    <mergeCell ref="D56:F56"/>
    <mergeCell ref="W56:X56"/>
    <mergeCell ref="D57:F57"/>
    <mergeCell ref="W57:X57"/>
    <mergeCell ref="D58:F58"/>
    <mergeCell ref="W58:X58"/>
    <mergeCell ref="D59:F59"/>
    <mergeCell ref="W59:X59"/>
    <mergeCell ref="D60:F60"/>
    <mergeCell ref="W60:X60"/>
    <mergeCell ref="D61:F61"/>
    <mergeCell ref="W61:X61"/>
    <mergeCell ref="D62:F62"/>
    <mergeCell ref="W62:X62"/>
    <mergeCell ref="D63:F63"/>
    <mergeCell ref="W63:X63"/>
    <mergeCell ref="D64:F64"/>
    <mergeCell ref="W64:X64"/>
    <mergeCell ref="D65:F65"/>
    <mergeCell ref="W65:X65"/>
    <mergeCell ref="D66:F66"/>
    <mergeCell ref="W66:X66"/>
    <mergeCell ref="D67:F67"/>
    <mergeCell ref="W67:X67"/>
    <mergeCell ref="D68:F68"/>
    <mergeCell ref="W68:X68"/>
    <mergeCell ref="D69:F69"/>
    <mergeCell ref="W69:X69"/>
    <mergeCell ref="D70:F70"/>
    <mergeCell ref="W70:X70"/>
    <mergeCell ref="D71:F71"/>
    <mergeCell ref="W71:X71"/>
    <mergeCell ref="D72:F72"/>
    <mergeCell ref="W72:X72"/>
    <mergeCell ref="A76:R76"/>
    <mergeCell ref="S76:AK76"/>
    <mergeCell ref="A78:F79"/>
    <mergeCell ref="H78:J78"/>
    <mergeCell ref="K78:M78"/>
    <mergeCell ref="N78:O78"/>
    <mergeCell ref="P78:R78"/>
    <mergeCell ref="S78:X79"/>
    <mergeCell ref="Z78:AB78"/>
    <mergeCell ref="AC78:AE78"/>
    <mergeCell ref="AF78:AH78"/>
    <mergeCell ref="AI78:AK78"/>
    <mergeCell ref="E80:F80"/>
    <mergeCell ref="W80:X80"/>
    <mergeCell ref="E81:F81"/>
    <mergeCell ref="W81:X81"/>
    <mergeCell ref="E82:F82"/>
    <mergeCell ref="W82:X82"/>
    <mergeCell ref="E83:F83"/>
    <mergeCell ref="W83:X83"/>
    <mergeCell ref="D84:F84"/>
    <mergeCell ref="W84:X84"/>
    <mergeCell ref="E85:F85"/>
    <mergeCell ref="W85:X85"/>
    <mergeCell ref="E86:F86"/>
    <mergeCell ref="W86:X86"/>
    <mergeCell ref="E87:F87"/>
    <mergeCell ref="W87:X87"/>
    <mergeCell ref="E88:F88"/>
    <mergeCell ref="V88:X88"/>
    <mergeCell ref="E89:F89"/>
    <mergeCell ref="W89:X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D107:F107"/>
    <mergeCell ref="E108:F108"/>
    <mergeCell ref="E109:F109"/>
    <mergeCell ref="E110:F110"/>
    <mergeCell ref="E111:F111"/>
    <mergeCell ref="E112:F112"/>
    <mergeCell ref="E113:F113"/>
    <mergeCell ref="W113:X113"/>
    <mergeCell ref="E114:F114"/>
    <mergeCell ref="W114:X114"/>
    <mergeCell ref="E115:F115"/>
    <mergeCell ref="W115:X115"/>
    <mergeCell ref="E116:F116"/>
    <mergeCell ref="W116:X116"/>
    <mergeCell ref="E117:F117"/>
    <mergeCell ref="W117:X117"/>
    <mergeCell ref="E118:F118"/>
    <mergeCell ref="W118:X118"/>
    <mergeCell ref="E119:F119"/>
    <mergeCell ref="W119:X119"/>
    <mergeCell ref="E120:F120"/>
    <mergeCell ref="W120:X120"/>
    <mergeCell ref="E121:F121"/>
    <mergeCell ref="W121:X121"/>
    <mergeCell ref="E122:F122"/>
    <mergeCell ref="W122:X122"/>
    <mergeCell ref="E123:F123"/>
    <mergeCell ref="W123:X123"/>
    <mergeCell ref="E124:F124"/>
    <mergeCell ref="W124:X124"/>
    <mergeCell ref="E125:F125"/>
    <mergeCell ref="W125:X125"/>
    <mergeCell ref="D126:F126"/>
    <mergeCell ref="W126:X126"/>
    <mergeCell ref="E127:F127"/>
    <mergeCell ref="W127:X127"/>
    <mergeCell ref="W128:X128"/>
    <mergeCell ref="W129:X129"/>
    <mergeCell ref="W130:X130"/>
    <mergeCell ref="W131:X131"/>
    <mergeCell ref="W132:X132"/>
    <mergeCell ref="W133:X133"/>
    <mergeCell ref="E134:F134"/>
    <mergeCell ref="W134:X134"/>
    <mergeCell ref="E135:F135"/>
    <mergeCell ref="W135:X135"/>
    <mergeCell ref="E136:F136"/>
    <mergeCell ref="W136:X136"/>
    <mergeCell ref="E137:F137"/>
    <mergeCell ref="W137:X137"/>
    <mergeCell ref="E138:F138"/>
    <mergeCell ref="W138:X138"/>
    <mergeCell ref="E139:F139"/>
    <mergeCell ref="W139:X139"/>
    <mergeCell ref="E140:F140"/>
    <mergeCell ref="W140:X140"/>
    <mergeCell ref="E141:F141"/>
    <mergeCell ref="V141:X141"/>
    <mergeCell ref="E142:F142"/>
    <mergeCell ref="W142:X142"/>
    <mergeCell ref="E143:F143"/>
    <mergeCell ref="E144:F144"/>
    <mergeCell ref="E145:F145"/>
    <mergeCell ref="E146:F146"/>
    <mergeCell ref="E147:F147"/>
    <mergeCell ref="A151:R151"/>
    <mergeCell ref="S151:AK151"/>
    <mergeCell ref="A153:F154"/>
    <mergeCell ref="H153:J153"/>
    <mergeCell ref="K153:M153"/>
    <mergeCell ref="N153:O153"/>
    <mergeCell ref="P153:R153"/>
    <mergeCell ref="S153:X154"/>
    <mergeCell ref="Z153:AB153"/>
    <mergeCell ref="AC153:AE153"/>
    <mergeCell ref="AF153:AH153"/>
    <mergeCell ref="AI153:AK153"/>
    <mergeCell ref="W155:X155"/>
    <mergeCell ref="W156:X156"/>
    <mergeCell ref="W157:X157"/>
    <mergeCell ref="V158:X158"/>
    <mergeCell ref="W159:X159"/>
    <mergeCell ref="W164:X164"/>
    <mergeCell ref="W165:X165"/>
    <mergeCell ref="V166:X166"/>
    <mergeCell ref="W167:X167"/>
    <mergeCell ref="E168:F168"/>
    <mergeCell ref="V168:X168"/>
    <mergeCell ref="W169:X169"/>
    <mergeCell ref="W171:X171"/>
    <mergeCell ref="V172:X172"/>
    <mergeCell ref="W173:X173"/>
    <mergeCell ref="E176:F176"/>
    <mergeCell ref="E177:F177"/>
    <mergeCell ref="E178:F178"/>
    <mergeCell ref="E179:F179"/>
    <mergeCell ref="W179:X179"/>
    <mergeCell ref="E180:F180"/>
    <mergeCell ref="V180:X180"/>
    <mergeCell ref="E181:F181"/>
    <mergeCell ref="W181:X181"/>
    <mergeCell ref="E182:F182"/>
    <mergeCell ref="V182:X182"/>
    <mergeCell ref="E183:F183"/>
    <mergeCell ref="W183:X183"/>
    <mergeCell ref="E184:F184"/>
    <mergeCell ref="W184:X184"/>
    <mergeCell ref="E185:F185"/>
    <mergeCell ref="V185:X185"/>
    <mergeCell ref="E186:F186"/>
    <mergeCell ref="W186:X186"/>
    <mergeCell ref="E187:F187"/>
    <mergeCell ref="E188:F188"/>
    <mergeCell ref="W188:X188"/>
    <mergeCell ref="E189:F189"/>
    <mergeCell ref="V189:X189"/>
    <mergeCell ref="E190:F190"/>
    <mergeCell ref="W190:X190"/>
    <mergeCell ref="E191:F191"/>
    <mergeCell ref="E192:F192"/>
    <mergeCell ref="D193:F193"/>
    <mergeCell ref="E194:F194"/>
    <mergeCell ref="W194:X194"/>
    <mergeCell ref="E195:F195"/>
    <mergeCell ref="V195:X195"/>
    <mergeCell ref="E196:F196"/>
    <mergeCell ref="E197:F197"/>
    <mergeCell ref="E198:F198"/>
    <mergeCell ref="D199:F199"/>
    <mergeCell ref="E200:F200"/>
    <mergeCell ref="E201:F201"/>
    <mergeCell ref="D202:F202"/>
    <mergeCell ref="E203:F203"/>
    <mergeCell ref="E204:F204"/>
    <mergeCell ref="D205:F205"/>
    <mergeCell ref="E206:F206"/>
    <mergeCell ref="E207:F207"/>
    <mergeCell ref="E208:F208"/>
    <mergeCell ref="D209:F209"/>
    <mergeCell ref="E210:F210"/>
    <mergeCell ref="E211:F211"/>
    <mergeCell ref="E212:F212"/>
    <mergeCell ref="E213:F213"/>
    <mergeCell ref="D214:F214"/>
    <mergeCell ref="E215:F215"/>
    <mergeCell ref="D216:F216"/>
    <mergeCell ref="E217:F217"/>
    <mergeCell ref="E221:F221"/>
    <mergeCell ref="E222:F222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:R1"/>
    </sheetView>
  </sheetViews>
  <sheetFormatPr defaultColWidth="7.66015625" defaultRowHeight="9.9" zeroHeight="false" outlineLevelRow="0" outlineLevelCol="0"/>
  <cols>
    <col collapsed="false" customWidth="true" hidden="false" outlineLevel="0" max="3" min="1" style="784" width="1.66"/>
    <col collapsed="false" customWidth="true" hidden="false" outlineLevel="0" max="5" min="4" style="784" width="1.77"/>
    <col collapsed="false" customWidth="true" hidden="false" outlineLevel="0" max="6" min="6" style="784" width="14.44"/>
    <col collapsed="false" customWidth="true" hidden="false" outlineLevel="0" max="7" min="7" style="784" width="0.32"/>
    <col collapsed="false" customWidth="true" hidden="false" outlineLevel="0" max="8" min="8" style="784" width="6.77"/>
    <col collapsed="false" customWidth="true" hidden="false" outlineLevel="0" max="9" min="9" style="785" width="6.77"/>
    <col collapsed="false" customWidth="true" hidden="false" outlineLevel="0" max="14" min="10" style="784" width="6.77"/>
    <col collapsed="false" customWidth="true" hidden="false" outlineLevel="0" max="15" min="15" style="784" width="6.1"/>
    <col collapsed="false" customWidth="true" hidden="false" outlineLevel="0" max="16" min="16" style="784" width="6.77"/>
    <col collapsed="false" customWidth="true" hidden="false" outlineLevel="0" max="18" min="17" style="784" width="6.21"/>
    <col collapsed="false" customWidth="true" hidden="false" outlineLevel="0" max="21" min="19" style="784" width="1.66"/>
    <col collapsed="false" customWidth="true" hidden="false" outlineLevel="0" max="23" min="22" style="784" width="1.77"/>
    <col collapsed="false" customWidth="true" hidden="false" outlineLevel="0" max="24" min="24" style="784" width="14.44"/>
    <col collapsed="false" customWidth="true" hidden="false" outlineLevel="0" max="25" min="25" style="784" width="0.32"/>
    <col collapsed="false" customWidth="true" hidden="false" outlineLevel="0" max="26" min="26" style="784" width="6.77"/>
    <col collapsed="false" customWidth="true" hidden="false" outlineLevel="0" max="27" min="27" style="785" width="6.77"/>
    <col collapsed="false" customWidth="true" hidden="false" outlineLevel="0" max="32" min="28" style="784" width="6.77"/>
    <col collapsed="false" customWidth="true" hidden="false" outlineLevel="0" max="34" min="33" style="784" width="6.1"/>
    <col collapsed="false" customWidth="true" hidden="false" outlineLevel="0" max="35" min="35" style="784" width="6.77"/>
    <col collapsed="false" customWidth="true" hidden="false" outlineLevel="0" max="37" min="36" style="784" width="6.21"/>
    <col collapsed="false" customWidth="true" hidden="false" outlineLevel="0" max="38" min="38" style="784" width="0.77"/>
    <col collapsed="false" customWidth="false" hidden="false" outlineLevel="0" max="257" min="39" style="784" width="7.66"/>
  </cols>
  <sheetData>
    <row r="1" s="720" customFormat="true" ht="20.1" hidden="false" customHeight="true" outlineLevel="0" collapsed="false">
      <c r="A1" s="786" t="s">
        <v>868</v>
      </c>
      <c r="B1" s="786"/>
      <c r="C1" s="786"/>
      <c r="D1" s="786"/>
      <c r="E1" s="786"/>
      <c r="F1" s="786"/>
      <c r="G1" s="786"/>
      <c r="H1" s="786"/>
      <c r="I1" s="786"/>
      <c r="J1" s="786"/>
      <c r="K1" s="786"/>
      <c r="L1" s="786"/>
      <c r="M1" s="786"/>
      <c r="N1" s="786"/>
      <c r="O1" s="786"/>
      <c r="P1" s="786"/>
      <c r="Q1" s="786"/>
      <c r="R1" s="786"/>
      <c r="S1" s="787" t="s">
        <v>538</v>
      </c>
      <c r="T1" s="787"/>
      <c r="U1" s="787"/>
      <c r="V1" s="787"/>
      <c r="W1" s="787"/>
      <c r="X1" s="787"/>
      <c r="Y1" s="787"/>
      <c r="Z1" s="787"/>
      <c r="AA1" s="787"/>
      <c r="AB1" s="787"/>
      <c r="AC1" s="787"/>
      <c r="AD1" s="787"/>
      <c r="AE1" s="787"/>
      <c r="AF1" s="787"/>
      <c r="AG1" s="787"/>
      <c r="AH1" s="787"/>
      <c r="AI1" s="787"/>
      <c r="AJ1" s="787"/>
      <c r="AK1" s="787"/>
      <c r="AL1" s="788"/>
    </row>
    <row r="2" s="771" customFormat="true" ht="14.1" hidden="false" customHeight="true" outlineLevel="0" collapsed="false">
      <c r="A2" s="789"/>
      <c r="B2" s="789"/>
      <c r="C2" s="789"/>
      <c r="D2" s="789"/>
      <c r="E2" s="789"/>
      <c r="F2" s="789"/>
      <c r="G2" s="790"/>
      <c r="H2" s="790"/>
      <c r="I2" s="768"/>
      <c r="K2" s="790"/>
      <c r="N2" s="790"/>
      <c r="P2" s="790"/>
      <c r="R2" s="791"/>
      <c r="S2" s="791"/>
      <c r="T2" s="791"/>
      <c r="U2" s="791"/>
      <c r="V2" s="791"/>
      <c r="W2" s="791"/>
      <c r="X2" s="791"/>
      <c r="Y2" s="790"/>
      <c r="Z2" s="790"/>
      <c r="AA2" s="768"/>
      <c r="AC2" s="790"/>
      <c r="AF2" s="790"/>
      <c r="AI2" s="790"/>
      <c r="AK2" s="792" t="s">
        <v>80</v>
      </c>
    </row>
    <row r="3" s="734" customFormat="true" ht="21.6" hidden="false" customHeight="true" outlineLevel="0" collapsed="false">
      <c r="A3" s="727" t="s">
        <v>869</v>
      </c>
      <c r="B3" s="727"/>
      <c r="C3" s="727"/>
      <c r="D3" s="727"/>
      <c r="E3" s="727"/>
      <c r="F3" s="727"/>
      <c r="G3" s="793"/>
      <c r="H3" s="729" t="s">
        <v>540</v>
      </c>
      <c r="I3" s="729"/>
      <c r="J3" s="729"/>
      <c r="K3" s="730" t="s">
        <v>541</v>
      </c>
      <c r="L3" s="730"/>
      <c r="M3" s="730"/>
      <c r="N3" s="731" t="s">
        <v>542</v>
      </c>
      <c r="O3" s="731"/>
      <c r="P3" s="732" t="s">
        <v>543</v>
      </c>
      <c r="Q3" s="732"/>
      <c r="R3" s="732"/>
      <c r="S3" s="733" t="s">
        <v>869</v>
      </c>
      <c r="T3" s="733"/>
      <c r="U3" s="733"/>
      <c r="V3" s="733"/>
      <c r="W3" s="733"/>
      <c r="X3" s="733"/>
      <c r="Y3" s="793"/>
      <c r="Z3" s="729" t="s">
        <v>540</v>
      </c>
      <c r="AA3" s="729"/>
      <c r="AB3" s="729"/>
      <c r="AC3" s="730" t="s">
        <v>541</v>
      </c>
      <c r="AD3" s="730"/>
      <c r="AE3" s="730"/>
      <c r="AF3" s="730" t="s">
        <v>542</v>
      </c>
      <c r="AG3" s="730"/>
      <c r="AH3" s="730"/>
      <c r="AI3" s="732" t="s">
        <v>543</v>
      </c>
      <c r="AJ3" s="732"/>
      <c r="AK3" s="732"/>
    </row>
    <row r="4" s="734" customFormat="true" ht="12.6" hidden="false" customHeight="true" outlineLevel="0" collapsed="false">
      <c r="A4" s="727"/>
      <c r="B4" s="727"/>
      <c r="C4" s="727"/>
      <c r="D4" s="727"/>
      <c r="E4" s="727"/>
      <c r="F4" s="727"/>
      <c r="G4" s="735"/>
      <c r="H4" s="736" t="s">
        <v>93</v>
      </c>
      <c r="I4" s="736" t="s">
        <v>12</v>
      </c>
      <c r="J4" s="736" t="s">
        <v>13</v>
      </c>
      <c r="K4" s="736" t="s">
        <v>93</v>
      </c>
      <c r="L4" s="736" t="s">
        <v>12</v>
      </c>
      <c r="M4" s="736" t="s">
        <v>13</v>
      </c>
      <c r="N4" s="736" t="s">
        <v>93</v>
      </c>
      <c r="O4" s="736" t="s">
        <v>12</v>
      </c>
      <c r="P4" s="736" t="s">
        <v>93</v>
      </c>
      <c r="Q4" s="736" t="s">
        <v>12</v>
      </c>
      <c r="R4" s="737" t="s">
        <v>13</v>
      </c>
      <c r="S4" s="733"/>
      <c r="T4" s="733"/>
      <c r="U4" s="733"/>
      <c r="V4" s="733"/>
      <c r="W4" s="733"/>
      <c r="X4" s="733"/>
      <c r="Y4" s="735"/>
      <c r="Z4" s="736" t="s">
        <v>93</v>
      </c>
      <c r="AA4" s="736" t="s">
        <v>12</v>
      </c>
      <c r="AB4" s="736" t="s">
        <v>13</v>
      </c>
      <c r="AC4" s="736" t="s">
        <v>93</v>
      </c>
      <c r="AD4" s="736" t="s">
        <v>12</v>
      </c>
      <c r="AE4" s="736" t="s">
        <v>13</v>
      </c>
      <c r="AF4" s="736" t="s">
        <v>93</v>
      </c>
      <c r="AG4" s="736" t="s">
        <v>12</v>
      </c>
      <c r="AH4" s="736" t="s">
        <v>13</v>
      </c>
      <c r="AI4" s="736" t="s">
        <v>93</v>
      </c>
      <c r="AJ4" s="736" t="s">
        <v>12</v>
      </c>
      <c r="AK4" s="737" t="s">
        <v>13</v>
      </c>
      <c r="AL4" s="738"/>
    </row>
    <row r="5" s="734" customFormat="true" ht="10.2" hidden="false" customHeight="true" outlineLevel="0" collapsed="false">
      <c r="A5" s="739" t="s">
        <v>870</v>
      </c>
      <c r="B5" s="739"/>
      <c r="C5" s="739"/>
      <c r="D5" s="739"/>
      <c r="E5" s="739"/>
      <c r="F5" s="739"/>
      <c r="G5" s="740"/>
      <c r="H5" s="741" t="n">
        <v>549757</v>
      </c>
      <c r="I5" s="742" t="n">
        <v>313606</v>
      </c>
      <c r="J5" s="742" t="n">
        <v>236151</v>
      </c>
      <c r="K5" s="742" t="n">
        <v>486389</v>
      </c>
      <c r="L5" s="742" t="n">
        <v>279114</v>
      </c>
      <c r="M5" s="742" t="n">
        <v>207275</v>
      </c>
      <c r="N5" s="742" t="n">
        <v>63368</v>
      </c>
      <c r="O5" s="742" t="n">
        <v>34492</v>
      </c>
      <c r="P5" s="742" t="n">
        <v>156929</v>
      </c>
      <c r="Q5" s="742" t="n">
        <v>82481</v>
      </c>
      <c r="R5" s="743" t="n">
        <v>74448</v>
      </c>
      <c r="S5" s="744"/>
      <c r="T5" s="745"/>
      <c r="U5" s="745"/>
      <c r="V5" s="739" t="s">
        <v>660</v>
      </c>
      <c r="W5" s="739"/>
      <c r="X5" s="739"/>
      <c r="Y5" s="746"/>
      <c r="Z5" s="747" t="n">
        <v>226</v>
      </c>
      <c r="AA5" s="742" t="n">
        <v>171</v>
      </c>
      <c r="AB5" s="742" t="n">
        <v>55</v>
      </c>
      <c r="AC5" s="742" t="n">
        <v>183</v>
      </c>
      <c r="AD5" s="742" t="n">
        <v>147</v>
      </c>
      <c r="AE5" s="742" t="n">
        <v>36</v>
      </c>
      <c r="AF5" s="742" t="n">
        <v>43</v>
      </c>
      <c r="AG5" s="742" t="n">
        <v>24</v>
      </c>
      <c r="AH5" s="742" t="n">
        <v>19</v>
      </c>
      <c r="AI5" s="742" t="n">
        <v>46</v>
      </c>
      <c r="AJ5" s="742" t="n">
        <v>26</v>
      </c>
      <c r="AK5" s="742" t="n">
        <v>20</v>
      </c>
    </row>
    <row r="6" s="734" customFormat="true" ht="10.2" hidden="false" customHeight="true" outlineLevel="0" collapsed="false">
      <c r="A6" s="748"/>
      <c r="B6" s="749" t="s">
        <v>871</v>
      </c>
      <c r="C6" s="749"/>
      <c r="D6" s="749"/>
      <c r="E6" s="749"/>
      <c r="F6" s="749"/>
      <c r="G6" s="740"/>
      <c r="H6" s="741" t="n">
        <v>337231</v>
      </c>
      <c r="I6" s="743" t="n">
        <v>173100</v>
      </c>
      <c r="J6" s="743" t="n">
        <v>164131</v>
      </c>
      <c r="K6" s="743" t="n">
        <v>304873</v>
      </c>
      <c r="L6" s="743" t="n">
        <v>155376</v>
      </c>
      <c r="M6" s="743" t="n">
        <v>149497</v>
      </c>
      <c r="N6" s="743" t="n">
        <v>32358</v>
      </c>
      <c r="O6" s="743" t="n">
        <v>17724</v>
      </c>
      <c r="P6" s="743" t="n">
        <v>123738</v>
      </c>
      <c r="Q6" s="743" t="n">
        <v>64617</v>
      </c>
      <c r="R6" s="743" t="n">
        <v>59121</v>
      </c>
      <c r="S6" s="750"/>
      <c r="T6" s="751"/>
      <c r="U6" s="751"/>
      <c r="V6" s="749" t="s">
        <v>872</v>
      </c>
      <c r="W6" s="749"/>
      <c r="X6" s="749"/>
      <c r="Y6" s="740"/>
      <c r="Z6" s="741" t="n">
        <v>21</v>
      </c>
      <c r="AA6" s="743" t="n">
        <v>16</v>
      </c>
      <c r="AB6" s="743" t="n">
        <v>5</v>
      </c>
      <c r="AC6" s="743" t="n">
        <v>18</v>
      </c>
      <c r="AD6" s="743" t="n">
        <v>15</v>
      </c>
      <c r="AE6" s="743" t="n">
        <v>3</v>
      </c>
      <c r="AF6" s="743" t="n">
        <v>3</v>
      </c>
      <c r="AG6" s="743" t="n">
        <v>1</v>
      </c>
      <c r="AH6" s="743" t="n">
        <v>2</v>
      </c>
      <c r="AI6" s="743" t="n">
        <v>3</v>
      </c>
      <c r="AJ6" s="743" t="n">
        <v>1</v>
      </c>
      <c r="AK6" s="743" t="n">
        <v>2</v>
      </c>
    </row>
    <row r="7" s="734" customFormat="true" ht="10.2" hidden="false" customHeight="true" outlineLevel="0" collapsed="false">
      <c r="C7" s="749" t="s">
        <v>873</v>
      </c>
      <c r="D7" s="749"/>
      <c r="E7" s="749"/>
      <c r="F7" s="749"/>
      <c r="G7" s="740"/>
      <c r="H7" s="741" t="n">
        <v>212040</v>
      </c>
      <c r="I7" s="743" t="n">
        <v>106005</v>
      </c>
      <c r="J7" s="743" t="n">
        <v>106035</v>
      </c>
      <c r="K7" s="743" t="n">
        <v>193515</v>
      </c>
      <c r="L7" s="743" t="n">
        <v>95592</v>
      </c>
      <c r="M7" s="743" t="n">
        <v>97923</v>
      </c>
      <c r="N7" s="743" t="n">
        <v>18525</v>
      </c>
      <c r="O7" s="743" t="n">
        <v>10413</v>
      </c>
      <c r="P7" s="743" t="n">
        <v>104962</v>
      </c>
      <c r="Q7" s="743" t="n">
        <v>54719</v>
      </c>
      <c r="R7" s="743" t="n">
        <v>50243</v>
      </c>
      <c r="S7" s="753"/>
      <c r="T7" s="754"/>
      <c r="U7" s="754"/>
      <c r="V7" s="755" t="s">
        <v>874</v>
      </c>
      <c r="W7" s="755"/>
      <c r="X7" s="755"/>
      <c r="Y7" s="740"/>
      <c r="Z7" s="741" t="n">
        <v>40</v>
      </c>
      <c r="AA7" s="743" t="n">
        <v>33</v>
      </c>
      <c r="AB7" s="743" t="n">
        <v>7</v>
      </c>
      <c r="AC7" s="743" t="n">
        <v>31</v>
      </c>
      <c r="AD7" s="743" t="n">
        <v>29</v>
      </c>
      <c r="AE7" s="743" t="n">
        <v>2</v>
      </c>
      <c r="AF7" s="743" t="n">
        <v>9</v>
      </c>
      <c r="AG7" s="743" t="n">
        <v>4</v>
      </c>
      <c r="AH7" s="743" t="n">
        <v>5</v>
      </c>
      <c r="AI7" s="743" t="n">
        <v>9</v>
      </c>
      <c r="AJ7" s="743" t="n">
        <v>4</v>
      </c>
      <c r="AK7" s="743" t="n">
        <v>5</v>
      </c>
    </row>
    <row r="8" s="734" customFormat="true" ht="10.2" hidden="false" customHeight="true" outlineLevel="0" collapsed="false">
      <c r="B8" s="748"/>
      <c r="D8" s="749" t="s">
        <v>550</v>
      </c>
      <c r="E8" s="749"/>
      <c r="F8" s="749"/>
      <c r="G8" s="740"/>
      <c r="H8" s="741" t="n">
        <v>46263</v>
      </c>
      <c r="I8" s="743" t="n">
        <v>25946</v>
      </c>
      <c r="J8" s="743" t="n">
        <v>20317</v>
      </c>
      <c r="K8" s="743" t="n">
        <v>46263</v>
      </c>
      <c r="L8" s="743" t="n">
        <v>25946</v>
      </c>
      <c r="M8" s="743" t="n">
        <v>20317</v>
      </c>
      <c r="N8" s="752" t="s">
        <v>115</v>
      </c>
      <c r="O8" s="752" t="s">
        <v>115</v>
      </c>
      <c r="P8" s="752" t="s">
        <v>115</v>
      </c>
      <c r="Q8" s="752" t="s">
        <v>115</v>
      </c>
      <c r="R8" s="752" t="s">
        <v>115</v>
      </c>
      <c r="S8" s="753"/>
      <c r="T8" s="754"/>
      <c r="U8" s="754"/>
      <c r="V8" s="755" t="s">
        <v>875</v>
      </c>
      <c r="W8" s="755"/>
      <c r="X8" s="755"/>
      <c r="Y8" s="740"/>
      <c r="Z8" s="741" t="n">
        <v>56</v>
      </c>
      <c r="AA8" s="743" t="n">
        <v>46</v>
      </c>
      <c r="AB8" s="743" t="n">
        <v>10</v>
      </c>
      <c r="AC8" s="743" t="n">
        <v>44</v>
      </c>
      <c r="AD8" s="743" t="n">
        <v>38</v>
      </c>
      <c r="AE8" s="743" t="n">
        <v>6</v>
      </c>
      <c r="AF8" s="743" t="n">
        <v>12</v>
      </c>
      <c r="AG8" s="743" t="n">
        <v>8</v>
      </c>
      <c r="AH8" s="743" t="n">
        <v>4</v>
      </c>
      <c r="AI8" s="743" t="n">
        <v>12</v>
      </c>
      <c r="AJ8" s="743" t="n">
        <v>8</v>
      </c>
      <c r="AK8" s="743" t="n">
        <v>4</v>
      </c>
    </row>
    <row r="9" s="734" customFormat="true" ht="10.2" hidden="false" customHeight="true" outlineLevel="0" collapsed="false">
      <c r="B9" s="748"/>
      <c r="D9" s="749" t="s">
        <v>552</v>
      </c>
      <c r="E9" s="749"/>
      <c r="F9" s="749"/>
      <c r="G9" s="740"/>
      <c r="H9" s="741" t="n">
        <v>165777</v>
      </c>
      <c r="I9" s="743" t="n">
        <v>80059</v>
      </c>
      <c r="J9" s="743" t="n">
        <v>85718</v>
      </c>
      <c r="K9" s="743" t="n">
        <v>147252</v>
      </c>
      <c r="L9" s="743" t="n">
        <v>69646</v>
      </c>
      <c r="M9" s="743" t="n">
        <v>77606</v>
      </c>
      <c r="N9" s="743" t="n">
        <v>18525</v>
      </c>
      <c r="O9" s="743" t="n">
        <v>10413</v>
      </c>
      <c r="P9" s="743" t="n">
        <v>104962</v>
      </c>
      <c r="Q9" s="743" t="n">
        <v>54719</v>
      </c>
      <c r="R9" s="743" t="n">
        <v>50243</v>
      </c>
      <c r="S9" s="753"/>
      <c r="T9" s="754"/>
      <c r="U9" s="754"/>
      <c r="V9" s="755" t="s">
        <v>876</v>
      </c>
      <c r="W9" s="755"/>
      <c r="X9" s="755"/>
      <c r="Y9" s="740"/>
      <c r="Z9" s="741" t="n">
        <v>22</v>
      </c>
      <c r="AA9" s="743" t="n">
        <v>20</v>
      </c>
      <c r="AB9" s="743" t="n">
        <v>2</v>
      </c>
      <c r="AC9" s="743" t="n">
        <v>16</v>
      </c>
      <c r="AD9" s="743" t="n">
        <v>15</v>
      </c>
      <c r="AE9" s="743" t="n">
        <v>1</v>
      </c>
      <c r="AF9" s="743" t="n">
        <v>6</v>
      </c>
      <c r="AG9" s="743" t="n">
        <v>5</v>
      </c>
      <c r="AH9" s="743" t="n">
        <v>1</v>
      </c>
      <c r="AI9" s="743" t="n">
        <v>7</v>
      </c>
      <c r="AJ9" s="743" t="n">
        <v>6</v>
      </c>
      <c r="AK9" s="743" t="n">
        <v>1</v>
      </c>
    </row>
    <row r="10" s="734" customFormat="true" ht="10.2" hidden="false" customHeight="true" outlineLevel="0" collapsed="false">
      <c r="A10" s="748"/>
      <c r="B10" s="748"/>
      <c r="C10" s="749" t="s">
        <v>877</v>
      </c>
      <c r="D10" s="749"/>
      <c r="E10" s="749"/>
      <c r="F10" s="749"/>
      <c r="G10" s="740"/>
      <c r="H10" s="741" t="n">
        <v>125191</v>
      </c>
      <c r="I10" s="743" t="n">
        <v>67095</v>
      </c>
      <c r="J10" s="743" t="n">
        <v>58096</v>
      </c>
      <c r="K10" s="743" t="n">
        <v>111358</v>
      </c>
      <c r="L10" s="743" t="n">
        <v>59784</v>
      </c>
      <c r="M10" s="743" t="n">
        <v>51574</v>
      </c>
      <c r="N10" s="743" t="n">
        <v>13833</v>
      </c>
      <c r="O10" s="743" t="n">
        <v>7311</v>
      </c>
      <c r="P10" s="743" t="n">
        <v>18776</v>
      </c>
      <c r="Q10" s="743" t="n">
        <v>9898</v>
      </c>
      <c r="R10" s="743" t="n">
        <v>8878</v>
      </c>
      <c r="S10" s="753"/>
      <c r="T10" s="754"/>
      <c r="U10" s="754"/>
      <c r="V10" s="755" t="s">
        <v>878</v>
      </c>
      <c r="W10" s="755"/>
      <c r="X10" s="755"/>
      <c r="Y10" s="740"/>
      <c r="Z10" s="741" t="n">
        <v>18</v>
      </c>
      <c r="AA10" s="743" t="n">
        <v>17</v>
      </c>
      <c r="AB10" s="743" t="n">
        <v>1</v>
      </c>
      <c r="AC10" s="743" t="n">
        <v>11</v>
      </c>
      <c r="AD10" s="743" t="n">
        <v>11</v>
      </c>
      <c r="AE10" s="752" t="s">
        <v>115</v>
      </c>
      <c r="AF10" s="743" t="n">
        <v>7</v>
      </c>
      <c r="AG10" s="743" t="n">
        <v>6</v>
      </c>
      <c r="AH10" s="743" t="n">
        <v>1</v>
      </c>
      <c r="AI10" s="743" t="n">
        <v>7</v>
      </c>
      <c r="AJ10" s="743" t="n">
        <v>6</v>
      </c>
      <c r="AK10" s="743" t="n">
        <v>1</v>
      </c>
    </row>
    <row r="11" s="734" customFormat="true" ht="10.2" hidden="false" customHeight="true" outlineLevel="0" collapsed="false">
      <c r="A11" s="748"/>
      <c r="B11" s="748"/>
      <c r="D11" s="749" t="s">
        <v>155</v>
      </c>
      <c r="E11" s="749"/>
      <c r="F11" s="749"/>
      <c r="G11" s="740"/>
      <c r="H11" s="741" t="n">
        <v>11088</v>
      </c>
      <c r="I11" s="743" t="n">
        <v>6042</v>
      </c>
      <c r="J11" s="743" t="n">
        <v>5046</v>
      </c>
      <c r="K11" s="743" t="n">
        <v>10170</v>
      </c>
      <c r="L11" s="743" t="n">
        <v>5529</v>
      </c>
      <c r="M11" s="743" t="n">
        <v>4641</v>
      </c>
      <c r="N11" s="743" t="n">
        <v>918</v>
      </c>
      <c r="O11" s="743" t="n">
        <v>513</v>
      </c>
      <c r="P11" s="743" t="n">
        <v>1166</v>
      </c>
      <c r="Q11" s="743" t="n">
        <v>653</v>
      </c>
      <c r="R11" s="743" t="n">
        <v>513</v>
      </c>
      <c r="S11" s="753"/>
      <c r="T11" s="754"/>
      <c r="U11" s="754"/>
      <c r="V11" s="755" t="s">
        <v>879</v>
      </c>
      <c r="W11" s="755"/>
      <c r="X11" s="755"/>
      <c r="Y11" s="740"/>
      <c r="Z11" s="741" t="n">
        <v>81</v>
      </c>
      <c r="AA11" s="743" t="n">
        <v>54</v>
      </c>
      <c r="AB11" s="743" t="n">
        <v>27</v>
      </c>
      <c r="AC11" s="743" t="n">
        <v>53</v>
      </c>
      <c r="AD11" s="743" t="n">
        <v>43</v>
      </c>
      <c r="AE11" s="743" t="n">
        <v>10</v>
      </c>
      <c r="AF11" s="743" t="n">
        <v>28</v>
      </c>
      <c r="AG11" s="743" t="n">
        <v>11</v>
      </c>
      <c r="AH11" s="743" t="n">
        <v>17</v>
      </c>
      <c r="AI11" s="743" t="n">
        <v>29</v>
      </c>
      <c r="AJ11" s="743" t="n">
        <v>12</v>
      </c>
      <c r="AK11" s="743" t="n">
        <v>17</v>
      </c>
    </row>
    <row r="12" s="734" customFormat="true" ht="10.2" hidden="false" customHeight="true" outlineLevel="0" collapsed="false">
      <c r="A12" s="748"/>
      <c r="B12" s="748"/>
      <c r="D12" s="749" t="s">
        <v>156</v>
      </c>
      <c r="E12" s="749"/>
      <c r="F12" s="749"/>
      <c r="G12" s="740"/>
      <c r="H12" s="741" t="n">
        <v>15240</v>
      </c>
      <c r="I12" s="743" t="n">
        <v>8276</v>
      </c>
      <c r="J12" s="743" t="n">
        <v>6964</v>
      </c>
      <c r="K12" s="743" t="n">
        <v>13512</v>
      </c>
      <c r="L12" s="743" t="n">
        <v>7370</v>
      </c>
      <c r="M12" s="743" t="n">
        <v>6142</v>
      </c>
      <c r="N12" s="743" t="n">
        <v>1728</v>
      </c>
      <c r="O12" s="743" t="n">
        <v>906</v>
      </c>
      <c r="P12" s="743" t="n">
        <v>2301</v>
      </c>
      <c r="Q12" s="743" t="n">
        <v>1220</v>
      </c>
      <c r="R12" s="743" t="n">
        <v>1081</v>
      </c>
      <c r="S12" s="753"/>
      <c r="T12" s="754"/>
      <c r="U12" s="754"/>
      <c r="V12" s="755" t="s">
        <v>545</v>
      </c>
      <c r="W12" s="755"/>
      <c r="X12" s="755"/>
      <c r="Y12" s="740"/>
      <c r="Z12" s="741" t="n">
        <v>135</v>
      </c>
      <c r="AA12" s="743" t="n">
        <v>91</v>
      </c>
      <c r="AB12" s="743" t="n">
        <v>44</v>
      </c>
      <c r="AC12" s="743" t="n">
        <v>93</v>
      </c>
      <c r="AD12" s="743" t="n">
        <v>76</v>
      </c>
      <c r="AE12" s="743" t="n">
        <v>17</v>
      </c>
      <c r="AF12" s="743" t="n">
        <v>42</v>
      </c>
      <c r="AG12" s="743" t="n">
        <v>15</v>
      </c>
      <c r="AH12" s="743" t="n">
        <v>27</v>
      </c>
      <c r="AI12" s="743" t="n">
        <v>42</v>
      </c>
      <c r="AJ12" s="743" t="n">
        <v>15</v>
      </c>
      <c r="AK12" s="743" t="n">
        <v>27</v>
      </c>
    </row>
    <row r="13" s="734" customFormat="true" ht="10.2" hidden="false" customHeight="true" outlineLevel="0" collapsed="false">
      <c r="A13" s="748"/>
      <c r="B13" s="748"/>
      <c r="D13" s="749" t="s">
        <v>84</v>
      </c>
      <c r="E13" s="749"/>
      <c r="F13" s="749"/>
      <c r="G13" s="740"/>
      <c r="H13" s="741" t="n">
        <v>10730</v>
      </c>
      <c r="I13" s="743" t="n">
        <v>5713</v>
      </c>
      <c r="J13" s="743" t="n">
        <v>5017</v>
      </c>
      <c r="K13" s="743" t="n">
        <v>9561</v>
      </c>
      <c r="L13" s="743" t="n">
        <v>5105</v>
      </c>
      <c r="M13" s="743" t="n">
        <v>4456</v>
      </c>
      <c r="N13" s="743" t="n">
        <v>1169</v>
      </c>
      <c r="O13" s="743" t="n">
        <v>608</v>
      </c>
      <c r="P13" s="743" t="n">
        <v>1491</v>
      </c>
      <c r="Q13" s="743" t="n">
        <v>781</v>
      </c>
      <c r="R13" s="743" t="n">
        <v>710</v>
      </c>
      <c r="S13" s="753"/>
      <c r="T13" s="754"/>
      <c r="U13" s="754"/>
      <c r="V13" s="755" t="s">
        <v>547</v>
      </c>
      <c r="W13" s="755"/>
      <c r="X13" s="755"/>
      <c r="Y13" s="740"/>
      <c r="Z13" s="741" t="n">
        <v>69</v>
      </c>
      <c r="AA13" s="743" t="n">
        <v>54</v>
      </c>
      <c r="AB13" s="743" t="n">
        <v>15</v>
      </c>
      <c r="AC13" s="743" t="n">
        <v>47</v>
      </c>
      <c r="AD13" s="743" t="n">
        <v>42</v>
      </c>
      <c r="AE13" s="743" t="n">
        <v>5</v>
      </c>
      <c r="AF13" s="743" t="n">
        <v>22</v>
      </c>
      <c r="AG13" s="743" t="n">
        <v>12</v>
      </c>
      <c r="AH13" s="743" t="n">
        <v>10</v>
      </c>
      <c r="AI13" s="743" t="n">
        <v>24</v>
      </c>
      <c r="AJ13" s="743" t="n">
        <v>12</v>
      </c>
      <c r="AK13" s="743" t="n">
        <v>12</v>
      </c>
    </row>
    <row r="14" s="734" customFormat="true" ht="10.2" hidden="false" customHeight="true" outlineLevel="0" collapsed="false">
      <c r="A14" s="748"/>
      <c r="B14" s="748"/>
      <c r="D14" s="749" t="s">
        <v>85</v>
      </c>
      <c r="E14" s="749"/>
      <c r="F14" s="749"/>
      <c r="G14" s="740"/>
      <c r="H14" s="741" t="n">
        <v>21006</v>
      </c>
      <c r="I14" s="743" t="n">
        <v>11521</v>
      </c>
      <c r="J14" s="743" t="n">
        <v>9485</v>
      </c>
      <c r="K14" s="743" t="n">
        <v>18829</v>
      </c>
      <c r="L14" s="743" t="n">
        <v>10378</v>
      </c>
      <c r="M14" s="743" t="n">
        <v>8451</v>
      </c>
      <c r="N14" s="743" t="n">
        <v>2177</v>
      </c>
      <c r="O14" s="743" t="n">
        <v>1143</v>
      </c>
      <c r="P14" s="743" t="n">
        <v>2969</v>
      </c>
      <c r="Q14" s="743" t="n">
        <v>1567</v>
      </c>
      <c r="R14" s="743" t="n">
        <v>1402</v>
      </c>
      <c r="S14" s="753"/>
      <c r="T14" s="754"/>
      <c r="U14" s="754"/>
      <c r="V14" s="755" t="s">
        <v>549</v>
      </c>
      <c r="W14" s="755"/>
      <c r="X14" s="755"/>
      <c r="Y14" s="740"/>
      <c r="Z14" s="741" t="n">
        <v>313</v>
      </c>
      <c r="AA14" s="743" t="n">
        <v>240</v>
      </c>
      <c r="AB14" s="743" t="n">
        <v>73</v>
      </c>
      <c r="AC14" s="743" t="n">
        <v>252</v>
      </c>
      <c r="AD14" s="743" t="n">
        <v>207</v>
      </c>
      <c r="AE14" s="743" t="n">
        <v>45</v>
      </c>
      <c r="AF14" s="743" t="n">
        <v>61</v>
      </c>
      <c r="AG14" s="743" t="n">
        <v>33</v>
      </c>
      <c r="AH14" s="743" t="n">
        <v>28</v>
      </c>
      <c r="AI14" s="743" t="n">
        <v>61</v>
      </c>
      <c r="AJ14" s="743" t="n">
        <v>33</v>
      </c>
      <c r="AK14" s="743" t="n">
        <v>28</v>
      </c>
    </row>
    <row r="15" s="734" customFormat="true" ht="10.2" hidden="false" customHeight="true" outlineLevel="0" collapsed="false">
      <c r="A15" s="748"/>
      <c r="B15" s="748"/>
      <c r="D15" s="749" t="s">
        <v>86</v>
      </c>
      <c r="E15" s="749"/>
      <c r="F15" s="749"/>
      <c r="G15" s="740"/>
      <c r="H15" s="741" t="n">
        <v>11078</v>
      </c>
      <c r="I15" s="743" t="n">
        <v>5769</v>
      </c>
      <c r="J15" s="743" t="n">
        <v>5309</v>
      </c>
      <c r="K15" s="743" t="n">
        <v>9807</v>
      </c>
      <c r="L15" s="743" t="n">
        <v>5068</v>
      </c>
      <c r="M15" s="743" t="n">
        <v>4739</v>
      </c>
      <c r="N15" s="743" t="n">
        <v>1271</v>
      </c>
      <c r="O15" s="743" t="n">
        <v>701</v>
      </c>
      <c r="P15" s="743" t="n">
        <v>1530</v>
      </c>
      <c r="Q15" s="743" t="n">
        <v>822</v>
      </c>
      <c r="R15" s="743" t="n">
        <v>708</v>
      </c>
      <c r="S15" s="753"/>
      <c r="T15" s="754"/>
      <c r="U15" s="754"/>
      <c r="V15" s="755" t="s">
        <v>551</v>
      </c>
      <c r="W15" s="755"/>
      <c r="X15" s="755"/>
      <c r="Y15" s="740"/>
      <c r="Z15" s="741" t="n">
        <v>210</v>
      </c>
      <c r="AA15" s="743" t="n">
        <v>142</v>
      </c>
      <c r="AB15" s="743" t="n">
        <v>68</v>
      </c>
      <c r="AC15" s="743" t="n">
        <v>180</v>
      </c>
      <c r="AD15" s="743" t="n">
        <v>126</v>
      </c>
      <c r="AE15" s="743" t="n">
        <v>54</v>
      </c>
      <c r="AF15" s="743" t="n">
        <v>30</v>
      </c>
      <c r="AG15" s="743" t="n">
        <v>16</v>
      </c>
      <c r="AH15" s="743" t="n">
        <v>14</v>
      </c>
      <c r="AI15" s="743" t="n">
        <v>30</v>
      </c>
      <c r="AJ15" s="743" t="n">
        <v>16</v>
      </c>
      <c r="AK15" s="743" t="n">
        <v>14</v>
      </c>
    </row>
    <row r="16" s="734" customFormat="true" ht="10.2" hidden="false" customHeight="true" outlineLevel="0" collapsed="false">
      <c r="A16" s="748"/>
      <c r="B16" s="748"/>
      <c r="D16" s="749" t="s">
        <v>157</v>
      </c>
      <c r="E16" s="749"/>
      <c r="F16" s="749"/>
      <c r="G16" s="740"/>
      <c r="H16" s="741" t="n">
        <v>11030</v>
      </c>
      <c r="I16" s="743" t="n">
        <v>5726</v>
      </c>
      <c r="J16" s="743" t="n">
        <v>5304</v>
      </c>
      <c r="K16" s="743" t="n">
        <v>9932</v>
      </c>
      <c r="L16" s="743" t="n">
        <v>5167</v>
      </c>
      <c r="M16" s="743" t="n">
        <v>4765</v>
      </c>
      <c r="N16" s="743" t="n">
        <v>1098</v>
      </c>
      <c r="O16" s="743" t="n">
        <v>559</v>
      </c>
      <c r="P16" s="743" t="n">
        <v>1523</v>
      </c>
      <c r="Q16" s="743" t="n">
        <v>782</v>
      </c>
      <c r="R16" s="743" t="n">
        <v>741</v>
      </c>
      <c r="S16" s="753"/>
      <c r="T16" s="754"/>
      <c r="U16" s="754"/>
      <c r="V16" s="755" t="s">
        <v>553</v>
      </c>
      <c r="W16" s="755"/>
      <c r="X16" s="755"/>
      <c r="Y16" s="740"/>
      <c r="Z16" s="741" t="n">
        <v>256</v>
      </c>
      <c r="AA16" s="743" t="n">
        <v>178</v>
      </c>
      <c r="AB16" s="743" t="n">
        <v>78</v>
      </c>
      <c r="AC16" s="743" t="n">
        <v>204</v>
      </c>
      <c r="AD16" s="743" t="n">
        <v>155</v>
      </c>
      <c r="AE16" s="743" t="n">
        <v>49</v>
      </c>
      <c r="AF16" s="743" t="n">
        <v>52</v>
      </c>
      <c r="AG16" s="743" t="n">
        <v>23</v>
      </c>
      <c r="AH16" s="743" t="n">
        <v>29</v>
      </c>
      <c r="AI16" s="743" t="n">
        <v>53</v>
      </c>
      <c r="AJ16" s="743" t="n">
        <v>24</v>
      </c>
      <c r="AK16" s="743" t="n">
        <v>29</v>
      </c>
    </row>
    <row r="17" s="734" customFormat="true" ht="10.2" hidden="false" customHeight="true" outlineLevel="0" collapsed="false">
      <c r="A17" s="748"/>
      <c r="B17" s="748"/>
      <c r="D17" s="749" t="s">
        <v>88</v>
      </c>
      <c r="E17" s="749"/>
      <c r="F17" s="749"/>
      <c r="G17" s="740"/>
      <c r="H17" s="741" t="n">
        <v>12074</v>
      </c>
      <c r="I17" s="743" t="n">
        <v>6309</v>
      </c>
      <c r="J17" s="743" t="n">
        <v>5765</v>
      </c>
      <c r="K17" s="743" t="n">
        <v>10401</v>
      </c>
      <c r="L17" s="743" t="n">
        <v>5433</v>
      </c>
      <c r="M17" s="743" t="n">
        <v>4968</v>
      </c>
      <c r="N17" s="743" t="n">
        <v>1673</v>
      </c>
      <c r="O17" s="743" t="n">
        <v>876</v>
      </c>
      <c r="P17" s="743" t="n">
        <v>2352</v>
      </c>
      <c r="Q17" s="743" t="n">
        <v>1226</v>
      </c>
      <c r="R17" s="743" t="n">
        <v>1126</v>
      </c>
      <c r="S17" s="753"/>
      <c r="T17" s="754"/>
      <c r="U17" s="754"/>
      <c r="V17" s="755" t="s">
        <v>555</v>
      </c>
      <c r="W17" s="755"/>
      <c r="X17" s="755"/>
      <c r="Y17" s="740"/>
      <c r="Z17" s="741" t="n">
        <v>162</v>
      </c>
      <c r="AA17" s="743" t="n">
        <v>116</v>
      </c>
      <c r="AB17" s="743" t="n">
        <v>46</v>
      </c>
      <c r="AC17" s="743" t="n">
        <v>134</v>
      </c>
      <c r="AD17" s="743" t="n">
        <v>103</v>
      </c>
      <c r="AE17" s="743" t="n">
        <v>31</v>
      </c>
      <c r="AF17" s="743" t="n">
        <v>28</v>
      </c>
      <c r="AG17" s="743" t="n">
        <v>13</v>
      </c>
      <c r="AH17" s="743" t="n">
        <v>15</v>
      </c>
      <c r="AI17" s="743" t="n">
        <v>29</v>
      </c>
      <c r="AJ17" s="743" t="n">
        <v>13</v>
      </c>
      <c r="AK17" s="743" t="n">
        <v>16</v>
      </c>
    </row>
    <row r="18" s="734" customFormat="true" ht="10.2" hidden="false" customHeight="true" outlineLevel="0" collapsed="false">
      <c r="A18" s="748"/>
      <c r="B18" s="748"/>
      <c r="D18" s="749" t="s">
        <v>158</v>
      </c>
      <c r="E18" s="749"/>
      <c r="F18" s="749"/>
      <c r="G18" s="740"/>
      <c r="H18" s="741" t="n">
        <v>13352</v>
      </c>
      <c r="I18" s="743" t="n">
        <v>6901</v>
      </c>
      <c r="J18" s="743" t="n">
        <v>6451</v>
      </c>
      <c r="K18" s="743" t="n">
        <v>11747</v>
      </c>
      <c r="L18" s="743" t="n">
        <v>6036</v>
      </c>
      <c r="M18" s="743" t="n">
        <v>5711</v>
      </c>
      <c r="N18" s="743" t="n">
        <v>1605</v>
      </c>
      <c r="O18" s="743" t="n">
        <v>865</v>
      </c>
      <c r="P18" s="743" t="n">
        <v>2559</v>
      </c>
      <c r="Q18" s="743" t="n">
        <v>1345</v>
      </c>
      <c r="R18" s="743" t="n">
        <v>1214</v>
      </c>
      <c r="S18" s="753"/>
      <c r="T18" s="754"/>
      <c r="U18" s="754"/>
      <c r="V18" s="755" t="s">
        <v>556</v>
      </c>
      <c r="W18" s="755"/>
      <c r="X18" s="755"/>
      <c r="Y18" s="740"/>
      <c r="Z18" s="741" t="n">
        <v>121</v>
      </c>
      <c r="AA18" s="743" t="n">
        <v>87</v>
      </c>
      <c r="AB18" s="743" t="n">
        <v>34</v>
      </c>
      <c r="AC18" s="743" t="n">
        <v>92</v>
      </c>
      <c r="AD18" s="743" t="n">
        <v>73</v>
      </c>
      <c r="AE18" s="743" t="n">
        <v>19</v>
      </c>
      <c r="AF18" s="743" t="n">
        <v>29</v>
      </c>
      <c r="AG18" s="743" t="n">
        <v>14</v>
      </c>
      <c r="AH18" s="743" t="n">
        <v>15</v>
      </c>
      <c r="AI18" s="743" t="n">
        <v>29</v>
      </c>
      <c r="AJ18" s="743" t="n">
        <v>14</v>
      </c>
      <c r="AK18" s="743" t="n">
        <v>15</v>
      </c>
    </row>
    <row r="19" s="734" customFormat="true" ht="10.2" hidden="false" customHeight="true" outlineLevel="0" collapsed="false">
      <c r="A19" s="748"/>
      <c r="B19" s="748"/>
      <c r="D19" s="749" t="s">
        <v>159</v>
      </c>
      <c r="E19" s="749"/>
      <c r="F19" s="749"/>
      <c r="G19" s="740"/>
      <c r="H19" s="741" t="n">
        <v>11621</v>
      </c>
      <c r="I19" s="743" t="n">
        <v>6160</v>
      </c>
      <c r="J19" s="743" t="n">
        <v>5461</v>
      </c>
      <c r="K19" s="743" t="n">
        <v>10304</v>
      </c>
      <c r="L19" s="743" t="n">
        <v>5453</v>
      </c>
      <c r="M19" s="743" t="n">
        <v>4851</v>
      </c>
      <c r="N19" s="743" t="n">
        <v>1317</v>
      </c>
      <c r="O19" s="743" t="n">
        <v>707</v>
      </c>
      <c r="P19" s="743" t="n">
        <v>1978</v>
      </c>
      <c r="Q19" s="743" t="n">
        <v>1050</v>
      </c>
      <c r="R19" s="743" t="n">
        <v>928</v>
      </c>
      <c r="S19" s="753"/>
      <c r="T19" s="754"/>
      <c r="U19" s="754"/>
      <c r="V19" s="755" t="s">
        <v>557</v>
      </c>
      <c r="W19" s="755"/>
      <c r="X19" s="755"/>
      <c r="Y19" s="740"/>
      <c r="Z19" s="741" t="n">
        <v>307</v>
      </c>
      <c r="AA19" s="743" t="n">
        <v>242</v>
      </c>
      <c r="AB19" s="743" t="n">
        <v>65</v>
      </c>
      <c r="AC19" s="743" t="n">
        <v>241</v>
      </c>
      <c r="AD19" s="743" t="n">
        <v>202</v>
      </c>
      <c r="AE19" s="743" t="n">
        <v>39</v>
      </c>
      <c r="AF19" s="743" t="n">
        <v>66</v>
      </c>
      <c r="AG19" s="743" t="n">
        <v>40</v>
      </c>
      <c r="AH19" s="743" t="n">
        <v>26</v>
      </c>
      <c r="AI19" s="743" t="n">
        <v>67</v>
      </c>
      <c r="AJ19" s="743" t="n">
        <v>41</v>
      </c>
      <c r="AK19" s="743" t="n">
        <v>26</v>
      </c>
    </row>
    <row r="20" s="734" customFormat="true" ht="10.2" hidden="false" customHeight="true" outlineLevel="0" collapsed="false">
      <c r="A20" s="748"/>
      <c r="B20" s="748"/>
      <c r="D20" s="749" t="s">
        <v>91</v>
      </c>
      <c r="E20" s="749"/>
      <c r="F20" s="749"/>
      <c r="G20" s="740"/>
      <c r="H20" s="741" t="n">
        <v>7972</v>
      </c>
      <c r="I20" s="743" t="n">
        <v>4678</v>
      </c>
      <c r="J20" s="743" t="n">
        <v>3294</v>
      </c>
      <c r="K20" s="743" t="n">
        <v>7095</v>
      </c>
      <c r="L20" s="743" t="n">
        <v>4245</v>
      </c>
      <c r="M20" s="743" t="n">
        <v>2850</v>
      </c>
      <c r="N20" s="743" t="n">
        <v>877</v>
      </c>
      <c r="O20" s="743" t="n">
        <v>433</v>
      </c>
      <c r="P20" s="743" t="n">
        <v>907</v>
      </c>
      <c r="Q20" s="743" t="n">
        <v>452</v>
      </c>
      <c r="R20" s="743" t="n">
        <v>455</v>
      </c>
      <c r="S20" s="753"/>
      <c r="T20" s="754"/>
      <c r="U20" s="754"/>
      <c r="V20" s="755" t="s">
        <v>558</v>
      </c>
      <c r="W20" s="755"/>
      <c r="X20" s="755"/>
      <c r="Y20" s="740"/>
      <c r="Z20" s="741" t="n">
        <v>787</v>
      </c>
      <c r="AA20" s="743" t="n">
        <v>543</v>
      </c>
      <c r="AB20" s="743" t="n">
        <v>244</v>
      </c>
      <c r="AC20" s="743" t="n">
        <v>662</v>
      </c>
      <c r="AD20" s="743" t="n">
        <v>478</v>
      </c>
      <c r="AE20" s="743" t="n">
        <v>184</v>
      </c>
      <c r="AF20" s="743" t="n">
        <v>125</v>
      </c>
      <c r="AG20" s="743" t="n">
        <v>65</v>
      </c>
      <c r="AH20" s="743" t="n">
        <v>60</v>
      </c>
      <c r="AI20" s="743" t="n">
        <v>127</v>
      </c>
      <c r="AJ20" s="743" t="n">
        <v>65</v>
      </c>
      <c r="AK20" s="743" t="n">
        <v>62</v>
      </c>
    </row>
    <row r="21" s="734" customFormat="true" ht="10.2" hidden="false" customHeight="true" outlineLevel="0" collapsed="false">
      <c r="A21" s="748"/>
      <c r="B21" s="749" t="s">
        <v>880</v>
      </c>
      <c r="C21" s="749"/>
      <c r="D21" s="749"/>
      <c r="E21" s="749"/>
      <c r="F21" s="749"/>
      <c r="G21" s="740"/>
      <c r="H21" s="741" t="n">
        <v>212526</v>
      </c>
      <c r="I21" s="743" t="n">
        <v>140506</v>
      </c>
      <c r="J21" s="743" t="n">
        <v>72020</v>
      </c>
      <c r="K21" s="743" t="n">
        <v>181516</v>
      </c>
      <c r="L21" s="743" t="n">
        <v>123738</v>
      </c>
      <c r="M21" s="743" t="n">
        <v>57778</v>
      </c>
      <c r="N21" s="743" t="n">
        <v>31010</v>
      </c>
      <c r="O21" s="743" t="n">
        <v>16768</v>
      </c>
      <c r="P21" s="743" t="n">
        <v>33191</v>
      </c>
      <c r="Q21" s="743" t="n">
        <v>17864</v>
      </c>
      <c r="R21" s="743" t="n">
        <v>15327</v>
      </c>
      <c r="S21" s="753"/>
      <c r="T21" s="754"/>
      <c r="U21" s="754"/>
      <c r="V21" s="755" t="s">
        <v>881</v>
      </c>
      <c r="W21" s="755"/>
      <c r="X21" s="755"/>
      <c r="Y21" s="740"/>
      <c r="Z21" s="741" t="n">
        <v>83</v>
      </c>
      <c r="AA21" s="743" t="n">
        <v>60</v>
      </c>
      <c r="AB21" s="743" t="n">
        <v>23</v>
      </c>
      <c r="AC21" s="743" t="n">
        <v>68</v>
      </c>
      <c r="AD21" s="743" t="n">
        <v>53</v>
      </c>
      <c r="AE21" s="743" t="n">
        <v>15</v>
      </c>
      <c r="AF21" s="743" t="n">
        <v>15</v>
      </c>
      <c r="AG21" s="743" t="n">
        <v>7</v>
      </c>
      <c r="AH21" s="743" t="n">
        <v>8</v>
      </c>
      <c r="AI21" s="743" t="n">
        <v>15</v>
      </c>
      <c r="AJ21" s="743" t="n">
        <v>7</v>
      </c>
      <c r="AK21" s="743" t="n">
        <v>8</v>
      </c>
    </row>
    <row r="22" s="734" customFormat="true" ht="10.2" hidden="false" customHeight="true" outlineLevel="0" collapsed="false">
      <c r="A22" s="748"/>
      <c r="C22" s="749" t="s">
        <v>568</v>
      </c>
      <c r="D22" s="749"/>
      <c r="E22" s="749"/>
      <c r="F22" s="749"/>
      <c r="G22" s="740"/>
      <c r="H22" s="741" t="n">
        <v>164449</v>
      </c>
      <c r="I22" s="743" t="n">
        <v>104162</v>
      </c>
      <c r="J22" s="743" t="n">
        <v>60287</v>
      </c>
      <c r="K22" s="743" t="n">
        <v>140138</v>
      </c>
      <c r="L22" s="743" t="n">
        <v>91452</v>
      </c>
      <c r="M22" s="743" t="n">
        <v>48686</v>
      </c>
      <c r="N22" s="743" t="n">
        <v>24311</v>
      </c>
      <c r="O22" s="743" t="n">
        <v>12710</v>
      </c>
      <c r="P22" s="743" t="n">
        <v>26026</v>
      </c>
      <c r="Q22" s="743" t="n">
        <v>13593</v>
      </c>
      <c r="R22" s="743" t="n">
        <v>12433</v>
      </c>
      <c r="S22" s="753"/>
      <c r="T22" s="754"/>
      <c r="U22" s="754"/>
      <c r="V22" s="755" t="s">
        <v>559</v>
      </c>
      <c r="W22" s="755"/>
      <c r="X22" s="755"/>
      <c r="Y22" s="740"/>
      <c r="Z22" s="741" t="n">
        <v>386</v>
      </c>
      <c r="AA22" s="743" t="n">
        <v>237</v>
      </c>
      <c r="AB22" s="743" t="n">
        <v>149</v>
      </c>
      <c r="AC22" s="743" t="n">
        <v>302</v>
      </c>
      <c r="AD22" s="743" t="n">
        <v>191</v>
      </c>
      <c r="AE22" s="743" t="n">
        <v>111</v>
      </c>
      <c r="AF22" s="743" t="n">
        <v>84</v>
      </c>
      <c r="AG22" s="743" t="n">
        <v>46</v>
      </c>
      <c r="AH22" s="743" t="n">
        <v>38</v>
      </c>
      <c r="AI22" s="743" t="n">
        <v>89</v>
      </c>
      <c r="AJ22" s="743" t="n">
        <v>49</v>
      </c>
      <c r="AK22" s="743" t="n">
        <v>40</v>
      </c>
    </row>
    <row r="23" s="734" customFormat="true" ht="10.2" hidden="false" customHeight="true" outlineLevel="0" collapsed="false">
      <c r="A23" s="748"/>
      <c r="B23" s="748"/>
      <c r="C23" s="748"/>
      <c r="D23" s="749" t="s">
        <v>570</v>
      </c>
      <c r="E23" s="749"/>
      <c r="F23" s="749"/>
      <c r="G23" s="740"/>
      <c r="H23" s="741" t="n">
        <v>6188</v>
      </c>
      <c r="I23" s="743" t="n">
        <v>4164</v>
      </c>
      <c r="J23" s="743" t="n">
        <v>2024</v>
      </c>
      <c r="K23" s="743" t="n">
        <v>5425</v>
      </c>
      <c r="L23" s="743" t="n">
        <v>3772</v>
      </c>
      <c r="M23" s="743" t="n">
        <v>1653</v>
      </c>
      <c r="N23" s="743" t="n">
        <v>763</v>
      </c>
      <c r="O23" s="743" t="n">
        <v>392</v>
      </c>
      <c r="P23" s="743" t="n">
        <v>826</v>
      </c>
      <c r="Q23" s="743" t="n">
        <v>429</v>
      </c>
      <c r="R23" s="743" t="n">
        <v>397</v>
      </c>
      <c r="S23" s="753"/>
      <c r="T23" s="754"/>
      <c r="U23" s="754"/>
      <c r="V23" s="755" t="s">
        <v>560</v>
      </c>
      <c r="W23" s="755"/>
      <c r="X23" s="755"/>
      <c r="Y23" s="740"/>
      <c r="Z23" s="741" t="n">
        <v>608</v>
      </c>
      <c r="AA23" s="743" t="n">
        <v>368</v>
      </c>
      <c r="AB23" s="743" t="n">
        <v>240</v>
      </c>
      <c r="AC23" s="743" t="n">
        <v>495</v>
      </c>
      <c r="AD23" s="743" t="n">
        <v>321</v>
      </c>
      <c r="AE23" s="743" t="n">
        <v>174</v>
      </c>
      <c r="AF23" s="743" t="n">
        <v>113</v>
      </c>
      <c r="AG23" s="743" t="n">
        <v>47</v>
      </c>
      <c r="AH23" s="743" t="n">
        <v>66</v>
      </c>
      <c r="AI23" s="743" t="n">
        <v>122</v>
      </c>
      <c r="AJ23" s="743" t="n">
        <v>52</v>
      </c>
      <c r="AK23" s="743" t="n">
        <v>70</v>
      </c>
    </row>
    <row r="24" s="734" customFormat="true" ht="10.2" hidden="false" customHeight="true" outlineLevel="0" collapsed="false">
      <c r="A24" s="748"/>
      <c r="B24" s="748"/>
      <c r="C24" s="748"/>
      <c r="D24" s="749" t="s">
        <v>572</v>
      </c>
      <c r="E24" s="749"/>
      <c r="F24" s="749"/>
      <c r="G24" s="740"/>
      <c r="H24" s="741" t="n">
        <v>4548</v>
      </c>
      <c r="I24" s="743" t="n">
        <v>3188</v>
      </c>
      <c r="J24" s="743" t="n">
        <v>1360</v>
      </c>
      <c r="K24" s="743" t="n">
        <v>3907</v>
      </c>
      <c r="L24" s="743" t="n">
        <v>2846</v>
      </c>
      <c r="M24" s="743" t="n">
        <v>1061</v>
      </c>
      <c r="N24" s="743" t="n">
        <v>641</v>
      </c>
      <c r="O24" s="743" t="n">
        <v>342</v>
      </c>
      <c r="P24" s="743" t="n">
        <v>684</v>
      </c>
      <c r="Q24" s="743" t="n">
        <v>365</v>
      </c>
      <c r="R24" s="743" t="n">
        <v>319</v>
      </c>
      <c r="S24" s="753"/>
      <c r="T24" s="754"/>
      <c r="U24" s="754"/>
      <c r="V24" s="755" t="s">
        <v>561</v>
      </c>
      <c r="W24" s="755"/>
      <c r="X24" s="755"/>
      <c r="Y24" s="740"/>
      <c r="Z24" s="741" t="n">
        <v>1538</v>
      </c>
      <c r="AA24" s="743" t="n">
        <v>1024</v>
      </c>
      <c r="AB24" s="743" t="n">
        <v>514</v>
      </c>
      <c r="AC24" s="743" t="n">
        <v>1309</v>
      </c>
      <c r="AD24" s="743" t="n">
        <v>909</v>
      </c>
      <c r="AE24" s="743" t="n">
        <v>400</v>
      </c>
      <c r="AF24" s="743" t="n">
        <v>229</v>
      </c>
      <c r="AG24" s="743" t="n">
        <v>115</v>
      </c>
      <c r="AH24" s="743" t="n">
        <v>114</v>
      </c>
      <c r="AI24" s="743" t="n">
        <v>238</v>
      </c>
      <c r="AJ24" s="743" t="n">
        <v>120</v>
      </c>
      <c r="AK24" s="743" t="n">
        <v>118</v>
      </c>
    </row>
    <row r="25" s="734" customFormat="true" ht="10.2" hidden="false" customHeight="true" outlineLevel="0" collapsed="false">
      <c r="A25" s="748"/>
      <c r="B25" s="748"/>
      <c r="C25" s="748"/>
      <c r="D25" s="749" t="s">
        <v>574</v>
      </c>
      <c r="E25" s="749"/>
      <c r="F25" s="749"/>
      <c r="G25" s="740"/>
      <c r="H25" s="741" t="n">
        <v>16311</v>
      </c>
      <c r="I25" s="743" t="n">
        <v>9664</v>
      </c>
      <c r="J25" s="743" t="n">
        <v>6647</v>
      </c>
      <c r="K25" s="743" t="n">
        <v>14013</v>
      </c>
      <c r="L25" s="743" t="n">
        <v>8406</v>
      </c>
      <c r="M25" s="743" t="n">
        <v>5607</v>
      </c>
      <c r="N25" s="743" t="n">
        <v>2298</v>
      </c>
      <c r="O25" s="743" t="n">
        <v>1258</v>
      </c>
      <c r="P25" s="743" t="n">
        <v>2625</v>
      </c>
      <c r="Q25" s="743" t="n">
        <v>1422</v>
      </c>
      <c r="R25" s="743" t="n">
        <v>1203</v>
      </c>
      <c r="S25" s="753"/>
      <c r="T25" s="754"/>
      <c r="U25" s="754"/>
      <c r="V25" s="755" t="s">
        <v>562</v>
      </c>
      <c r="W25" s="755"/>
      <c r="X25" s="755"/>
      <c r="Y25" s="740"/>
      <c r="Z25" s="741" t="n">
        <v>3889</v>
      </c>
      <c r="AA25" s="743" t="n">
        <v>2336</v>
      </c>
      <c r="AB25" s="743" t="n">
        <v>1553</v>
      </c>
      <c r="AC25" s="743" t="n">
        <v>3369</v>
      </c>
      <c r="AD25" s="743" t="n">
        <v>2074</v>
      </c>
      <c r="AE25" s="743" t="n">
        <v>1295</v>
      </c>
      <c r="AF25" s="743" t="n">
        <v>520</v>
      </c>
      <c r="AG25" s="743" t="n">
        <v>262</v>
      </c>
      <c r="AH25" s="743" t="n">
        <v>258</v>
      </c>
      <c r="AI25" s="743" t="n">
        <v>545</v>
      </c>
      <c r="AJ25" s="743" t="n">
        <v>275</v>
      </c>
      <c r="AK25" s="743" t="n">
        <v>270</v>
      </c>
    </row>
    <row r="26" s="734" customFormat="true" ht="10.2" hidden="false" customHeight="true" outlineLevel="0" collapsed="false">
      <c r="A26" s="748"/>
      <c r="B26" s="748"/>
      <c r="C26" s="748"/>
      <c r="D26" s="749" t="s">
        <v>576</v>
      </c>
      <c r="E26" s="749"/>
      <c r="F26" s="749"/>
      <c r="G26" s="740"/>
      <c r="H26" s="741" t="n">
        <v>2320</v>
      </c>
      <c r="I26" s="743" t="n">
        <v>1565</v>
      </c>
      <c r="J26" s="743" t="n">
        <v>755</v>
      </c>
      <c r="K26" s="743" t="n">
        <v>1922</v>
      </c>
      <c r="L26" s="743" t="n">
        <v>1366</v>
      </c>
      <c r="M26" s="743" t="n">
        <v>556</v>
      </c>
      <c r="N26" s="743" t="n">
        <v>398</v>
      </c>
      <c r="O26" s="743" t="n">
        <v>199</v>
      </c>
      <c r="P26" s="743" t="n">
        <v>409</v>
      </c>
      <c r="Q26" s="743" t="n">
        <v>205</v>
      </c>
      <c r="R26" s="743" t="n">
        <v>204</v>
      </c>
      <c r="S26" s="753"/>
      <c r="T26" s="754"/>
      <c r="U26" s="754"/>
      <c r="V26" s="755" t="s">
        <v>563</v>
      </c>
      <c r="W26" s="755"/>
      <c r="X26" s="755"/>
      <c r="Y26" s="740"/>
      <c r="Z26" s="741" t="n">
        <v>1279</v>
      </c>
      <c r="AA26" s="743" t="n">
        <v>874</v>
      </c>
      <c r="AB26" s="743" t="n">
        <v>405</v>
      </c>
      <c r="AC26" s="743" t="n">
        <v>1108</v>
      </c>
      <c r="AD26" s="743" t="n">
        <v>788</v>
      </c>
      <c r="AE26" s="743" t="n">
        <v>320</v>
      </c>
      <c r="AF26" s="743" t="n">
        <v>171</v>
      </c>
      <c r="AG26" s="743" t="n">
        <v>86</v>
      </c>
      <c r="AH26" s="743" t="n">
        <v>85</v>
      </c>
      <c r="AI26" s="743" t="n">
        <v>177</v>
      </c>
      <c r="AJ26" s="743" t="n">
        <v>90</v>
      </c>
      <c r="AK26" s="743" t="n">
        <v>87</v>
      </c>
    </row>
    <row r="27" s="734" customFormat="true" ht="10.2" hidden="false" customHeight="true" outlineLevel="0" collapsed="false">
      <c r="A27" s="748"/>
      <c r="B27" s="748"/>
      <c r="C27" s="748"/>
      <c r="D27" s="749" t="s">
        <v>578</v>
      </c>
      <c r="E27" s="749"/>
      <c r="F27" s="749"/>
      <c r="G27" s="740"/>
      <c r="H27" s="741" t="n">
        <v>144</v>
      </c>
      <c r="I27" s="743" t="n">
        <v>120</v>
      </c>
      <c r="J27" s="743" t="n">
        <v>24</v>
      </c>
      <c r="K27" s="743" t="n">
        <v>110</v>
      </c>
      <c r="L27" s="743" t="n">
        <v>101</v>
      </c>
      <c r="M27" s="743" t="n">
        <v>9</v>
      </c>
      <c r="N27" s="743" t="n">
        <v>34</v>
      </c>
      <c r="O27" s="743" t="n">
        <v>19</v>
      </c>
      <c r="P27" s="743" t="n">
        <v>35</v>
      </c>
      <c r="Q27" s="743" t="n">
        <v>19</v>
      </c>
      <c r="R27" s="743" t="n">
        <v>16</v>
      </c>
      <c r="S27" s="753"/>
      <c r="T27" s="754"/>
      <c r="U27" s="754"/>
      <c r="V27" s="755" t="s">
        <v>564</v>
      </c>
      <c r="W27" s="755"/>
      <c r="X27" s="755"/>
      <c r="Y27" s="740"/>
      <c r="Z27" s="741" t="n">
        <v>1120</v>
      </c>
      <c r="AA27" s="743" t="n">
        <v>711</v>
      </c>
      <c r="AB27" s="743" t="n">
        <v>409</v>
      </c>
      <c r="AC27" s="743" t="n">
        <v>931</v>
      </c>
      <c r="AD27" s="743" t="n">
        <v>626</v>
      </c>
      <c r="AE27" s="743" t="n">
        <v>305</v>
      </c>
      <c r="AF27" s="743" t="n">
        <v>189</v>
      </c>
      <c r="AG27" s="743" t="n">
        <v>85</v>
      </c>
      <c r="AH27" s="743" t="n">
        <v>104</v>
      </c>
      <c r="AI27" s="743" t="n">
        <v>202</v>
      </c>
      <c r="AJ27" s="743" t="n">
        <v>93</v>
      </c>
      <c r="AK27" s="743" t="n">
        <v>109</v>
      </c>
    </row>
    <row r="28" s="734" customFormat="true" ht="10.2" hidden="false" customHeight="true" outlineLevel="0" collapsed="false">
      <c r="A28" s="748"/>
      <c r="B28" s="748"/>
      <c r="C28" s="748"/>
      <c r="D28" s="749" t="s">
        <v>580</v>
      </c>
      <c r="E28" s="749"/>
      <c r="F28" s="749"/>
      <c r="G28" s="740"/>
      <c r="H28" s="741" t="n">
        <v>2534</v>
      </c>
      <c r="I28" s="743" t="n">
        <v>1870</v>
      </c>
      <c r="J28" s="743" t="n">
        <v>664</v>
      </c>
      <c r="K28" s="743" t="n">
        <v>2187</v>
      </c>
      <c r="L28" s="743" t="n">
        <v>1659</v>
      </c>
      <c r="M28" s="743" t="n">
        <v>528</v>
      </c>
      <c r="N28" s="743" t="n">
        <v>347</v>
      </c>
      <c r="O28" s="743" t="n">
        <v>211</v>
      </c>
      <c r="P28" s="743" t="n">
        <v>368</v>
      </c>
      <c r="Q28" s="743" t="n">
        <v>216</v>
      </c>
      <c r="R28" s="743" t="n">
        <v>152</v>
      </c>
      <c r="S28" s="753"/>
      <c r="T28" s="754"/>
      <c r="U28" s="754"/>
      <c r="V28" s="755" t="s">
        <v>565</v>
      </c>
      <c r="W28" s="755"/>
      <c r="X28" s="755"/>
      <c r="Y28" s="740"/>
      <c r="Z28" s="741" t="n">
        <v>1902</v>
      </c>
      <c r="AA28" s="743" t="n">
        <v>1119</v>
      </c>
      <c r="AB28" s="743" t="n">
        <v>783</v>
      </c>
      <c r="AC28" s="743" t="n">
        <v>1549</v>
      </c>
      <c r="AD28" s="743" t="n">
        <v>955</v>
      </c>
      <c r="AE28" s="743" t="n">
        <v>594</v>
      </c>
      <c r="AF28" s="743" t="n">
        <v>353</v>
      </c>
      <c r="AG28" s="743" t="n">
        <v>164</v>
      </c>
      <c r="AH28" s="743" t="n">
        <v>189</v>
      </c>
      <c r="AI28" s="743" t="n">
        <v>361</v>
      </c>
      <c r="AJ28" s="743" t="n">
        <v>170</v>
      </c>
      <c r="AK28" s="743" t="n">
        <v>191</v>
      </c>
    </row>
    <row r="29" s="734" customFormat="true" ht="10.2" hidden="false" customHeight="true" outlineLevel="0" collapsed="false">
      <c r="A29" s="748"/>
      <c r="B29" s="748"/>
      <c r="C29" s="748"/>
      <c r="D29" s="749" t="s">
        <v>581</v>
      </c>
      <c r="E29" s="749"/>
      <c r="F29" s="749"/>
      <c r="G29" s="740"/>
      <c r="H29" s="741" t="n">
        <v>388</v>
      </c>
      <c r="I29" s="743" t="n">
        <v>310</v>
      </c>
      <c r="J29" s="743" t="n">
        <v>78</v>
      </c>
      <c r="K29" s="743" t="n">
        <v>329</v>
      </c>
      <c r="L29" s="743" t="n">
        <v>273</v>
      </c>
      <c r="M29" s="743" t="n">
        <v>56</v>
      </c>
      <c r="N29" s="743" t="n">
        <v>59</v>
      </c>
      <c r="O29" s="743" t="n">
        <v>37</v>
      </c>
      <c r="P29" s="743" t="n">
        <v>59</v>
      </c>
      <c r="Q29" s="743" t="n">
        <v>37</v>
      </c>
      <c r="R29" s="743" t="n">
        <v>22</v>
      </c>
      <c r="S29" s="753"/>
      <c r="T29" s="754"/>
      <c r="U29" s="754"/>
      <c r="V29" s="755" t="s">
        <v>567</v>
      </c>
      <c r="W29" s="755"/>
      <c r="X29" s="755"/>
      <c r="Y29" s="740"/>
      <c r="Z29" s="741" t="n">
        <v>1846</v>
      </c>
      <c r="AA29" s="743" t="n">
        <v>1255</v>
      </c>
      <c r="AB29" s="743" t="n">
        <v>591</v>
      </c>
      <c r="AC29" s="743" t="n">
        <v>1559</v>
      </c>
      <c r="AD29" s="743" t="n">
        <v>1134</v>
      </c>
      <c r="AE29" s="743" t="n">
        <v>425</v>
      </c>
      <c r="AF29" s="743" t="n">
        <v>287</v>
      </c>
      <c r="AG29" s="743" t="n">
        <v>121</v>
      </c>
      <c r="AH29" s="743" t="n">
        <v>166</v>
      </c>
      <c r="AI29" s="743" t="n">
        <v>303</v>
      </c>
      <c r="AJ29" s="743" t="n">
        <v>125</v>
      </c>
      <c r="AK29" s="743" t="n">
        <v>178</v>
      </c>
    </row>
    <row r="30" s="734" customFormat="true" ht="10.2" hidden="false" customHeight="true" outlineLevel="0" collapsed="false">
      <c r="A30" s="748"/>
      <c r="B30" s="748"/>
      <c r="C30" s="748"/>
      <c r="D30" s="749" t="s">
        <v>583</v>
      </c>
      <c r="E30" s="749"/>
      <c r="F30" s="749"/>
      <c r="G30" s="740"/>
      <c r="H30" s="741" t="n">
        <v>2440</v>
      </c>
      <c r="I30" s="743" t="n">
        <v>1655</v>
      </c>
      <c r="J30" s="743" t="n">
        <v>785</v>
      </c>
      <c r="K30" s="743" t="n">
        <v>2039</v>
      </c>
      <c r="L30" s="743" t="n">
        <v>1463</v>
      </c>
      <c r="M30" s="743" t="n">
        <v>576</v>
      </c>
      <c r="N30" s="743" t="n">
        <v>401</v>
      </c>
      <c r="O30" s="743" t="n">
        <v>192</v>
      </c>
      <c r="P30" s="743" t="n">
        <v>420</v>
      </c>
      <c r="Q30" s="743" t="n">
        <v>199</v>
      </c>
      <c r="R30" s="743" t="n">
        <v>221</v>
      </c>
      <c r="S30" s="753"/>
      <c r="T30" s="754"/>
      <c r="U30" s="754"/>
      <c r="V30" s="755" t="s">
        <v>569</v>
      </c>
      <c r="W30" s="755"/>
      <c r="X30" s="755"/>
      <c r="Y30" s="740"/>
      <c r="Z30" s="741" t="n">
        <v>680</v>
      </c>
      <c r="AA30" s="743" t="n">
        <v>480</v>
      </c>
      <c r="AB30" s="743" t="n">
        <v>200</v>
      </c>
      <c r="AC30" s="743" t="n">
        <v>516</v>
      </c>
      <c r="AD30" s="743" t="n">
        <v>393</v>
      </c>
      <c r="AE30" s="743" t="n">
        <v>123</v>
      </c>
      <c r="AF30" s="743" t="n">
        <v>164</v>
      </c>
      <c r="AG30" s="743" t="n">
        <v>87</v>
      </c>
      <c r="AH30" s="743" t="n">
        <v>77</v>
      </c>
      <c r="AI30" s="743" t="n">
        <v>175</v>
      </c>
      <c r="AJ30" s="743" t="n">
        <v>93</v>
      </c>
      <c r="AK30" s="743" t="n">
        <v>82</v>
      </c>
    </row>
    <row r="31" s="734" customFormat="true" ht="10.2" hidden="false" customHeight="true" outlineLevel="0" collapsed="false">
      <c r="A31" s="748"/>
      <c r="B31" s="748"/>
      <c r="C31" s="748"/>
      <c r="D31" s="749" t="s">
        <v>584</v>
      </c>
      <c r="E31" s="749"/>
      <c r="F31" s="749"/>
      <c r="G31" s="740"/>
      <c r="H31" s="741" t="n">
        <v>739</v>
      </c>
      <c r="I31" s="743" t="n">
        <v>531</v>
      </c>
      <c r="J31" s="743" t="n">
        <v>208</v>
      </c>
      <c r="K31" s="743" t="n">
        <v>592</v>
      </c>
      <c r="L31" s="743" t="n">
        <v>457</v>
      </c>
      <c r="M31" s="743" t="n">
        <v>135</v>
      </c>
      <c r="N31" s="743" t="n">
        <v>147</v>
      </c>
      <c r="O31" s="743" t="n">
        <v>74</v>
      </c>
      <c r="P31" s="743" t="n">
        <v>152</v>
      </c>
      <c r="Q31" s="743" t="n">
        <v>76</v>
      </c>
      <c r="R31" s="743" t="n">
        <v>76</v>
      </c>
      <c r="S31" s="753"/>
      <c r="T31" s="754"/>
      <c r="U31" s="754"/>
      <c r="V31" s="755" t="s">
        <v>571</v>
      </c>
      <c r="W31" s="755"/>
      <c r="X31" s="755"/>
      <c r="Y31" s="740"/>
      <c r="Z31" s="741" t="n">
        <v>4</v>
      </c>
      <c r="AA31" s="743" t="n">
        <v>4</v>
      </c>
      <c r="AB31" s="752" t="s">
        <v>115</v>
      </c>
      <c r="AC31" s="743" t="n">
        <v>3</v>
      </c>
      <c r="AD31" s="743" t="n">
        <v>3</v>
      </c>
      <c r="AE31" s="752" t="s">
        <v>115</v>
      </c>
      <c r="AF31" s="743" t="n">
        <v>1</v>
      </c>
      <c r="AG31" s="743" t="n">
        <v>1</v>
      </c>
      <c r="AH31" s="752" t="s">
        <v>115</v>
      </c>
      <c r="AI31" s="743" t="n">
        <v>1</v>
      </c>
      <c r="AJ31" s="743" t="n">
        <v>1</v>
      </c>
      <c r="AK31" s="752" t="s">
        <v>115</v>
      </c>
    </row>
    <row r="32" s="734" customFormat="true" ht="10.2" hidden="false" customHeight="true" outlineLevel="0" collapsed="false">
      <c r="A32" s="748"/>
      <c r="B32" s="748"/>
      <c r="C32" s="748"/>
      <c r="D32" s="749" t="s">
        <v>586</v>
      </c>
      <c r="E32" s="749"/>
      <c r="F32" s="749"/>
      <c r="G32" s="740"/>
      <c r="H32" s="741" t="n">
        <v>1125</v>
      </c>
      <c r="I32" s="743" t="n">
        <v>816</v>
      </c>
      <c r="J32" s="743" t="n">
        <v>309</v>
      </c>
      <c r="K32" s="743" t="n">
        <v>947</v>
      </c>
      <c r="L32" s="743" t="n">
        <v>724</v>
      </c>
      <c r="M32" s="743" t="n">
        <v>223</v>
      </c>
      <c r="N32" s="743" t="n">
        <v>178</v>
      </c>
      <c r="O32" s="743" t="n">
        <v>92</v>
      </c>
      <c r="P32" s="743" t="n">
        <v>181</v>
      </c>
      <c r="Q32" s="743" t="n">
        <v>92</v>
      </c>
      <c r="R32" s="743" t="n">
        <v>89</v>
      </c>
      <c r="S32" s="753"/>
      <c r="T32" s="754"/>
      <c r="U32" s="755" t="s">
        <v>573</v>
      </c>
      <c r="V32" s="755"/>
      <c r="W32" s="755"/>
      <c r="X32" s="755"/>
      <c r="Y32" s="740"/>
      <c r="Z32" s="741" t="n">
        <v>48077</v>
      </c>
      <c r="AA32" s="743" t="n">
        <v>36344</v>
      </c>
      <c r="AB32" s="743" t="n">
        <v>11733</v>
      </c>
      <c r="AC32" s="743" t="n">
        <v>41378</v>
      </c>
      <c r="AD32" s="743" t="n">
        <v>32286</v>
      </c>
      <c r="AE32" s="743" t="n">
        <v>9092</v>
      </c>
      <c r="AF32" s="743" t="n">
        <v>6699</v>
      </c>
      <c r="AG32" s="743" t="n">
        <v>4058</v>
      </c>
      <c r="AH32" s="743" t="n">
        <v>2641</v>
      </c>
      <c r="AI32" s="743" t="n">
        <v>7165</v>
      </c>
      <c r="AJ32" s="743" t="n">
        <v>4271</v>
      </c>
      <c r="AK32" s="743" t="n">
        <v>2894</v>
      </c>
    </row>
    <row r="33" s="734" customFormat="true" ht="10.2" hidden="false" customHeight="true" outlineLevel="0" collapsed="false">
      <c r="A33" s="748"/>
      <c r="B33" s="748"/>
      <c r="C33" s="748"/>
      <c r="D33" s="749" t="s">
        <v>588</v>
      </c>
      <c r="E33" s="749"/>
      <c r="F33" s="749"/>
      <c r="G33" s="740"/>
      <c r="H33" s="741" t="n">
        <v>13255</v>
      </c>
      <c r="I33" s="743" t="n">
        <v>7857</v>
      </c>
      <c r="J33" s="743" t="n">
        <v>5398</v>
      </c>
      <c r="K33" s="743" t="n">
        <v>11656</v>
      </c>
      <c r="L33" s="743" t="n">
        <v>7090</v>
      </c>
      <c r="M33" s="743" t="n">
        <v>4566</v>
      </c>
      <c r="N33" s="743" t="n">
        <v>1599</v>
      </c>
      <c r="O33" s="743" t="n">
        <v>767</v>
      </c>
      <c r="P33" s="743" t="n">
        <v>1730</v>
      </c>
      <c r="Q33" s="743" t="n">
        <v>828</v>
      </c>
      <c r="R33" s="743" t="n">
        <v>902</v>
      </c>
      <c r="S33" s="753"/>
      <c r="T33" s="754"/>
      <c r="U33" s="754"/>
      <c r="V33" s="755" t="s">
        <v>575</v>
      </c>
      <c r="W33" s="755"/>
      <c r="X33" s="755"/>
      <c r="Y33" s="740"/>
      <c r="Z33" s="741" t="n">
        <v>71</v>
      </c>
      <c r="AA33" s="743" t="n">
        <v>70</v>
      </c>
      <c r="AB33" s="743" t="n">
        <v>1</v>
      </c>
      <c r="AC33" s="743" t="n">
        <v>67</v>
      </c>
      <c r="AD33" s="743" t="n">
        <v>66</v>
      </c>
      <c r="AE33" s="743" t="n">
        <v>1</v>
      </c>
      <c r="AF33" s="743" t="n">
        <v>4</v>
      </c>
      <c r="AG33" s="743" t="n">
        <v>4</v>
      </c>
      <c r="AH33" s="752" t="s">
        <v>115</v>
      </c>
      <c r="AI33" s="743" t="n">
        <v>4</v>
      </c>
      <c r="AJ33" s="743" t="n">
        <v>4</v>
      </c>
      <c r="AK33" s="752" t="s">
        <v>115</v>
      </c>
    </row>
    <row r="34" s="734" customFormat="true" ht="10.2" hidden="false" customHeight="true" outlineLevel="0" collapsed="false">
      <c r="A34" s="748"/>
      <c r="B34" s="748"/>
      <c r="C34" s="748"/>
      <c r="D34" s="749" t="s">
        <v>589</v>
      </c>
      <c r="E34" s="749"/>
      <c r="F34" s="749"/>
      <c r="G34" s="740"/>
      <c r="H34" s="741" t="n">
        <v>1133</v>
      </c>
      <c r="I34" s="743" t="n">
        <v>887</v>
      </c>
      <c r="J34" s="743" t="n">
        <v>246</v>
      </c>
      <c r="K34" s="743" t="n">
        <v>944</v>
      </c>
      <c r="L34" s="743" t="n">
        <v>772</v>
      </c>
      <c r="M34" s="743" t="n">
        <v>172</v>
      </c>
      <c r="N34" s="743" t="n">
        <v>189</v>
      </c>
      <c r="O34" s="743" t="n">
        <v>115</v>
      </c>
      <c r="P34" s="743" t="n">
        <v>195</v>
      </c>
      <c r="Q34" s="743" t="n">
        <v>119</v>
      </c>
      <c r="R34" s="743" t="n">
        <v>76</v>
      </c>
      <c r="S34" s="753"/>
      <c r="T34" s="754"/>
      <c r="U34" s="754"/>
      <c r="V34" s="738"/>
      <c r="W34" s="755" t="s">
        <v>577</v>
      </c>
      <c r="X34" s="755"/>
      <c r="Y34" s="740"/>
      <c r="Z34" s="741" t="n">
        <v>26</v>
      </c>
      <c r="AA34" s="743" t="n">
        <v>26</v>
      </c>
      <c r="AB34" s="752" t="s">
        <v>115</v>
      </c>
      <c r="AC34" s="743" t="n">
        <v>24</v>
      </c>
      <c r="AD34" s="743" t="n">
        <v>24</v>
      </c>
      <c r="AE34" s="752" t="s">
        <v>115</v>
      </c>
      <c r="AF34" s="743" t="n">
        <v>2</v>
      </c>
      <c r="AG34" s="743" t="n">
        <v>2</v>
      </c>
      <c r="AH34" s="752" t="s">
        <v>115</v>
      </c>
      <c r="AI34" s="743" t="n">
        <v>2</v>
      </c>
      <c r="AJ34" s="743" t="n">
        <v>2</v>
      </c>
      <c r="AK34" s="752" t="s">
        <v>115</v>
      </c>
    </row>
    <row r="35" s="734" customFormat="true" ht="10.2" hidden="false" customHeight="true" outlineLevel="0" collapsed="false">
      <c r="A35" s="748"/>
      <c r="B35" s="748"/>
      <c r="C35" s="748"/>
      <c r="D35" s="749" t="s">
        <v>591</v>
      </c>
      <c r="E35" s="749"/>
      <c r="F35" s="749"/>
      <c r="G35" s="740"/>
      <c r="H35" s="741" t="n">
        <v>1396</v>
      </c>
      <c r="I35" s="743" t="n">
        <v>995</v>
      </c>
      <c r="J35" s="743" t="n">
        <v>401</v>
      </c>
      <c r="K35" s="743" t="n">
        <v>1165</v>
      </c>
      <c r="L35" s="743" t="n">
        <v>870</v>
      </c>
      <c r="M35" s="743" t="n">
        <v>295</v>
      </c>
      <c r="N35" s="743" t="n">
        <v>231</v>
      </c>
      <c r="O35" s="743" t="n">
        <v>125</v>
      </c>
      <c r="P35" s="743" t="n">
        <v>237</v>
      </c>
      <c r="Q35" s="743" t="n">
        <v>129</v>
      </c>
      <c r="R35" s="743" t="n">
        <v>108</v>
      </c>
      <c r="S35" s="753"/>
      <c r="T35" s="754"/>
      <c r="U35" s="754"/>
      <c r="V35" s="754"/>
      <c r="W35" s="754"/>
      <c r="X35" s="755" t="s">
        <v>579</v>
      </c>
      <c r="Y35" s="740"/>
      <c r="Z35" s="741" t="n">
        <v>26</v>
      </c>
      <c r="AA35" s="743" t="n">
        <v>26</v>
      </c>
      <c r="AB35" s="752" t="s">
        <v>115</v>
      </c>
      <c r="AC35" s="743" t="n">
        <v>24</v>
      </c>
      <c r="AD35" s="743" t="n">
        <v>24</v>
      </c>
      <c r="AE35" s="752" t="s">
        <v>115</v>
      </c>
      <c r="AF35" s="743" t="n">
        <v>2</v>
      </c>
      <c r="AG35" s="743" t="n">
        <v>2</v>
      </c>
      <c r="AH35" s="752" t="s">
        <v>115</v>
      </c>
      <c r="AI35" s="743" t="n">
        <v>2</v>
      </c>
      <c r="AJ35" s="743" t="n">
        <v>2</v>
      </c>
      <c r="AK35" s="752" t="s">
        <v>115</v>
      </c>
    </row>
    <row r="36" s="734" customFormat="true" ht="10.2" hidden="false" customHeight="true" outlineLevel="0" collapsed="false">
      <c r="A36" s="748"/>
      <c r="B36" s="748"/>
      <c r="C36" s="748"/>
      <c r="D36" s="749" t="s">
        <v>593</v>
      </c>
      <c r="E36" s="749"/>
      <c r="F36" s="749"/>
      <c r="G36" s="740"/>
      <c r="H36" s="741" t="n">
        <v>6475</v>
      </c>
      <c r="I36" s="743" t="n">
        <v>4107</v>
      </c>
      <c r="J36" s="743" t="n">
        <v>2368</v>
      </c>
      <c r="K36" s="743" t="n">
        <v>5392</v>
      </c>
      <c r="L36" s="743" t="n">
        <v>3607</v>
      </c>
      <c r="M36" s="743" t="n">
        <v>1785</v>
      </c>
      <c r="N36" s="743" t="n">
        <v>1083</v>
      </c>
      <c r="O36" s="743" t="n">
        <v>500</v>
      </c>
      <c r="P36" s="743" t="n">
        <v>1112</v>
      </c>
      <c r="Q36" s="743" t="n">
        <v>515</v>
      </c>
      <c r="R36" s="743" t="n">
        <v>597</v>
      </c>
      <c r="S36" s="753"/>
      <c r="T36" s="754"/>
      <c r="U36" s="754"/>
      <c r="V36" s="754"/>
      <c r="W36" s="755" t="s">
        <v>882</v>
      </c>
      <c r="X36" s="755"/>
      <c r="Y36" s="740"/>
      <c r="Z36" s="741" t="n">
        <v>15</v>
      </c>
      <c r="AA36" s="743" t="n">
        <v>15</v>
      </c>
      <c r="AB36" s="752" t="s">
        <v>115</v>
      </c>
      <c r="AC36" s="743" t="n">
        <v>15</v>
      </c>
      <c r="AD36" s="743" t="n">
        <v>15</v>
      </c>
      <c r="AE36" s="752" t="s">
        <v>115</v>
      </c>
      <c r="AF36" s="752" t="s">
        <v>115</v>
      </c>
      <c r="AG36" s="752" t="s">
        <v>115</v>
      </c>
      <c r="AH36" s="752" t="s">
        <v>115</v>
      </c>
      <c r="AI36" s="752" t="s">
        <v>115</v>
      </c>
      <c r="AJ36" s="752" t="s">
        <v>115</v>
      </c>
      <c r="AK36" s="752" t="s">
        <v>115</v>
      </c>
    </row>
    <row r="37" s="734" customFormat="true" ht="10.2" hidden="false" customHeight="true" outlineLevel="0" collapsed="false">
      <c r="A37" s="748"/>
      <c r="B37" s="748"/>
      <c r="C37" s="748"/>
      <c r="D37" s="749" t="s">
        <v>595</v>
      </c>
      <c r="E37" s="749"/>
      <c r="F37" s="749"/>
      <c r="G37" s="740"/>
      <c r="H37" s="741" t="n">
        <v>1662</v>
      </c>
      <c r="I37" s="743" t="n">
        <v>1143</v>
      </c>
      <c r="J37" s="743" t="n">
        <v>519</v>
      </c>
      <c r="K37" s="743" t="n">
        <v>1324</v>
      </c>
      <c r="L37" s="743" t="n">
        <v>949</v>
      </c>
      <c r="M37" s="743" t="n">
        <v>375</v>
      </c>
      <c r="N37" s="743" t="n">
        <v>338</v>
      </c>
      <c r="O37" s="743" t="n">
        <v>194</v>
      </c>
      <c r="P37" s="743" t="n">
        <v>351</v>
      </c>
      <c r="Q37" s="743" t="n">
        <v>202</v>
      </c>
      <c r="R37" s="743" t="n">
        <v>149</v>
      </c>
      <c r="S37" s="753"/>
      <c r="T37" s="754"/>
      <c r="U37" s="754"/>
      <c r="V37" s="754"/>
      <c r="W37" s="755" t="s">
        <v>571</v>
      </c>
      <c r="X37" s="755"/>
      <c r="Y37" s="740"/>
      <c r="Z37" s="741" t="n">
        <v>30</v>
      </c>
      <c r="AA37" s="743" t="n">
        <v>29</v>
      </c>
      <c r="AB37" s="743" t="n">
        <v>1</v>
      </c>
      <c r="AC37" s="743" t="n">
        <v>28</v>
      </c>
      <c r="AD37" s="743" t="n">
        <v>27</v>
      </c>
      <c r="AE37" s="743" t="n">
        <v>1</v>
      </c>
      <c r="AF37" s="743" t="n">
        <v>2</v>
      </c>
      <c r="AG37" s="743" t="n">
        <v>2</v>
      </c>
      <c r="AH37" s="752" t="s">
        <v>115</v>
      </c>
      <c r="AI37" s="743" t="n">
        <v>2</v>
      </c>
      <c r="AJ37" s="743" t="n">
        <v>2</v>
      </c>
      <c r="AK37" s="752" t="s">
        <v>115</v>
      </c>
    </row>
    <row r="38" s="734" customFormat="true" ht="10.2" hidden="false" customHeight="true" outlineLevel="0" collapsed="false">
      <c r="A38" s="748"/>
      <c r="B38" s="748"/>
      <c r="C38" s="748"/>
      <c r="D38" s="749" t="s">
        <v>597</v>
      </c>
      <c r="E38" s="749"/>
      <c r="F38" s="749"/>
      <c r="G38" s="740"/>
      <c r="H38" s="741" t="n">
        <v>23531</v>
      </c>
      <c r="I38" s="743" t="n">
        <v>13452</v>
      </c>
      <c r="J38" s="743" t="n">
        <v>10079</v>
      </c>
      <c r="K38" s="743" t="n">
        <v>21084</v>
      </c>
      <c r="L38" s="743" t="n">
        <v>12117</v>
      </c>
      <c r="M38" s="743" t="n">
        <v>8967</v>
      </c>
      <c r="N38" s="743" t="n">
        <v>2447</v>
      </c>
      <c r="O38" s="743" t="n">
        <v>1335</v>
      </c>
      <c r="P38" s="743" t="n">
        <v>2600</v>
      </c>
      <c r="Q38" s="743" t="n">
        <v>1410</v>
      </c>
      <c r="R38" s="743" t="n">
        <v>1190</v>
      </c>
      <c r="S38" s="753"/>
      <c r="T38" s="754"/>
      <c r="U38" s="754"/>
      <c r="V38" s="755" t="s">
        <v>582</v>
      </c>
      <c r="W38" s="755"/>
      <c r="X38" s="755"/>
      <c r="Y38" s="740"/>
      <c r="Z38" s="741" t="n">
        <v>77</v>
      </c>
      <c r="AA38" s="743" t="n">
        <v>74</v>
      </c>
      <c r="AB38" s="743" t="n">
        <v>3</v>
      </c>
      <c r="AC38" s="743" t="n">
        <v>75</v>
      </c>
      <c r="AD38" s="743" t="n">
        <v>72</v>
      </c>
      <c r="AE38" s="743" t="n">
        <v>3</v>
      </c>
      <c r="AF38" s="743" t="n">
        <v>2</v>
      </c>
      <c r="AG38" s="743" t="n">
        <v>2</v>
      </c>
      <c r="AH38" s="752" t="s">
        <v>115</v>
      </c>
      <c r="AI38" s="743" t="n">
        <v>3</v>
      </c>
      <c r="AJ38" s="743" t="n">
        <v>2</v>
      </c>
      <c r="AK38" s="743" t="n">
        <v>1</v>
      </c>
    </row>
    <row r="39" s="734" customFormat="true" ht="10.2" hidden="false" customHeight="true" outlineLevel="0" collapsed="false">
      <c r="A39" s="748"/>
      <c r="B39" s="748"/>
      <c r="C39" s="748"/>
      <c r="D39" s="749" t="s">
        <v>599</v>
      </c>
      <c r="E39" s="749"/>
      <c r="F39" s="749"/>
      <c r="G39" s="740"/>
      <c r="H39" s="741" t="n">
        <v>2972</v>
      </c>
      <c r="I39" s="743" t="n">
        <v>2080</v>
      </c>
      <c r="J39" s="743" t="n">
        <v>892</v>
      </c>
      <c r="K39" s="743" t="n">
        <v>2301</v>
      </c>
      <c r="L39" s="743" t="n">
        <v>1712</v>
      </c>
      <c r="M39" s="743" t="n">
        <v>589</v>
      </c>
      <c r="N39" s="743" t="n">
        <v>671</v>
      </c>
      <c r="O39" s="743" t="n">
        <v>368</v>
      </c>
      <c r="P39" s="743" t="n">
        <v>765</v>
      </c>
      <c r="Q39" s="743" t="n">
        <v>416</v>
      </c>
      <c r="R39" s="743" t="n">
        <v>349</v>
      </c>
      <c r="S39" s="753"/>
      <c r="T39" s="754"/>
      <c r="U39" s="754"/>
      <c r="V39" s="754"/>
      <c r="W39" s="755" t="s">
        <v>883</v>
      </c>
      <c r="X39" s="755"/>
      <c r="Y39" s="740"/>
      <c r="Z39" s="741" t="n">
        <v>12</v>
      </c>
      <c r="AA39" s="743" t="n">
        <v>12</v>
      </c>
      <c r="AB39" s="752" t="s">
        <v>115</v>
      </c>
      <c r="AC39" s="743" t="n">
        <v>10</v>
      </c>
      <c r="AD39" s="743" t="n">
        <v>10</v>
      </c>
      <c r="AE39" s="752" t="s">
        <v>115</v>
      </c>
      <c r="AF39" s="743" t="n">
        <v>2</v>
      </c>
      <c r="AG39" s="743" t="n">
        <v>2</v>
      </c>
      <c r="AH39" s="752" t="s">
        <v>115</v>
      </c>
      <c r="AI39" s="743" t="n">
        <v>3</v>
      </c>
      <c r="AJ39" s="743" t="n">
        <v>2</v>
      </c>
      <c r="AK39" s="743" t="n">
        <v>1</v>
      </c>
    </row>
    <row r="40" s="734" customFormat="true" ht="10.2" hidden="false" customHeight="true" outlineLevel="0" collapsed="false">
      <c r="A40" s="748"/>
      <c r="B40" s="748"/>
      <c r="C40" s="748"/>
      <c r="D40" s="749" t="s">
        <v>601</v>
      </c>
      <c r="E40" s="749"/>
      <c r="F40" s="749"/>
      <c r="G40" s="740"/>
      <c r="H40" s="741" t="n">
        <v>8131</v>
      </c>
      <c r="I40" s="743" t="n">
        <v>5265</v>
      </c>
      <c r="J40" s="743" t="n">
        <v>2866</v>
      </c>
      <c r="K40" s="743" t="n">
        <v>6676</v>
      </c>
      <c r="L40" s="743" t="n">
        <v>4520</v>
      </c>
      <c r="M40" s="743" t="n">
        <v>2156</v>
      </c>
      <c r="N40" s="743" t="n">
        <v>1455</v>
      </c>
      <c r="O40" s="743" t="n">
        <v>745</v>
      </c>
      <c r="P40" s="743" t="n">
        <v>1597</v>
      </c>
      <c r="Q40" s="743" t="n">
        <v>822</v>
      </c>
      <c r="R40" s="743" t="n">
        <v>775</v>
      </c>
      <c r="S40" s="753"/>
      <c r="T40" s="754"/>
      <c r="U40" s="754"/>
      <c r="V40" s="754"/>
      <c r="W40" s="755" t="s">
        <v>884</v>
      </c>
      <c r="X40" s="755"/>
      <c r="Y40" s="740"/>
      <c r="Z40" s="741" t="n">
        <v>11</v>
      </c>
      <c r="AA40" s="743" t="n">
        <v>11</v>
      </c>
      <c r="AB40" s="752" t="s">
        <v>115</v>
      </c>
      <c r="AC40" s="743" t="n">
        <v>11</v>
      </c>
      <c r="AD40" s="743" t="n">
        <v>11</v>
      </c>
      <c r="AE40" s="752" t="s">
        <v>115</v>
      </c>
      <c r="AF40" s="752" t="s">
        <v>115</v>
      </c>
      <c r="AG40" s="752" t="s">
        <v>115</v>
      </c>
      <c r="AH40" s="752" t="s">
        <v>115</v>
      </c>
      <c r="AI40" s="752" t="s">
        <v>115</v>
      </c>
      <c r="AJ40" s="752" t="s">
        <v>115</v>
      </c>
      <c r="AK40" s="752" t="s">
        <v>115</v>
      </c>
    </row>
    <row r="41" s="734" customFormat="true" ht="10.2" hidden="false" customHeight="true" outlineLevel="0" collapsed="false">
      <c r="A41" s="748"/>
      <c r="B41" s="748"/>
      <c r="C41" s="748"/>
      <c r="D41" s="749" t="s">
        <v>602</v>
      </c>
      <c r="E41" s="749"/>
      <c r="F41" s="749"/>
      <c r="G41" s="740"/>
      <c r="H41" s="741" t="n">
        <v>3086</v>
      </c>
      <c r="I41" s="743" t="n">
        <v>1778</v>
      </c>
      <c r="J41" s="743" t="n">
        <v>1308</v>
      </c>
      <c r="K41" s="743" t="n">
        <v>2542</v>
      </c>
      <c r="L41" s="743" t="n">
        <v>1483</v>
      </c>
      <c r="M41" s="743" t="n">
        <v>1059</v>
      </c>
      <c r="N41" s="743" t="n">
        <v>544</v>
      </c>
      <c r="O41" s="743" t="n">
        <v>295</v>
      </c>
      <c r="P41" s="743" t="n">
        <v>623</v>
      </c>
      <c r="Q41" s="743" t="n">
        <v>342</v>
      </c>
      <c r="R41" s="743" t="n">
        <v>281</v>
      </c>
      <c r="S41" s="753"/>
      <c r="T41" s="754"/>
      <c r="U41" s="754"/>
      <c r="V41" s="754"/>
      <c r="W41" s="755" t="s">
        <v>571</v>
      </c>
      <c r="X41" s="755"/>
      <c r="Y41" s="740"/>
      <c r="Z41" s="741" t="n">
        <v>54</v>
      </c>
      <c r="AA41" s="743" t="n">
        <v>51</v>
      </c>
      <c r="AB41" s="743" t="n">
        <v>3</v>
      </c>
      <c r="AC41" s="743" t="n">
        <v>54</v>
      </c>
      <c r="AD41" s="743" t="n">
        <v>51</v>
      </c>
      <c r="AE41" s="743" t="n">
        <v>3</v>
      </c>
      <c r="AF41" s="752" t="s">
        <v>115</v>
      </c>
      <c r="AG41" s="752" t="s">
        <v>115</v>
      </c>
      <c r="AH41" s="752" t="s">
        <v>115</v>
      </c>
      <c r="AI41" s="752" t="s">
        <v>115</v>
      </c>
      <c r="AJ41" s="752" t="s">
        <v>115</v>
      </c>
      <c r="AK41" s="752" t="s">
        <v>115</v>
      </c>
    </row>
    <row r="42" s="734" customFormat="true" ht="10.2" hidden="false" customHeight="true" outlineLevel="0" collapsed="false">
      <c r="A42" s="748"/>
      <c r="B42" s="748"/>
      <c r="C42" s="748"/>
      <c r="D42" s="749" t="s">
        <v>603</v>
      </c>
      <c r="E42" s="749"/>
      <c r="F42" s="749"/>
      <c r="G42" s="740"/>
      <c r="H42" s="741" t="n">
        <v>4168</v>
      </c>
      <c r="I42" s="743" t="n">
        <v>2638</v>
      </c>
      <c r="J42" s="743" t="n">
        <v>1530</v>
      </c>
      <c r="K42" s="743" t="n">
        <v>3422</v>
      </c>
      <c r="L42" s="743" t="n">
        <v>2192</v>
      </c>
      <c r="M42" s="743" t="n">
        <v>1230</v>
      </c>
      <c r="N42" s="743" t="n">
        <v>746</v>
      </c>
      <c r="O42" s="743" t="n">
        <v>446</v>
      </c>
      <c r="P42" s="743" t="n">
        <v>828</v>
      </c>
      <c r="Q42" s="743" t="n">
        <v>492</v>
      </c>
      <c r="R42" s="743" t="n">
        <v>336</v>
      </c>
      <c r="S42" s="753"/>
      <c r="T42" s="754"/>
      <c r="U42" s="754"/>
      <c r="V42" s="755" t="s">
        <v>585</v>
      </c>
      <c r="W42" s="755"/>
      <c r="X42" s="755"/>
      <c r="Y42" s="740"/>
      <c r="Z42" s="741" t="n">
        <v>43</v>
      </c>
      <c r="AA42" s="743" t="n">
        <v>39</v>
      </c>
      <c r="AB42" s="743" t="n">
        <v>4</v>
      </c>
      <c r="AC42" s="743" t="n">
        <v>36</v>
      </c>
      <c r="AD42" s="743" t="n">
        <v>35</v>
      </c>
      <c r="AE42" s="743" t="n">
        <v>1</v>
      </c>
      <c r="AF42" s="743" t="n">
        <v>7</v>
      </c>
      <c r="AG42" s="743" t="n">
        <v>4</v>
      </c>
      <c r="AH42" s="743" t="n">
        <v>3</v>
      </c>
      <c r="AI42" s="743" t="n">
        <v>7</v>
      </c>
      <c r="AJ42" s="743" t="n">
        <v>4</v>
      </c>
      <c r="AK42" s="743" t="n">
        <v>3</v>
      </c>
    </row>
    <row r="43" s="734" customFormat="true" ht="10.2" hidden="false" customHeight="true" outlineLevel="0" collapsed="false">
      <c r="A43" s="748"/>
      <c r="B43" s="748"/>
      <c r="C43" s="748"/>
      <c r="D43" s="749" t="s">
        <v>605</v>
      </c>
      <c r="E43" s="749"/>
      <c r="F43" s="749"/>
      <c r="G43" s="740"/>
      <c r="H43" s="741" t="n">
        <v>807</v>
      </c>
      <c r="I43" s="743" t="n">
        <v>620</v>
      </c>
      <c r="J43" s="743" t="n">
        <v>187</v>
      </c>
      <c r="K43" s="743" t="n">
        <v>696</v>
      </c>
      <c r="L43" s="743" t="n">
        <v>559</v>
      </c>
      <c r="M43" s="743" t="n">
        <v>137</v>
      </c>
      <c r="N43" s="743" t="n">
        <v>111</v>
      </c>
      <c r="O43" s="743" t="n">
        <v>61</v>
      </c>
      <c r="P43" s="743" t="n">
        <v>115</v>
      </c>
      <c r="Q43" s="743" t="n">
        <v>62</v>
      </c>
      <c r="R43" s="743" t="n">
        <v>53</v>
      </c>
      <c r="S43" s="753"/>
      <c r="T43" s="754"/>
      <c r="U43" s="754"/>
      <c r="V43" s="738"/>
      <c r="W43" s="755" t="s">
        <v>571</v>
      </c>
      <c r="X43" s="755"/>
      <c r="Y43" s="740"/>
      <c r="Z43" s="741" t="n">
        <v>43</v>
      </c>
      <c r="AA43" s="743" t="n">
        <v>39</v>
      </c>
      <c r="AB43" s="743" t="n">
        <v>4</v>
      </c>
      <c r="AC43" s="743" t="n">
        <v>36</v>
      </c>
      <c r="AD43" s="743" t="n">
        <v>35</v>
      </c>
      <c r="AE43" s="743" t="n">
        <v>1</v>
      </c>
      <c r="AF43" s="743" t="n">
        <v>7</v>
      </c>
      <c r="AG43" s="743" t="n">
        <v>4</v>
      </c>
      <c r="AH43" s="743" t="n">
        <v>3</v>
      </c>
      <c r="AI43" s="743" t="n">
        <v>7</v>
      </c>
      <c r="AJ43" s="743" t="n">
        <v>4</v>
      </c>
      <c r="AK43" s="743" t="n">
        <v>3</v>
      </c>
    </row>
    <row r="44" s="734" customFormat="true" ht="10.2" hidden="false" customHeight="true" outlineLevel="0" collapsed="false">
      <c r="A44" s="748"/>
      <c r="B44" s="748"/>
      <c r="C44" s="748"/>
      <c r="D44" s="749" t="s">
        <v>606</v>
      </c>
      <c r="E44" s="749"/>
      <c r="F44" s="749"/>
      <c r="G44" s="740"/>
      <c r="H44" s="741" t="n">
        <v>1494</v>
      </c>
      <c r="I44" s="743" t="n">
        <v>996</v>
      </c>
      <c r="J44" s="743" t="n">
        <v>498</v>
      </c>
      <c r="K44" s="743" t="n">
        <v>1236</v>
      </c>
      <c r="L44" s="743" t="n">
        <v>865</v>
      </c>
      <c r="M44" s="743" t="n">
        <v>371</v>
      </c>
      <c r="N44" s="743" t="n">
        <v>258</v>
      </c>
      <c r="O44" s="743" t="n">
        <v>131</v>
      </c>
      <c r="P44" s="743" t="n">
        <v>281</v>
      </c>
      <c r="Q44" s="743" t="n">
        <v>142</v>
      </c>
      <c r="R44" s="743" t="n">
        <v>139</v>
      </c>
      <c r="S44" s="753"/>
      <c r="T44" s="754"/>
      <c r="U44" s="754"/>
      <c r="V44" s="755" t="s">
        <v>590</v>
      </c>
      <c r="W44" s="755"/>
      <c r="X44" s="755"/>
      <c r="Y44" s="740"/>
      <c r="Z44" s="741" t="n">
        <v>115</v>
      </c>
      <c r="AA44" s="743" t="n">
        <v>100</v>
      </c>
      <c r="AB44" s="743" t="n">
        <v>15</v>
      </c>
      <c r="AC44" s="743" t="n">
        <v>100</v>
      </c>
      <c r="AD44" s="743" t="n">
        <v>93</v>
      </c>
      <c r="AE44" s="743" t="n">
        <v>7</v>
      </c>
      <c r="AF44" s="743" t="n">
        <v>15</v>
      </c>
      <c r="AG44" s="743" t="n">
        <v>7</v>
      </c>
      <c r="AH44" s="743" t="n">
        <v>8</v>
      </c>
      <c r="AI44" s="743" t="n">
        <v>15</v>
      </c>
      <c r="AJ44" s="743" t="n">
        <v>7</v>
      </c>
      <c r="AK44" s="743" t="n">
        <v>8</v>
      </c>
    </row>
    <row r="45" s="734" customFormat="true" ht="10.2" hidden="false" customHeight="true" outlineLevel="0" collapsed="false">
      <c r="A45" s="748"/>
      <c r="B45" s="748"/>
      <c r="C45" s="748"/>
      <c r="D45" s="749" t="s">
        <v>608</v>
      </c>
      <c r="E45" s="749"/>
      <c r="F45" s="749"/>
      <c r="G45" s="740"/>
      <c r="H45" s="741" t="n">
        <v>1747</v>
      </c>
      <c r="I45" s="743" t="n">
        <v>1143</v>
      </c>
      <c r="J45" s="743" t="n">
        <v>604</v>
      </c>
      <c r="K45" s="743" t="n">
        <v>1455</v>
      </c>
      <c r="L45" s="743" t="n">
        <v>1003</v>
      </c>
      <c r="M45" s="743" t="n">
        <v>452</v>
      </c>
      <c r="N45" s="743" t="n">
        <v>292</v>
      </c>
      <c r="O45" s="743" t="n">
        <v>140</v>
      </c>
      <c r="P45" s="743" t="n">
        <v>316</v>
      </c>
      <c r="Q45" s="743" t="n">
        <v>147</v>
      </c>
      <c r="R45" s="743" t="n">
        <v>169</v>
      </c>
      <c r="S45" s="753"/>
      <c r="T45" s="754"/>
      <c r="U45" s="754"/>
      <c r="V45" s="738"/>
      <c r="W45" s="749" t="s">
        <v>592</v>
      </c>
      <c r="X45" s="749"/>
      <c r="Y45" s="740"/>
      <c r="Z45" s="741" t="n">
        <v>81</v>
      </c>
      <c r="AA45" s="743" t="n">
        <v>71</v>
      </c>
      <c r="AB45" s="743" t="n">
        <v>10</v>
      </c>
      <c r="AC45" s="743" t="n">
        <v>70</v>
      </c>
      <c r="AD45" s="743" t="n">
        <v>66</v>
      </c>
      <c r="AE45" s="743" t="n">
        <v>4</v>
      </c>
      <c r="AF45" s="743" t="n">
        <v>11</v>
      </c>
      <c r="AG45" s="743" t="n">
        <v>5</v>
      </c>
      <c r="AH45" s="743" t="n">
        <v>6</v>
      </c>
      <c r="AI45" s="743" t="n">
        <v>11</v>
      </c>
      <c r="AJ45" s="743" t="n">
        <v>5</v>
      </c>
      <c r="AK45" s="743" t="n">
        <v>6</v>
      </c>
    </row>
    <row r="46" s="734" customFormat="true" ht="10.2" hidden="false" customHeight="true" outlineLevel="0" collapsed="false">
      <c r="A46" s="748"/>
      <c r="B46" s="748"/>
      <c r="C46" s="748"/>
      <c r="D46" s="749" t="s">
        <v>610</v>
      </c>
      <c r="E46" s="749"/>
      <c r="F46" s="749"/>
      <c r="G46" s="740"/>
      <c r="H46" s="741" t="n">
        <v>1282</v>
      </c>
      <c r="I46" s="743" t="n">
        <v>886</v>
      </c>
      <c r="J46" s="743" t="n">
        <v>396</v>
      </c>
      <c r="K46" s="743" t="n">
        <v>1029</v>
      </c>
      <c r="L46" s="743" t="n">
        <v>756</v>
      </c>
      <c r="M46" s="743" t="n">
        <v>273</v>
      </c>
      <c r="N46" s="743" t="n">
        <v>253</v>
      </c>
      <c r="O46" s="743" t="n">
        <v>130</v>
      </c>
      <c r="P46" s="743" t="n">
        <v>266</v>
      </c>
      <c r="Q46" s="743" t="n">
        <v>136</v>
      </c>
      <c r="R46" s="743" t="n">
        <v>130</v>
      </c>
      <c r="S46" s="753"/>
      <c r="T46" s="754"/>
      <c r="U46" s="754"/>
      <c r="V46" s="738"/>
      <c r="W46" s="754"/>
      <c r="X46" s="755" t="s">
        <v>594</v>
      </c>
      <c r="Y46" s="740"/>
      <c r="Z46" s="741" t="n">
        <v>25</v>
      </c>
      <c r="AA46" s="743" t="n">
        <v>21</v>
      </c>
      <c r="AB46" s="743" t="n">
        <v>4</v>
      </c>
      <c r="AC46" s="743" t="n">
        <v>20</v>
      </c>
      <c r="AD46" s="743" t="n">
        <v>19</v>
      </c>
      <c r="AE46" s="743" t="n">
        <v>1</v>
      </c>
      <c r="AF46" s="743" t="n">
        <v>5</v>
      </c>
      <c r="AG46" s="743" t="n">
        <v>2</v>
      </c>
      <c r="AH46" s="743" t="n">
        <v>3</v>
      </c>
      <c r="AI46" s="743" t="n">
        <v>5</v>
      </c>
      <c r="AJ46" s="743" t="n">
        <v>2</v>
      </c>
      <c r="AK46" s="743" t="n">
        <v>3</v>
      </c>
    </row>
    <row r="47" s="734" customFormat="true" ht="10.2" hidden="false" customHeight="true" outlineLevel="0" collapsed="false">
      <c r="A47" s="748"/>
      <c r="B47" s="748"/>
      <c r="C47" s="748"/>
      <c r="D47" s="749" t="s">
        <v>611</v>
      </c>
      <c r="E47" s="749"/>
      <c r="F47" s="749"/>
      <c r="G47" s="740"/>
      <c r="H47" s="741" t="n">
        <v>633</v>
      </c>
      <c r="I47" s="743" t="n">
        <v>441</v>
      </c>
      <c r="J47" s="743" t="n">
        <v>192</v>
      </c>
      <c r="K47" s="743" t="n">
        <v>530</v>
      </c>
      <c r="L47" s="743" t="n">
        <v>394</v>
      </c>
      <c r="M47" s="743" t="n">
        <v>136</v>
      </c>
      <c r="N47" s="743" t="n">
        <v>103</v>
      </c>
      <c r="O47" s="743" t="n">
        <v>47</v>
      </c>
      <c r="P47" s="743" t="n">
        <v>114</v>
      </c>
      <c r="Q47" s="743" t="n">
        <v>53</v>
      </c>
      <c r="R47" s="743" t="n">
        <v>61</v>
      </c>
      <c r="S47" s="753"/>
      <c r="T47" s="754"/>
      <c r="U47" s="754"/>
      <c r="V47" s="754"/>
      <c r="W47" s="754"/>
      <c r="X47" s="755" t="s">
        <v>598</v>
      </c>
      <c r="Y47" s="740"/>
      <c r="Z47" s="741" t="n">
        <v>11</v>
      </c>
      <c r="AA47" s="743" t="n">
        <v>11</v>
      </c>
      <c r="AB47" s="752" t="s">
        <v>115</v>
      </c>
      <c r="AC47" s="743" t="n">
        <v>10</v>
      </c>
      <c r="AD47" s="743" t="n">
        <v>10</v>
      </c>
      <c r="AE47" s="752" t="s">
        <v>115</v>
      </c>
      <c r="AF47" s="743" t="n">
        <v>1</v>
      </c>
      <c r="AG47" s="743" t="n">
        <v>1</v>
      </c>
      <c r="AH47" s="752" t="s">
        <v>115</v>
      </c>
      <c r="AI47" s="743" t="n">
        <v>1</v>
      </c>
      <c r="AJ47" s="743" t="n">
        <v>1</v>
      </c>
      <c r="AK47" s="752" t="s">
        <v>115</v>
      </c>
    </row>
    <row r="48" s="734" customFormat="true" ht="10.2" hidden="false" customHeight="true" outlineLevel="0" collapsed="false">
      <c r="A48" s="748"/>
      <c r="B48" s="748"/>
      <c r="C48" s="748"/>
      <c r="D48" s="749" t="s">
        <v>613</v>
      </c>
      <c r="E48" s="749"/>
      <c r="F48" s="749"/>
      <c r="G48" s="740"/>
      <c r="H48" s="741" t="n">
        <v>1718</v>
      </c>
      <c r="I48" s="743" t="n">
        <v>1196</v>
      </c>
      <c r="J48" s="743" t="n">
        <v>522</v>
      </c>
      <c r="K48" s="743" t="n">
        <v>1411</v>
      </c>
      <c r="L48" s="743" t="n">
        <v>1018</v>
      </c>
      <c r="M48" s="743" t="n">
        <v>393</v>
      </c>
      <c r="N48" s="743" t="n">
        <v>307</v>
      </c>
      <c r="O48" s="743" t="n">
        <v>178</v>
      </c>
      <c r="P48" s="743" t="n">
        <v>320</v>
      </c>
      <c r="Q48" s="743" t="n">
        <v>185</v>
      </c>
      <c r="R48" s="743" t="n">
        <v>135</v>
      </c>
      <c r="S48" s="753"/>
      <c r="T48" s="754"/>
      <c r="U48" s="754"/>
      <c r="V48" s="738"/>
      <c r="W48" s="754"/>
      <c r="X48" s="755" t="s">
        <v>885</v>
      </c>
      <c r="Y48" s="740"/>
      <c r="Z48" s="741" t="n">
        <v>22</v>
      </c>
      <c r="AA48" s="743" t="n">
        <v>20</v>
      </c>
      <c r="AB48" s="743" t="n">
        <v>2</v>
      </c>
      <c r="AC48" s="743" t="n">
        <v>20</v>
      </c>
      <c r="AD48" s="743" t="n">
        <v>19</v>
      </c>
      <c r="AE48" s="743" t="n">
        <v>1</v>
      </c>
      <c r="AF48" s="743" t="n">
        <v>2</v>
      </c>
      <c r="AG48" s="743" t="n">
        <v>1</v>
      </c>
      <c r="AH48" s="743" t="n">
        <v>1</v>
      </c>
      <c r="AI48" s="743" t="n">
        <v>2</v>
      </c>
      <c r="AJ48" s="743" t="n">
        <v>1</v>
      </c>
      <c r="AK48" s="743" t="n">
        <v>1</v>
      </c>
    </row>
    <row r="49" s="734" customFormat="true" ht="10.2" hidden="false" customHeight="true" outlineLevel="0" collapsed="false">
      <c r="A49" s="748"/>
      <c r="B49" s="748"/>
      <c r="C49" s="748"/>
      <c r="D49" s="749" t="s">
        <v>615</v>
      </c>
      <c r="E49" s="749"/>
      <c r="F49" s="749"/>
      <c r="G49" s="740"/>
      <c r="H49" s="741" t="n">
        <v>5305</v>
      </c>
      <c r="I49" s="743" t="n">
        <v>3353</v>
      </c>
      <c r="J49" s="743" t="n">
        <v>1952</v>
      </c>
      <c r="K49" s="743" t="n">
        <v>4536</v>
      </c>
      <c r="L49" s="743" t="n">
        <v>2949</v>
      </c>
      <c r="M49" s="743" t="n">
        <v>1587</v>
      </c>
      <c r="N49" s="743" t="n">
        <v>769</v>
      </c>
      <c r="O49" s="743" t="n">
        <v>404</v>
      </c>
      <c r="P49" s="743" t="n">
        <v>785</v>
      </c>
      <c r="Q49" s="743" t="n">
        <v>411</v>
      </c>
      <c r="R49" s="743" t="n">
        <v>374</v>
      </c>
      <c r="S49" s="753"/>
      <c r="T49" s="754"/>
      <c r="U49" s="754"/>
      <c r="V49" s="738"/>
      <c r="W49" s="754"/>
      <c r="X49" s="755" t="s">
        <v>600</v>
      </c>
      <c r="Y49" s="740"/>
      <c r="Z49" s="741" t="n">
        <v>14</v>
      </c>
      <c r="AA49" s="743" t="n">
        <v>11</v>
      </c>
      <c r="AB49" s="743" t="n">
        <v>3</v>
      </c>
      <c r="AC49" s="743" t="n">
        <v>11</v>
      </c>
      <c r="AD49" s="743" t="n">
        <v>10</v>
      </c>
      <c r="AE49" s="743" t="n">
        <v>1</v>
      </c>
      <c r="AF49" s="743" t="n">
        <v>3</v>
      </c>
      <c r="AG49" s="743" t="n">
        <v>1</v>
      </c>
      <c r="AH49" s="743" t="n">
        <v>2</v>
      </c>
      <c r="AI49" s="743" t="n">
        <v>3</v>
      </c>
      <c r="AJ49" s="743" t="n">
        <v>1</v>
      </c>
      <c r="AK49" s="743" t="n">
        <v>2</v>
      </c>
    </row>
    <row r="50" s="734" customFormat="true" ht="10.2" hidden="false" customHeight="true" outlineLevel="0" collapsed="false">
      <c r="A50" s="748"/>
      <c r="B50" s="748"/>
      <c r="C50" s="748"/>
      <c r="D50" s="749" t="s">
        <v>617</v>
      </c>
      <c r="E50" s="749"/>
      <c r="F50" s="749"/>
      <c r="G50" s="740"/>
      <c r="H50" s="741" t="n">
        <v>4167</v>
      </c>
      <c r="I50" s="743" t="n">
        <v>2592</v>
      </c>
      <c r="J50" s="743" t="n">
        <v>1575</v>
      </c>
      <c r="K50" s="743" t="n">
        <v>3576</v>
      </c>
      <c r="L50" s="743" t="n">
        <v>2263</v>
      </c>
      <c r="M50" s="743" t="n">
        <v>1313</v>
      </c>
      <c r="N50" s="743" t="n">
        <v>591</v>
      </c>
      <c r="O50" s="743" t="n">
        <v>329</v>
      </c>
      <c r="P50" s="743" t="n">
        <v>638</v>
      </c>
      <c r="Q50" s="743" t="n">
        <v>356</v>
      </c>
      <c r="R50" s="743" t="n">
        <v>282</v>
      </c>
      <c r="S50" s="753"/>
      <c r="T50" s="754"/>
      <c r="U50" s="754"/>
      <c r="V50" s="738"/>
      <c r="W50" s="754"/>
      <c r="X50" s="755" t="s">
        <v>579</v>
      </c>
      <c r="Y50" s="740"/>
      <c r="Z50" s="741" t="n">
        <v>9</v>
      </c>
      <c r="AA50" s="743" t="n">
        <v>8</v>
      </c>
      <c r="AB50" s="743" t="n">
        <v>1</v>
      </c>
      <c r="AC50" s="743" t="n">
        <v>9</v>
      </c>
      <c r="AD50" s="743" t="n">
        <v>8</v>
      </c>
      <c r="AE50" s="743" t="n">
        <v>1</v>
      </c>
      <c r="AF50" s="752" t="s">
        <v>115</v>
      </c>
      <c r="AG50" s="752" t="s">
        <v>115</v>
      </c>
      <c r="AH50" s="752" t="s">
        <v>115</v>
      </c>
      <c r="AI50" s="752" t="s">
        <v>115</v>
      </c>
      <c r="AJ50" s="752" t="s">
        <v>115</v>
      </c>
      <c r="AK50" s="752" t="s">
        <v>115</v>
      </c>
    </row>
    <row r="51" s="734" customFormat="true" ht="10.2" hidden="false" customHeight="true" outlineLevel="0" collapsed="false">
      <c r="A51" s="748"/>
      <c r="B51" s="748"/>
      <c r="C51" s="748"/>
      <c r="D51" s="749" t="s">
        <v>619</v>
      </c>
      <c r="E51" s="749"/>
      <c r="F51" s="749"/>
      <c r="G51" s="740"/>
      <c r="H51" s="741" t="n">
        <v>4074</v>
      </c>
      <c r="I51" s="743" t="n">
        <v>2552</v>
      </c>
      <c r="J51" s="743" t="n">
        <v>1522</v>
      </c>
      <c r="K51" s="743" t="n">
        <v>3513</v>
      </c>
      <c r="L51" s="743" t="n">
        <v>2271</v>
      </c>
      <c r="M51" s="743" t="n">
        <v>1242</v>
      </c>
      <c r="N51" s="743" t="n">
        <v>561</v>
      </c>
      <c r="O51" s="743" t="n">
        <v>281</v>
      </c>
      <c r="P51" s="743" t="n">
        <v>586</v>
      </c>
      <c r="Q51" s="743" t="n">
        <v>298</v>
      </c>
      <c r="R51" s="743" t="n">
        <v>288</v>
      </c>
      <c r="S51" s="753"/>
      <c r="T51" s="754"/>
      <c r="U51" s="754"/>
      <c r="V51" s="738"/>
      <c r="W51" s="755" t="s">
        <v>571</v>
      </c>
      <c r="X51" s="755"/>
      <c r="Y51" s="740"/>
      <c r="Z51" s="741" t="n">
        <v>34</v>
      </c>
      <c r="AA51" s="743" t="n">
        <v>29</v>
      </c>
      <c r="AB51" s="743" t="n">
        <v>5</v>
      </c>
      <c r="AC51" s="743" t="n">
        <v>30</v>
      </c>
      <c r="AD51" s="743" t="n">
        <v>27</v>
      </c>
      <c r="AE51" s="743" t="n">
        <v>3</v>
      </c>
      <c r="AF51" s="743" t="n">
        <v>4</v>
      </c>
      <c r="AG51" s="743" t="n">
        <v>2</v>
      </c>
      <c r="AH51" s="743" t="n">
        <v>2</v>
      </c>
      <c r="AI51" s="743" t="n">
        <v>4</v>
      </c>
      <c r="AJ51" s="743" t="n">
        <v>2</v>
      </c>
      <c r="AK51" s="743" t="n">
        <v>2</v>
      </c>
    </row>
    <row r="52" s="734" customFormat="true" ht="10.2" hidden="false" customHeight="true" outlineLevel="0" collapsed="false">
      <c r="A52" s="748"/>
      <c r="B52" s="748"/>
      <c r="C52" s="748"/>
      <c r="D52" s="749" t="s">
        <v>621</v>
      </c>
      <c r="E52" s="749"/>
      <c r="F52" s="749"/>
      <c r="G52" s="740"/>
      <c r="H52" s="741" t="n">
        <v>552</v>
      </c>
      <c r="I52" s="743" t="n">
        <v>404</v>
      </c>
      <c r="J52" s="743" t="n">
        <v>148</v>
      </c>
      <c r="K52" s="743" t="n">
        <v>390</v>
      </c>
      <c r="L52" s="743" t="n">
        <v>311</v>
      </c>
      <c r="M52" s="743" t="n">
        <v>79</v>
      </c>
      <c r="N52" s="743" t="n">
        <v>162</v>
      </c>
      <c r="O52" s="743" t="n">
        <v>93</v>
      </c>
      <c r="P52" s="743" t="n">
        <v>170</v>
      </c>
      <c r="Q52" s="743" t="n">
        <v>97</v>
      </c>
      <c r="R52" s="743" t="n">
        <v>73</v>
      </c>
      <c r="S52" s="753"/>
      <c r="T52" s="754"/>
      <c r="U52" s="754"/>
      <c r="V52" s="755" t="s">
        <v>604</v>
      </c>
      <c r="W52" s="755"/>
      <c r="X52" s="755"/>
      <c r="Y52" s="740"/>
      <c r="Z52" s="741" t="n">
        <v>18</v>
      </c>
      <c r="AA52" s="743" t="n">
        <v>17</v>
      </c>
      <c r="AB52" s="743" t="n">
        <v>1</v>
      </c>
      <c r="AC52" s="743" t="n">
        <v>18</v>
      </c>
      <c r="AD52" s="743" t="n">
        <v>17</v>
      </c>
      <c r="AE52" s="743" t="n">
        <v>1</v>
      </c>
      <c r="AF52" s="752" t="s">
        <v>115</v>
      </c>
      <c r="AG52" s="752" t="s">
        <v>115</v>
      </c>
      <c r="AH52" s="752" t="s">
        <v>115</v>
      </c>
      <c r="AI52" s="752" t="s">
        <v>115</v>
      </c>
      <c r="AJ52" s="752" t="s">
        <v>115</v>
      </c>
      <c r="AK52" s="752" t="s">
        <v>115</v>
      </c>
    </row>
    <row r="53" s="734" customFormat="true" ht="10.2" hidden="false" customHeight="true" outlineLevel="0" collapsed="false">
      <c r="A53" s="748"/>
      <c r="B53" s="748"/>
      <c r="C53" s="748"/>
      <c r="D53" s="749" t="s">
        <v>622</v>
      </c>
      <c r="E53" s="749"/>
      <c r="F53" s="749"/>
      <c r="G53" s="740"/>
      <c r="H53" s="741" t="n">
        <v>1608</v>
      </c>
      <c r="I53" s="743" t="n">
        <v>1121</v>
      </c>
      <c r="J53" s="743" t="n">
        <v>487</v>
      </c>
      <c r="K53" s="743" t="n">
        <v>1409</v>
      </c>
      <c r="L53" s="743" t="n">
        <v>1017</v>
      </c>
      <c r="M53" s="743" t="n">
        <v>392</v>
      </c>
      <c r="N53" s="743" t="n">
        <v>199</v>
      </c>
      <c r="O53" s="743" t="n">
        <v>104</v>
      </c>
      <c r="P53" s="743" t="n">
        <v>212</v>
      </c>
      <c r="Q53" s="743" t="n">
        <v>106</v>
      </c>
      <c r="R53" s="743" t="n">
        <v>106</v>
      </c>
      <c r="S53" s="753"/>
      <c r="T53" s="754"/>
      <c r="U53" s="754"/>
      <c r="V53" s="754"/>
      <c r="W53" s="755" t="s">
        <v>571</v>
      </c>
      <c r="X53" s="755"/>
      <c r="Y53" s="740"/>
      <c r="Z53" s="741" t="n">
        <v>18</v>
      </c>
      <c r="AA53" s="743" t="n">
        <v>17</v>
      </c>
      <c r="AB53" s="743" t="n">
        <v>1</v>
      </c>
      <c r="AC53" s="743" t="n">
        <v>18</v>
      </c>
      <c r="AD53" s="743" t="n">
        <v>17</v>
      </c>
      <c r="AE53" s="743" t="n">
        <v>1</v>
      </c>
      <c r="AF53" s="752" t="s">
        <v>115</v>
      </c>
      <c r="AG53" s="752" t="s">
        <v>115</v>
      </c>
      <c r="AH53" s="752" t="s">
        <v>115</v>
      </c>
      <c r="AI53" s="752" t="s">
        <v>115</v>
      </c>
      <c r="AJ53" s="752" t="s">
        <v>115</v>
      </c>
      <c r="AK53" s="752" t="s">
        <v>115</v>
      </c>
    </row>
    <row r="54" s="734" customFormat="true" ht="10.2" hidden="false" customHeight="true" outlineLevel="0" collapsed="false">
      <c r="A54" s="748"/>
      <c r="B54" s="748"/>
      <c r="C54" s="748"/>
      <c r="D54" s="749" t="s">
        <v>624</v>
      </c>
      <c r="E54" s="749"/>
      <c r="F54" s="749"/>
      <c r="G54" s="740"/>
      <c r="H54" s="741" t="n">
        <v>1555</v>
      </c>
      <c r="I54" s="743" t="n">
        <v>962</v>
      </c>
      <c r="J54" s="743" t="n">
        <v>593</v>
      </c>
      <c r="K54" s="743" t="n">
        <v>1069</v>
      </c>
      <c r="L54" s="743" t="n">
        <v>707</v>
      </c>
      <c r="M54" s="743" t="n">
        <v>362</v>
      </c>
      <c r="N54" s="743" t="n">
        <v>486</v>
      </c>
      <c r="O54" s="743" t="n">
        <v>255</v>
      </c>
      <c r="P54" s="743" t="n">
        <v>521</v>
      </c>
      <c r="Q54" s="743" t="n">
        <v>275</v>
      </c>
      <c r="R54" s="743" t="n">
        <v>246</v>
      </c>
      <c r="S54" s="753"/>
      <c r="T54" s="754"/>
      <c r="U54" s="754"/>
      <c r="V54" s="755" t="s">
        <v>612</v>
      </c>
      <c r="W54" s="755"/>
      <c r="X54" s="755"/>
      <c r="Y54" s="740"/>
      <c r="Z54" s="741" t="n">
        <v>214</v>
      </c>
      <c r="AA54" s="743" t="n">
        <v>189</v>
      </c>
      <c r="AB54" s="743" t="n">
        <v>25</v>
      </c>
      <c r="AC54" s="743" t="n">
        <v>177</v>
      </c>
      <c r="AD54" s="743" t="n">
        <v>167</v>
      </c>
      <c r="AE54" s="743" t="n">
        <v>10</v>
      </c>
      <c r="AF54" s="743" t="n">
        <v>37</v>
      </c>
      <c r="AG54" s="743" t="n">
        <v>22</v>
      </c>
      <c r="AH54" s="743" t="n">
        <v>15</v>
      </c>
      <c r="AI54" s="743" t="n">
        <v>38</v>
      </c>
      <c r="AJ54" s="743" t="n">
        <v>22</v>
      </c>
      <c r="AK54" s="743" t="n">
        <v>16</v>
      </c>
    </row>
    <row r="55" s="734" customFormat="true" ht="10.2" hidden="false" customHeight="true" outlineLevel="0" collapsed="false">
      <c r="A55" s="748"/>
      <c r="B55" s="748"/>
      <c r="C55" s="748"/>
      <c r="D55" s="749" t="s">
        <v>626</v>
      </c>
      <c r="E55" s="749"/>
      <c r="F55" s="749"/>
      <c r="G55" s="740"/>
      <c r="H55" s="741" t="n">
        <v>6535</v>
      </c>
      <c r="I55" s="743" t="n">
        <v>3672</v>
      </c>
      <c r="J55" s="743" t="n">
        <v>2863</v>
      </c>
      <c r="K55" s="743" t="n">
        <v>5772</v>
      </c>
      <c r="L55" s="743" t="n">
        <v>3269</v>
      </c>
      <c r="M55" s="743" t="n">
        <v>2503</v>
      </c>
      <c r="N55" s="743" t="n">
        <v>763</v>
      </c>
      <c r="O55" s="743" t="n">
        <v>403</v>
      </c>
      <c r="P55" s="743" t="n">
        <v>816</v>
      </c>
      <c r="Q55" s="743" t="n">
        <v>434</v>
      </c>
      <c r="R55" s="743" t="n">
        <v>382</v>
      </c>
      <c r="S55" s="753"/>
      <c r="T55" s="754"/>
      <c r="U55" s="754"/>
      <c r="V55" s="738"/>
      <c r="W55" s="755" t="s">
        <v>614</v>
      </c>
      <c r="X55" s="755"/>
      <c r="Y55" s="740"/>
      <c r="Z55" s="741" t="n">
        <v>32</v>
      </c>
      <c r="AA55" s="743" t="n">
        <v>29</v>
      </c>
      <c r="AB55" s="743" t="n">
        <v>3</v>
      </c>
      <c r="AC55" s="743" t="n">
        <v>27</v>
      </c>
      <c r="AD55" s="743" t="n">
        <v>25</v>
      </c>
      <c r="AE55" s="743" t="n">
        <v>2</v>
      </c>
      <c r="AF55" s="743" t="n">
        <v>5</v>
      </c>
      <c r="AG55" s="743" t="n">
        <v>4</v>
      </c>
      <c r="AH55" s="743" t="n">
        <v>1</v>
      </c>
      <c r="AI55" s="743" t="n">
        <v>5</v>
      </c>
      <c r="AJ55" s="743" t="n">
        <v>4</v>
      </c>
      <c r="AK55" s="743" t="n">
        <v>1</v>
      </c>
    </row>
    <row r="56" s="734" customFormat="true" ht="10.2" hidden="false" customHeight="true" outlineLevel="0" collapsed="false">
      <c r="A56" s="748"/>
      <c r="B56" s="748"/>
      <c r="C56" s="748"/>
      <c r="D56" s="749" t="s">
        <v>628</v>
      </c>
      <c r="E56" s="749"/>
      <c r="F56" s="749"/>
      <c r="G56" s="740"/>
      <c r="H56" s="741" t="n">
        <v>1203</v>
      </c>
      <c r="I56" s="743" t="n">
        <v>853</v>
      </c>
      <c r="J56" s="743" t="n">
        <v>350</v>
      </c>
      <c r="K56" s="743" t="n">
        <v>1018</v>
      </c>
      <c r="L56" s="743" t="n">
        <v>761</v>
      </c>
      <c r="M56" s="743" t="n">
        <v>257</v>
      </c>
      <c r="N56" s="743" t="n">
        <v>185</v>
      </c>
      <c r="O56" s="743" t="n">
        <v>92</v>
      </c>
      <c r="P56" s="743" t="n">
        <v>194</v>
      </c>
      <c r="Q56" s="743" t="n">
        <v>95</v>
      </c>
      <c r="R56" s="743" t="n">
        <v>99</v>
      </c>
      <c r="S56" s="753"/>
      <c r="T56" s="754"/>
      <c r="U56" s="754"/>
      <c r="V56" s="738"/>
      <c r="W56" s="755" t="s">
        <v>616</v>
      </c>
      <c r="X56" s="755"/>
      <c r="Y56" s="740"/>
      <c r="Z56" s="741" t="n">
        <v>33</v>
      </c>
      <c r="AA56" s="743" t="n">
        <v>26</v>
      </c>
      <c r="AB56" s="743" t="n">
        <v>7</v>
      </c>
      <c r="AC56" s="743" t="n">
        <v>23</v>
      </c>
      <c r="AD56" s="743" t="n">
        <v>21</v>
      </c>
      <c r="AE56" s="743" t="n">
        <v>2</v>
      </c>
      <c r="AF56" s="743" t="n">
        <v>10</v>
      </c>
      <c r="AG56" s="743" t="n">
        <v>5</v>
      </c>
      <c r="AH56" s="743" t="n">
        <v>5</v>
      </c>
      <c r="AI56" s="743" t="n">
        <v>10</v>
      </c>
      <c r="AJ56" s="743" t="n">
        <v>5</v>
      </c>
      <c r="AK56" s="743" t="n">
        <v>5</v>
      </c>
    </row>
    <row r="57" s="734" customFormat="true" ht="10.2" hidden="false" customHeight="true" outlineLevel="0" collapsed="false">
      <c r="A57" s="748"/>
      <c r="B57" s="748"/>
      <c r="C57" s="748"/>
      <c r="D57" s="749" t="s">
        <v>630</v>
      </c>
      <c r="E57" s="749"/>
      <c r="F57" s="749"/>
      <c r="G57" s="740"/>
      <c r="H57" s="741" t="n">
        <v>1818</v>
      </c>
      <c r="I57" s="743" t="n">
        <v>1181</v>
      </c>
      <c r="J57" s="743" t="n">
        <v>637</v>
      </c>
      <c r="K57" s="743" t="n">
        <v>1465</v>
      </c>
      <c r="L57" s="743" t="n">
        <v>1000</v>
      </c>
      <c r="M57" s="743" t="n">
        <v>465</v>
      </c>
      <c r="N57" s="743" t="n">
        <v>353</v>
      </c>
      <c r="O57" s="743" t="n">
        <v>181</v>
      </c>
      <c r="P57" s="743" t="n">
        <v>371</v>
      </c>
      <c r="Q57" s="743" t="n">
        <v>192</v>
      </c>
      <c r="R57" s="743" t="n">
        <v>179</v>
      </c>
      <c r="S57" s="753"/>
      <c r="T57" s="754"/>
      <c r="U57" s="754"/>
      <c r="V57" s="738"/>
      <c r="W57" s="755" t="s">
        <v>618</v>
      </c>
      <c r="X57" s="755"/>
      <c r="Y57" s="740"/>
      <c r="Z57" s="741" t="n">
        <v>10</v>
      </c>
      <c r="AA57" s="743" t="n">
        <v>8</v>
      </c>
      <c r="AB57" s="743" t="n">
        <v>2</v>
      </c>
      <c r="AC57" s="743" t="n">
        <v>7</v>
      </c>
      <c r="AD57" s="743" t="n">
        <v>7</v>
      </c>
      <c r="AE57" s="752" t="s">
        <v>115</v>
      </c>
      <c r="AF57" s="743" t="n">
        <v>3</v>
      </c>
      <c r="AG57" s="743" t="n">
        <v>1</v>
      </c>
      <c r="AH57" s="743" t="n">
        <v>2</v>
      </c>
      <c r="AI57" s="743" t="n">
        <v>3</v>
      </c>
      <c r="AJ57" s="743" t="n">
        <v>1</v>
      </c>
      <c r="AK57" s="743" t="n">
        <v>2</v>
      </c>
    </row>
    <row r="58" s="734" customFormat="true" ht="10.2" hidden="false" customHeight="true" outlineLevel="0" collapsed="false">
      <c r="A58" s="748"/>
      <c r="B58" s="748"/>
      <c r="C58" s="748"/>
      <c r="D58" s="749" t="s">
        <v>632</v>
      </c>
      <c r="E58" s="749"/>
      <c r="F58" s="749"/>
      <c r="G58" s="740"/>
      <c r="H58" s="741" t="n">
        <v>1033</v>
      </c>
      <c r="I58" s="743" t="n">
        <v>753</v>
      </c>
      <c r="J58" s="743" t="n">
        <v>280</v>
      </c>
      <c r="K58" s="743" t="n">
        <v>892</v>
      </c>
      <c r="L58" s="743" t="n">
        <v>682</v>
      </c>
      <c r="M58" s="743" t="n">
        <v>210</v>
      </c>
      <c r="N58" s="743" t="n">
        <v>141</v>
      </c>
      <c r="O58" s="743" t="n">
        <v>71</v>
      </c>
      <c r="P58" s="743" t="n">
        <v>146</v>
      </c>
      <c r="Q58" s="743" t="n">
        <v>73</v>
      </c>
      <c r="R58" s="743" t="n">
        <v>73</v>
      </c>
      <c r="S58" s="753"/>
      <c r="T58" s="754"/>
      <c r="U58" s="754"/>
      <c r="V58" s="738"/>
      <c r="W58" s="755" t="s">
        <v>620</v>
      </c>
      <c r="X58" s="755"/>
      <c r="Y58" s="740"/>
      <c r="Z58" s="741" t="n">
        <v>61</v>
      </c>
      <c r="AA58" s="743" t="n">
        <v>56</v>
      </c>
      <c r="AB58" s="743" t="n">
        <v>5</v>
      </c>
      <c r="AC58" s="743" t="n">
        <v>57</v>
      </c>
      <c r="AD58" s="743" t="n">
        <v>53</v>
      </c>
      <c r="AE58" s="743" t="n">
        <v>4</v>
      </c>
      <c r="AF58" s="743" t="n">
        <v>4</v>
      </c>
      <c r="AG58" s="743" t="n">
        <v>3</v>
      </c>
      <c r="AH58" s="743" t="n">
        <v>1</v>
      </c>
      <c r="AI58" s="743" t="n">
        <v>5</v>
      </c>
      <c r="AJ58" s="743" t="n">
        <v>3</v>
      </c>
      <c r="AK58" s="743" t="n">
        <v>2</v>
      </c>
    </row>
    <row r="59" s="734" customFormat="true" ht="10.2" hidden="false" customHeight="true" outlineLevel="0" collapsed="false">
      <c r="A59" s="748"/>
      <c r="B59" s="748"/>
      <c r="C59" s="748"/>
      <c r="D59" s="749" t="s">
        <v>634</v>
      </c>
      <c r="E59" s="749"/>
      <c r="F59" s="749"/>
      <c r="G59" s="740"/>
      <c r="H59" s="741" t="n">
        <v>603</v>
      </c>
      <c r="I59" s="743" t="n">
        <v>391</v>
      </c>
      <c r="J59" s="743" t="n">
        <v>212</v>
      </c>
      <c r="K59" s="743" t="n">
        <v>463</v>
      </c>
      <c r="L59" s="743" t="n">
        <v>318</v>
      </c>
      <c r="M59" s="743" t="n">
        <v>145</v>
      </c>
      <c r="N59" s="743" t="n">
        <v>140</v>
      </c>
      <c r="O59" s="743" t="n">
        <v>73</v>
      </c>
      <c r="P59" s="743" t="n">
        <v>141</v>
      </c>
      <c r="Q59" s="743" t="n">
        <v>73</v>
      </c>
      <c r="R59" s="743" t="n">
        <v>68</v>
      </c>
      <c r="S59" s="753"/>
      <c r="T59" s="754"/>
      <c r="U59" s="754"/>
      <c r="V59" s="738"/>
      <c r="W59" s="755" t="s">
        <v>886</v>
      </c>
      <c r="X59" s="755"/>
      <c r="Y59" s="740"/>
      <c r="Z59" s="741" t="n">
        <v>12</v>
      </c>
      <c r="AA59" s="743" t="n">
        <v>12</v>
      </c>
      <c r="AB59" s="752" t="s">
        <v>115</v>
      </c>
      <c r="AC59" s="743" t="n">
        <v>12</v>
      </c>
      <c r="AD59" s="743" t="n">
        <v>12</v>
      </c>
      <c r="AE59" s="752" t="s">
        <v>115</v>
      </c>
      <c r="AF59" s="752" t="s">
        <v>115</v>
      </c>
      <c r="AG59" s="752" t="s">
        <v>115</v>
      </c>
      <c r="AH59" s="752" t="s">
        <v>115</v>
      </c>
      <c r="AI59" s="752" t="s">
        <v>115</v>
      </c>
      <c r="AJ59" s="752" t="s">
        <v>115</v>
      </c>
      <c r="AK59" s="752" t="s">
        <v>115</v>
      </c>
    </row>
    <row r="60" s="734" customFormat="true" ht="10.2" hidden="false" customHeight="true" outlineLevel="0" collapsed="false">
      <c r="A60" s="748"/>
      <c r="B60" s="748"/>
      <c r="C60" s="748"/>
      <c r="D60" s="749" t="s">
        <v>636</v>
      </c>
      <c r="E60" s="749"/>
      <c r="F60" s="749"/>
      <c r="G60" s="740"/>
      <c r="H60" s="741" t="n">
        <v>1160</v>
      </c>
      <c r="I60" s="743" t="n">
        <v>722</v>
      </c>
      <c r="J60" s="743" t="n">
        <v>438</v>
      </c>
      <c r="K60" s="743" t="n">
        <v>893</v>
      </c>
      <c r="L60" s="743" t="n">
        <v>590</v>
      </c>
      <c r="M60" s="743" t="n">
        <v>303</v>
      </c>
      <c r="N60" s="743" t="n">
        <v>267</v>
      </c>
      <c r="O60" s="743" t="n">
        <v>132</v>
      </c>
      <c r="P60" s="743" t="n">
        <v>285</v>
      </c>
      <c r="Q60" s="743" t="n">
        <v>142</v>
      </c>
      <c r="R60" s="743" t="n">
        <v>143</v>
      </c>
      <c r="S60" s="753"/>
      <c r="T60" s="754"/>
      <c r="U60" s="754"/>
      <c r="V60" s="738"/>
      <c r="W60" s="755" t="s">
        <v>571</v>
      </c>
      <c r="X60" s="755"/>
      <c r="Y60" s="740"/>
      <c r="Z60" s="741" t="n">
        <v>66</v>
      </c>
      <c r="AA60" s="743" t="n">
        <v>58</v>
      </c>
      <c r="AB60" s="743" t="n">
        <v>8</v>
      </c>
      <c r="AC60" s="743" t="n">
        <v>51</v>
      </c>
      <c r="AD60" s="743" t="n">
        <v>49</v>
      </c>
      <c r="AE60" s="743" t="n">
        <v>2</v>
      </c>
      <c r="AF60" s="743" t="n">
        <v>15</v>
      </c>
      <c r="AG60" s="743" t="n">
        <v>9</v>
      </c>
      <c r="AH60" s="743" t="n">
        <v>6</v>
      </c>
      <c r="AI60" s="743" t="n">
        <v>15</v>
      </c>
      <c r="AJ60" s="743" t="n">
        <v>9</v>
      </c>
      <c r="AK60" s="743" t="n">
        <v>6</v>
      </c>
    </row>
    <row r="61" s="734" customFormat="true" ht="10.2" hidden="false" customHeight="true" outlineLevel="0" collapsed="false">
      <c r="A61" s="748"/>
      <c r="B61" s="748"/>
      <c r="C61" s="748"/>
      <c r="D61" s="749" t="s">
        <v>638</v>
      </c>
      <c r="E61" s="749"/>
      <c r="F61" s="749"/>
      <c r="G61" s="740"/>
      <c r="H61" s="741" t="n">
        <v>1746</v>
      </c>
      <c r="I61" s="743" t="n">
        <v>1246</v>
      </c>
      <c r="J61" s="743" t="n">
        <v>500</v>
      </c>
      <c r="K61" s="743" t="n">
        <v>1527</v>
      </c>
      <c r="L61" s="743" t="n">
        <v>1130</v>
      </c>
      <c r="M61" s="743" t="n">
        <v>397</v>
      </c>
      <c r="N61" s="743" t="n">
        <v>219</v>
      </c>
      <c r="O61" s="743" t="n">
        <v>116</v>
      </c>
      <c r="P61" s="743" t="n">
        <v>239</v>
      </c>
      <c r="Q61" s="743" t="n">
        <v>127</v>
      </c>
      <c r="R61" s="743" t="n">
        <v>112</v>
      </c>
      <c r="S61" s="753"/>
      <c r="T61" s="754"/>
      <c r="U61" s="754"/>
      <c r="V61" s="749" t="s">
        <v>623</v>
      </c>
      <c r="W61" s="749"/>
      <c r="X61" s="749"/>
      <c r="Y61" s="740"/>
      <c r="Z61" s="741" t="n">
        <v>3982</v>
      </c>
      <c r="AA61" s="743" t="n">
        <v>2716</v>
      </c>
      <c r="AB61" s="743" t="n">
        <v>1266</v>
      </c>
      <c r="AC61" s="743" t="n">
        <v>3051</v>
      </c>
      <c r="AD61" s="743" t="n">
        <v>2212</v>
      </c>
      <c r="AE61" s="743" t="n">
        <v>839</v>
      </c>
      <c r="AF61" s="743" t="n">
        <v>931</v>
      </c>
      <c r="AG61" s="743" t="n">
        <v>504</v>
      </c>
      <c r="AH61" s="743" t="n">
        <v>427</v>
      </c>
      <c r="AI61" s="743" t="n">
        <v>971</v>
      </c>
      <c r="AJ61" s="743" t="n">
        <v>528</v>
      </c>
      <c r="AK61" s="743" t="n">
        <v>443</v>
      </c>
    </row>
    <row r="62" s="734" customFormat="true" ht="10.2" hidden="false" customHeight="true" outlineLevel="0" collapsed="false">
      <c r="A62" s="748"/>
      <c r="B62" s="748"/>
      <c r="C62" s="748"/>
      <c r="D62" s="749" t="s">
        <v>640</v>
      </c>
      <c r="E62" s="749"/>
      <c r="F62" s="749"/>
      <c r="G62" s="740"/>
      <c r="H62" s="741" t="n">
        <v>3887</v>
      </c>
      <c r="I62" s="743" t="n">
        <v>2435</v>
      </c>
      <c r="J62" s="743" t="n">
        <v>1452</v>
      </c>
      <c r="K62" s="743" t="n">
        <v>3483</v>
      </c>
      <c r="L62" s="743" t="n">
        <v>2216</v>
      </c>
      <c r="M62" s="743" t="n">
        <v>1267</v>
      </c>
      <c r="N62" s="743" t="n">
        <v>404</v>
      </c>
      <c r="O62" s="743" t="n">
        <v>219</v>
      </c>
      <c r="P62" s="743" t="n">
        <v>415</v>
      </c>
      <c r="Q62" s="743" t="n">
        <v>226</v>
      </c>
      <c r="R62" s="743" t="n">
        <v>189</v>
      </c>
      <c r="S62" s="753"/>
      <c r="T62" s="754"/>
      <c r="U62" s="754"/>
      <c r="V62" s="738"/>
      <c r="W62" s="755" t="s">
        <v>625</v>
      </c>
      <c r="X62" s="755"/>
      <c r="Y62" s="740"/>
      <c r="Z62" s="741" t="n">
        <v>67</v>
      </c>
      <c r="AA62" s="743" t="n">
        <v>54</v>
      </c>
      <c r="AB62" s="743" t="n">
        <v>13</v>
      </c>
      <c r="AC62" s="743" t="n">
        <v>58</v>
      </c>
      <c r="AD62" s="743" t="n">
        <v>50</v>
      </c>
      <c r="AE62" s="743" t="n">
        <v>8</v>
      </c>
      <c r="AF62" s="743" t="n">
        <v>9</v>
      </c>
      <c r="AG62" s="743" t="n">
        <v>4</v>
      </c>
      <c r="AH62" s="743" t="n">
        <v>5</v>
      </c>
      <c r="AI62" s="743" t="n">
        <v>9</v>
      </c>
      <c r="AJ62" s="743" t="n">
        <v>4</v>
      </c>
      <c r="AK62" s="743" t="n">
        <v>5</v>
      </c>
    </row>
    <row r="63" s="734" customFormat="true" ht="10.2" hidden="false" customHeight="true" outlineLevel="0" collapsed="false">
      <c r="A63" s="748"/>
      <c r="B63" s="748"/>
      <c r="C63" s="748"/>
      <c r="D63" s="749" t="s">
        <v>642</v>
      </c>
      <c r="E63" s="749"/>
      <c r="F63" s="749"/>
      <c r="G63" s="740"/>
      <c r="H63" s="741" t="n">
        <v>500</v>
      </c>
      <c r="I63" s="743" t="n">
        <v>363</v>
      </c>
      <c r="J63" s="743" t="n">
        <v>137</v>
      </c>
      <c r="K63" s="743" t="n">
        <v>441</v>
      </c>
      <c r="L63" s="743" t="n">
        <v>334</v>
      </c>
      <c r="M63" s="743" t="n">
        <v>107</v>
      </c>
      <c r="N63" s="743" t="n">
        <v>59</v>
      </c>
      <c r="O63" s="743" t="n">
        <v>29</v>
      </c>
      <c r="P63" s="743" t="n">
        <v>61</v>
      </c>
      <c r="Q63" s="743" t="n">
        <v>29</v>
      </c>
      <c r="R63" s="743" t="n">
        <v>32</v>
      </c>
      <c r="S63" s="753"/>
      <c r="T63" s="754"/>
      <c r="U63" s="754"/>
      <c r="V63" s="738"/>
      <c r="W63" s="755" t="s">
        <v>629</v>
      </c>
      <c r="X63" s="755"/>
      <c r="Y63" s="740"/>
      <c r="Z63" s="741" t="n">
        <v>93</v>
      </c>
      <c r="AA63" s="743" t="n">
        <v>76</v>
      </c>
      <c r="AB63" s="743" t="n">
        <v>17</v>
      </c>
      <c r="AC63" s="743" t="n">
        <v>77</v>
      </c>
      <c r="AD63" s="743" t="n">
        <v>68</v>
      </c>
      <c r="AE63" s="743" t="n">
        <v>9</v>
      </c>
      <c r="AF63" s="743" t="n">
        <v>16</v>
      </c>
      <c r="AG63" s="743" t="n">
        <v>8</v>
      </c>
      <c r="AH63" s="743" t="n">
        <v>8</v>
      </c>
      <c r="AI63" s="743" t="n">
        <v>18</v>
      </c>
      <c r="AJ63" s="743" t="n">
        <v>10</v>
      </c>
      <c r="AK63" s="743" t="n">
        <v>8</v>
      </c>
    </row>
    <row r="64" s="734" customFormat="true" ht="10.2" hidden="false" customHeight="true" outlineLevel="0" collapsed="false">
      <c r="A64" s="748"/>
      <c r="B64" s="748"/>
      <c r="C64" s="748"/>
      <c r="D64" s="749" t="s">
        <v>644</v>
      </c>
      <c r="E64" s="749"/>
      <c r="F64" s="749"/>
      <c r="G64" s="740"/>
      <c r="H64" s="741" t="n">
        <v>301</v>
      </c>
      <c r="I64" s="743" t="n">
        <v>214</v>
      </c>
      <c r="J64" s="743" t="n">
        <v>87</v>
      </c>
      <c r="K64" s="743" t="n">
        <v>245</v>
      </c>
      <c r="L64" s="743" t="n">
        <v>185</v>
      </c>
      <c r="M64" s="743" t="n">
        <v>60</v>
      </c>
      <c r="N64" s="743" t="n">
        <v>56</v>
      </c>
      <c r="O64" s="743" t="n">
        <v>29</v>
      </c>
      <c r="P64" s="743" t="n">
        <v>57</v>
      </c>
      <c r="Q64" s="743" t="n">
        <v>30</v>
      </c>
      <c r="R64" s="743" t="n">
        <v>27</v>
      </c>
      <c r="S64" s="753"/>
      <c r="T64" s="754"/>
      <c r="U64" s="754"/>
      <c r="V64" s="738"/>
      <c r="W64" s="755" t="s">
        <v>631</v>
      </c>
      <c r="X64" s="755"/>
      <c r="Y64" s="740"/>
      <c r="Z64" s="741" t="n">
        <v>1993</v>
      </c>
      <c r="AA64" s="743" t="n">
        <v>1199</v>
      </c>
      <c r="AB64" s="743" t="n">
        <v>794</v>
      </c>
      <c r="AC64" s="743" t="n">
        <v>1562</v>
      </c>
      <c r="AD64" s="743" t="n">
        <v>970</v>
      </c>
      <c r="AE64" s="743" t="n">
        <v>592</v>
      </c>
      <c r="AF64" s="743" t="n">
        <v>431</v>
      </c>
      <c r="AG64" s="743" t="n">
        <v>229</v>
      </c>
      <c r="AH64" s="743" t="n">
        <v>202</v>
      </c>
      <c r="AI64" s="743" t="n">
        <v>455</v>
      </c>
      <c r="AJ64" s="743" t="n">
        <v>246</v>
      </c>
      <c r="AK64" s="743" t="n">
        <v>209</v>
      </c>
    </row>
    <row r="65" s="734" customFormat="true" ht="10.2" hidden="false" customHeight="true" outlineLevel="0" collapsed="false">
      <c r="A65" s="748"/>
      <c r="B65" s="748"/>
      <c r="C65" s="748"/>
      <c r="D65" s="749" t="s">
        <v>646</v>
      </c>
      <c r="E65" s="749"/>
      <c r="F65" s="749"/>
      <c r="G65" s="740"/>
      <c r="H65" s="741" t="n">
        <v>119</v>
      </c>
      <c r="I65" s="743" t="n">
        <v>87</v>
      </c>
      <c r="J65" s="743" t="n">
        <v>32</v>
      </c>
      <c r="K65" s="743" t="n">
        <v>101</v>
      </c>
      <c r="L65" s="743" t="n">
        <v>77</v>
      </c>
      <c r="M65" s="743" t="n">
        <v>24</v>
      </c>
      <c r="N65" s="743" t="n">
        <v>18</v>
      </c>
      <c r="O65" s="743" t="n">
        <v>10</v>
      </c>
      <c r="P65" s="743" t="n">
        <v>18</v>
      </c>
      <c r="Q65" s="743" t="n">
        <v>10</v>
      </c>
      <c r="R65" s="743" t="n">
        <v>8</v>
      </c>
      <c r="S65" s="753"/>
      <c r="T65" s="754"/>
      <c r="U65" s="754"/>
      <c r="V65" s="738"/>
      <c r="W65" s="755" t="s">
        <v>887</v>
      </c>
      <c r="X65" s="755"/>
      <c r="Y65" s="740"/>
      <c r="Z65" s="741" t="n">
        <v>24</v>
      </c>
      <c r="AA65" s="743" t="n">
        <v>18</v>
      </c>
      <c r="AB65" s="743" t="n">
        <v>6</v>
      </c>
      <c r="AC65" s="743" t="n">
        <v>18</v>
      </c>
      <c r="AD65" s="743" t="n">
        <v>16</v>
      </c>
      <c r="AE65" s="743" t="n">
        <v>2</v>
      </c>
      <c r="AF65" s="743" t="n">
        <v>6</v>
      </c>
      <c r="AG65" s="743" t="n">
        <v>2</v>
      </c>
      <c r="AH65" s="743" t="n">
        <v>4</v>
      </c>
      <c r="AI65" s="743" t="n">
        <v>7</v>
      </c>
      <c r="AJ65" s="743" t="n">
        <v>3</v>
      </c>
      <c r="AK65" s="743" t="n">
        <v>4</v>
      </c>
    </row>
    <row r="66" s="734" customFormat="true" ht="10.2" hidden="false" customHeight="true" outlineLevel="0" collapsed="false">
      <c r="A66" s="748"/>
      <c r="B66" s="748"/>
      <c r="C66" s="748"/>
      <c r="D66" s="749" t="s">
        <v>648</v>
      </c>
      <c r="E66" s="749"/>
      <c r="F66" s="749"/>
      <c r="G66" s="740"/>
      <c r="H66" s="741" t="n">
        <v>188</v>
      </c>
      <c r="I66" s="743" t="n">
        <v>145</v>
      </c>
      <c r="J66" s="743" t="n">
        <v>43</v>
      </c>
      <c r="K66" s="743" t="n">
        <v>159</v>
      </c>
      <c r="L66" s="743" t="n">
        <v>131</v>
      </c>
      <c r="M66" s="743" t="n">
        <v>28</v>
      </c>
      <c r="N66" s="743" t="n">
        <v>29</v>
      </c>
      <c r="O66" s="743" t="n">
        <v>14</v>
      </c>
      <c r="P66" s="743" t="n">
        <v>29</v>
      </c>
      <c r="Q66" s="743" t="n">
        <v>14</v>
      </c>
      <c r="R66" s="743" t="n">
        <v>15</v>
      </c>
      <c r="S66" s="753"/>
      <c r="T66" s="754"/>
      <c r="U66" s="754"/>
      <c r="V66" s="738"/>
      <c r="W66" s="755" t="s">
        <v>633</v>
      </c>
      <c r="X66" s="755"/>
      <c r="Y66" s="740"/>
      <c r="Z66" s="741" t="n">
        <v>151</v>
      </c>
      <c r="AA66" s="743" t="n">
        <v>110</v>
      </c>
      <c r="AB66" s="743" t="n">
        <v>41</v>
      </c>
      <c r="AC66" s="743" t="n">
        <v>94</v>
      </c>
      <c r="AD66" s="743" t="n">
        <v>72</v>
      </c>
      <c r="AE66" s="743" t="n">
        <v>22</v>
      </c>
      <c r="AF66" s="743" t="n">
        <v>57</v>
      </c>
      <c r="AG66" s="743" t="n">
        <v>38</v>
      </c>
      <c r="AH66" s="743" t="n">
        <v>19</v>
      </c>
      <c r="AI66" s="743" t="n">
        <v>57</v>
      </c>
      <c r="AJ66" s="743" t="n">
        <v>38</v>
      </c>
      <c r="AK66" s="743" t="n">
        <v>19</v>
      </c>
    </row>
    <row r="67" s="734" customFormat="true" ht="10.2" hidden="false" customHeight="true" outlineLevel="0" collapsed="false">
      <c r="A67" s="748"/>
      <c r="B67" s="748"/>
      <c r="C67" s="748"/>
      <c r="D67" s="749" t="s">
        <v>650</v>
      </c>
      <c r="E67" s="749"/>
      <c r="F67" s="749"/>
      <c r="G67" s="740"/>
      <c r="H67" s="741" t="n">
        <v>176</v>
      </c>
      <c r="I67" s="743" t="n">
        <v>128</v>
      </c>
      <c r="J67" s="743" t="n">
        <v>48</v>
      </c>
      <c r="K67" s="743" t="n">
        <v>142</v>
      </c>
      <c r="L67" s="743" t="n">
        <v>109</v>
      </c>
      <c r="M67" s="743" t="n">
        <v>33</v>
      </c>
      <c r="N67" s="743" t="n">
        <v>34</v>
      </c>
      <c r="O67" s="743" t="n">
        <v>19</v>
      </c>
      <c r="P67" s="743" t="n">
        <v>34</v>
      </c>
      <c r="Q67" s="743" t="n">
        <v>19</v>
      </c>
      <c r="R67" s="743" t="n">
        <v>15</v>
      </c>
      <c r="S67" s="753"/>
      <c r="T67" s="754"/>
      <c r="U67" s="754"/>
      <c r="V67" s="738"/>
      <c r="W67" s="755" t="s">
        <v>635</v>
      </c>
      <c r="X67" s="755"/>
      <c r="Y67" s="740"/>
      <c r="Z67" s="741" t="n">
        <v>76</v>
      </c>
      <c r="AA67" s="743" t="n">
        <v>69</v>
      </c>
      <c r="AB67" s="743" t="n">
        <v>7</v>
      </c>
      <c r="AC67" s="743" t="n">
        <v>63</v>
      </c>
      <c r="AD67" s="743" t="n">
        <v>57</v>
      </c>
      <c r="AE67" s="743" t="n">
        <v>6</v>
      </c>
      <c r="AF67" s="743" t="n">
        <v>13</v>
      </c>
      <c r="AG67" s="743" t="n">
        <v>12</v>
      </c>
      <c r="AH67" s="743" t="n">
        <v>1</v>
      </c>
      <c r="AI67" s="743" t="n">
        <v>14</v>
      </c>
      <c r="AJ67" s="743" t="n">
        <v>13</v>
      </c>
      <c r="AK67" s="743" t="n">
        <v>1</v>
      </c>
    </row>
    <row r="68" s="734" customFormat="true" ht="10.2" hidden="false" customHeight="true" outlineLevel="0" collapsed="false">
      <c r="A68" s="748"/>
      <c r="B68" s="748"/>
      <c r="C68" s="748"/>
      <c r="D68" s="749" t="s">
        <v>652</v>
      </c>
      <c r="E68" s="749"/>
      <c r="F68" s="749"/>
      <c r="G68" s="740"/>
      <c r="H68" s="741" t="n">
        <v>380</v>
      </c>
      <c r="I68" s="743" t="n">
        <v>274</v>
      </c>
      <c r="J68" s="743" t="n">
        <v>106</v>
      </c>
      <c r="K68" s="743" t="n">
        <v>290</v>
      </c>
      <c r="L68" s="743" t="n">
        <v>229</v>
      </c>
      <c r="M68" s="743" t="n">
        <v>61</v>
      </c>
      <c r="N68" s="743" t="n">
        <v>90</v>
      </c>
      <c r="O68" s="743" t="n">
        <v>45</v>
      </c>
      <c r="P68" s="743" t="n">
        <v>91</v>
      </c>
      <c r="Q68" s="743" t="n">
        <v>46</v>
      </c>
      <c r="R68" s="743" t="n">
        <v>45</v>
      </c>
      <c r="S68" s="753"/>
      <c r="T68" s="754"/>
      <c r="U68" s="754"/>
      <c r="V68" s="738"/>
      <c r="W68" s="755" t="s">
        <v>637</v>
      </c>
      <c r="X68" s="755"/>
      <c r="Y68" s="740"/>
      <c r="Z68" s="741" t="n">
        <v>31</v>
      </c>
      <c r="AA68" s="743" t="n">
        <v>25</v>
      </c>
      <c r="AB68" s="743" t="n">
        <v>6</v>
      </c>
      <c r="AC68" s="743" t="n">
        <v>22</v>
      </c>
      <c r="AD68" s="743" t="n">
        <v>19</v>
      </c>
      <c r="AE68" s="743" t="n">
        <v>3</v>
      </c>
      <c r="AF68" s="743" t="n">
        <v>9</v>
      </c>
      <c r="AG68" s="743" t="n">
        <v>6</v>
      </c>
      <c r="AH68" s="743" t="n">
        <v>3</v>
      </c>
      <c r="AI68" s="743" t="n">
        <v>9</v>
      </c>
      <c r="AJ68" s="743" t="n">
        <v>6</v>
      </c>
      <c r="AK68" s="743" t="n">
        <v>3</v>
      </c>
      <c r="AL68" s="756"/>
    </row>
    <row r="69" s="734" customFormat="true" ht="10.2" hidden="false" customHeight="true" outlineLevel="0" collapsed="false">
      <c r="A69" s="748"/>
      <c r="B69" s="748"/>
      <c r="C69" s="748"/>
      <c r="D69" s="749" t="s">
        <v>888</v>
      </c>
      <c r="E69" s="749"/>
      <c r="F69" s="749"/>
      <c r="G69" s="740"/>
      <c r="H69" s="741" t="n">
        <v>54</v>
      </c>
      <c r="I69" s="743" t="n">
        <v>30</v>
      </c>
      <c r="J69" s="743" t="n">
        <v>24</v>
      </c>
      <c r="K69" s="743" t="n">
        <v>39</v>
      </c>
      <c r="L69" s="743" t="n">
        <v>24</v>
      </c>
      <c r="M69" s="743" t="n">
        <v>15</v>
      </c>
      <c r="N69" s="743" t="n">
        <v>15</v>
      </c>
      <c r="O69" s="743" t="n">
        <v>6</v>
      </c>
      <c r="P69" s="743" t="n">
        <v>15</v>
      </c>
      <c r="Q69" s="743" t="n">
        <v>6</v>
      </c>
      <c r="R69" s="743" t="n">
        <v>9</v>
      </c>
      <c r="S69" s="753"/>
      <c r="T69" s="754"/>
      <c r="U69" s="754"/>
      <c r="V69" s="738"/>
      <c r="W69" s="755" t="s">
        <v>639</v>
      </c>
      <c r="X69" s="755"/>
      <c r="Y69" s="740"/>
      <c r="Z69" s="741" t="n">
        <v>26</v>
      </c>
      <c r="AA69" s="743" t="n">
        <v>23</v>
      </c>
      <c r="AB69" s="743" t="n">
        <v>3</v>
      </c>
      <c r="AC69" s="743" t="n">
        <v>21</v>
      </c>
      <c r="AD69" s="743" t="n">
        <v>20</v>
      </c>
      <c r="AE69" s="743" t="n">
        <v>1</v>
      </c>
      <c r="AF69" s="743" t="n">
        <v>5</v>
      </c>
      <c r="AG69" s="743" t="n">
        <v>3</v>
      </c>
      <c r="AH69" s="743" t="n">
        <v>2</v>
      </c>
      <c r="AI69" s="743" t="n">
        <v>5</v>
      </c>
      <c r="AJ69" s="743" t="n">
        <v>3</v>
      </c>
      <c r="AK69" s="743" t="n">
        <v>2</v>
      </c>
    </row>
    <row r="70" s="734" customFormat="true" ht="10.2" hidden="false" customHeight="true" outlineLevel="0" collapsed="false">
      <c r="A70" s="748"/>
      <c r="B70" s="748"/>
      <c r="C70" s="748"/>
      <c r="D70" s="749" t="s">
        <v>654</v>
      </c>
      <c r="E70" s="749"/>
      <c r="F70" s="749"/>
      <c r="G70" s="740"/>
      <c r="H70" s="741" t="n">
        <v>35</v>
      </c>
      <c r="I70" s="743" t="n">
        <v>29</v>
      </c>
      <c r="J70" s="743" t="n">
        <v>6</v>
      </c>
      <c r="K70" s="743" t="n">
        <v>26</v>
      </c>
      <c r="L70" s="743" t="n">
        <v>23</v>
      </c>
      <c r="M70" s="743" t="n">
        <v>3</v>
      </c>
      <c r="N70" s="743" t="n">
        <v>9</v>
      </c>
      <c r="O70" s="743" t="n">
        <v>6</v>
      </c>
      <c r="P70" s="743" t="n">
        <v>9</v>
      </c>
      <c r="Q70" s="743" t="n">
        <v>6</v>
      </c>
      <c r="R70" s="743" t="n">
        <v>3</v>
      </c>
      <c r="S70" s="753"/>
      <c r="T70" s="754"/>
      <c r="U70" s="754"/>
      <c r="V70" s="738"/>
      <c r="W70" s="755" t="s">
        <v>889</v>
      </c>
      <c r="X70" s="755"/>
      <c r="Y70" s="740"/>
      <c r="Z70" s="741" t="n">
        <v>11</v>
      </c>
      <c r="AA70" s="743" t="n">
        <v>10</v>
      </c>
      <c r="AB70" s="743" t="n">
        <v>1</v>
      </c>
      <c r="AC70" s="743" t="n">
        <v>10</v>
      </c>
      <c r="AD70" s="743" t="n">
        <v>9</v>
      </c>
      <c r="AE70" s="743" t="n">
        <v>1</v>
      </c>
      <c r="AF70" s="743" t="n">
        <v>1</v>
      </c>
      <c r="AG70" s="743" t="n">
        <v>1</v>
      </c>
      <c r="AH70" s="752" t="s">
        <v>115</v>
      </c>
      <c r="AI70" s="743" t="n">
        <v>1</v>
      </c>
      <c r="AJ70" s="743" t="n">
        <v>1</v>
      </c>
      <c r="AK70" s="752" t="s">
        <v>115</v>
      </c>
    </row>
    <row r="71" s="734" customFormat="true" ht="10.2" hidden="false" customHeight="true" outlineLevel="0" collapsed="false">
      <c r="A71" s="748"/>
      <c r="B71" s="748"/>
      <c r="C71" s="748"/>
      <c r="D71" s="749" t="s">
        <v>656</v>
      </c>
      <c r="E71" s="749"/>
      <c r="F71" s="749"/>
      <c r="G71" s="740"/>
      <c r="H71" s="741" t="n">
        <v>546</v>
      </c>
      <c r="I71" s="743" t="n">
        <v>404</v>
      </c>
      <c r="J71" s="743" t="n">
        <v>142</v>
      </c>
      <c r="K71" s="743" t="n">
        <v>459</v>
      </c>
      <c r="L71" s="743" t="n">
        <v>358</v>
      </c>
      <c r="M71" s="743" t="n">
        <v>101</v>
      </c>
      <c r="N71" s="743" t="n">
        <v>87</v>
      </c>
      <c r="O71" s="743" t="n">
        <v>46</v>
      </c>
      <c r="P71" s="743" t="n">
        <v>89</v>
      </c>
      <c r="Q71" s="743" t="n">
        <v>48</v>
      </c>
      <c r="R71" s="743" t="n">
        <v>41</v>
      </c>
      <c r="S71" s="753"/>
      <c r="T71" s="754"/>
      <c r="U71" s="754"/>
      <c r="V71" s="738"/>
      <c r="W71" s="755" t="s">
        <v>641</v>
      </c>
      <c r="X71" s="755"/>
      <c r="Y71" s="740"/>
      <c r="Z71" s="741" t="n">
        <v>209</v>
      </c>
      <c r="AA71" s="743" t="n">
        <v>180</v>
      </c>
      <c r="AB71" s="743" t="n">
        <v>29</v>
      </c>
      <c r="AC71" s="743" t="n">
        <v>180</v>
      </c>
      <c r="AD71" s="743" t="n">
        <v>163</v>
      </c>
      <c r="AE71" s="743" t="n">
        <v>17</v>
      </c>
      <c r="AF71" s="743" t="n">
        <v>29</v>
      </c>
      <c r="AG71" s="743" t="n">
        <v>17</v>
      </c>
      <c r="AH71" s="743" t="n">
        <v>12</v>
      </c>
      <c r="AI71" s="743" t="n">
        <v>30</v>
      </c>
      <c r="AJ71" s="743" t="n">
        <v>17</v>
      </c>
      <c r="AK71" s="743" t="n">
        <v>13</v>
      </c>
    </row>
    <row r="72" s="734" customFormat="true" ht="10.2" hidden="false" customHeight="true" outlineLevel="0" collapsed="false">
      <c r="A72" s="757"/>
      <c r="B72" s="757"/>
      <c r="C72" s="757"/>
      <c r="D72" s="758" t="s">
        <v>658</v>
      </c>
      <c r="E72" s="758"/>
      <c r="F72" s="758"/>
      <c r="G72" s="759"/>
      <c r="H72" s="760" t="n">
        <v>518</v>
      </c>
      <c r="I72" s="761" t="n">
        <v>366</v>
      </c>
      <c r="J72" s="761" t="n">
        <v>152</v>
      </c>
      <c r="K72" s="761" t="n">
        <v>426</v>
      </c>
      <c r="L72" s="761" t="n">
        <v>317</v>
      </c>
      <c r="M72" s="761" t="n">
        <v>109</v>
      </c>
      <c r="N72" s="761" t="n">
        <v>92</v>
      </c>
      <c r="O72" s="761" t="n">
        <v>49</v>
      </c>
      <c r="P72" s="761" t="n">
        <v>92</v>
      </c>
      <c r="Q72" s="761" t="n">
        <v>49</v>
      </c>
      <c r="R72" s="761" t="n">
        <v>43</v>
      </c>
      <c r="S72" s="762"/>
      <c r="T72" s="763"/>
      <c r="U72" s="763"/>
      <c r="V72" s="764"/>
      <c r="W72" s="765" t="s">
        <v>643</v>
      </c>
      <c r="X72" s="765"/>
      <c r="Y72" s="759"/>
      <c r="Z72" s="760" t="n">
        <v>103</v>
      </c>
      <c r="AA72" s="761" t="n">
        <v>87</v>
      </c>
      <c r="AB72" s="761" t="n">
        <v>16</v>
      </c>
      <c r="AC72" s="761" t="n">
        <v>90</v>
      </c>
      <c r="AD72" s="761" t="n">
        <v>78</v>
      </c>
      <c r="AE72" s="761" t="n">
        <v>12</v>
      </c>
      <c r="AF72" s="761" t="n">
        <v>13</v>
      </c>
      <c r="AG72" s="761" t="n">
        <v>9</v>
      </c>
      <c r="AH72" s="761" t="n">
        <v>4</v>
      </c>
      <c r="AI72" s="761" t="n">
        <v>13</v>
      </c>
      <c r="AJ72" s="761" t="n">
        <v>9</v>
      </c>
      <c r="AK72" s="761" t="n">
        <v>4</v>
      </c>
    </row>
    <row r="73" s="795" customFormat="true" ht="13.8" hidden="false" customHeight="true" outlineLevel="0" collapsed="false">
      <c r="A73" s="767" t="s">
        <v>46</v>
      </c>
      <c r="B73" s="781"/>
      <c r="C73" s="781"/>
      <c r="D73" s="781"/>
      <c r="E73" s="781"/>
      <c r="F73" s="781"/>
      <c r="G73" s="794"/>
      <c r="H73" s="743"/>
      <c r="I73" s="743"/>
      <c r="J73" s="743"/>
      <c r="K73" s="743"/>
      <c r="L73" s="743"/>
      <c r="M73" s="743"/>
      <c r="N73" s="743"/>
      <c r="O73" s="743"/>
      <c r="P73" s="743"/>
      <c r="Q73" s="743"/>
      <c r="R73" s="743"/>
    </row>
    <row r="74" s="799" customFormat="true" ht="13.8" hidden="false" customHeight="true" outlineLevel="0" collapsed="false">
      <c r="A74" s="767" t="s">
        <v>890</v>
      </c>
      <c r="B74" s="796"/>
      <c r="C74" s="796"/>
      <c r="D74" s="796"/>
      <c r="E74" s="796"/>
      <c r="F74" s="767"/>
      <c r="G74" s="797"/>
      <c r="H74" s="770"/>
      <c r="I74" s="770"/>
      <c r="J74" s="770"/>
      <c r="K74" s="770"/>
      <c r="L74" s="770"/>
      <c r="M74" s="770"/>
      <c r="N74" s="770"/>
      <c r="O74" s="770"/>
      <c r="P74" s="770"/>
      <c r="Q74" s="770"/>
      <c r="R74" s="770"/>
      <c r="S74" s="798" t="s">
        <v>891</v>
      </c>
      <c r="T74" s="770"/>
      <c r="U74" s="770"/>
      <c r="V74" s="770"/>
      <c r="W74" s="770"/>
      <c r="X74" s="770"/>
      <c r="Y74" s="767"/>
      <c r="Z74" s="770"/>
      <c r="AA74" s="770"/>
      <c r="AB74" s="770"/>
      <c r="AC74" s="770"/>
      <c r="AD74" s="770"/>
      <c r="AE74" s="770"/>
      <c r="AF74" s="770"/>
      <c r="AG74" s="770"/>
      <c r="AH74" s="770"/>
      <c r="AI74" s="770"/>
      <c r="AJ74" s="770"/>
      <c r="AK74" s="770"/>
    </row>
    <row r="76" customFormat="false" ht="19.8" hidden="false" customHeight="true" outlineLevel="0" collapsed="false">
      <c r="A76" s="786" t="s">
        <v>868</v>
      </c>
      <c r="B76" s="786"/>
      <c r="C76" s="786"/>
      <c r="D76" s="786"/>
      <c r="E76" s="786"/>
      <c r="F76" s="786"/>
      <c r="G76" s="786"/>
      <c r="H76" s="786"/>
      <c r="I76" s="786"/>
      <c r="J76" s="786"/>
      <c r="K76" s="786"/>
      <c r="L76" s="786"/>
      <c r="M76" s="786"/>
      <c r="N76" s="786"/>
      <c r="O76" s="786"/>
      <c r="P76" s="786"/>
      <c r="Q76" s="786"/>
      <c r="R76" s="786"/>
      <c r="S76" s="787" t="s">
        <v>664</v>
      </c>
      <c r="T76" s="787"/>
      <c r="U76" s="787"/>
      <c r="V76" s="787"/>
      <c r="W76" s="787"/>
      <c r="X76" s="787"/>
      <c r="Y76" s="787"/>
      <c r="Z76" s="787"/>
      <c r="AA76" s="787"/>
      <c r="AB76" s="787"/>
      <c r="AC76" s="787"/>
      <c r="AD76" s="787"/>
      <c r="AE76" s="787"/>
      <c r="AF76" s="787"/>
      <c r="AG76" s="787"/>
      <c r="AH76" s="787"/>
      <c r="AI76" s="787"/>
      <c r="AJ76" s="787"/>
      <c r="AK76" s="787"/>
    </row>
    <row r="77" customFormat="false" ht="13.8" hidden="false" customHeight="true" outlineLevel="0" collapsed="false">
      <c r="A77" s="789"/>
      <c r="B77" s="789"/>
      <c r="C77" s="789"/>
      <c r="D77" s="789"/>
      <c r="E77" s="789"/>
      <c r="F77" s="789"/>
      <c r="G77" s="790"/>
      <c r="H77" s="790"/>
      <c r="I77" s="768"/>
      <c r="J77" s="771"/>
      <c r="K77" s="790"/>
      <c r="L77" s="771"/>
      <c r="M77" s="771"/>
      <c r="N77" s="790"/>
      <c r="O77" s="771"/>
      <c r="P77" s="790"/>
      <c r="Q77" s="771"/>
      <c r="R77" s="792"/>
      <c r="S77" s="792"/>
      <c r="T77" s="792"/>
      <c r="U77" s="792"/>
      <c r="V77" s="792"/>
      <c r="W77" s="792"/>
      <c r="X77" s="792"/>
      <c r="Y77" s="790"/>
      <c r="Z77" s="790"/>
      <c r="AA77" s="768"/>
      <c r="AB77" s="771"/>
      <c r="AC77" s="790"/>
      <c r="AD77" s="771"/>
      <c r="AE77" s="771"/>
      <c r="AF77" s="790"/>
      <c r="AG77" s="771"/>
      <c r="AH77" s="771"/>
      <c r="AI77" s="790"/>
      <c r="AJ77" s="771"/>
      <c r="AK77" s="792" t="s">
        <v>80</v>
      </c>
    </row>
    <row r="78" customFormat="false" ht="21.6" hidden="false" customHeight="true" outlineLevel="0" collapsed="false">
      <c r="A78" s="727" t="s">
        <v>869</v>
      </c>
      <c r="B78" s="727"/>
      <c r="C78" s="727"/>
      <c r="D78" s="727"/>
      <c r="E78" s="727"/>
      <c r="F78" s="727"/>
      <c r="G78" s="793"/>
      <c r="H78" s="729" t="s">
        <v>540</v>
      </c>
      <c r="I78" s="729"/>
      <c r="J78" s="729"/>
      <c r="K78" s="730" t="s">
        <v>541</v>
      </c>
      <c r="L78" s="730"/>
      <c r="M78" s="730"/>
      <c r="N78" s="731" t="s">
        <v>542</v>
      </c>
      <c r="O78" s="731"/>
      <c r="P78" s="732" t="s">
        <v>543</v>
      </c>
      <c r="Q78" s="732"/>
      <c r="R78" s="732"/>
      <c r="S78" s="733" t="s">
        <v>869</v>
      </c>
      <c r="T78" s="733"/>
      <c r="U78" s="733"/>
      <c r="V78" s="733"/>
      <c r="W78" s="733"/>
      <c r="X78" s="733"/>
      <c r="Y78" s="793"/>
      <c r="Z78" s="729" t="s">
        <v>540</v>
      </c>
      <c r="AA78" s="729"/>
      <c r="AB78" s="729"/>
      <c r="AC78" s="730" t="s">
        <v>541</v>
      </c>
      <c r="AD78" s="730"/>
      <c r="AE78" s="730"/>
      <c r="AF78" s="730" t="s">
        <v>542</v>
      </c>
      <c r="AG78" s="730"/>
      <c r="AH78" s="730"/>
      <c r="AI78" s="732" t="s">
        <v>543</v>
      </c>
      <c r="AJ78" s="732"/>
      <c r="AK78" s="732"/>
    </row>
    <row r="79" customFormat="false" ht="12.6" hidden="false" customHeight="true" outlineLevel="0" collapsed="false">
      <c r="A79" s="727"/>
      <c r="B79" s="727"/>
      <c r="C79" s="727"/>
      <c r="D79" s="727"/>
      <c r="E79" s="727"/>
      <c r="F79" s="727"/>
      <c r="G79" s="735"/>
      <c r="H79" s="736" t="s">
        <v>93</v>
      </c>
      <c r="I79" s="736" t="s">
        <v>12</v>
      </c>
      <c r="J79" s="736" t="s">
        <v>13</v>
      </c>
      <c r="K79" s="736" t="s">
        <v>93</v>
      </c>
      <c r="L79" s="736" t="s">
        <v>12</v>
      </c>
      <c r="M79" s="736" t="s">
        <v>13</v>
      </c>
      <c r="N79" s="736" t="s">
        <v>93</v>
      </c>
      <c r="O79" s="736" t="s">
        <v>12</v>
      </c>
      <c r="P79" s="736" t="s">
        <v>93</v>
      </c>
      <c r="Q79" s="736" t="s">
        <v>12</v>
      </c>
      <c r="R79" s="737" t="s">
        <v>13</v>
      </c>
      <c r="S79" s="733"/>
      <c r="T79" s="733"/>
      <c r="U79" s="733"/>
      <c r="V79" s="733"/>
      <c r="W79" s="733"/>
      <c r="X79" s="733"/>
      <c r="Y79" s="735"/>
      <c r="Z79" s="736" t="s">
        <v>93</v>
      </c>
      <c r="AA79" s="736" t="s">
        <v>12</v>
      </c>
      <c r="AB79" s="736" t="s">
        <v>13</v>
      </c>
      <c r="AC79" s="736" t="s">
        <v>93</v>
      </c>
      <c r="AD79" s="736" t="s">
        <v>12</v>
      </c>
      <c r="AE79" s="736" t="s">
        <v>13</v>
      </c>
      <c r="AF79" s="736" t="s">
        <v>93</v>
      </c>
      <c r="AG79" s="736" t="s">
        <v>12</v>
      </c>
      <c r="AH79" s="736" t="s">
        <v>13</v>
      </c>
      <c r="AI79" s="736" t="s">
        <v>93</v>
      </c>
      <c r="AJ79" s="736" t="s">
        <v>12</v>
      </c>
      <c r="AK79" s="737" t="s">
        <v>13</v>
      </c>
    </row>
    <row r="80" customFormat="false" ht="10.2" hidden="false" customHeight="true" outlineLevel="0" collapsed="false">
      <c r="A80" s="745"/>
      <c r="B80" s="745"/>
      <c r="C80" s="745"/>
      <c r="D80" s="745"/>
      <c r="E80" s="739" t="s">
        <v>645</v>
      </c>
      <c r="F80" s="739"/>
      <c r="G80" s="740"/>
      <c r="H80" s="741" t="n">
        <v>105</v>
      </c>
      <c r="I80" s="742" t="n">
        <v>96</v>
      </c>
      <c r="J80" s="742" t="n">
        <v>9</v>
      </c>
      <c r="K80" s="742" t="n">
        <v>95</v>
      </c>
      <c r="L80" s="742" t="n">
        <v>92</v>
      </c>
      <c r="M80" s="742" t="n">
        <v>3</v>
      </c>
      <c r="N80" s="742" t="n">
        <v>10</v>
      </c>
      <c r="O80" s="742" t="n">
        <v>4</v>
      </c>
      <c r="P80" s="742" t="n">
        <v>11</v>
      </c>
      <c r="Q80" s="742" t="n">
        <v>4</v>
      </c>
      <c r="R80" s="743" t="n">
        <v>7</v>
      </c>
      <c r="S80" s="744"/>
      <c r="T80" s="745"/>
      <c r="U80" s="745"/>
      <c r="V80" s="745"/>
      <c r="W80" s="739" t="s">
        <v>892</v>
      </c>
      <c r="X80" s="739"/>
      <c r="Y80" s="746"/>
      <c r="Z80" s="747" t="n">
        <v>12</v>
      </c>
      <c r="AA80" s="742" t="n">
        <v>11</v>
      </c>
      <c r="AB80" s="742" t="n">
        <v>1</v>
      </c>
      <c r="AC80" s="742" t="n">
        <v>9</v>
      </c>
      <c r="AD80" s="742" t="n">
        <v>8</v>
      </c>
      <c r="AE80" s="742" t="n">
        <v>1</v>
      </c>
      <c r="AF80" s="742" t="n">
        <v>3</v>
      </c>
      <c r="AG80" s="742" t="n">
        <v>3</v>
      </c>
      <c r="AH80" s="778" t="s">
        <v>115</v>
      </c>
      <c r="AI80" s="742" t="n">
        <v>3</v>
      </c>
      <c r="AJ80" s="742" t="n">
        <v>3</v>
      </c>
      <c r="AK80" s="778" t="s">
        <v>115</v>
      </c>
    </row>
    <row r="81" customFormat="false" ht="10.2" hidden="false" customHeight="true" outlineLevel="0" collapsed="false">
      <c r="A81" s="748"/>
      <c r="B81" s="748"/>
      <c r="C81" s="748"/>
      <c r="D81" s="748"/>
      <c r="E81" s="749" t="s">
        <v>647</v>
      </c>
      <c r="F81" s="749"/>
      <c r="G81" s="740"/>
      <c r="H81" s="741" t="n">
        <v>16</v>
      </c>
      <c r="I81" s="743" t="n">
        <v>13</v>
      </c>
      <c r="J81" s="743" t="n">
        <v>3</v>
      </c>
      <c r="K81" s="743" t="n">
        <v>13</v>
      </c>
      <c r="L81" s="743" t="n">
        <v>11</v>
      </c>
      <c r="M81" s="743" t="n">
        <v>2</v>
      </c>
      <c r="N81" s="743" t="n">
        <v>3</v>
      </c>
      <c r="O81" s="743" t="n">
        <v>2</v>
      </c>
      <c r="P81" s="743" t="n">
        <v>3</v>
      </c>
      <c r="Q81" s="743" t="n">
        <v>2</v>
      </c>
      <c r="R81" s="743" t="n">
        <v>1</v>
      </c>
      <c r="S81" s="750"/>
      <c r="T81" s="751"/>
      <c r="U81" s="751"/>
      <c r="V81" s="751"/>
      <c r="W81" s="749" t="s">
        <v>893</v>
      </c>
      <c r="X81" s="749"/>
      <c r="Y81" s="740"/>
      <c r="Z81" s="741" t="n">
        <v>24</v>
      </c>
      <c r="AA81" s="743" t="n">
        <v>22</v>
      </c>
      <c r="AB81" s="743" t="n">
        <v>2</v>
      </c>
      <c r="AC81" s="743" t="n">
        <v>19</v>
      </c>
      <c r="AD81" s="743" t="n">
        <v>18</v>
      </c>
      <c r="AE81" s="743" t="n">
        <v>1</v>
      </c>
      <c r="AF81" s="743" t="n">
        <v>5</v>
      </c>
      <c r="AG81" s="743" t="n">
        <v>4</v>
      </c>
      <c r="AH81" s="743" t="n">
        <v>1</v>
      </c>
      <c r="AI81" s="743" t="n">
        <v>5</v>
      </c>
      <c r="AJ81" s="743" t="n">
        <v>4</v>
      </c>
      <c r="AK81" s="743" t="n">
        <v>1</v>
      </c>
    </row>
    <row r="82" customFormat="false" ht="10.2" hidden="false" customHeight="true" outlineLevel="0" collapsed="false">
      <c r="A82" s="748"/>
      <c r="B82" s="734"/>
      <c r="C82" s="748"/>
      <c r="D82" s="748"/>
      <c r="E82" s="749" t="s">
        <v>649</v>
      </c>
      <c r="F82" s="749"/>
      <c r="G82" s="740"/>
      <c r="H82" s="741" t="n">
        <v>80</v>
      </c>
      <c r="I82" s="743" t="n">
        <v>67</v>
      </c>
      <c r="J82" s="743" t="n">
        <v>13</v>
      </c>
      <c r="K82" s="743" t="n">
        <v>62</v>
      </c>
      <c r="L82" s="743" t="n">
        <v>56</v>
      </c>
      <c r="M82" s="743" t="n">
        <v>6</v>
      </c>
      <c r="N82" s="743" t="n">
        <v>18</v>
      </c>
      <c r="O82" s="743" t="n">
        <v>11</v>
      </c>
      <c r="P82" s="743" t="n">
        <v>20</v>
      </c>
      <c r="Q82" s="743" t="n">
        <v>11</v>
      </c>
      <c r="R82" s="743" t="n">
        <v>9</v>
      </c>
      <c r="S82" s="753"/>
      <c r="T82" s="754"/>
      <c r="U82" s="754"/>
      <c r="V82" s="754"/>
      <c r="W82" s="755" t="s">
        <v>734</v>
      </c>
      <c r="X82" s="755"/>
      <c r="Y82" s="740"/>
      <c r="Z82" s="741" t="n">
        <v>46</v>
      </c>
      <c r="AA82" s="743" t="n">
        <v>34</v>
      </c>
      <c r="AB82" s="743" t="n">
        <v>12</v>
      </c>
      <c r="AC82" s="743" t="n">
        <v>38</v>
      </c>
      <c r="AD82" s="743" t="n">
        <v>29</v>
      </c>
      <c r="AE82" s="743" t="n">
        <v>9</v>
      </c>
      <c r="AF82" s="743" t="n">
        <v>8</v>
      </c>
      <c r="AG82" s="743" t="n">
        <v>5</v>
      </c>
      <c r="AH82" s="743" t="n">
        <v>3</v>
      </c>
      <c r="AI82" s="743" t="n">
        <v>8</v>
      </c>
      <c r="AJ82" s="743" t="n">
        <v>5</v>
      </c>
      <c r="AK82" s="743" t="n">
        <v>3</v>
      </c>
    </row>
    <row r="83" customFormat="false" ht="10.2" hidden="false" customHeight="true" outlineLevel="0" collapsed="false">
      <c r="A83" s="748"/>
      <c r="B83" s="748"/>
      <c r="C83" s="734"/>
      <c r="D83" s="748"/>
      <c r="E83" s="749" t="s">
        <v>651</v>
      </c>
      <c r="F83" s="749"/>
      <c r="G83" s="740"/>
      <c r="H83" s="741" t="n">
        <v>170</v>
      </c>
      <c r="I83" s="743" t="n">
        <v>125</v>
      </c>
      <c r="J83" s="743" t="n">
        <v>45</v>
      </c>
      <c r="K83" s="743" t="n">
        <v>91</v>
      </c>
      <c r="L83" s="743" t="n">
        <v>73</v>
      </c>
      <c r="M83" s="743" t="n">
        <v>18</v>
      </c>
      <c r="N83" s="743" t="n">
        <v>79</v>
      </c>
      <c r="O83" s="743" t="n">
        <v>52</v>
      </c>
      <c r="P83" s="743" t="n">
        <v>83</v>
      </c>
      <c r="Q83" s="743" t="n">
        <v>52</v>
      </c>
      <c r="R83" s="743" t="n">
        <v>31</v>
      </c>
      <c r="S83" s="753"/>
      <c r="T83" s="754"/>
      <c r="U83" s="754"/>
      <c r="V83" s="754"/>
      <c r="W83" s="755" t="s">
        <v>894</v>
      </c>
      <c r="X83" s="755"/>
      <c r="Y83" s="740"/>
      <c r="Z83" s="741" t="n">
        <v>12</v>
      </c>
      <c r="AA83" s="743" t="n">
        <v>8</v>
      </c>
      <c r="AB83" s="743" t="n">
        <v>4</v>
      </c>
      <c r="AC83" s="743" t="n">
        <v>8</v>
      </c>
      <c r="AD83" s="743" t="n">
        <v>6</v>
      </c>
      <c r="AE83" s="743" t="n">
        <v>2</v>
      </c>
      <c r="AF83" s="743" t="n">
        <v>4</v>
      </c>
      <c r="AG83" s="743" t="n">
        <v>2</v>
      </c>
      <c r="AH83" s="743" t="n">
        <v>2</v>
      </c>
      <c r="AI83" s="743" t="n">
        <v>4</v>
      </c>
      <c r="AJ83" s="743" t="n">
        <v>2</v>
      </c>
      <c r="AK83" s="743" t="n">
        <v>2</v>
      </c>
    </row>
    <row r="84" customFormat="false" ht="10.2" hidden="false" customHeight="true" outlineLevel="0" collapsed="false">
      <c r="A84" s="748"/>
      <c r="B84" s="748"/>
      <c r="C84" s="734"/>
      <c r="D84" s="748"/>
      <c r="E84" s="749" t="s">
        <v>653</v>
      </c>
      <c r="F84" s="749"/>
      <c r="G84" s="740"/>
      <c r="H84" s="741" t="n">
        <v>123</v>
      </c>
      <c r="I84" s="743" t="n">
        <v>83</v>
      </c>
      <c r="J84" s="743" t="n">
        <v>40</v>
      </c>
      <c r="K84" s="743" t="n">
        <v>89</v>
      </c>
      <c r="L84" s="743" t="n">
        <v>69</v>
      </c>
      <c r="M84" s="743" t="n">
        <v>20</v>
      </c>
      <c r="N84" s="743" t="n">
        <v>34</v>
      </c>
      <c r="O84" s="743" t="n">
        <v>14</v>
      </c>
      <c r="P84" s="743" t="n">
        <v>34</v>
      </c>
      <c r="Q84" s="743" t="n">
        <v>14</v>
      </c>
      <c r="R84" s="743" t="n">
        <v>20</v>
      </c>
      <c r="S84" s="753"/>
      <c r="T84" s="754"/>
      <c r="U84" s="754"/>
      <c r="V84" s="754"/>
      <c r="W84" s="755" t="s">
        <v>895</v>
      </c>
      <c r="X84" s="755"/>
      <c r="Y84" s="740"/>
      <c r="Z84" s="741" t="n">
        <v>33</v>
      </c>
      <c r="AA84" s="743" t="n">
        <v>25</v>
      </c>
      <c r="AB84" s="743" t="n">
        <v>8</v>
      </c>
      <c r="AC84" s="743" t="n">
        <v>27</v>
      </c>
      <c r="AD84" s="743" t="n">
        <v>22</v>
      </c>
      <c r="AE84" s="743" t="n">
        <v>5</v>
      </c>
      <c r="AF84" s="743" t="n">
        <v>6</v>
      </c>
      <c r="AG84" s="743" t="n">
        <v>3</v>
      </c>
      <c r="AH84" s="743" t="n">
        <v>3</v>
      </c>
      <c r="AI84" s="743" t="n">
        <v>6</v>
      </c>
      <c r="AJ84" s="743" t="n">
        <v>3</v>
      </c>
      <c r="AK84" s="743" t="n">
        <v>3</v>
      </c>
    </row>
    <row r="85" customFormat="false" ht="10.2" hidden="false" customHeight="true" outlineLevel="0" collapsed="false">
      <c r="A85" s="748"/>
      <c r="B85" s="748"/>
      <c r="C85" s="748"/>
      <c r="D85" s="748"/>
      <c r="E85" s="749" t="s">
        <v>896</v>
      </c>
      <c r="F85" s="749"/>
      <c r="G85" s="740"/>
      <c r="H85" s="741" t="n">
        <v>25</v>
      </c>
      <c r="I85" s="743" t="n">
        <v>19</v>
      </c>
      <c r="J85" s="743" t="n">
        <v>6</v>
      </c>
      <c r="K85" s="743" t="n">
        <v>23</v>
      </c>
      <c r="L85" s="743" t="n">
        <v>19</v>
      </c>
      <c r="M85" s="743" t="n">
        <v>4</v>
      </c>
      <c r="N85" s="743" t="n">
        <v>2</v>
      </c>
      <c r="O85" s="752" t="s">
        <v>115</v>
      </c>
      <c r="P85" s="743" t="n">
        <v>2</v>
      </c>
      <c r="Q85" s="752" t="s">
        <v>115</v>
      </c>
      <c r="R85" s="743" t="n">
        <v>2</v>
      </c>
      <c r="S85" s="753"/>
      <c r="T85" s="754"/>
      <c r="U85" s="754"/>
      <c r="V85" s="754"/>
      <c r="W85" s="755" t="s">
        <v>897</v>
      </c>
      <c r="X85" s="755"/>
      <c r="Y85" s="740"/>
      <c r="Z85" s="741" t="n">
        <v>18</v>
      </c>
      <c r="AA85" s="743" t="n">
        <v>15</v>
      </c>
      <c r="AB85" s="743" t="n">
        <v>3</v>
      </c>
      <c r="AC85" s="743" t="n">
        <v>15</v>
      </c>
      <c r="AD85" s="743" t="n">
        <v>14</v>
      </c>
      <c r="AE85" s="743" t="n">
        <v>1</v>
      </c>
      <c r="AF85" s="743" t="n">
        <v>3</v>
      </c>
      <c r="AG85" s="743" t="n">
        <v>1</v>
      </c>
      <c r="AH85" s="743" t="n">
        <v>2</v>
      </c>
      <c r="AI85" s="743" t="n">
        <v>3</v>
      </c>
      <c r="AJ85" s="743" t="n">
        <v>1</v>
      </c>
      <c r="AK85" s="743" t="n">
        <v>2</v>
      </c>
    </row>
    <row r="86" customFormat="false" ht="10.2" hidden="false" customHeight="true" outlineLevel="0" collapsed="false">
      <c r="A86" s="748"/>
      <c r="B86" s="748"/>
      <c r="C86" s="748"/>
      <c r="D86" s="748"/>
      <c r="E86" s="749" t="s">
        <v>657</v>
      </c>
      <c r="F86" s="749"/>
      <c r="G86" s="740"/>
      <c r="H86" s="741" t="n">
        <v>35</v>
      </c>
      <c r="I86" s="743" t="n">
        <v>25</v>
      </c>
      <c r="J86" s="743" t="n">
        <v>10</v>
      </c>
      <c r="K86" s="743" t="n">
        <v>20</v>
      </c>
      <c r="L86" s="743" t="n">
        <v>16</v>
      </c>
      <c r="M86" s="743" t="n">
        <v>4</v>
      </c>
      <c r="N86" s="743" t="n">
        <v>15</v>
      </c>
      <c r="O86" s="743" t="n">
        <v>9</v>
      </c>
      <c r="P86" s="743" t="n">
        <v>15</v>
      </c>
      <c r="Q86" s="743" t="n">
        <v>9</v>
      </c>
      <c r="R86" s="743" t="n">
        <v>6</v>
      </c>
      <c r="S86" s="753"/>
      <c r="T86" s="754"/>
      <c r="U86" s="754"/>
      <c r="V86" s="754"/>
      <c r="W86" s="755" t="s">
        <v>736</v>
      </c>
      <c r="X86" s="755"/>
      <c r="Y86" s="740"/>
      <c r="Z86" s="741" t="n">
        <v>18</v>
      </c>
      <c r="AA86" s="743" t="n">
        <v>15</v>
      </c>
      <c r="AB86" s="743" t="n">
        <v>3</v>
      </c>
      <c r="AC86" s="743" t="n">
        <v>11</v>
      </c>
      <c r="AD86" s="743" t="n">
        <v>10</v>
      </c>
      <c r="AE86" s="743" t="n">
        <v>1</v>
      </c>
      <c r="AF86" s="743" t="n">
        <v>7</v>
      </c>
      <c r="AG86" s="743" t="n">
        <v>5</v>
      </c>
      <c r="AH86" s="743" t="n">
        <v>2</v>
      </c>
      <c r="AI86" s="743" t="n">
        <v>7</v>
      </c>
      <c r="AJ86" s="743" t="n">
        <v>5</v>
      </c>
      <c r="AK86" s="743" t="n">
        <v>2</v>
      </c>
    </row>
    <row r="87" customFormat="false" ht="10.2" hidden="false" customHeight="true" outlineLevel="0" collapsed="false">
      <c r="A87" s="748"/>
      <c r="B87" s="748"/>
      <c r="C87" s="748"/>
      <c r="D87" s="748"/>
      <c r="E87" s="749" t="s">
        <v>898</v>
      </c>
      <c r="F87" s="749"/>
      <c r="G87" s="740"/>
      <c r="H87" s="741" t="n">
        <v>24</v>
      </c>
      <c r="I87" s="743" t="n">
        <v>19</v>
      </c>
      <c r="J87" s="743" t="n">
        <v>5</v>
      </c>
      <c r="K87" s="743" t="n">
        <v>20</v>
      </c>
      <c r="L87" s="743" t="n">
        <v>16</v>
      </c>
      <c r="M87" s="743" t="n">
        <v>4</v>
      </c>
      <c r="N87" s="743" t="n">
        <v>4</v>
      </c>
      <c r="O87" s="743" t="n">
        <v>3</v>
      </c>
      <c r="P87" s="743" t="n">
        <v>4</v>
      </c>
      <c r="Q87" s="743" t="n">
        <v>3</v>
      </c>
      <c r="R87" s="743" t="n">
        <v>1</v>
      </c>
      <c r="S87" s="753"/>
      <c r="T87" s="754"/>
      <c r="U87" s="754"/>
      <c r="V87" s="754"/>
      <c r="W87" s="755" t="s">
        <v>738</v>
      </c>
      <c r="X87" s="755"/>
      <c r="Y87" s="740"/>
      <c r="Z87" s="741" t="n">
        <v>80</v>
      </c>
      <c r="AA87" s="743" t="n">
        <v>69</v>
      </c>
      <c r="AB87" s="743" t="n">
        <v>11</v>
      </c>
      <c r="AC87" s="743" t="n">
        <v>70</v>
      </c>
      <c r="AD87" s="743" t="n">
        <v>64</v>
      </c>
      <c r="AE87" s="743" t="n">
        <v>6</v>
      </c>
      <c r="AF87" s="743" t="n">
        <v>10</v>
      </c>
      <c r="AG87" s="743" t="n">
        <v>5</v>
      </c>
      <c r="AH87" s="743" t="n">
        <v>5</v>
      </c>
      <c r="AI87" s="743" t="n">
        <v>11</v>
      </c>
      <c r="AJ87" s="743" t="n">
        <v>5</v>
      </c>
      <c r="AK87" s="743" t="n">
        <v>6</v>
      </c>
    </row>
    <row r="88" customFormat="false" ht="10.2" hidden="false" customHeight="true" outlineLevel="0" collapsed="false">
      <c r="A88" s="748"/>
      <c r="B88" s="748"/>
      <c r="C88" s="748"/>
      <c r="D88" s="748"/>
      <c r="E88" s="749" t="s">
        <v>640</v>
      </c>
      <c r="F88" s="749"/>
      <c r="G88" s="740"/>
      <c r="H88" s="741" t="n">
        <v>30</v>
      </c>
      <c r="I88" s="743" t="n">
        <v>22</v>
      </c>
      <c r="J88" s="743" t="n">
        <v>8</v>
      </c>
      <c r="K88" s="743" t="n">
        <v>18</v>
      </c>
      <c r="L88" s="743" t="n">
        <v>17</v>
      </c>
      <c r="M88" s="743" t="n">
        <v>1</v>
      </c>
      <c r="N88" s="743" t="n">
        <v>12</v>
      </c>
      <c r="O88" s="743" t="n">
        <v>5</v>
      </c>
      <c r="P88" s="743" t="n">
        <v>12</v>
      </c>
      <c r="Q88" s="743" t="n">
        <v>5</v>
      </c>
      <c r="R88" s="743" t="n">
        <v>7</v>
      </c>
      <c r="S88" s="753"/>
      <c r="T88" s="754"/>
      <c r="U88" s="754"/>
      <c r="V88" s="754"/>
      <c r="W88" s="755" t="s">
        <v>899</v>
      </c>
      <c r="X88" s="755"/>
      <c r="Y88" s="740"/>
      <c r="Z88" s="741" t="n">
        <v>19</v>
      </c>
      <c r="AA88" s="743" t="n">
        <v>17</v>
      </c>
      <c r="AB88" s="743" t="n">
        <v>2</v>
      </c>
      <c r="AC88" s="743" t="n">
        <v>15</v>
      </c>
      <c r="AD88" s="743" t="n">
        <v>14</v>
      </c>
      <c r="AE88" s="743" t="n">
        <v>1</v>
      </c>
      <c r="AF88" s="743" t="n">
        <v>4</v>
      </c>
      <c r="AG88" s="743" t="n">
        <v>3</v>
      </c>
      <c r="AH88" s="743" t="n">
        <v>1</v>
      </c>
      <c r="AI88" s="743" t="n">
        <v>4</v>
      </c>
      <c r="AJ88" s="743" t="n">
        <v>3</v>
      </c>
      <c r="AK88" s="743" t="n">
        <v>1</v>
      </c>
    </row>
    <row r="89" customFormat="false" ht="10.2" hidden="false" customHeight="true" outlineLevel="0" collapsed="false">
      <c r="A89" s="748"/>
      <c r="B89" s="748"/>
      <c r="C89" s="748"/>
      <c r="D89" s="748"/>
      <c r="E89" s="749" t="s">
        <v>665</v>
      </c>
      <c r="F89" s="749"/>
      <c r="G89" s="740"/>
      <c r="H89" s="741" t="n">
        <v>18</v>
      </c>
      <c r="I89" s="743" t="n">
        <v>14</v>
      </c>
      <c r="J89" s="743" t="n">
        <v>4</v>
      </c>
      <c r="K89" s="743" t="n">
        <v>16</v>
      </c>
      <c r="L89" s="743" t="n">
        <v>14</v>
      </c>
      <c r="M89" s="743" t="n">
        <v>2</v>
      </c>
      <c r="N89" s="743" t="n">
        <v>2</v>
      </c>
      <c r="O89" s="752" t="s">
        <v>115</v>
      </c>
      <c r="P89" s="743" t="n">
        <v>2</v>
      </c>
      <c r="Q89" s="752" t="s">
        <v>115</v>
      </c>
      <c r="R89" s="743" t="n">
        <v>2</v>
      </c>
      <c r="S89" s="753"/>
      <c r="T89" s="754"/>
      <c r="U89" s="754"/>
      <c r="V89" s="754"/>
      <c r="W89" s="755" t="s">
        <v>740</v>
      </c>
      <c r="X89" s="755"/>
      <c r="Y89" s="740"/>
      <c r="Z89" s="741" t="n">
        <v>125</v>
      </c>
      <c r="AA89" s="743" t="n">
        <v>85</v>
      </c>
      <c r="AB89" s="743" t="n">
        <v>40</v>
      </c>
      <c r="AC89" s="743" t="n">
        <v>102</v>
      </c>
      <c r="AD89" s="743" t="n">
        <v>72</v>
      </c>
      <c r="AE89" s="743" t="n">
        <v>30</v>
      </c>
      <c r="AF89" s="743" t="n">
        <v>23</v>
      </c>
      <c r="AG89" s="743" t="n">
        <v>13</v>
      </c>
      <c r="AH89" s="743" t="n">
        <v>10</v>
      </c>
      <c r="AI89" s="743" t="n">
        <v>23</v>
      </c>
      <c r="AJ89" s="743" t="n">
        <v>13</v>
      </c>
      <c r="AK89" s="743" t="n">
        <v>10</v>
      </c>
    </row>
    <row r="90" customFormat="false" ht="10.2" hidden="false" customHeight="true" outlineLevel="0" collapsed="false">
      <c r="A90" s="748"/>
      <c r="B90" s="748"/>
      <c r="C90" s="748"/>
      <c r="D90" s="748"/>
      <c r="E90" s="749" t="s">
        <v>900</v>
      </c>
      <c r="F90" s="749"/>
      <c r="G90" s="740"/>
      <c r="H90" s="741" t="n">
        <v>46</v>
      </c>
      <c r="I90" s="743" t="n">
        <v>26</v>
      </c>
      <c r="J90" s="743" t="n">
        <v>20</v>
      </c>
      <c r="K90" s="743" t="n">
        <v>31</v>
      </c>
      <c r="L90" s="743" t="n">
        <v>23</v>
      </c>
      <c r="M90" s="743" t="n">
        <v>8</v>
      </c>
      <c r="N90" s="743" t="n">
        <v>15</v>
      </c>
      <c r="O90" s="743" t="n">
        <v>3</v>
      </c>
      <c r="P90" s="743" t="n">
        <v>15</v>
      </c>
      <c r="Q90" s="743" t="n">
        <v>3</v>
      </c>
      <c r="R90" s="743" t="n">
        <v>12</v>
      </c>
      <c r="S90" s="753"/>
      <c r="T90" s="754"/>
      <c r="U90" s="754"/>
      <c r="V90" s="754"/>
      <c r="W90" s="755" t="s">
        <v>742</v>
      </c>
      <c r="X90" s="755"/>
      <c r="Y90" s="740"/>
      <c r="Z90" s="741" t="n">
        <v>92</v>
      </c>
      <c r="AA90" s="743" t="n">
        <v>68</v>
      </c>
      <c r="AB90" s="743" t="n">
        <v>24</v>
      </c>
      <c r="AC90" s="743" t="n">
        <v>62</v>
      </c>
      <c r="AD90" s="743" t="n">
        <v>53</v>
      </c>
      <c r="AE90" s="743" t="n">
        <v>9</v>
      </c>
      <c r="AF90" s="743" t="n">
        <v>30</v>
      </c>
      <c r="AG90" s="743" t="n">
        <v>15</v>
      </c>
      <c r="AH90" s="743" t="n">
        <v>15</v>
      </c>
      <c r="AI90" s="743" t="n">
        <v>30</v>
      </c>
      <c r="AJ90" s="743" t="n">
        <v>15</v>
      </c>
      <c r="AK90" s="743" t="n">
        <v>15</v>
      </c>
    </row>
    <row r="91" customFormat="false" ht="10.2" hidden="false" customHeight="true" outlineLevel="0" collapsed="false">
      <c r="A91" s="748"/>
      <c r="B91" s="748"/>
      <c r="C91" s="748"/>
      <c r="D91" s="748"/>
      <c r="E91" s="749" t="s">
        <v>667</v>
      </c>
      <c r="F91" s="749"/>
      <c r="G91" s="740"/>
      <c r="H91" s="741" t="n">
        <v>249</v>
      </c>
      <c r="I91" s="743" t="n">
        <v>156</v>
      </c>
      <c r="J91" s="743" t="n">
        <v>93</v>
      </c>
      <c r="K91" s="743" t="n">
        <v>168</v>
      </c>
      <c r="L91" s="743" t="n">
        <v>117</v>
      </c>
      <c r="M91" s="743" t="n">
        <v>51</v>
      </c>
      <c r="N91" s="743" t="n">
        <v>81</v>
      </c>
      <c r="O91" s="743" t="n">
        <v>39</v>
      </c>
      <c r="P91" s="743" t="n">
        <v>85</v>
      </c>
      <c r="Q91" s="743" t="n">
        <v>42</v>
      </c>
      <c r="R91" s="743" t="n">
        <v>43</v>
      </c>
      <c r="S91" s="753"/>
      <c r="T91" s="754"/>
      <c r="U91" s="754"/>
      <c r="V91" s="754"/>
      <c r="W91" s="755" t="s">
        <v>744</v>
      </c>
      <c r="X91" s="755"/>
      <c r="Y91" s="740"/>
      <c r="Z91" s="741" t="n">
        <v>35</v>
      </c>
      <c r="AA91" s="743" t="n">
        <v>25</v>
      </c>
      <c r="AB91" s="743" t="n">
        <v>10</v>
      </c>
      <c r="AC91" s="743" t="n">
        <v>23</v>
      </c>
      <c r="AD91" s="743" t="n">
        <v>19</v>
      </c>
      <c r="AE91" s="743" t="n">
        <v>4</v>
      </c>
      <c r="AF91" s="743" t="n">
        <v>12</v>
      </c>
      <c r="AG91" s="743" t="n">
        <v>6</v>
      </c>
      <c r="AH91" s="743" t="n">
        <v>6</v>
      </c>
      <c r="AI91" s="743" t="n">
        <v>12</v>
      </c>
      <c r="AJ91" s="743" t="n">
        <v>6</v>
      </c>
      <c r="AK91" s="743" t="n">
        <v>6</v>
      </c>
    </row>
    <row r="92" customFormat="false" ht="10.2" hidden="false" customHeight="true" outlineLevel="0" collapsed="false">
      <c r="A92" s="748"/>
      <c r="B92" s="748"/>
      <c r="C92" s="748"/>
      <c r="D92" s="748"/>
      <c r="E92" s="749" t="s">
        <v>669</v>
      </c>
      <c r="F92" s="749"/>
      <c r="G92" s="740"/>
      <c r="H92" s="741" t="n">
        <v>128</v>
      </c>
      <c r="I92" s="743" t="n">
        <v>78</v>
      </c>
      <c r="J92" s="743" t="n">
        <v>50</v>
      </c>
      <c r="K92" s="743" t="n">
        <v>92</v>
      </c>
      <c r="L92" s="743" t="n">
        <v>62</v>
      </c>
      <c r="M92" s="743" t="n">
        <v>30</v>
      </c>
      <c r="N92" s="743" t="n">
        <v>36</v>
      </c>
      <c r="O92" s="743" t="n">
        <v>16</v>
      </c>
      <c r="P92" s="743" t="n">
        <v>36</v>
      </c>
      <c r="Q92" s="743" t="n">
        <v>16</v>
      </c>
      <c r="R92" s="743" t="n">
        <v>20</v>
      </c>
      <c r="S92" s="753"/>
      <c r="T92" s="754"/>
      <c r="U92" s="754"/>
      <c r="V92" s="754"/>
      <c r="W92" s="755" t="s">
        <v>746</v>
      </c>
      <c r="X92" s="755"/>
      <c r="Y92" s="740"/>
      <c r="Z92" s="741" t="n">
        <v>80</v>
      </c>
      <c r="AA92" s="743" t="n">
        <v>61</v>
      </c>
      <c r="AB92" s="743" t="n">
        <v>19</v>
      </c>
      <c r="AC92" s="743" t="n">
        <v>50</v>
      </c>
      <c r="AD92" s="743" t="n">
        <v>37</v>
      </c>
      <c r="AE92" s="743" t="n">
        <v>13</v>
      </c>
      <c r="AF92" s="743" t="n">
        <v>30</v>
      </c>
      <c r="AG92" s="743" t="n">
        <v>24</v>
      </c>
      <c r="AH92" s="743" t="n">
        <v>6</v>
      </c>
      <c r="AI92" s="743" t="n">
        <v>30</v>
      </c>
      <c r="AJ92" s="743" t="n">
        <v>24</v>
      </c>
      <c r="AK92" s="743" t="n">
        <v>6</v>
      </c>
    </row>
    <row r="93" customFormat="false" ht="10.2" hidden="false" customHeight="true" outlineLevel="0" collapsed="false">
      <c r="A93" s="748"/>
      <c r="B93" s="748"/>
      <c r="C93" s="748"/>
      <c r="D93" s="748"/>
      <c r="E93" s="749" t="s">
        <v>901</v>
      </c>
      <c r="F93" s="749"/>
      <c r="G93" s="740"/>
      <c r="H93" s="741" t="n">
        <v>18</v>
      </c>
      <c r="I93" s="743" t="n">
        <v>17</v>
      </c>
      <c r="J93" s="743" t="n">
        <v>1</v>
      </c>
      <c r="K93" s="743" t="n">
        <v>15</v>
      </c>
      <c r="L93" s="743" t="n">
        <v>14</v>
      </c>
      <c r="M93" s="743" t="n">
        <v>1</v>
      </c>
      <c r="N93" s="743" t="n">
        <v>3</v>
      </c>
      <c r="O93" s="743" t="n">
        <v>3</v>
      </c>
      <c r="P93" s="743" t="n">
        <v>3</v>
      </c>
      <c r="Q93" s="743" t="n">
        <v>3</v>
      </c>
      <c r="R93" s="752" t="s">
        <v>115</v>
      </c>
      <c r="S93" s="753"/>
      <c r="T93" s="754"/>
      <c r="U93" s="754"/>
      <c r="V93" s="754"/>
      <c r="W93" s="755" t="s">
        <v>748</v>
      </c>
      <c r="X93" s="755"/>
      <c r="Y93" s="740"/>
      <c r="Z93" s="741" t="n">
        <v>85</v>
      </c>
      <c r="AA93" s="743" t="n">
        <v>66</v>
      </c>
      <c r="AB93" s="743" t="n">
        <v>19</v>
      </c>
      <c r="AC93" s="743" t="n">
        <v>59</v>
      </c>
      <c r="AD93" s="743" t="n">
        <v>52</v>
      </c>
      <c r="AE93" s="743" t="n">
        <v>7</v>
      </c>
      <c r="AF93" s="743" t="n">
        <v>26</v>
      </c>
      <c r="AG93" s="743" t="n">
        <v>14</v>
      </c>
      <c r="AH93" s="743" t="n">
        <v>12</v>
      </c>
      <c r="AI93" s="743" t="n">
        <v>26</v>
      </c>
      <c r="AJ93" s="743" t="n">
        <v>14</v>
      </c>
      <c r="AK93" s="743" t="n">
        <v>12</v>
      </c>
    </row>
    <row r="94" customFormat="false" ht="10.2" hidden="false" customHeight="true" outlineLevel="0" collapsed="false">
      <c r="A94" s="748"/>
      <c r="B94" s="748"/>
      <c r="C94" s="748"/>
      <c r="D94" s="748"/>
      <c r="E94" s="749" t="s">
        <v>571</v>
      </c>
      <c r="F94" s="749"/>
      <c r="G94" s="740"/>
      <c r="H94" s="741" t="n">
        <v>131</v>
      </c>
      <c r="I94" s="743" t="n">
        <v>105</v>
      </c>
      <c r="J94" s="743" t="n">
        <v>26</v>
      </c>
      <c r="K94" s="743" t="n">
        <v>103</v>
      </c>
      <c r="L94" s="743" t="n">
        <v>91</v>
      </c>
      <c r="M94" s="743" t="n">
        <v>12</v>
      </c>
      <c r="N94" s="743" t="n">
        <v>28</v>
      </c>
      <c r="O94" s="743" t="n">
        <v>14</v>
      </c>
      <c r="P94" s="743" t="n">
        <v>28</v>
      </c>
      <c r="Q94" s="743" t="n">
        <v>14</v>
      </c>
      <c r="R94" s="743" t="n">
        <v>14</v>
      </c>
      <c r="S94" s="753"/>
      <c r="T94" s="754"/>
      <c r="U94" s="754"/>
      <c r="V94" s="754"/>
      <c r="W94" s="755" t="s">
        <v>571</v>
      </c>
      <c r="X94" s="755"/>
      <c r="Y94" s="740"/>
      <c r="Z94" s="741" t="n">
        <v>65</v>
      </c>
      <c r="AA94" s="743" t="n">
        <v>58</v>
      </c>
      <c r="AB94" s="743" t="n">
        <v>7</v>
      </c>
      <c r="AC94" s="743" t="n">
        <v>52</v>
      </c>
      <c r="AD94" s="743" t="n">
        <v>49</v>
      </c>
      <c r="AE94" s="743" t="n">
        <v>3</v>
      </c>
      <c r="AF94" s="743" t="n">
        <v>13</v>
      </c>
      <c r="AG94" s="743" t="n">
        <v>9</v>
      </c>
      <c r="AH94" s="743" t="n">
        <v>4</v>
      </c>
      <c r="AI94" s="743" t="n">
        <v>13</v>
      </c>
      <c r="AJ94" s="743" t="n">
        <v>9</v>
      </c>
      <c r="AK94" s="743" t="n">
        <v>4</v>
      </c>
    </row>
    <row r="95" customFormat="false" ht="10.2" hidden="false" customHeight="true" outlineLevel="0" collapsed="false">
      <c r="A95" s="748"/>
      <c r="B95" s="748"/>
      <c r="C95" s="748"/>
      <c r="D95" s="749" t="s">
        <v>672</v>
      </c>
      <c r="E95" s="749"/>
      <c r="F95" s="749"/>
      <c r="G95" s="740"/>
      <c r="H95" s="741" t="n">
        <v>4644</v>
      </c>
      <c r="I95" s="743" t="n">
        <v>3379</v>
      </c>
      <c r="J95" s="743" t="n">
        <v>1265</v>
      </c>
      <c r="K95" s="743" t="n">
        <v>3446</v>
      </c>
      <c r="L95" s="743" t="n">
        <v>2709</v>
      </c>
      <c r="M95" s="743" t="n">
        <v>737</v>
      </c>
      <c r="N95" s="743" t="n">
        <v>1198</v>
      </c>
      <c r="O95" s="743" t="n">
        <v>670</v>
      </c>
      <c r="P95" s="743" t="n">
        <v>1234</v>
      </c>
      <c r="Q95" s="743" t="n">
        <v>692</v>
      </c>
      <c r="R95" s="743" t="n">
        <v>542</v>
      </c>
      <c r="S95" s="753"/>
      <c r="T95" s="754"/>
      <c r="U95" s="754"/>
      <c r="V95" s="755" t="s">
        <v>751</v>
      </c>
      <c r="W95" s="755"/>
      <c r="X95" s="755"/>
      <c r="Y95" s="740"/>
      <c r="Z95" s="741" t="n">
        <v>8424</v>
      </c>
      <c r="AA95" s="743" t="n">
        <v>6564</v>
      </c>
      <c r="AB95" s="743" t="n">
        <v>1860</v>
      </c>
      <c r="AC95" s="743" t="n">
        <v>7242</v>
      </c>
      <c r="AD95" s="743" t="n">
        <v>5839</v>
      </c>
      <c r="AE95" s="743" t="n">
        <v>1403</v>
      </c>
      <c r="AF95" s="743" t="n">
        <v>1182</v>
      </c>
      <c r="AG95" s="743" t="n">
        <v>725</v>
      </c>
      <c r="AH95" s="743" t="n">
        <v>457</v>
      </c>
      <c r="AI95" s="743" t="n">
        <v>1268</v>
      </c>
      <c r="AJ95" s="743" t="n">
        <v>754</v>
      </c>
      <c r="AK95" s="743" t="n">
        <v>514</v>
      </c>
    </row>
    <row r="96" customFormat="false" ht="10.2" hidden="false" customHeight="true" outlineLevel="0" collapsed="false">
      <c r="A96" s="748"/>
      <c r="B96" s="748"/>
      <c r="C96" s="748"/>
      <c r="D96" s="748"/>
      <c r="E96" s="749" t="s">
        <v>674</v>
      </c>
      <c r="F96" s="749"/>
      <c r="G96" s="740"/>
      <c r="H96" s="741" t="n">
        <v>956</v>
      </c>
      <c r="I96" s="743" t="n">
        <v>732</v>
      </c>
      <c r="J96" s="743" t="n">
        <v>224</v>
      </c>
      <c r="K96" s="743" t="n">
        <v>708</v>
      </c>
      <c r="L96" s="743" t="n">
        <v>582</v>
      </c>
      <c r="M96" s="743" t="n">
        <v>126</v>
      </c>
      <c r="N96" s="743" t="n">
        <v>248</v>
      </c>
      <c r="O96" s="743" t="n">
        <v>150</v>
      </c>
      <c r="P96" s="743" t="n">
        <v>253</v>
      </c>
      <c r="Q96" s="743" t="n">
        <v>153</v>
      </c>
      <c r="R96" s="743" t="n">
        <v>100</v>
      </c>
      <c r="S96" s="753"/>
      <c r="T96" s="754"/>
      <c r="U96" s="754"/>
      <c r="V96" s="754"/>
      <c r="W96" s="755" t="s">
        <v>753</v>
      </c>
      <c r="X96" s="755"/>
      <c r="Y96" s="740"/>
      <c r="Z96" s="741" t="n">
        <v>641</v>
      </c>
      <c r="AA96" s="743" t="n">
        <v>544</v>
      </c>
      <c r="AB96" s="743" t="n">
        <v>97</v>
      </c>
      <c r="AC96" s="743" t="n">
        <v>561</v>
      </c>
      <c r="AD96" s="743" t="n">
        <v>486</v>
      </c>
      <c r="AE96" s="743" t="n">
        <v>75</v>
      </c>
      <c r="AF96" s="743" t="n">
        <v>80</v>
      </c>
      <c r="AG96" s="743" t="n">
        <v>58</v>
      </c>
      <c r="AH96" s="743" t="n">
        <v>22</v>
      </c>
      <c r="AI96" s="743" t="n">
        <v>83</v>
      </c>
      <c r="AJ96" s="743" t="n">
        <v>58</v>
      </c>
      <c r="AK96" s="743" t="n">
        <v>25</v>
      </c>
    </row>
    <row r="97" customFormat="false" ht="10.2" hidden="false" customHeight="true" outlineLevel="0" collapsed="false">
      <c r="A97" s="748"/>
      <c r="B97" s="748"/>
      <c r="C97" s="751"/>
      <c r="D97" s="751"/>
      <c r="E97" s="749" t="s">
        <v>676</v>
      </c>
      <c r="F97" s="749"/>
      <c r="G97" s="740"/>
      <c r="H97" s="741" t="n">
        <v>205</v>
      </c>
      <c r="I97" s="743" t="n">
        <v>150</v>
      </c>
      <c r="J97" s="743" t="n">
        <v>55</v>
      </c>
      <c r="K97" s="743" t="n">
        <v>133</v>
      </c>
      <c r="L97" s="743" t="n">
        <v>109</v>
      </c>
      <c r="M97" s="743" t="n">
        <v>24</v>
      </c>
      <c r="N97" s="743" t="n">
        <v>72</v>
      </c>
      <c r="O97" s="743" t="n">
        <v>41</v>
      </c>
      <c r="P97" s="743" t="n">
        <v>72</v>
      </c>
      <c r="Q97" s="743" t="n">
        <v>41</v>
      </c>
      <c r="R97" s="743" t="n">
        <v>31</v>
      </c>
      <c r="S97" s="753"/>
      <c r="T97" s="754"/>
      <c r="U97" s="754"/>
      <c r="V97" s="754"/>
      <c r="W97" s="754"/>
      <c r="X97" s="755" t="s">
        <v>86</v>
      </c>
      <c r="Y97" s="740"/>
      <c r="Z97" s="741" t="n">
        <v>114</v>
      </c>
      <c r="AA97" s="743" t="n">
        <v>100</v>
      </c>
      <c r="AB97" s="743" t="n">
        <v>14</v>
      </c>
      <c r="AC97" s="743" t="n">
        <v>97</v>
      </c>
      <c r="AD97" s="743" t="n">
        <v>87</v>
      </c>
      <c r="AE97" s="743" t="n">
        <v>10</v>
      </c>
      <c r="AF97" s="743" t="n">
        <v>17</v>
      </c>
      <c r="AG97" s="743" t="n">
        <v>13</v>
      </c>
      <c r="AH97" s="743" t="n">
        <v>4</v>
      </c>
      <c r="AI97" s="743" t="n">
        <v>19</v>
      </c>
      <c r="AJ97" s="743" t="n">
        <v>13</v>
      </c>
      <c r="AK97" s="743" t="n">
        <v>6</v>
      </c>
    </row>
    <row r="98" customFormat="false" ht="10.2" hidden="false" customHeight="true" outlineLevel="0" collapsed="false">
      <c r="A98" s="748"/>
      <c r="B98" s="748"/>
      <c r="C98" s="748"/>
      <c r="D98" s="751"/>
      <c r="E98" s="749" t="s">
        <v>678</v>
      </c>
      <c r="F98" s="749"/>
      <c r="G98" s="740"/>
      <c r="H98" s="741" t="n">
        <v>195</v>
      </c>
      <c r="I98" s="743" t="n">
        <v>148</v>
      </c>
      <c r="J98" s="743" t="n">
        <v>47</v>
      </c>
      <c r="K98" s="743" t="n">
        <v>135</v>
      </c>
      <c r="L98" s="743" t="n">
        <v>114</v>
      </c>
      <c r="M98" s="743" t="n">
        <v>21</v>
      </c>
      <c r="N98" s="743" t="n">
        <v>60</v>
      </c>
      <c r="O98" s="743" t="n">
        <v>34</v>
      </c>
      <c r="P98" s="743" t="n">
        <v>61</v>
      </c>
      <c r="Q98" s="743" t="n">
        <v>35</v>
      </c>
      <c r="R98" s="743" t="n">
        <v>26</v>
      </c>
      <c r="S98" s="753"/>
      <c r="T98" s="754"/>
      <c r="U98" s="754"/>
      <c r="V98" s="754"/>
      <c r="W98" s="754"/>
      <c r="X98" s="755" t="s">
        <v>756</v>
      </c>
      <c r="Y98" s="740"/>
      <c r="Z98" s="741" t="n">
        <v>137</v>
      </c>
      <c r="AA98" s="743" t="n">
        <v>110</v>
      </c>
      <c r="AB98" s="743" t="n">
        <v>27</v>
      </c>
      <c r="AC98" s="743" t="n">
        <v>122</v>
      </c>
      <c r="AD98" s="743" t="n">
        <v>99</v>
      </c>
      <c r="AE98" s="743" t="n">
        <v>23</v>
      </c>
      <c r="AF98" s="743" t="n">
        <v>15</v>
      </c>
      <c r="AG98" s="743" t="n">
        <v>11</v>
      </c>
      <c r="AH98" s="743" t="n">
        <v>4</v>
      </c>
      <c r="AI98" s="743" t="n">
        <v>16</v>
      </c>
      <c r="AJ98" s="743" t="n">
        <v>11</v>
      </c>
      <c r="AK98" s="743" t="n">
        <v>5</v>
      </c>
    </row>
    <row r="99" customFormat="false" ht="10.2" hidden="false" customHeight="true" outlineLevel="0" collapsed="false">
      <c r="A99" s="748"/>
      <c r="B99" s="748"/>
      <c r="C99" s="748"/>
      <c r="D99" s="751"/>
      <c r="E99" s="749" t="s">
        <v>679</v>
      </c>
      <c r="F99" s="749"/>
      <c r="G99" s="740"/>
      <c r="H99" s="741" t="n">
        <v>182</v>
      </c>
      <c r="I99" s="743" t="n">
        <v>149</v>
      </c>
      <c r="J99" s="743" t="n">
        <v>33</v>
      </c>
      <c r="K99" s="743" t="n">
        <v>131</v>
      </c>
      <c r="L99" s="743" t="n">
        <v>116</v>
      </c>
      <c r="M99" s="743" t="n">
        <v>15</v>
      </c>
      <c r="N99" s="743" t="n">
        <v>51</v>
      </c>
      <c r="O99" s="743" t="n">
        <v>33</v>
      </c>
      <c r="P99" s="743" t="n">
        <v>51</v>
      </c>
      <c r="Q99" s="743" t="n">
        <v>33</v>
      </c>
      <c r="R99" s="743" t="n">
        <v>18</v>
      </c>
      <c r="S99" s="753"/>
      <c r="T99" s="754"/>
      <c r="U99" s="754"/>
      <c r="V99" s="754"/>
      <c r="W99" s="754"/>
      <c r="X99" s="755" t="s">
        <v>758</v>
      </c>
      <c r="Y99" s="740"/>
      <c r="Z99" s="741" t="n">
        <v>129</v>
      </c>
      <c r="AA99" s="743" t="n">
        <v>111</v>
      </c>
      <c r="AB99" s="743" t="n">
        <v>18</v>
      </c>
      <c r="AC99" s="743" t="n">
        <v>114</v>
      </c>
      <c r="AD99" s="743" t="n">
        <v>101</v>
      </c>
      <c r="AE99" s="743" t="n">
        <v>13</v>
      </c>
      <c r="AF99" s="743" t="n">
        <v>15</v>
      </c>
      <c r="AG99" s="743" t="n">
        <v>10</v>
      </c>
      <c r="AH99" s="743" t="n">
        <v>5</v>
      </c>
      <c r="AI99" s="743" t="n">
        <v>15</v>
      </c>
      <c r="AJ99" s="743" t="n">
        <v>10</v>
      </c>
      <c r="AK99" s="743" t="n">
        <v>5</v>
      </c>
    </row>
    <row r="100" customFormat="false" ht="10.2" hidden="false" customHeight="true" outlineLevel="0" collapsed="false">
      <c r="A100" s="748"/>
      <c r="B100" s="748"/>
      <c r="C100" s="748"/>
      <c r="D100" s="751"/>
      <c r="E100" s="749" t="s">
        <v>681</v>
      </c>
      <c r="F100" s="749"/>
      <c r="G100" s="740"/>
      <c r="H100" s="741" t="n">
        <v>109</v>
      </c>
      <c r="I100" s="743" t="n">
        <v>89</v>
      </c>
      <c r="J100" s="743" t="n">
        <v>20</v>
      </c>
      <c r="K100" s="743" t="n">
        <v>70</v>
      </c>
      <c r="L100" s="743" t="n">
        <v>64</v>
      </c>
      <c r="M100" s="743" t="n">
        <v>6</v>
      </c>
      <c r="N100" s="743" t="n">
        <v>39</v>
      </c>
      <c r="O100" s="743" t="n">
        <v>25</v>
      </c>
      <c r="P100" s="743" t="n">
        <v>39</v>
      </c>
      <c r="Q100" s="743" t="n">
        <v>25</v>
      </c>
      <c r="R100" s="743" t="n">
        <v>14</v>
      </c>
      <c r="S100" s="753"/>
      <c r="T100" s="754"/>
      <c r="U100" s="754"/>
      <c r="V100" s="754"/>
      <c r="W100" s="754"/>
      <c r="X100" s="755" t="s">
        <v>760</v>
      </c>
      <c r="Y100" s="740"/>
      <c r="Z100" s="741" t="n">
        <v>58</v>
      </c>
      <c r="AA100" s="743" t="n">
        <v>53</v>
      </c>
      <c r="AB100" s="743" t="n">
        <v>5</v>
      </c>
      <c r="AC100" s="743" t="n">
        <v>51</v>
      </c>
      <c r="AD100" s="743" t="n">
        <v>48</v>
      </c>
      <c r="AE100" s="743" t="n">
        <v>3</v>
      </c>
      <c r="AF100" s="743" t="n">
        <v>7</v>
      </c>
      <c r="AG100" s="743" t="n">
        <v>5</v>
      </c>
      <c r="AH100" s="743" t="n">
        <v>2</v>
      </c>
      <c r="AI100" s="743" t="n">
        <v>7</v>
      </c>
      <c r="AJ100" s="743" t="n">
        <v>5</v>
      </c>
      <c r="AK100" s="743" t="n">
        <v>2</v>
      </c>
    </row>
    <row r="101" customFormat="false" ht="10.2" hidden="false" customHeight="true" outlineLevel="0" collapsed="false">
      <c r="A101" s="748"/>
      <c r="B101" s="748"/>
      <c r="C101" s="748"/>
      <c r="D101" s="751"/>
      <c r="E101" s="749" t="s">
        <v>902</v>
      </c>
      <c r="F101" s="749"/>
      <c r="G101" s="740"/>
      <c r="H101" s="741" t="n">
        <v>12</v>
      </c>
      <c r="I101" s="743" t="n">
        <v>11</v>
      </c>
      <c r="J101" s="743" t="n">
        <v>1</v>
      </c>
      <c r="K101" s="743" t="n">
        <v>7</v>
      </c>
      <c r="L101" s="743" t="n">
        <v>7</v>
      </c>
      <c r="M101" s="752" t="s">
        <v>115</v>
      </c>
      <c r="N101" s="743" t="n">
        <v>5</v>
      </c>
      <c r="O101" s="743" t="n">
        <v>4</v>
      </c>
      <c r="P101" s="743" t="n">
        <v>5</v>
      </c>
      <c r="Q101" s="743" t="n">
        <v>4</v>
      </c>
      <c r="R101" s="743" t="n">
        <v>1</v>
      </c>
      <c r="S101" s="753"/>
      <c r="T101" s="754"/>
      <c r="U101" s="754"/>
      <c r="V101" s="754"/>
      <c r="W101" s="754"/>
      <c r="X101" s="755" t="s">
        <v>159</v>
      </c>
      <c r="Y101" s="740"/>
      <c r="Z101" s="741" t="n">
        <v>64</v>
      </c>
      <c r="AA101" s="743" t="n">
        <v>53</v>
      </c>
      <c r="AB101" s="743" t="n">
        <v>11</v>
      </c>
      <c r="AC101" s="743" t="n">
        <v>55</v>
      </c>
      <c r="AD101" s="743" t="n">
        <v>48</v>
      </c>
      <c r="AE101" s="743" t="n">
        <v>7</v>
      </c>
      <c r="AF101" s="743" t="n">
        <v>9</v>
      </c>
      <c r="AG101" s="743" t="n">
        <v>5</v>
      </c>
      <c r="AH101" s="743" t="n">
        <v>4</v>
      </c>
      <c r="AI101" s="743" t="n">
        <v>9</v>
      </c>
      <c r="AJ101" s="743" t="n">
        <v>5</v>
      </c>
      <c r="AK101" s="743" t="n">
        <v>4</v>
      </c>
    </row>
    <row r="102" customFormat="false" ht="10.2" hidden="false" customHeight="true" outlineLevel="0" collapsed="false">
      <c r="A102" s="748"/>
      <c r="B102" s="748"/>
      <c r="C102" s="748"/>
      <c r="D102" s="751"/>
      <c r="E102" s="749" t="s">
        <v>903</v>
      </c>
      <c r="F102" s="749"/>
      <c r="G102" s="740"/>
      <c r="H102" s="741" t="n">
        <v>60</v>
      </c>
      <c r="I102" s="743" t="n">
        <v>46</v>
      </c>
      <c r="J102" s="743" t="n">
        <v>14</v>
      </c>
      <c r="K102" s="743" t="n">
        <v>36</v>
      </c>
      <c r="L102" s="743" t="n">
        <v>34</v>
      </c>
      <c r="M102" s="743" t="n">
        <v>2</v>
      </c>
      <c r="N102" s="743" t="n">
        <v>24</v>
      </c>
      <c r="O102" s="743" t="n">
        <v>12</v>
      </c>
      <c r="P102" s="743" t="n">
        <v>24</v>
      </c>
      <c r="Q102" s="743" t="n">
        <v>12</v>
      </c>
      <c r="R102" s="743" t="n">
        <v>12</v>
      </c>
      <c r="S102" s="753"/>
      <c r="T102" s="754"/>
      <c r="U102" s="754"/>
      <c r="V102" s="754"/>
      <c r="W102" s="754"/>
      <c r="X102" s="755" t="s">
        <v>763</v>
      </c>
      <c r="Y102" s="740"/>
      <c r="Z102" s="741" t="n">
        <v>139</v>
      </c>
      <c r="AA102" s="743" t="n">
        <v>117</v>
      </c>
      <c r="AB102" s="743" t="n">
        <v>22</v>
      </c>
      <c r="AC102" s="743" t="n">
        <v>122</v>
      </c>
      <c r="AD102" s="743" t="n">
        <v>103</v>
      </c>
      <c r="AE102" s="743" t="n">
        <v>19</v>
      </c>
      <c r="AF102" s="743" t="n">
        <v>17</v>
      </c>
      <c r="AG102" s="743" t="n">
        <v>14</v>
      </c>
      <c r="AH102" s="743" t="n">
        <v>3</v>
      </c>
      <c r="AI102" s="743" t="n">
        <v>17</v>
      </c>
      <c r="AJ102" s="743" t="n">
        <v>14</v>
      </c>
      <c r="AK102" s="743" t="n">
        <v>3</v>
      </c>
    </row>
    <row r="103" customFormat="false" ht="10.2" hidden="false" customHeight="true" outlineLevel="0" collapsed="false">
      <c r="A103" s="748"/>
      <c r="B103" s="748"/>
      <c r="C103" s="748"/>
      <c r="D103" s="751"/>
      <c r="E103" s="749" t="s">
        <v>683</v>
      </c>
      <c r="F103" s="749"/>
      <c r="G103" s="740"/>
      <c r="H103" s="741" t="n">
        <v>1097</v>
      </c>
      <c r="I103" s="743" t="n">
        <v>745</v>
      </c>
      <c r="J103" s="743" t="n">
        <v>352</v>
      </c>
      <c r="K103" s="743" t="n">
        <v>873</v>
      </c>
      <c r="L103" s="743" t="n">
        <v>629</v>
      </c>
      <c r="M103" s="743" t="n">
        <v>244</v>
      </c>
      <c r="N103" s="743" t="n">
        <v>224</v>
      </c>
      <c r="O103" s="743" t="n">
        <v>116</v>
      </c>
      <c r="P103" s="743" t="n">
        <v>236</v>
      </c>
      <c r="Q103" s="743" t="n">
        <v>124</v>
      </c>
      <c r="R103" s="743" t="n">
        <v>112</v>
      </c>
      <c r="S103" s="753"/>
      <c r="T103" s="754"/>
      <c r="U103" s="754"/>
      <c r="V103" s="754"/>
      <c r="W103" s="755" t="s">
        <v>765</v>
      </c>
      <c r="X103" s="755"/>
      <c r="Y103" s="740"/>
      <c r="Z103" s="741" t="n">
        <v>541</v>
      </c>
      <c r="AA103" s="743" t="n">
        <v>429</v>
      </c>
      <c r="AB103" s="743" t="n">
        <v>112</v>
      </c>
      <c r="AC103" s="743" t="n">
        <v>490</v>
      </c>
      <c r="AD103" s="743" t="n">
        <v>394</v>
      </c>
      <c r="AE103" s="743" t="n">
        <v>96</v>
      </c>
      <c r="AF103" s="743" t="n">
        <v>51</v>
      </c>
      <c r="AG103" s="743" t="n">
        <v>35</v>
      </c>
      <c r="AH103" s="743" t="n">
        <v>16</v>
      </c>
      <c r="AI103" s="743" t="n">
        <v>54</v>
      </c>
      <c r="AJ103" s="743" t="n">
        <v>35</v>
      </c>
      <c r="AK103" s="743" t="n">
        <v>19</v>
      </c>
    </row>
    <row r="104" customFormat="false" ht="10.2" hidden="false" customHeight="true" outlineLevel="0" collapsed="false">
      <c r="A104" s="748"/>
      <c r="B104" s="748"/>
      <c r="C104" s="748"/>
      <c r="D104" s="751"/>
      <c r="E104" s="749" t="s">
        <v>685</v>
      </c>
      <c r="F104" s="749"/>
      <c r="G104" s="740"/>
      <c r="H104" s="741" t="n">
        <v>42</v>
      </c>
      <c r="I104" s="743" t="n">
        <v>34</v>
      </c>
      <c r="J104" s="743" t="n">
        <v>8</v>
      </c>
      <c r="K104" s="743" t="n">
        <v>32</v>
      </c>
      <c r="L104" s="743" t="n">
        <v>27</v>
      </c>
      <c r="M104" s="743" t="n">
        <v>5</v>
      </c>
      <c r="N104" s="743" t="n">
        <v>10</v>
      </c>
      <c r="O104" s="743" t="n">
        <v>7</v>
      </c>
      <c r="P104" s="743" t="n">
        <v>10</v>
      </c>
      <c r="Q104" s="743" t="n">
        <v>7</v>
      </c>
      <c r="R104" s="743" t="n">
        <v>3</v>
      </c>
      <c r="S104" s="753"/>
      <c r="T104" s="754"/>
      <c r="U104" s="754"/>
      <c r="V104" s="754"/>
      <c r="W104" s="755" t="s">
        <v>767</v>
      </c>
      <c r="X104" s="755"/>
      <c r="Y104" s="740"/>
      <c r="Z104" s="741" t="n">
        <v>799</v>
      </c>
      <c r="AA104" s="743" t="n">
        <v>676</v>
      </c>
      <c r="AB104" s="743" t="n">
        <v>123</v>
      </c>
      <c r="AC104" s="743" t="n">
        <v>721</v>
      </c>
      <c r="AD104" s="743" t="n">
        <v>616</v>
      </c>
      <c r="AE104" s="743" t="n">
        <v>105</v>
      </c>
      <c r="AF104" s="743" t="n">
        <v>78</v>
      </c>
      <c r="AG104" s="743" t="n">
        <v>60</v>
      </c>
      <c r="AH104" s="743" t="n">
        <v>18</v>
      </c>
      <c r="AI104" s="743" t="n">
        <v>81</v>
      </c>
      <c r="AJ104" s="743" t="n">
        <v>60</v>
      </c>
      <c r="AK104" s="743" t="n">
        <v>21</v>
      </c>
    </row>
    <row r="105" customFormat="false" ht="10.2" hidden="false" customHeight="true" outlineLevel="0" collapsed="false">
      <c r="A105" s="748"/>
      <c r="B105" s="748"/>
      <c r="C105" s="748"/>
      <c r="D105" s="751"/>
      <c r="E105" s="749" t="s">
        <v>686</v>
      </c>
      <c r="F105" s="749"/>
      <c r="G105" s="740"/>
      <c r="H105" s="741" t="n">
        <v>45</v>
      </c>
      <c r="I105" s="743" t="n">
        <v>32</v>
      </c>
      <c r="J105" s="743" t="n">
        <v>13</v>
      </c>
      <c r="K105" s="743" t="n">
        <v>37</v>
      </c>
      <c r="L105" s="743" t="n">
        <v>32</v>
      </c>
      <c r="M105" s="743" t="n">
        <v>5</v>
      </c>
      <c r="N105" s="743" t="n">
        <v>8</v>
      </c>
      <c r="O105" s="752" t="s">
        <v>115</v>
      </c>
      <c r="P105" s="743" t="n">
        <v>8</v>
      </c>
      <c r="Q105" s="752" t="s">
        <v>115</v>
      </c>
      <c r="R105" s="743" t="n">
        <v>8</v>
      </c>
      <c r="S105" s="753"/>
      <c r="T105" s="754"/>
      <c r="U105" s="754"/>
      <c r="V105" s="754"/>
      <c r="W105" s="755" t="s">
        <v>769</v>
      </c>
      <c r="X105" s="755"/>
      <c r="Y105" s="740"/>
      <c r="Z105" s="741" t="n">
        <v>20</v>
      </c>
      <c r="AA105" s="743" t="n">
        <v>17</v>
      </c>
      <c r="AB105" s="743" t="n">
        <v>3</v>
      </c>
      <c r="AC105" s="743" t="n">
        <v>19</v>
      </c>
      <c r="AD105" s="743" t="n">
        <v>16</v>
      </c>
      <c r="AE105" s="743" t="n">
        <v>3</v>
      </c>
      <c r="AF105" s="743" t="n">
        <v>1</v>
      </c>
      <c r="AG105" s="743" t="n">
        <v>1</v>
      </c>
      <c r="AH105" s="752" t="s">
        <v>115</v>
      </c>
      <c r="AI105" s="743" t="n">
        <v>1</v>
      </c>
      <c r="AJ105" s="743" t="n">
        <v>1</v>
      </c>
      <c r="AK105" s="752" t="s">
        <v>115</v>
      </c>
    </row>
    <row r="106" customFormat="false" ht="10.2" hidden="false" customHeight="true" outlineLevel="0" collapsed="false">
      <c r="A106" s="748"/>
      <c r="B106" s="748"/>
      <c r="C106" s="748"/>
      <c r="D106" s="751"/>
      <c r="E106" s="749" t="s">
        <v>688</v>
      </c>
      <c r="F106" s="749"/>
      <c r="G106" s="740"/>
      <c r="H106" s="741" t="n">
        <v>35</v>
      </c>
      <c r="I106" s="743" t="n">
        <v>23</v>
      </c>
      <c r="J106" s="743" t="n">
        <v>12</v>
      </c>
      <c r="K106" s="743" t="n">
        <v>19</v>
      </c>
      <c r="L106" s="743" t="n">
        <v>16</v>
      </c>
      <c r="M106" s="743" t="n">
        <v>3</v>
      </c>
      <c r="N106" s="743" t="n">
        <v>16</v>
      </c>
      <c r="O106" s="743" t="n">
        <v>7</v>
      </c>
      <c r="P106" s="743" t="n">
        <v>16</v>
      </c>
      <c r="Q106" s="743" t="n">
        <v>7</v>
      </c>
      <c r="R106" s="743" t="n">
        <v>9</v>
      </c>
      <c r="S106" s="753"/>
      <c r="T106" s="754"/>
      <c r="U106" s="754"/>
      <c r="V106" s="754"/>
      <c r="W106" s="755" t="s">
        <v>771</v>
      </c>
      <c r="X106" s="755"/>
      <c r="Y106" s="740"/>
      <c r="Z106" s="741" t="n">
        <v>1387</v>
      </c>
      <c r="AA106" s="743" t="n">
        <v>1058</v>
      </c>
      <c r="AB106" s="743" t="n">
        <v>329</v>
      </c>
      <c r="AC106" s="743" t="n">
        <v>1192</v>
      </c>
      <c r="AD106" s="743" t="n">
        <v>952</v>
      </c>
      <c r="AE106" s="743" t="n">
        <v>240</v>
      </c>
      <c r="AF106" s="743" t="n">
        <v>195</v>
      </c>
      <c r="AG106" s="743" t="n">
        <v>106</v>
      </c>
      <c r="AH106" s="743" t="n">
        <v>89</v>
      </c>
      <c r="AI106" s="743" t="n">
        <v>208</v>
      </c>
      <c r="AJ106" s="743" t="n">
        <v>110</v>
      </c>
      <c r="AK106" s="743" t="n">
        <v>98</v>
      </c>
    </row>
    <row r="107" customFormat="false" ht="10.2" hidden="false" customHeight="true" outlineLevel="0" collapsed="false">
      <c r="A107" s="748"/>
      <c r="B107" s="748"/>
      <c r="C107" s="748"/>
      <c r="D107" s="751"/>
      <c r="E107" s="749" t="s">
        <v>690</v>
      </c>
      <c r="F107" s="749"/>
      <c r="G107" s="740"/>
      <c r="H107" s="741" t="n">
        <v>130</v>
      </c>
      <c r="I107" s="743" t="n">
        <v>105</v>
      </c>
      <c r="J107" s="743" t="n">
        <v>25</v>
      </c>
      <c r="K107" s="743" t="n">
        <v>98</v>
      </c>
      <c r="L107" s="743" t="n">
        <v>93</v>
      </c>
      <c r="M107" s="743" t="n">
        <v>5</v>
      </c>
      <c r="N107" s="743" t="n">
        <v>32</v>
      </c>
      <c r="O107" s="743" t="n">
        <v>12</v>
      </c>
      <c r="P107" s="743" t="n">
        <v>32</v>
      </c>
      <c r="Q107" s="743" t="n">
        <v>12</v>
      </c>
      <c r="R107" s="743" t="n">
        <v>20</v>
      </c>
      <c r="S107" s="753"/>
      <c r="T107" s="754"/>
      <c r="U107" s="754"/>
      <c r="V107" s="754"/>
      <c r="W107" s="755" t="s">
        <v>773</v>
      </c>
      <c r="X107" s="755"/>
      <c r="Y107" s="740"/>
      <c r="Z107" s="741" t="n">
        <v>1561</v>
      </c>
      <c r="AA107" s="743" t="n">
        <v>1023</v>
      </c>
      <c r="AB107" s="743" t="n">
        <v>538</v>
      </c>
      <c r="AC107" s="743" t="n">
        <v>1309</v>
      </c>
      <c r="AD107" s="743" t="n">
        <v>900</v>
      </c>
      <c r="AE107" s="743" t="n">
        <v>409</v>
      </c>
      <c r="AF107" s="743" t="n">
        <v>252</v>
      </c>
      <c r="AG107" s="743" t="n">
        <v>123</v>
      </c>
      <c r="AH107" s="743" t="n">
        <v>129</v>
      </c>
      <c r="AI107" s="743" t="n">
        <v>273</v>
      </c>
      <c r="AJ107" s="743" t="n">
        <v>132</v>
      </c>
      <c r="AK107" s="743" t="n">
        <v>141</v>
      </c>
    </row>
    <row r="108" customFormat="false" ht="10.2" hidden="false" customHeight="true" outlineLevel="0" collapsed="false">
      <c r="A108" s="748"/>
      <c r="B108" s="748"/>
      <c r="C108" s="748"/>
      <c r="D108" s="751"/>
      <c r="E108" s="749" t="s">
        <v>692</v>
      </c>
      <c r="F108" s="749"/>
      <c r="G108" s="740"/>
      <c r="H108" s="741" t="n">
        <v>45</v>
      </c>
      <c r="I108" s="743" t="n">
        <v>34</v>
      </c>
      <c r="J108" s="743" t="n">
        <v>11</v>
      </c>
      <c r="K108" s="743" t="n">
        <v>31</v>
      </c>
      <c r="L108" s="743" t="n">
        <v>27</v>
      </c>
      <c r="M108" s="743" t="n">
        <v>4</v>
      </c>
      <c r="N108" s="743" t="n">
        <v>14</v>
      </c>
      <c r="O108" s="743" t="n">
        <v>7</v>
      </c>
      <c r="P108" s="743" t="n">
        <v>14</v>
      </c>
      <c r="Q108" s="743" t="n">
        <v>7</v>
      </c>
      <c r="R108" s="743" t="n">
        <v>7</v>
      </c>
      <c r="S108" s="753"/>
      <c r="T108" s="754"/>
      <c r="U108" s="754"/>
      <c r="V108" s="754"/>
      <c r="W108" s="755" t="s">
        <v>904</v>
      </c>
      <c r="X108" s="755"/>
      <c r="Y108" s="740"/>
      <c r="Z108" s="741" t="n">
        <v>20</v>
      </c>
      <c r="AA108" s="743" t="n">
        <v>20</v>
      </c>
      <c r="AB108" s="752" t="s">
        <v>115</v>
      </c>
      <c r="AC108" s="743" t="n">
        <v>18</v>
      </c>
      <c r="AD108" s="743" t="n">
        <v>18</v>
      </c>
      <c r="AE108" s="752" t="s">
        <v>115</v>
      </c>
      <c r="AF108" s="743" t="n">
        <v>2</v>
      </c>
      <c r="AG108" s="743" t="n">
        <v>2</v>
      </c>
      <c r="AH108" s="752" t="s">
        <v>115</v>
      </c>
      <c r="AI108" s="743" t="n">
        <v>2</v>
      </c>
      <c r="AJ108" s="743" t="n">
        <v>2</v>
      </c>
      <c r="AK108" s="752" t="s">
        <v>115</v>
      </c>
    </row>
    <row r="109" customFormat="false" ht="10.2" hidden="false" customHeight="true" outlineLevel="0" collapsed="false">
      <c r="A109" s="748"/>
      <c r="B109" s="748"/>
      <c r="C109" s="748"/>
      <c r="D109" s="751"/>
      <c r="E109" s="749" t="s">
        <v>905</v>
      </c>
      <c r="F109" s="749"/>
      <c r="G109" s="740"/>
      <c r="H109" s="741" t="n">
        <v>20</v>
      </c>
      <c r="I109" s="743" t="n">
        <v>14</v>
      </c>
      <c r="J109" s="743" t="n">
        <v>6</v>
      </c>
      <c r="K109" s="743" t="n">
        <v>12</v>
      </c>
      <c r="L109" s="743" t="n">
        <v>10</v>
      </c>
      <c r="M109" s="743" t="n">
        <v>2</v>
      </c>
      <c r="N109" s="743" t="n">
        <v>8</v>
      </c>
      <c r="O109" s="743" t="n">
        <v>4</v>
      </c>
      <c r="P109" s="743" t="n">
        <v>8</v>
      </c>
      <c r="Q109" s="743" t="n">
        <v>4</v>
      </c>
      <c r="R109" s="743" t="n">
        <v>4</v>
      </c>
      <c r="S109" s="753"/>
      <c r="T109" s="754"/>
      <c r="U109" s="754"/>
      <c r="V109" s="754"/>
      <c r="W109" s="755" t="s">
        <v>775</v>
      </c>
      <c r="X109" s="755"/>
      <c r="Y109" s="740"/>
      <c r="Z109" s="741" t="n">
        <v>29</v>
      </c>
      <c r="AA109" s="743" t="n">
        <v>23</v>
      </c>
      <c r="AB109" s="743" t="n">
        <v>6</v>
      </c>
      <c r="AC109" s="743" t="n">
        <v>23</v>
      </c>
      <c r="AD109" s="743" t="n">
        <v>20</v>
      </c>
      <c r="AE109" s="743" t="n">
        <v>3</v>
      </c>
      <c r="AF109" s="743" t="n">
        <v>6</v>
      </c>
      <c r="AG109" s="743" t="n">
        <v>3</v>
      </c>
      <c r="AH109" s="743" t="n">
        <v>3</v>
      </c>
      <c r="AI109" s="743" t="n">
        <v>6</v>
      </c>
      <c r="AJ109" s="743" t="n">
        <v>3</v>
      </c>
      <c r="AK109" s="743" t="n">
        <v>3</v>
      </c>
    </row>
    <row r="110" customFormat="false" ht="10.2" hidden="false" customHeight="true" outlineLevel="0" collapsed="false">
      <c r="A110" s="748"/>
      <c r="B110" s="748"/>
      <c r="C110" s="748"/>
      <c r="D110" s="751"/>
      <c r="E110" s="749" t="s">
        <v>694</v>
      </c>
      <c r="F110" s="749"/>
      <c r="G110" s="740"/>
      <c r="H110" s="741" t="n">
        <v>60</v>
      </c>
      <c r="I110" s="743" t="n">
        <v>41</v>
      </c>
      <c r="J110" s="743" t="n">
        <v>19</v>
      </c>
      <c r="K110" s="743" t="n">
        <v>38</v>
      </c>
      <c r="L110" s="743" t="n">
        <v>30</v>
      </c>
      <c r="M110" s="743" t="n">
        <v>8</v>
      </c>
      <c r="N110" s="743" t="n">
        <v>22</v>
      </c>
      <c r="O110" s="743" t="n">
        <v>11</v>
      </c>
      <c r="P110" s="743" t="n">
        <v>22</v>
      </c>
      <c r="Q110" s="743" t="n">
        <v>11</v>
      </c>
      <c r="R110" s="743" t="n">
        <v>11</v>
      </c>
      <c r="S110" s="753"/>
      <c r="T110" s="754"/>
      <c r="U110" s="754"/>
      <c r="V110" s="754"/>
      <c r="W110" s="755" t="s">
        <v>777</v>
      </c>
      <c r="X110" s="755"/>
      <c r="Y110" s="740"/>
      <c r="Z110" s="741" t="n">
        <v>119</v>
      </c>
      <c r="AA110" s="743" t="n">
        <v>104</v>
      </c>
      <c r="AB110" s="743" t="n">
        <v>15</v>
      </c>
      <c r="AC110" s="743" t="n">
        <v>102</v>
      </c>
      <c r="AD110" s="743" t="n">
        <v>91</v>
      </c>
      <c r="AE110" s="743" t="n">
        <v>11</v>
      </c>
      <c r="AF110" s="743" t="n">
        <v>17</v>
      </c>
      <c r="AG110" s="743" t="n">
        <v>13</v>
      </c>
      <c r="AH110" s="743" t="n">
        <v>4</v>
      </c>
      <c r="AI110" s="743" t="n">
        <v>17</v>
      </c>
      <c r="AJ110" s="743" t="n">
        <v>13</v>
      </c>
      <c r="AK110" s="743" t="n">
        <v>4</v>
      </c>
    </row>
    <row r="111" customFormat="false" ht="10.2" hidden="false" customHeight="true" outlineLevel="0" collapsed="false">
      <c r="A111" s="748"/>
      <c r="B111" s="748"/>
      <c r="C111" s="748"/>
      <c r="D111" s="751"/>
      <c r="E111" s="749" t="s">
        <v>696</v>
      </c>
      <c r="F111" s="749"/>
      <c r="G111" s="740"/>
      <c r="H111" s="741" t="n">
        <v>139</v>
      </c>
      <c r="I111" s="743" t="n">
        <v>95</v>
      </c>
      <c r="J111" s="743" t="n">
        <v>44</v>
      </c>
      <c r="K111" s="743" t="n">
        <v>95</v>
      </c>
      <c r="L111" s="743" t="n">
        <v>72</v>
      </c>
      <c r="M111" s="743" t="n">
        <v>23</v>
      </c>
      <c r="N111" s="743" t="n">
        <v>44</v>
      </c>
      <c r="O111" s="743" t="n">
        <v>23</v>
      </c>
      <c r="P111" s="743" t="n">
        <v>49</v>
      </c>
      <c r="Q111" s="743" t="n">
        <v>25</v>
      </c>
      <c r="R111" s="743" t="n">
        <v>24</v>
      </c>
      <c r="S111" s="753"/>
      <c r="T111" s="754"/>
      <c r="U111" s="754"/>
      <c r="V111" s="754"/>
      <c r="W111" s="755" t="s">
        <v>778</v>
      </c>
      <c r="X111" s="755"/>
      <c r="Y111" s="740"/>
      <c r="Z111" s="741" t="n">
        <v>17</v>
      </c>
      <c r="AA111" s="743" t="n">
        <v>15</v>
      </c>
      <c r="AB111" s="743" t="n">
        <v>2</v>
      </c>
      <c r="AC111" s="743" t="n">
        <v>16</v>
      </c>
      <c r="AD111" s="743" t="n">
        <v>14</v>
      </c>
      <c r="AE111" s="743" t="n">
        <v>2</v>
      </c>
      <c r="AF111" s="743" t="n">
        <v>1</v>
      </c>
      <c r="AG111" s="743" t="n">
        <v>1</v>
      </c>
      <c r="AH111" s="752" t="s">
        <v>115</v>
      </c>
      <c r="AI111" s="743" t="n">
        <v>1</v>
      </c>
      <c r="AJ111" s="743" t="n">
        <v>1</v>
      </c>
      <c r="AK111" s="752" t="s">
        <v>115</v>
      </c>
    </row>
    <row r="112" customFormat="false" ht="10.2" hidden="false" customHeight="true" outlineLevel="0" collapsed="false">
      <c r="A112" s="748"/>
      <c r="B112" s="748"/>
      <c r="C112" s="748"/>
      <c r="D112" s="751"/>
      <c r="E112" s="749" t="s">
        <v>906</v>
      </c>
      <c r="F112" s="749"/>
      <c r="G112" s="740"/>
      <c r="H112" s="741" t="n">
        <v>14</v>
      </c>
      <c r="I112" s="743" t="n">
        <v>9</v>
      </c>
      <c r="J112" s="743" t="n">
        <v>5</v>
      </c>
      <c r="K112" s="743" t="n">
        <v>9</v>
      </c>
      <c r="L112" s="743" t="n">
        <v>7</v>
      </c>
      <c r="M112" s="743" t="n">
        <v>2</v>
      </c>
      <c r="N112" s="743" t="n">
        <v>5</v>
      </c>
      <c r="O112" s="743" t="n">
        <v>2</v>
      </c>
      <c r="P112" s="743" t="n">
        <v>5</v>
      </c>
      <c r="Q112" s="743" t="n">
        <v>2</v>
      </c>
      <c r="R112" s="743" t="n">
        <v>3</v>
      </c>
      <c r="S112" s="753"/>
      <c r="T112" s="754"/>
      <c r="U112" s="754"/>
      <c r="V112" s="754"/>
      <c r="W112" s="755" t="s">
        <v>780</v>
      </c>
      <c r="X112" s="755"/>
      <c r="Y112" s="740"/>
      <c r="Z112" s="741" t="n">
        <v>206</v>
      </c>
      <c r="AA112" s="743" t="n">
        <v>181</v>
      </c>
      <c r="AB112" s="743" t="n">
        <v>25</v>
      </c>
      <c r="AC112" s="743" t="n">
        <v>186</v>
      </c>
      <c r="AD112" s="743" t="n">
        <v>165</v>
      </c>
      <c r="AE112" s="743" t="n">
        <v>21</v>
      </c>
      <c r="AF112" s="743" t="n">
        <v>20</v>
      </c>
      <c r="AG112" s="743" t="n">
        <v>16</v>
      </c>
      <c r="AH112" s="743" t="n">
        <v>4</v>
      </c>
      <c r="AI112" s="743" t="n">
        <v>20</v>
      </c>
      <c r="AJ112" s="743" t="n">
        <v>16</v>
      </c>
      <c r="AK112" s="743" t="n">
        <v>4</v>
      </c>
    </row>
    <row r="113" customFormat="false" ht="10.2" hidden="false" customHeight="true" outlineLevel="0" collapsed="false">
      <c r="A113" s="748"/>
      <c r="B113" s="748"/>
      <c r="C113" s="748"/>
      <c r="D113" s="751"/>
      <c r="E113" s="749" t="s">
        <v>698</v>
      </c>
      <c r="F113" s="749"/>
      <c r="G113" s="740"/>
      <c r="H113" s="741" t="n">
        <v>70</v>
      </c>
      <c r="I113" s="743" t="n">
        <v>55</v>
      </c>
      <c r="J113" s="743" t="n">
        <v>15</v>
      </c>
      <c r="K113" s="743" t="n">
        <v>54</v>
      </c>
      <c r="L113" s="743" t="n">
        <v>41</v>
      </c>
      <c r="M113" s="743" t="n">
        <v>13</v>
      </c>
      <c r="N113" s="743" t="n">
        <v>16</v>
      </c>
      <c r="O113" s="743" t="n">
        <v>14</v>
      </c>
      <c r="P113" s="743" t="n">
        <v>16</v>
      </c>
      <c r="Q113" s="743" t="n">
        <v>14</v>
      </c>
      <c r="R113" s="743" t="n">
        <v>2</v>
      </c>
      <c r="S113" s="753"/>
      <c r="T113" s="754"/>
      <c r="U113" s="754"/>
      <c r="V113" s="754"/>
      <c r="W113" s="755" t="s">
        <v>782</v>
      </c>
      <c r="X113" s="755"/>
      <c r="Y113" s="740"/>
      <c r="Z113" s="741" t="n">
        <v>1051</v>
      </c>
      <c r="AA113" s="743" t="n">
        <v>825</v>
      </c>
      <c r="AB113" s="743" t="n">
        <v>226</v>
      </c>
      <c r="AC113" s="743" t="n">
        <v>881</v>
      </c>
      <c r="AD113" s="743" t="n">
        <v>719</v>
      </c>
      <c r="AE113" s="743" t="n">
        <v>162</v>
      </c>
      <c r="AF113" s="743" t="n">
        <v>170</v>
      </c>
      <c r="AG113" s="743" t="n">
        <v>106</v>
      </c>
      <c r="AH113" s="743" t="n">
        <v>64</v>
      </c>
      <c r="AI113" s="743" t="n">
        <v>187</v>
      </c>
      <c r="AJ113" s="743" t="n">
        <v>114</v>
      </c>
      <c r="AK113" s="743" t="n">
        <v>73</v>
      </c>
    </row>
    <row r="114" customFormat="false" ht="10.2" hidden="false" customHeight="true" outlineLevel="0" collapsed="false">
      <c r="A114" s="748"/>
      <c r="B114" s="748"/>
      <c r="C114" s="748"/>
      <c r="D114" s="751"/>
      <c r="E114" s="749" t="s">
        <v>907</v>
      </c>
      <c r="F114" s="749"/>
      <c r="G114" s="740"/>
      <c r="H114" s="741" t="n">
        <v>12</v>
      </c>
      <c r="I114" s="743" t="n">
        <v>7</v>
      </c>
      <c r="J114" s="743" t="n">
        <v>5</v>
      </c>
      <c r="K114" s="743" t="n">
        <v>5</v>
      </c>
      <c r="L114" s="743" t="n">
        <v>4</v>
      </c>
      <c r="M114" s="743" t="n">
        <v>1</v>
      </c>
      <c r="N114" s="743" t="n">
        <v>7</v>
      </c>
      <c r="O114" s="743" t="n">
        <v>3</v>
      </c>
      <c r="P114" s="743" t="n">
        <v>7</v>
      </c>
      <c r="Q114" s="743" t="n">
        <v>3</v>
      </c>
      <c r="R114" s="743" t="n">
        <v>4</v>
      </c>
      <c r="S114" s="753"/>
      <c r="T114" s="754"/>
      <c r="U114" s="754"/>
      <c r="V114" s="754"/>
      <c r="W114" s="755" t="s">
        <v>784</v>
      </c>
      <c r="X114" s="755"/>
      <c r="Y114" s="740"/>
      <c r="Z114" s="741" t="n">
        <v>75</v>
      </c>
      <c r="AA114" s="743" t="n">
        <v>65</v>
      </c>
      <c r="AB114" s="743" t="n">
        <v>10</v>
      </c>
      <c r="AC114" s="743" t="n">
        <v>57</v>
      </c>
      <c r="AD114" s="743" t="n">
        <v>52</v>
      </c>
      <c r="AE114" s="743" t="n">
        <v>5</v>
      </c>
      <c r="AF114" s="743" t="n">
        <v>18</v>
      </c>
      <c r="AG114" s="743" t="n">
        <v>13</v>
      </c>
      <c r="AH114" s="743" t="n">
        <v>5</v>
      </c>
      <c r="AI114" s="743" t="n">
        <v>18</v>
      </c>
      <c r="AJ114" s="743" t="n">
        <v>13</v>
      </c>
      <c r="AK114" s="743" t="n">
        <v>5</v>
      </c>
    </row>
    <row r="115" customFormat="false" ht="10.2" hidden="false" customHeight="true" outlineLevel="0" collapsed="false">
      <c r="A115" s="748"/>
      <c r="B115" s="748"/>
      <c r="C115" s="748"/>
      <c r="D115" s="751"/>
      <c r="E115" s="749" t="s">
        <v>908</v>
      </c>
      <c r="F115" s="749"/>
      <c r="G115" s="740"/>
      <c r="H115" s="741" t="n">
        <v>21</v>
      </c>
      <c r="I115" s="743" t="n">
        <v>15</v>
      </c>
      <c r="J115" s="743" t="n">
        <v>6</v>
      </c>
      <c r="K115" s="743" t="n">
        <v>12</v>
      </c>
      <c r="L115" s="743" t="n">
        <v>11</v>
      </c>
      <c r="M115" s="743" t="n">
        <v>1</v>
      </c>
      <c r="N115" s="743" t="n">
        <v>9</v>
      </c>
      <c r="O115" s="743" t="n">
        <v>4</v>
      </c>
      <c r="P115" s="743" t="n">
        <v>11</v>
      </c>
      <c r="Q115" s="743" t="n">
        <v>5</v>
      </c>
      <c r="R115" s="743" t="n">
        <v>6</v>
      </c>
      <c r="S115" s="753"/>
      <c r="T115" s="754"/>
      <c r="U115" s="754"/>
      <c r="V115" s="754"/>
      <c r="W115" s="755" t="s">
        <v>786</v>
      </c>
      <c r="X115" s="755"/>
      <c r="Y115" s="740"/>
      <c r="Z115" s="741" t="n">
        <v>738</v>
      </c>
      <c r="AA115" s="743" t="n">
        <v>545</v>
      </c>
      <c r="AB115" s="743" t="n">
        <v>193</v>
      </c>
      <c r="AC115" s="743" t="n">
        <v>613</v>
      </c>
      <c r="AD115" s="743" t="n">
        <v>472</v>
      </c>
      <c r="AE115" s="743" t="n">
        <v>141</v>
      </c>
      <c r="AF115" s="743" t="n">
        <v>125</v>
      </c>
      <c r="AG115" s="743" t="n">
        <v>73</v>
      </c>
      <c r="AH115" s="743" t="n">
        <v>52</v>
      </c>
      <c r="AI115" s="743" t="n">
        <v>138</v>
      </c>
      <c r="AJ115" s="743" t="n">
        <v>77</v>
      </c>
      <c r="AK115" s="743" t="n">
        <v>61</v>
      </c>
    </row>
    <row r="116" customFormat="false" ht="10.2" hidden="false" customHeight="true" outlineLevel="0" collapsed="false">
      <c r="A116" s="748"/>
      <c r="B116" s="748"/>
      <c r="C116" s="748"/>
      <c r="D116" s="751"/>
      <c r="E116" s="749" t="s">
        <v>909</v>
      </c>
      <c r="F116" s="749"/>
      <c r="G116" s="740"/>
      <c r="H116" s="741" t="n">
        <v>12</v>
      </c>
      <c r="I116" s="743" t="n">
        <v>9</v>
      </c>
      <c r="J116" s="743" t="n">
        <v>3</v>
      </c>
      <c r="K116" s="743" t="n">
        <v>10</v>
      </c>
      <c r="L116" s="743" t="n">
        <v>7</v>
      </c>
      <c r="M116" s="743" t="n">
        <v>3</v>
      </c>
      <c r="N116" s="743" t="n">
        <v>2</v>
      </c>
      <c r="O116" s="743" t="n">
        <v>2</v>
      </c>
      <c r="P116" s="743" t="n">
        <v>2</v>
      </c>
      <c r="Q116" s="743" t="n">
        <v>2</v>
      </c>
      <c r="R116" s="752" t="s">
        <v>115</v>
      </c>
      <c r="S116" s="753"/>
      <c r="T116" s="754"/>
      <c r="U116" s="754"/>
      <c r="V116" s="754"/>
      <c r="W116" s="755" t="s">
        <v>787</v>
      </c>
      <c r="X116" s="755"/>
      <c r="Y116" s="740"/>
      <c r="Z116" s="741" t="n">
        <v>144</v>
      </c>
      <c r="AA116" s="743" t="n">
        <v>120</v>
      </c>
      <c r="AB116" s="743" t="n">
        <v>24</v>
      </c>
      <c r="AC116" s="743" t="n">
        <v>128</v>
      </c>
      <c r="AD116" s="743" t="n">
        <v>110</v>
      </c>
      <c r="AE116" s="743" t="n">
        <v>18</v>
      </c>
      <c r="AF116" s="743" t="n">
        <v>16</v>
      </c>
      <c r="AG116" s="743" t="n">
        <v>10</v>
      </c>
      <c r="AH116" s="743" t="n">
        <v>6</v>
      </c>
      <c r="AI116" s="743" t="n">
        <v>18</v>
      </c>
      <c r="AJ116" s="743" t="n">
        <v>10</v>
      </c>
      <c r="AK116" s="743" t="n">
        <v>8</v>
      </c>
    </row>
    <row r="117" customFormat="false" ht="10.2" hidden="false" customHeight="true" outlineLevel="0" collapsed="false">
      <c r="A117" s="748"/>
      <c r="B117" s="748"/>
      <c r="C117" s="748"/>
      <c r="D117" s="751"/>
      <c r="E117" s="749" t="s">
        <v>910</v>
      </c>
      <c r="F117" s="749"/>
      <c r="G117" s="740"/>
      <c r="H117" s="741" t="n">
        <v>10</v>
      </c>
      <c r="I117" s="743" t="n">
        <v>5</v>
      </c>
      <c r="J117" s="743" t="n">
        <v>5</v>
      </c>
      <c r="K117" s="743" t="n">
        <v>5</v>
      </c>
      <c r="L117" s="743" t="n">
        <v>4</v>
      </c>
      <c r="M117" s="743" t="n">
        <v>1</v>
      </c>
      <c r="N117" s="743" t="n">
        <v>5</v>
      </c>
      <c r="O117" s="743" t="n">
        <v>1</v>
      </c>
      <c r="P117" s="743" t="n">
        <v>5</v>
      </c>
      <c r="Q117" s="743" t="n">
        <v>1</v>
      </c>
      <c r="R117" s="743" t="n">
        <v>4</v>
      </c>
      <c r="S117" s="753"/>
      <c r="T117" s="754"/>
      <c r="U117" s="754"/>
      <c r="V117" s="754"/>
      <c r="W117" s="755" t="s">
        <v>789</v>
      </c>
      <c r="X117" s="755"/>
      <c r="Y117" s="740"/>
      <c r="Z117" s="741" t="n">
        <v>306</v>
      </c>
      <c r="AA117" s="743" t="n">
        <v>251</v>
      </c>
      <c r="AB117" s="743" t="n">
        <v>55</v>
      </c>
      <c r="AC117" s="743" t="n">
        <v>269</v>
      </c>
      <c r="AD117" s="743" t="n">
        <v>230</v>
      </c>
      <c r="AE117" s="743" t="n">
        <v>39</v>
      </c>
      <c r="AF117" s="743" t="n">
        <v>37</v>
      </c>
      <c r="AG117" s="743" t="n">
        <v>21</v>
      </c>
      <c r="AH117" s="743" t="n">
        <v>16</v>
      </c>
      <c r="AI117" s="743" t="n">
        <v>44</v>
      </c>
      <c r="AJ117" s="743" t="n">
        <v>24</v>
      </c>
      <c r="AK117" s="743" t="n">
        <v>20</v>
      </c>
    </row>
    <row r="118" customFormat="false" ht="10.2" hidden="false" customHeight="true" outlineLevel="0" collapsed="false">
      <c r="A118" s="748"/>
      <c r="B118" s="748"/>
      <c r="C118" s="748"/>
      <c r="D118" s="751"/>
      <c r="E118" s="749" t="s">
        <v>700</v>
      </c>
      <c r="F118" s="749"/>
      <c r="G118" s="740"/>
      <c r="H118" s="741" t="n">
        <v>12</v>
      </c>
      <c r="I118" s="743" t="n">
        <v>9</v>
      </c>
      <c r="J118" s="743" t="n">
        <v>3</v>
      </c>
      <c r="K118" s="743" t="n">
        <v>5</v>
      </c>
      <c r="L118" s="743" t="n">
        <v>4</v>
      </c>
      <c r="M118" s="743" t="n">
        <v>1</v>
      </c>
      <c r="N118" s="743" t="n">
        <v>7</v>
      </c>
      <c r="O118" s="743" t="n">
        <v>5</v>
      </c>
      <c r="P118" s="743" t="n">
        <v>7</v>
      </c>
      <c r="Q118" s="743" t="n">
        <v>5</v>
      </c>
      <c r="R118" s="743" t="n">
        <v>2</v>
      </c>
      <c r="S118" s="753"/>
      <c r="T118" s="754"/>
      <c r="U118" s="754"/>
      <c r="V118" s="754"/>
      <c r="W118" s="755" t="s">
        <v>666</v>
      </c>
      <c r="X118" s="755"/>
      <c r="Y118" s="740"/>
      <c r="Z118" s="741" t="n">
        <v>168</v>
      </c>
      <c r="AA118" s="743" t="n">
        <v>144</v>
      </c>
      <c r="AB118" s="743" t="n">
        <v>24</v>
      </c>
      <c r="AC118" s="743" t="n">
        <v>145</v>
      </c>
      <c r="AD118" s="743" t="n">
        <v>128</v>
      </c>
      <c r="AE118" s="743" t="n">
        <v>17</v>
      </c>
      <c r="AF118" s="743" t="n">
        <v>23</v>
      </c>
      <c r="AG118" s="743" t="n">
        <v>16</v>
      </c>
      <c r="AH118" s="743" t="n">
        <v>7</v>
      </c>
      <c r="AI118" s="743" t="n">
        <v>24</v>
      </c>
      <c r="AJ118" s="743" t="n">
        <v>16</v>
      </c>
      <c r="AK118" s="743" t="n">
        <v>8</v>
      </c>
    </row>
    <row r="119" customFormat="false" ht="10.2" hidden="false" customHeight="true" outlineLevel="0" collapsed="false">
      <c r="A119" s="748"/>
      <c r="B119" s="748"/>
      <c r="C119" s="748"/>
      <c r="D119" s="751"/>
      <c r="E119" s="749" t="s">
        <v>702</v>
      </c>
      <c r="F119" s="749"/>
      <c r="G119" s="740"/>
      <c r="H119" s="741" t="n">
        <v>93</v>
      </c>
      <c r="I119" s="743" t="n">
        <v>64</v>
      </c>
      <c r="J119" s="743" t="n">
        <v>29</v>
      </c>
      <c r="K119" s="743" t="n">
        <v>55</v>
      </c>
      <c r="L119" s="743" t="n">
        <v>44</v>
      </c>
      <c r="M119" s="743" t="n">
        <v>11</v>
      </c>
      <c r="N119" s="743" t="n">
        <v>38</v>
      </c>
      <c r="O119" s="743" t="n">
        <v>20</v>
      </c>
      <c r="P119" s="743" t="n">
        <v>39</v>
      </c>
      <c r="Q119" s="743" t="n">
        <v>21</v>
      </c>
      <c r="R119" s="743" t="n">
        <v>18</v>
      </c>
      <c r="S119" s="753"/>
      <c r="T119" s="754"/>
      <c r="U119" s="754"/>
      <c r="V119" s="754"/>
      <c r="W119" s="755" t="s">
        <v>668</v>
      </c>
      <c r="X119" s="755"/>
      <c r="Y119" s="740"/>
      <c r="Z119" s="741" t="n">
        <v>178</v>
      </c>
      <c r="AA119" s="743" t="n">
        <v>140</v>
      </c>
      <c r="AB119" s="743" t="n">
        <v>38</v>
      </c>
      <c r="AC119" s="743" t="n">
        <v>151</v>
      </c>
      <c r="AD119" s="743" t="n">
        <v>123</v>
      </c>
      <c r="AE119" s="743" t="n">
        <v>28</v>
      </c>
      <c r="AF119" s="743" t="n">
        <v>27</v>
      </c>
      <c r="AG119" s="743" t="n">
        <v>17</v>
      </c>
      <c r="AH119" s="743" t="n">
        <v>10</v>
      </c>
      <c r="AI119" s="743" t="n">
        <v>27</v>
      </c>
      <c r="AJ119" s="743" t="n">
        <v>17</v>
      </c>
      <c r="AK119" s="743" t="n">
        <v>10</v>
      </c>
    </row>
    <row r="120" customFormat="false" ht="10.2" hidden="false" customHeight="true" outlineLevel="0" collapsed="false">
      <c r="A120" s="748"/>
      <c r="B120" s="748"/>
      <c r="C120" s="748"/>
      <c r="D120" s="751"/>
      <c r="E120" s="749" t="s">
        <v>704</v>
      </c>
      <c r="F120" s="749"/>
      <c r="G120" s="740"/>
      <c r="H120" s="741" t="n">
        <v>77</v>
      </c>
      <c r="I120" s="743" t="n">
        <v>58</v>
      </c>
      <c r="J120" s="743" t="n">
        <v>19</v>
      </c>
      <c r="K120" s="743" t="n">
        <v>56</v>
      </c>
      <c r="L120" s="743" t="n">
        <v>47</v>
      </c>
      <c r="M120" s="743" t="n">
        <v>9</v>
      </c>
      <c r="N120" s="743" t="n">
        <v>21</v>
      </c>
      <c r="O120" s="743" t="n">
        <v>11</v>
      </c>
      <c r="P120" s="743" t="n">
        <v>21</v>
      </c>
      <c r="Q120" s="743" t="n">
        <v>11</v>
      </c>
      <c r="R120" s="743" t="n">
        <v>10</v>
      </c>
      <c r="S120" s="753"/>
      <c r="T120" s="754"/>
      <c r="U120" s="754"/>
      <c r="V120" s="738"/>
      <c r="W120" s="755" t="s">
        <v>670</v>
      </c>
      <c r="X120" s="755"/>
      <c r="Y120" s="740"/>
      <c r="Z120" s="741" t="n">
        <v>53</v>
      </c>
      <c r="AA120" s="743" t="n">
        <v>49</v>
      </c>
      <c r="AB120" s="743" t="n">
        <v>4</v>
      </c>
      <c r="AC120" s="743" t="n">
        <v>43</v>
      </c>
      <c r="AD120" s="743" t="n">
        <v>40</v>
      </c>
      <c r="AE120" s="743" t="n">
        <v>3</v>
      </c>
      <c r="AF120" s="743" t="n">
        <v>10</v>
      </c>
      <c r="AG120" s="743" t="n">
        <v>9</v>
      </c>
      <c r="AH120" s="743" t="n">
        <v>1</v>
      </c>
      <c r="AI120" s="743" t="n">
        <v>10</v>
      </c>
      <c r="AJ120" s="743" t="n">
        <v>9</v>
      </c>
      <c r="AK120" s="743" t="n">
        <v>1</v>
      </c>
    </row>
    <row r="121" customFormat="false" ht="10.2" hidden="false" customHeight="true" outlineLevel="0" collapsed="false">
      <c r="A121" s="748"/>
      <c r="B121" s="748"/>
      <c r="C121" s="748"/>
      <c r="D121" s="751"/>
      <c r="E121" s="749" t="s">
        <v>706</v>
      </c>
      <c r="F121" s="749"/>
      <c r="G121" s="740"/>
      <c r="H121" s="741" t="n">
        <v>148</v>
      </c>
      <c r="I121" s="743" t="n">
        <v>111</v>
      </c>
      <c r="J121" s="743" t="n">
        <v>37</v>
      </c>
      <c r="K121" s="743" t="n">
        <v>127</v>
      </c>
      <c r="L121" s="743" t="n">
        <v>103</v>
      </c>
      <c r="M121" s="743" t="n">
        <v>24</v>
      </c>
      <c r="N121" s="743" t="n">
        <v>21</v>
      </c>
      <c r="O121" s="743" t="n">
        <v>8</v>
      </c>
      <c r="P121" s="743" t="n">
        <v>22</v>
      </c>
      <c r="Q121" s="743" t="n">
        <v>8</v>
      </c>
      <c r="R121" s="743" t="n">
        <v>14</v>
      </c>
      <c r="S121" s="753"/>
      <c r="T121" s="754"/>
      <c r="U121" s="754"/>
      <c r="V121" s="738"/>
      <c r="W121" s="755" t="s">
        <v>671</v>
      </c>
      <c r="X121" s="755"/>
      <c r="Y121" s="740"/>
      <c r="Z121" s="741" t="n">
        <v>17</v>
      </c>
      <c r="AA121" s="743" t="n">
        <v>17</v>
      </c>
      <c r="AB121" s="752" t="s">
        <v>115</v>
      </c>
      <c r="AC121" s="743" t="n">
        <v>15</v>
      </c>
      <c r="AD121" s="743" t="n">
        <v>15</v>
      </c>
      <c r="AE121" s="752" t="s">
        <v>115</v>
      </c>
      <c r="AF121" s="743" t="n">
        <v>2</v>
      </c>
      <c r="AG121" s="743" t="n">
        <v>2</v>
      </c>
      <c r="AH121" s="752" t="s">
        <v>115</v>
      </c>
      <c r="AI121" s="743" t="n">
        <v>2</v>
      </c>
      <c r="AJ121" s="743" t="n">
        <v>2</v>
      </c>
      <c r="AK121" s="752" t="s">
        <v>115</v>
      </c>
    </row>
    <row r="122" customFormat="false" ht="10.2" hidden="false" customHeight="true" outlineLevel="0" collapsed="false">
      <c r="A122" s="748"/>
      <c r="B122" s="748"/>
      <c r="C122" s="748"/>
      <c r="D122" s="751"/>
      <c r="E122" s="749" t="s">
        <v>708</v>
      </c>
      <c r="F122" s="749"/>
      <c r="G122" s="740"/>
      <c r="H122" s="741" t="n">
        <v>486</v>
      </c>
      <c r="I122" s="743" t="n">
        <v>327</v>
      </c>
      <c r="J122" s="743" t="n">
        <v>159</v>
      </c>
      <c r="K122" s="743" t="n">
        <v>400</v>
      </c>
      <c r="L122" s="743" t="n">
        <v>275</v>
      </c>
      <c r="M122" s="743" t="n">
        <v>125</v>
      </c>
      <c r="N122" s="743" t="n">
        <v>86</v>
      </c>
      <c r="O122" s="743" t="n">
        <v>52</v>
      </c>
      <c r="P122" s="743" t="n">
        <v>94</v>
      </c>
      <c r="Q122" s="743" t="n">
        <v>58</v>
      </c>
      <c r="R122" s="743" t="n">
        <v>36</v>
      </c>
      <c r="S122" s="753"/>
      <c r="T122" s="754"/>
      <c r="U122" s="754"/>
      <c r="V122" s="754"/>
      <c r="W122" s="755" t="s">
        <v>673</v>
      </c>
      <c r="X122" s="755"/>
      <c r="Y122" s="740"/>
      <c r="Z122" s="741" t="n">
        <v>18</v>
      </c>
      <c r="AA122" s="743" t="n">
        <v>18</v>
      </c>
      <c r="AB122" s="752" t="s">
        <v>115</v>
      </c>
      <c r="AC122" s="743" t="n">
        <v>15</v>
      </c>
      <c r="AD122" s="743" t="n">
        <v>15</v>
      </c>
      <c r="AE122" s="752" t="s">
        <v>115</v>
      </c>
      <c r="AF122" s="743" t="n">
        <v>3</v>
      </c>
      <c r="AG122" s="743" t="n">
        <v>3</v>
      </c>
      <c r="AH122" s="752" t="s">
        <v>115</v>
      </c>
      <c r="AI122" s="743" t="n">
        <v>3</v>
      </c>
      <c r="AJ122" s="743" t="n">
        <v>3</v>
      </c>
      <c r="AK122" s="752" t="s">
        <v>115</v>
      </c>
    </row>
    <row r="123" customFormat="false" ht="10.2" hidden="false" customHeight="true" outlineLevel="0" collapsed="false">
      <c r="A123" s="748"/>
      <c r="B123" s="748"/>
      <c r="C123" s="748"/>
      <c r="D123" s="751"/>
      <c r="E123" s="749" t="s">
        <v>911</v>
      </c>
      <c r="F123" s="749"/>
      <c r="G123" s="740"/>
      <c r="H123" s="741" t="n">
        <v>92</v>
      </c>
      <c r="I123" s="743" t="n">
        <v>68</v>
      </c>
      <c r="J123" s="743" t="n">
        <v>24</v>
      </c>
      <c r="K123" s="743" t="n">
        <v>65</v>
      </c>
      <c r="L123" s="743" t="n">
        <v>51</v>
      </c>
      <c r="M123" s="743" t="n">
        <v>14</v>
      </c>
      <c r="N123" s="743" t="n">
        <v>27</v>
      </c>
      <c r="O123" s="743" t="n">
        <v>17</v>
      </c>
      <c r="P123" s="743" t="n">
        <v>28</v>
      </c>
      <c r="Q123" s="743" t="n">
        <v>17</v>
      </c>
      <c r="R123" s="743" t="n">
        <v>11</v>
      </c>
      <c r="S123" s="753"/>
      <c r="T123" s="754"/>
      <c r="U123" s="754"/>
      <c r="V123" s="738"/>
      <c r="W123" s="755" t="s">
        <v>675</v>
      </c>
      <c r="X123" s="755"/>
      <c r="Y123" s="740"/>
      <c r="Z123" s="741" t="n">
        <v>104</v>
      </c>
      <c r="AA123" s="743" t="n">
        <v>96</v>
      </c>
      <c r="AB123" s="743" t="n">
        <v>8</v>
      </c>
      <c r="AC123" s="743" t="n">
        <v>90</v>
      </c>
      <c r="AD123" s="743" t="n">
        <v>84</v>
      </c>
      <c r="AE123" s="743" t="n">
        <v>6</v>
      </c>
      <c r="AF123" s="743" t="n">
        <v>14</v>
      </c>
      <c r="AG123" s="743" t="n">
        <v>12</v>
      </c>
      <c r="AH123" s="743" t="n">
        <v>2</v>
      </c>
      <c r="AI123" s="743" t="n">
        <v>16</v>
      </c>
      <c r="AJ123" s="743" t="n">
        <v>13</v>
      </c>
      <c r="AK123" s="743" t="n">
        <v>3</v>
      </c>
    </row>
    <row r="124" customFormat="false" ht="10.2" hidden="false" customHeight="true" outlineLevel="0" collapsed="false">
      <c r="A124" s="748"/>
      <c r="B124" s="748"/>
      <c r="C124" s="748"/>
      <c r="D124" s="751"/>
      <c r="E124" s="749" t="s">
        <v>912</v>
      </c>
      <c r="F124" s="749"/>
      <c r="G124" s="740"/>
      <c r="H124" s="741" t="n">
        <v>85</v>
      </c>
      <c r="I124" s="743" t="n">
        <v>60</v>
      </c>
      <c r="J124" s="743" t="n">
        <v>25</v>
      </c>
      <c r="K124" s="743" t="n">
        <v>63</v>
      </c>
      <c r="L124" s="743" t="n">
        <v>43</v>
      </c>
      <c r="M124" s="743" t="n">
        <v>20</v>
      </c>
      <c r="N124" s="743" t="n">
        <v>22</v>
      </c>
      <c r="O124" s="743" t="n">
        <v>17</v>
      </c>
      <c r="P124" s="743" t="n">
        <v>22</v>
      </c>
      <c r="Q124" s="743" t="n">
        <v>17</v>
      </c>
      <c r="R124" s="743" t="n">
        <v>5</v>
      </c>
      <c r="S124" s="753"/>
      <c r="T124" s="754"/>
      <c r="U124" s="754"/>
      <c r="V124" s="738"/>
      <c r="W124" s="755" t="s">
        <v>677</v>
      </c>
      <c r="X124" s="755"/>
      <c r="Y124" s="740"/>
      <c r="Z124" s="741" t="n">
        <v>85</v>
      </c>
      <c r="AA124" s="743" t="n">
        <v>71</v>
      </c>
      <c r="AB124" s="743" t="n">
        <v>14</v>
      </c>
      <c r="AC124" s="743" t="n">
        <v>71</v>
      </c>
      <c r="AD124" s="743" t="n">
        <v>61</v>
      </c>
      <c r="AE124" s="743" t="n">
        <v>10</v>
      </c>
      <c r="AF124" s="743" t="n">
        <v>14</v>
      </c>
      <c r="AG124" s="743" t="n">
        <v>10</v>
      </c>
      <c r="AH124" s="743" t="n">
        <v>4</v>
      </c>
      <c r="AI124" s="743" t="n">
        <v>15</v>
      </c>
      <c r="AJ124" s="743" t="n">
        <v>10</v>
      </c>
      <c r="AK124" s="743" t="n">
        <v>5</v>
      </c>
    </row>
    <row r="125" customFormat="false" ht="10.2" hidden="false" customHeight="true" outlineLevel="0" collapsed="false">
      <c r="A125" s="748"/>
      <c r="B125" s="748"/>
      <c r="C125" s="748"/>
      <c r="D125" s="751"/>
      <c r="E125" s="749" t="s">
        <v>913</v>
      </c>
      <c r="F125" s="749"/>
      <c r="G125" s="740"/>
      <c r="H125" s="741" t="n">
        <v>57</v>
      </c>
      <c r="I125" s="743" t="n">
        <v>44</v>
      </c>
      <c r="J125" s="743" t="n">
        <v>13</v>
      </c>
      <c r="K125" s="743" t="n">
        <v>39</v>
      </c>
      <c r="L125" s="743" t="n">
        <v>31</v>
      </c>
      <c r="M125" s="743" t="n">
        <v>8</v>
      </c>
      <c r="N125" s="743" t="n">
        <v>18</v>
      </c>
      <c r="O125" s="743" t="n">
        <v>13</v>
      </c>
      <c r="P125" s="743" t="n">
        <v>18</v>
      </c>
      <c r="Q125" s="743" t="n">
        <v>13</v>
      </c>
      <c r="R125" s="743" t="n">
        <v>5</v>
      </c>
      <c r="S125" s="753"/>
      <c r="T125" s="754"/>
      <c r="U125" s="754"/>
      <c r="V125" s="738"/>
      <c r="W125" s="755" t="s">
        <v>914</v>
      </c>
      <c r="X125" s="755"/>
      <c r="Y125" s="740"/>
      <c r="Z125" s="741" t="n">
        <v>15</v>
      </c>
      <c r="AA125" s="743" t="n">
        <v>11</v>
      </c>
      <c r="AB125" s="743" t="n">
        <v>4</v>
      </c>
      <c r="AC125" s="743" t="n">
        <v>13</v>
      </c>
      <c r="AD125" s="743" t="n">
        <v>10</v>
      </c>
      <c r="AE125" s="743" t="n">
        <v>3</v>
      </c>
      <c r="AF125" s="743" t="n">
        <v>2</v>
      </c>
      <c r="AG125" s="743" t="n">
        <v>1</v>
      </c>
      <c r="AH125" s="743" t="n">
        <v>1</v>
      </c>
      <c r="AI125" s="743" t="n">
        <v>2</v>
      </c>
      <c r="AJ125" s="743" t="n">
        <v>1</v>
      </c>
      <c r="AK125" s="743" t="n">
        <v>1</v>
      </c>
    </row>
    <row r="126" customFormat="false" ht="10.2" hidden="false" customHeight="true" outlineLevel="0" collapsed="false">
      <c r="A126" s="748"/>
      <c r="B126" s="748"/>
      <c r="C126" s="748"/>
      <c r="D126" s="751"/>
      <c r="E126" s="749" t="s">
        <v>915</v>
      </c>
      <c r="F126" s="749"/>
      <c r="G126" s="740"/>
      <c r="H126" s="741" t="n">
        <v>22</v>
      </c>
      <c r="I126" s="743" t="n">
        <v>14</v>
      </c>
      <c r="J126" s="743" t="n">
        <v>8</v>
      </c>
      <c r="K126" s="743" t="n">
        <v>14</v>
      </c>
      <c r="L126" s="743" t="n">
        <v>11</v>
      </c>
      <c r="M126" s="743" t="n">
        <v>3</v>
      </c>
      <c r="N126" s="743" t="n">
        <v>8</v>
      </c>
      <c r="O126" s="743" t="n">
        <v>3</v>
      </c>
      <c r="P126" s="743" t="n">
        <v>8</v>
      </c>
      <c r="Q126" s="743" t="n">
        <v>3</v>
      </c>
      <c r="R126" s="743" t="n">
        <v>5</v>
      </c>
      <c r="S126" s="753"/>
      <c r="T126" s="754"/>
      <c r="U126" s="754"/>
      <c r="V126" s="738"/>
      <c r="W126" s="755" t="s">
        <v>916</v>
      </c>
      <c r="X126" s="755"/>
      <c r="Y126" s="740"/>
      <c r="Z126" s="741" t="n">
        <v>10</v>
      </c>
      <c r="AA126" s="743" t="n">
        <v>9</v>
      </c>
      <c r="AB126" s="743" t="n">
        <v>1</v>
      </c>
      <c r="AC126" s="743" t="n">
        <v>9</v>
      </c>
      <c r="AD126" s="743" t="n">
        <v>9</v>
      </c>
      <c r="AE126" s="752" t="s">
        <v>115</v>
      </c>
      <c r="AF126" s="743" t="n">
        <v>1</v>
      </c>
      <c r="AG126" s="752" t="s">
        <v>115</v>
      </c>
      <c r="AH126" s="743" t="n">
        <v>1</v>
      </c>
      <c r="AI126" s="743" t="n">
        <v>1</v>
      </c>
      <c r="AJ126" s="752" t="s">
        <v>115</v>
      </c>
      <c r="AK126" s="743" t="n">
        <v>1</v>
      </c>
    </row>
    <row r="127" customFormat="false" ht="10.2" hidden="false" customHeight="true" outlineLevel="0" collapsed="false">
      <c r="A127" s="748"/>
      <c r="B127" s="748"/>
      <c r="C127" s="748"/>
      <c r="D127" s="751"/>
      <c r="E127" s="749" t="s">
        <v>917</v>
      </c>
      <c r="F127" s="749"/>
      <c r="G127" s="740"/>
      <c r="H127" s="741" t="n">
        <v>17</v>
      </c>
      <c r="I127" s="743" t="n">
        <v>10</v>
      </c>
      <c r="J127" s="743" t="n">
        <v>7</v>
      </c>
      <c r="K127" s="743" t="n">
        <v>7</v>
      </c>
      <c r="L127" s="743" t="n">
        <v>7</v>
      </c>
      <c r="M127" s="752" t="s">
        <v>115</v>
      </c>
      <c r="N127" s="743" t="n">
        <v>10</v>
      </c>
      <c r="O127" s="743" t="n">
        <v>3</v>
      </c>
      <c r="P127" s="743" t="n">
        <v>10</v>
      </c>
      <c r="Q127" s="743" t="n">
        <v>3</v>
      </c>
      <c r="R127" s="743" t="n">
        <v>7</v>
      </c>
      <c r="S127" s="753"/>
      <c r="T127" s="754"/>
      <c r="U127" s="754"/>
      <c r="V127" s="738"/>
      <c r="W127" s="755" t="s">
        <v>918</v>
      </c>
      <c r="X127" s="755"/>
      <c r="Y127" s="740"/>
      <c r="Z127" s="741" t="n">
        <v>13</v>
      </c>
      <c r="AA127" s="743" t="n">
        <v>13</v>
      </c>
      <c r="AB127" s="752" t="s">
        <v>115</v>
      </c>
      <c r="AC127" s="743" t="n">
        <v>13</v>
      </c>
      <c r="AD127" s="743" t="n">
        <v>13</v>
      </c>
      <c r="AE127" s="752" t="s">
        <v>115</v>
      </c>
      <c r="AF127" s="752" t="s">
        <v>115</v>
      </c>
      <c r="AG127" s="752" t="s">
        <v>115</v>
      </c>
      <c r="AH127" s="752" t="s">
        <v>115</v>
      </c>
      <c r="AI127" s="752" t="s">
        <v>115</v>
      </c>
      <c r="AJ127" s="752" t="s">
        <v>115</v>
      </c>
      <c r="AK127" s="752" t="s">
        <v>115</v>
      </c>
    </row>
    <row r="128" customFormat="false" ht="10.2" hidden="false" customHeight="true" outlineLevel="0" collapsed="false">
      <c r="A128" s="748"/>
      <c r="B128" s="748"/>
      <c r="C128" s="748"/>
      <c r="D128" s="751"/>
      <c r="E128" s="749" t="s">
        <v>710</v>
      </c>
      <c r="F128" s="749"/>
      <c r="G128" s="740"/>
      <c r="H128" s="741" t="n">
        <v>34</v>
      </c>
      <c r="I128" s="743" t="n">
        <v>27</v>
      </c>
      <c r="J128" s="743" t="n">
        <v>7</v>
      </c>
      <c r="K128" s="743" t="n">
        <v>23</v>
      </c>
      <c r="L128" s="743" t="n">
        <v>21</v>
      </c>
      <c r="M128" s="743" t="n">
        <v>2</v>
      </c>
      <c r="N128" s="743" t="n">
        <v>11</v>
      </c>
      <c r="O128" s="743" t="n">
        <v>6</v>
      </c>
      <c r="P128" s="743" t="n">
        <v>11</v>
      </c>
      <c r="Q128" s="743" t="n">
        <v>6</v>
      </c>
      <c r="R128" s="743" t="n">
        <v>5</v>
      </c>
      <c r="S128" s="753"/>
      <c r="T128" s="754"/>
      <c r="U128" s="754"/>
      <c r="V128" s="754"/>
      <c r="W128" s="755" t="s">
        <v>919</v>
      </c>
      <c r="X128" s="755"/>
      <c r="Y128" s="740"/>
      <c r="Z128" s="741" t="n">
        <v>20</v>
      </c>
      <c r="AA128" s="743" t="n">
        <v>19</v>
      </c>
      <c r="AB128" s="743" t="n">
        <v>1</v>
      </c>
      <c r="AC128" s="743" t="n">
        <v>14</v>
      </c>
      <c r="AD128" s="743" t="n">
        <v>14</v>
      </c>
      <c r="AE128" s="752" t="s">
        <v>115</v>
      </c>
      <c r="AF128" s="743" t="n">
        <v>6</v>
      </c>
      <c r="AG128" s="743" t="n">
        <v>5</v>
      </c>
      <c r="AH128" s="743" t="n">
        <v>1</v>
      </c>
      <c r="AI128" s="743" t="n">
        <v>6</v>
      </c>
      <c r="AJ128" s="743" t="n">
        <v>5</v>
      </c>
      <c r="AK128" s="743" t="n">
        <v>1</v>
      </c>
    </row>
    <row r="129" customFormat="false" ht="10.2" hidden="false" customHeight="true" outlineLevel="0" collapsed="false">
      <c r="A129" s="748"/>
      <c r="B129" s="748"/>
      <c r="C129" s="748"/>
      <c r="D129" s="751"/>
      <c r="E129" s="749" t="s">
        <v>712</v>
      </c>
      <c r="F129" s="749"/>
      <c r="G129" s="740"/>
      <c r="H129" s="741" t="n">
        <v>23</v>
      </c>
      <c r="I129" s="743" t="n">
        <v>18</v>
      </c>
      <c r="J129" s="743" t="n">
        <v>5</v>
      </c>
      <c r="K129" s="743" t="n">
        <v>21</v>
      </c>
      <c r="L129" s="743" t="n">
        <v>18</v>
      </c>
      <c r="M129" s="743" t="n">
        <v>3</v>
      </c>
      <c r="N129" s="743" t="n">
        <v>2</v>
      </c>
      <c r="O129" s="752" t="s">
        <v>115</v>
      </c>
      <c r="P129" s="743" t="n">
        <v>2</v>
      </c>
      <c r="Q129" s="752" t="s">
        <v>115</v>
      </c>
      <c r="R129" s="743" t="n">
        <v>2</v>
      </c>
      <c r="S129" s="753"/>
      <c r="T129" s="754"/>
      <c r="U129" s="754"/>
      <c r="V129" s="738"/>
      <c r="W129" s="755" t="s">
        <v>920</v>
      </c>
      <c r="X129" s="755"/>
      <c r="Y129" s="740"/>
      <c r="Z129" s="741" t="n">
        <v>13</v>
      </c>
      <c r="AA129" s="743" t="n">
        <v>12</v>
      </c>
      <c r="AB129" s="743" t="n">
        <v>1</v>
      </c>
      <c r="AC129" s="743" t="n">
        <v>13</v>
      </c>
      <c r="AD129" s="743" t="n">
        <v>12</v>
      </c>
      <c r="AE129" s="743" t="n">
        <v>1</v>
      </c>
      <c r="AF129" s="752" t="s">
        <v>115</v>
      </c>
      <c r="AG129" s="752" t="s">
        <v>115</v>
      </c>
      <c r="AH129" s="752" t="s">
        <v>115</v>
      </c>
      <c r="AI129" s="752" t="s">
        <v>115</v>
      </c>
      <c r="AJ129" s="752" t="s">
        <v>115</v>
      </c>
      <c r="AK129" s="752" t="s">
        <v>115</v>
      </c>
    </row>
    <row r="130" customFormat="false" ht="10.2" hidden="false" customHeight="true" outlineLevel="0" collapsed="false">
      <c r="A130" s="748"/>
      <c r="B130" s="748"/>
      <c r="C130" s="748"/>
      <c r="D130" s="751"/>
      <c r="E130" s="749" t="s">
        <v>571</v>
      </c>
      <c r="F130" s="749"/>
      <c r="G130" s="740"/>
      <c r="H130" s="741" t="n">
        <v>27</v>
      </c>
      <c r="I130" s="743" t="n">
        <v>21</v>
      </c>
      <c r="J130" s="743" t="n">
        <v>6</v>
      </c>
      <c r="K130" s="743" t="n">
        <v>21</v>
      </c>
      <c r="L130" s="743" t="n">
        <v>18</v>
      </c>
      <c r="M130" s="743" t="n">
        <v>3</v>
      </c>
      <c r="N130" s="743" t="n">
        <v>6</v>
      </c>
      <c r="O130" s="743" t="n">
        <v>3</v>
      </c>
      <c r="P130" s="743" t="n">
        <v>6</v>
      </c>
      <c r="Q130" s="743" t="n">
        <v>3</v>
      </c>
      <c r="R130" s="743" t="n">
        <v>3</v>
      </c>
      <c r="S130" s="753"/>
      <c r="T130" s="754"/>
      <c r="U130" s="754"/>
      <c r="V130" s="738"/>
      <c r="W130" s="755" t="s">
        <v>571</v>
      </c>
      <c r="X130" s="755"/>
      <c r="Y130" s="740"/>
      <c r="Z130" s="741" t="n">
        <v>76</v>
      </c>
      <c r="AA130" s="743" t="n">
        <v>69</v>
      </c>
      <c r="AB130" s="743" t="n">
        <v>7</v>
      </c>
      <c r="AC130" s="743" t="n">
        <v>65</v>
      </c>
      <c r="AD130" s="743" t="n">
        <v>60</v>
      </c>
      <c r="AE130" s="743" t="n">
        <v>5</v>
      </c>
      <c r="AF130" s="743" t="n">
        <v>11</v>
      </c>
      <c r="AG130" s="743" t="n">
        <v>9</v>
      </c>
      <c r="AH130" s="743" t="n">
        <v>2</v>
      </c>
      <c r="AI130" s="743" t="n">
        <v>11</v>
      </c>
      <c r="AJ130" s="743" t="n">
        <v>9</v>
      </c>
      <c r="AK130" s="743" t="n">
        <v>2</v>
      </c>
    </row>
    <row r="131" customFormat="false" ht="10.2" hidden="false" customHeight="true" outlineLevel="0" collapsed="false">
      <c r="A131" s="748"/>
      <c r="B131" s="748"/>
      <c r="C131" s="748"/>
      <c r="D131" s="749" t="s">
        <v>714</v>
      </c>
      <c r="E131" s="749"/>
      <c r="F131" s="749"/>
      <c r="G131" s="740"/>
      <c r="H131" s="741" t="n">
        <v>3193</v>
      </c>
      <c r="I131" s="743" t="n">
        <v>2511</v>
      </c>
      <c r="J131" s="743" t="n">
        <v>682</v>
      </c>
      <c r="K131" s="743" t="n">
        <v>2489</v>
      </c>
      <c r="L131" s="743" t="n">
        <v>2089</v>
      </c>
      <c r="M131" s="743" t="n">
        <v>400</v>
      </c>
      <c r="N131" s="743" t="n">
        <v>704</v>
      </c>
      <c r="O131" s="743" t="n">
        <v>422</v>
      </c>
      <c r="P131" s="743" t="n">
        <v>717</v>
      </c>
      <c r="Q131" s="743" t="n">
        <v>426</v>
      </c>
      <c r="R131" s="743" t="n">
        <v>291</v>
      </c>
      <c r="S131" s="753"/>
      <c r="T131" s="754"/>
      <c r="U131" s="754"/>
      <c r="V131" s="755" t="s">
        <v>680</v>
      </c>
      <c r="W131" s="755"/>
      <c r="X131" s="755"/>
      <c r="Y131" s="740"/>
      <c r="Z131" s="741" t="n">
        <v>23046</v>
      </c>
      <c r="AA131" s="743" t="n">
        <v>17018</v>
      </c>
      <c r="AB131" s="743" t="n">
        <v>6028</v>
      </c>
      <c r="AC131" s="743" t="n">
        <v>20973</v>
      </c>
      <c r="AD131" s="743" t="n">
        <v>15706</v>
      </c>
      <c r="AE131" s="743" t="n">
        <v>5267</v>
      </c>
      <c r="AF131" s="743" t="n">
        <v>2073</v>
      </c>
      <c r="AG131" s="743" t="n">
        <v>1312</v>
      </c>
      <c r="AH131" s="743" t="n">
        <v>761</v>
      </c>
      <c r="AI131" s="743" t="n">
        <v>2356</v>
      </c>
      <c r="AJ131" s="743" t="n">
        <v>1441</v>
      </c>
      <c r="AK131" s="743" t="n">
        <v>915</v>
      </c>
    </row>
    <row r="132" customFormat="false" ht="10.2" hidden="false" customHeight="true" outlineLevel="0" collapsed="false">
      <c r="A132" s="748"/>
      <c r="B132" s="748"/>
      <c r="C132" s="748"/>
      <c r="D132" s="751"/>
      <c r="E132" s="749" t="s">
        <v>716</v>
      </c>
      <c r="F132" s="749"/>
      <c r="G132" s="740"/>
      <c r="H132" s="741" t="n">
        <v>439</v>
      </c>
      <c r="I132" s="743" t="n">
        <v>369</v>
      </c>
      <c r="J132" s="743" t="n">
        <v>70</v>
      </c>
      <c r="K132" s="743" t="n">
        <v>359</v>
      </c>
      <c r="L132" s="743" t="n">
        <v>319</v>
      </c>
      <c r="M132" s="743" t="n">
        <v>40</v>
      </c>
      <c r="N132" s="743" t="n">
        <v>80</v>
      </c>
      <c r="O132" s="743" t="n">
        <v>50</v>
      </c>
      <c r="P132" s="743" t="n">
        <v>82</v>
      </c>
      <c r="Q132" s="743" t="n">
        <v>52</v>
      </c>
      <c r="R132" s="743" t="n">
        <v>30</v>
      </c>
      <c r="S132" s="753"/>
      <c r="T132" s="754"/>
      <c r="U132" s="754"/>
      <c r="V132" s="738"/>
      <c r="W132" s="755" t="s">
        <v>682</v>
      </c>
      <c r="X132" s="755"/>
      <c r="Y132" s="740"/>
      <c r="Z132" s="741" t="n">
        <v>17615</v>
      </c>
      <c r="AA132" s="743" t="n">
        <v>12657</v>
      </c>
      <c r="AB132" s="743" t="n">
        <v>4958</v>
      </c>
      <c r="AC132" s="743" t="n">
        <v>16093</v>
      </c>
      <c r="AD132" s="743" t="n">
        <v>11693</v>
      </c>
      <c r="AE132" s="743" t="n">
        <v>4400</v>
      </c>
      <c r="AF132" s="743" t="n">
        <v>1522</v>
      </c>
      <c r="AG132" s="743" t="n">
        <v>964</v>
      </c>
      <c r="AH132" s="743" t="n">
        <v>558</v>
      </c>
      <c r="AI132" s="743" t="n">
        <v>1750</v>
      </c>
      <c r="AJ132" s="743" t="n">
        <v>1086</v>
      </c>
      <c r="AK132" s="743" t="n">
        <v>664</v>
      </c>
    </row>
    <row r="133" customFormat="false" ht="10.2" hidden="false" customHeight="true" outlineLevel="0" collapsed="false">
      <c r="A133" s="748"/>
      <c r="B133" s="748"/>
      <c r="C133" s="748"/>
      <c r="D133" s="751"/>
      <c r="E133" s="749" t="s">
        <v>718</v>
      </c>
      <c r="F133" s="749"/>
      <c r="G133" s="740"/>
      <c r="H133" s="741" t="n">
        <v>697</v>
      </c>
      <c r="I133" s="743" t="n">
        <v>558</v>
      </c>
      <c r="J133" s="743" t="n">
        <v>139</v>
      </c>
      <c r="K133" s="743" t="n">
        <v>564</v>
      </c>
      <c r="L133" s="743" t="n">
        <v>482</v>
      </c>
      <c r="M133" s="743" t="n">
        <v>82</v>
      </c>
      <c r="N133" s="743" t="n">
        <v>133</v>
      </c>
      <c r="O133" s="743" t="n">
        <v>76</v>
      </c>
      <c r="P133" s="743" t="n">
        <v>139</v>
      </c>
      <c r="Q133" s="743" t="n">
        <v>77</v>
      </c>
      <c r="R133" s="743" t="n">
        <v>62</v>
      </c>
      <c r="S133" s="753"/>
      <c r="T133" s="754"/>
      <c r="U133" s="754"/>
      <c r="V133" s="738"/>
      <c r="W133" s="754"/>
      <c r="X133" s="755" t="s">
        <v>684</v>
      </c>
      <c r="Y133" s="740"/>
      <c r="Z133" s="741" t="n">
        <v>84</v>
      </c>
      <c r="AA133" s="743" t="n">
        <v>54</v>
      </c>
      <c r="AB133" s="743" t="n">
        <v>30</v>
      </c>
      <c r="AC133" s="743" t="n">
        <v>79</v>
      </c>
      <c r="AD133" s="743" t="n">
        <v>52</v>
      </c>
      <c r="AE133" s="743" t="n">
        <v>27</v>
      </c>
      <c r="AF133" s="743" t="n">
        <v>5</v>
      </c>
      <c r="AG133" s="743" t="n">
        <v>2</v>
      </c>
      <c r="AH133" s="743" t="n">
        <v>3</v>
      </c>
      <c r="AI133" s="743" t="n">
        <v>5</v>
      </c>
      <c r="AJ133" s="743" t="n">
        <v>2</v>
      </c>
      <c r="AK133" s="743" t="n">
        <v>3</v>
      </c>
    </row>
    <row r="134" customFormat="false" ht="10.2" hidden="false" customHeight="true" outlineLevel="0" collapsed="false">
      <c r="A134" s="748"/>
      <c r="B134" s="748"/>
      <c r="C134" s="748"/>
      <c r="D134" s="751"/>
      <c r="E134" s="749" t="s">
        <v>720</v>
      </c>
      <c r="F134" s="749"/>
      <c r="G134" s="740"/>
      <c r="H134" s="741" t="n">
        <v>59</v>
      </c>
      <c r="I134" s="743" t="n">
        <v>48</v>
      </c>
      <c r="J134" s="743" t="n">
        <v>11</v>
      </c>
      <c r="K134" s="743" t="n">
        <v>52</v>
      </c>
      <c r="L134" s="743" t="n">
        <v>43</v>
      </c>
      <c r="M134" s="743" t="n">
        <v>9</v>
      </c>
      <c r="N134" s="743" t="n">
        <v>7</v>
      </c>
      <c r="O134" s="743" t="n">
        <v>5</v>
      </c>
      <c r="P134" s="743" t="n">
        <v>7</v>
      </c>
      <c r="Q134" s="743" t="n">
        <v>5</v>
      </c>
      <c r="R134" s="743" t="n">
        <v>2</v>
      </c>
      <c r="S134" s="753"/>
      <c r="T134" s="754"/>
      <c r="U134" s="754"/>
      <c r="V134" s="738"/>
      <c r="W134" s="754"/>
      <c r="X134" s="755" t="s">
        <v>86</v>
      </c>
      <c r="Y134" s="740"/>
      <c r="Z134" s="741" t="n">
        <v>116</v>
      </c>
      <c r="AA134" s="743" t="n">
        <v>80</v>
      </c>
      <c r="AB134" s="743" t="n">
        <v>36</v>
      </c>
      <c r="AC134" s="743" t="n">
        <v>108</v>
      </c>
      <c r="AD134" s="743" t="n">
        <v>76</v>
      </c>
      <c r="AE134" s="743" t="n">
        <v>32</v>
      </c>
      <c r="AF134" s="743" t="n">
        <v>8</v>
      </c>
      <c r="AG134" s="743" t="n">
        <v>4</v>
      </c>
      <c r="AH134" s="743" t="n">
        <v>4</v>
      </c>
      <c r="AI134" s="743" t="n">
        <v>8</v>
      </c>
      <c r="AJ134" s="743" t="n">
        <v>4</v>
      </c>
      <c r="AK134" s="743" t="n">
        <v>4</v>
      </c>
    </row>
    <row r="135" customFormat="false" ht="10.2" hidden="false" customHeight="true" outlineLevel="0" collapsed="false">
      <c r="A135" s="748"/>
      <c r="B135" s="748"/>
      <c r="C135" s="748"/>
      <c r="D135" s="751"/>
      <c r="E135" s="749" t="s">
        <v>722</v>
      </c>
      <c r="F135" s="749"/>
      <c r="G135" s="740"/>
      <c r="H135" s="741" t="n">
        <v>221</v>
      </c>
      <c r="I135" s="743" t="n">
        <v>173</v>
      </c>
      <c r="J135" s="743" t="n">
        <v>48</v>
      </c>
      <c r="K135" s="743" t="n">
        <v>172</v>
      </c>
      <c r="L135" s="743" t="n">
        <v>144</v>
      </c>
      <c r="M135" s="743" t="n">
        <v>28</v>
      </c>
      <c r="N135" s="743" t="n">
        <v>49</v>
      </c>
      <c r="O135" s="743" t="n">
        <v>29</v>
      </c>
      <c r="P135" s="743" t="n">
        <v>49</v>
      </c>
      <c r="Q135" s="743" t="n">
        <v>29</v>
      </c>
      <c r="R135" s="743" t="n">
        <v>20</v>
      </c>
      <c r="S135" s="753"/>
      <c r="T135" s="754"/>
      <c r="U135" s="754"/>
      <c r="V135" s="738"/>
      <c r="W135" s="754"/>
      <c r="X135" s="755" t="s">
        <v>687</v>
      </c>
      <c r="Y135" s="740"/>
      <c r="Z135" s="741" t="n">
        <v>201</v>
      </c>
      <c r="AA135" s="743" t="n">
        <v>130</v>
      </c>
      <c r="AB135" s="743" t="n">
        <v>71</v>
      </c>
      <c r="AC135" s="743" t="n">
        <v>188</v>
      </c>
      <c r="AD135" s="743" t="n">
        <v>123</v>
      </c>
      <c r="AE135" s="743" t="n">
        <v>65</v>
      </c>
      <c r="AF135" s="743" t="n">
        <v>13</v>
      </c>
      <c r="AG135" s="743" t="n">
        <v>7</v>
      </c>
      <c r="AH135" s="743" t="n">
        <v>6</v>
      </c>
      <c r="AI135" s="743" t="n">
        <v>15</v>
      </c>
      <c r="AJ135" s="743" t="n">
        <v>8</v>
      </c>
      <c r="AK135" s="743" t="n">
        <v>7</v>
      </c>
    </row>
    <row r="136" customFormat="false" ht="10.2" hidden="false" customHeight="true" outlineLevel="0" collapsed="false">
      <c r="A136" s="748"/>
      <c r="B136" s="748"/>
      <c r="C136" s="748"/>
      <c r="D136" s="751"/>
      <c r="E136" s="749" t="s">
        <v>724</v>
      </c>
      <c r="F136" s="749"/>
      <c r="G136" s="740"/>
      <c r="H136" s="741" t="n">
        <v>257</v>
      </c>
      <c r="I136" s="743" t="n">
        <v>195</v>
      </c>
      <c r="J136" s="743" t="n">
        <v>62</v>
      </c>
      <c r="K136" s="743" t="n">
        <v>188</v>
      </c>
      <c r="L136" s="743" t="n">
        <v>150</v>
      </c>
      <c r="M136" s="743" t="n">
        <v>38</v>
      </c>
      <c r="N136" s="743" t="n">
        <v>69</v>
      </c>
      <c r="O136" s="743" t="n">
        <v>45</v>
      </c>
      <c r="P136" s="743" t="n">
        <v>69</v>
      </c>
      <c r="Q136" s="743" t="n">
        <v>45</v>
      </c>
      <c r="R136" s="743" t="n">
        <v>24</v>
      </c>
      <c r="S136" s="753"/>
      <c r="T136" s="754"/>
      <c r="U136" s="754"/>
      <c r="V136" s="738"/>
      <c r="W136" s="754"/>
      <c r="X136" s="755" t="s">
        <v>689</v>
      </c>
      <c r="Y136" s="740"/>
      <c r="Z136" s="741" t="n">
        <v>590</v>
      </c>
      <c r="AA136" s="743" t="n">
        <v>422</v>
      </c>
      <c r="AB136" s="743" t="n">
        <v>168</v>
      </c>
      <c r="AC136" s="743" t="n">
        <v>543</v>
      </c>
      <c r="AD136" s="743" t="n">
        <v>388</v>
      </c>
      <c r="AE136" s="743" t="n">
        <v>155</v>
      </c>
      <c r="AF136" s="743" t="n">
        <v>47</v>
      </c>
      <c r="AG136" s="743" t="n">
        <v>34</v>
      </c>
      <c r="AH136" s="743" t="n">
        <v>13</v>
      </c>
      <c r="AI136" s="743" t="n">
        <v>52</v>
      </c>
      <c r="AJ136" s="743" t="n">
        <v>37</v>
      </c>
      <c r="AK136" s="743" t="n">
        <v>15</v>
      </c>
    </row>
    <row r="137" customFormat="false" ht="10.2" hidden="false" customHeight="true" outlineLevel="0" collapsed="false">
      <c r="A137" s="748"/>
      <c r="B137" s="748"/>
      <c r="C137" s="748"/>
      <c r="D137" s="751"/>
      <c r="E137" s="749" t="s">
        <v>921</v>
      </c>
      <c r="F137" s="749"/>
      <c r="G137" s="740"/>
      <c r="H137" s="741" t="n">
        <v>31</v>
      </c>
      <c r="I137" s="743" t="n">
        <v>28</v>
      </c>
      <c r="J137" s="743" t="n">
        <v>3</v>
      </c>
      <c r="K137" s="743" t="n">
        <v>25</v>
      </c>
      <c r="L137" s="743" t="n">
        <v>24</v>
      </c>
      <c r="M137" s="743" t="n">
        <v>1</v>
      </c>
      <c r="N137" s="743" t="n">
        <v>6</v>
      </c>
      <c r="O137" s="743" t="n">
        <v>4</v>
      </c>
      <c r="P137" s="743" t="n">
        <v>6</v>
      </c>
      <c r="Q137" s="743" t="n">
        <v>4</v>
      </c>
      <c r="R137" s="743" t="n">
        <v>2</v>
      </c>
      <c r="S137" s="753"/>
      <c r="T137" s="754"/>
      <c r="U137" s="754"/>
      <c r="V137" s="738"/>
      <c r="W137" s="754"/>
      <c r="X137" s="755" t="s">
        <v>691</v>
      </c>
      <c r="Y137" s="740"/>
      <c r="Z137" s="741" t="n">
        <v>472</v>
      </c>
      <c r="AA137" s="743" t="n">
        <v>331</v>
      </c>
      <c r="AB137" s="743" t="n">
        <v>141</v>
      </c>
      <c r="AC137" s="743" t="n">
        <v>426</v>
      </c>
      <c r="AD137" s="743" t="n">
        <v>301</v>
      </c>
      <c r="AE137" s="743" t="n">
        <v>125</v>
      </c>
      <c r="AF137" s="743" t="n">
        <v>46</v>
      </c>
      <c r="AG137" s="743" t="n">
        <v>30</v>
      </c>
      <c r="AH137" s="743" t="n">
        <v>16</v>
      </c>
      <c r="AI137" s="743" t="n">
        <v>57</v>
      </c>
      <c r="AJ137" s="743" t="n">
        <v>34</v>
      </c>
      <c r="AK137" s="743" t="n">
        <v>23</v>
      </c>
    </row>
    <row r="138" customFormat="false" ht="10.2" hidden="false" customHeight="true" outlineLevel="0" collapsed="false">
      <c r="A138" s="748"/>
      <c r="B138" s="748"/>
      <c r="C138" s="748"/>
      <c r="D138" s="751"/>
      <c r="E138" s="749" t="s">
        <v>726</v>
      </c>
      <c r="F138" s="749"/>
      <c r="G138" s="740"/>
      <c r="H138" s="741" t="n">
        <v>338</v>
      </c>
      <c r="I138" s="743" t="n">
        <v>248</v>
      </c>
      <c r="J138" s="743" t="n">
        <v>90</v>
      </c>
      <c r="K138" s="743" t="n">
        <v>249</v>
      </c>
      <c r="L138" s="743" t="n">
        <v>192</v>
      </c>
      <c r="M138" s="743" t="n">
        <v>57</v>
      </c>
      <c r="N138" s="743" t="n">
        <v>89</v>
      </c>
      <c r="O138" s="743" t="n">
        <v>56</v>
      </c>
      <c r="P138" s="743" t="n">
        <v>93</v>
      </c>
      <c r="Q138" s="743" t="n">
        <v>57</v>
      </c>
      <c r="R138" s="743" t="n">
        <v>36</v>
      </c>
      <c r="S138" s="753"/>
      <c r="T138" s="754"/>
      <c r="U138" s="754"/>
      <c r="V138" s="738"/>
      <c r="W138" s="754"/>
      <c r="X138" s="755" t="s">
        <v>693</v>
      </c>
      <c r="Y138" s="740"/>
      <c r="Z138" s="741" t="n">
        <v>326</v>
      </c>
      <c r="AA138" s="743" t="n">
        <v>218</v>
      </c>
      <c r="AB138" s="743" t="n">
        <v>108</v>
      </c>
      <c r="AC138" s="743" t="n">
        <v>298</v>
      </c>
      <c r="AD138" s="743" t="n">
        <v>199</v>
      </c>
      <c r="AE138" s="743" t="n">
        <v>99</v>
      </c>
      <c r="AF138" s="743" t="n">
        <v>28</v>
      </c>
      <c r="AG138" s="743" t="n">
        <v>19</v>
      </c>
      <c r="AH138" s="743" t="n">
        <v>9</v>
      </c>
      <c r="AI138" s="743" t="n">
        <v>37</v>
      </c>
      <c r="AJ138" s="743" t="n">
        <v>25</v>
      </c>
      <c r="AK138" s="743" t="n">
        <v>12</v>
      </c>
    </row>
    <row r="139" customFormat="false" ht="10.2" hidden="false" customHeight="true" outlineLevel="0" collapsed="false">
      <c r="A139" s="748"/>
      <c r="B139" s="748"/>
      <c r="C139" s="748"/>
      <c r="D139" s="751"/>
      <c r="E139" s="749" t="s">
        <v>922</v>
      </c>
      <c r="F139" s="749"/>
      <c r="G139" s="740"/>
      <c r="H139" s="741" t="n">
        <v>52</v>
      </c>
      <c r="I139" s="743" t="n">
        <v>42</v>
      </c>
      <c r="J139" s="743" t="n">
        <v>10</v>
      </c>
      <c r="K139" s="743" t="n">
        <v>42</v>
      </c>
      <c r="L139" s="743" t="n">
        <v>39</v>
      </c>
      <c r="M139" s="743" t="n">
        <v>3</v>
      </c>
      <c r="N139" s="743" t="n">
        <v>10</v>
      </c>
      <c r="O139" s="743" t="n">
        <v>3</v>
      </c>
      <c r="P139" s="743" t="n">
        <v>10</v>
      </c>
      <c r="Q139" s="743" t="n">
        <v>3</v>
      </c>
      <c r="R139" s="743" t="n">
        <v>7</v>
      </c>
      <c r="S139" s="753"/>
      <c r="T139" s="754"/>
      <c r="U139" s="754"/>
      <c r="V139" s="738"/>
      <c r="W139" s="754"/>
      <c r="X139" s="755" t="s">
        <v>695</v>
      </c>
      <c r="Y139" s="740"/>
      <c r="Z139" s="741" t="n">
        <v>342</v>
      </c>
      <c r="AA139" s="743" t="n">
        <v>254</v>
      </c>
      <c r="AB139" s="743" t="n">
        <v>88</v>
      </c>
      <c r="AC139" s="743" t="n">
        <v>324</v>
      </c>
      <c r="AD139" s="743" t="n">
        <v>246</v>
      </c>
      <c r="AE139" s="743" t="n">
        <v>78</v>
      </c>
      <c r="AF139" s="743" t="n">
        <v>18</v>
      </c>
      <c r="AG139" s="743" t="n">
        <v>8</v>
      </c>
      <c r="AH139" s="743" t="n">
        <v>10</v>
      </c>
      <c r="AI139" s="743" t="n">
        <v>21</v>
      </c>
      <c r="AJ139" s="743" t="n">
        <v>10</v>
      </c>
      <c r="AK139" s="743" t="n">
        <v>11</v>
      </c>
    </row>
    <row r="140" customFormat="false" ht="10.2" hidden="false" customHeight="true" outlineLevel="0" collapsed="false">
      <c r="A140" s="748"/>
      <c r="B140" s="748"/>
      <c r="C140" s="748"/>
      <c r="D140" s="751"/>
      <c r="E140" s="749" t="s">
        <v>728</v>
      </c>
      <c r="F140" s="749"/>
      <c r="G140" s="740"/>
      <c r="H140" s="741" t="n">
        <v>133</v>
      </c>
      <c r="I140" s="743" t="n">
        <v>100</v>
      </c>
      <c r="J140" s="743" t="n">
        <v>33</v>
      </c>
      <c r="K140" s="743" t="n">
        <v>110</v>
      </c>
      <c r="L140" s="743" t="n">
        <v>86</v>
      </c>
      <c r="M140" s="743" t="n">
        <v>24</v>
      </c>
      <c r="N140" s="743" t="n">
        <v>23</v>
      </c>
      <c r="O140" s="743" t="n">
        <v>14</v>
      </c>
      <c r="P140" s="743" t="n">
        <v>23</v>
      </c>
      <c r="Q140" s="743" t="n">
        <v>14</v>
      </c>
      <c r="R140" s="743" t="n">
        <v>9</v>
      </c>
      <c r="S140" s="753"/>
      <c r="T140" s="754"/>
      <c r="U140" s="754"/>
      <c r="V140" s="738"/>
      <c r="W140" s="754"/>
      <c r="X140" s="755" t="s">
        <v>697</v>
      </c>
      <c r="Y140" s="740"/>
      <c r="Z140" s="741" t="n">
        <v>624</v>
      </c>
      <c r="AA140" s="743" t="n">
        <v>484</v>
      </c>
      <c r="AB140" s="743" t="n">
        <v>140</v>
      </c>
      <c r="AC140" s="743" t="n">
        <v>558</v>
      </c>
      <c r="AD140" s="743" t="n">
        <v>435</v>
      </c>
      <c r="AE140" s="743" t="n">
        <v>123</v>
      </c>
      <c r="AF140" s="743" t="n">
        <v>66</v>
      </c>
      <c r="AG140" s="743" t="n">
        <v>49</v>
      </c>
      <c r="AH140" s="743" t="n">
        <v>17</v>
      </c>
      <c r="AI140" s="743" t="n">
        <v>69</v>
      </c>
      <c r="AJ140" s="743" t="n">
        <v>51</v>
      </c>
      <c r="AK140" s="743" t="n">
        <v>18</v>
      </c>
    </row>
    <row r="141" customFormat="false" ht="10.2" hidden="false" customHeight="true" outlineLevel="0" collapsed="false">
      <c r="A141" s="748"/>
      <c r="B141" s="748"/>
      <c r="C141" s="748"/>
      <c r="D141" s="751"/>
      <c r="E141" s="749" t="s">
        <v>730</v>
      </c>
      <c r="F141" s="749"/>
      <c r="G141" s="740"/>
      <c r="H141" s="741" t="n">
        <v>27</v>
      </c>
      <c r="I141" s="743" t="n">
        <v>19</v>
      </c>
      <c r="J141" s="743" t="n">
        <v>8</v>
      </c>
      <c r="K141" s="743" t="n">
        <v>19</v>
      </c>
      <c r="L141" s="743" t="n">
        <v>15</v>
      </c>
      <c r="M141" s="743" t="n">
        <v>4</v>
      </c>
      <c r="N141" s="743" t="n">
        <v>8</v>
      </c>
      <c r="O141" s="743" t="n">
        <v>4</v>
      </c>
      <c r="P141" s="743" t="n">
        <v>8</v>
      </c>
      <c r="Q141" s="743" t="n">
        <v>4</v>
      </c>
      <c r="R141" s="743" t="n">
        <v>4</v>
      </c>
      <c r="S141" s="753"/>
      <c r="T141" s="754"/>
      <c r="U141" s="754"/>
      <c r="V141" s="738"/>
      <c r="W141" s="754"/>
      <c r="X141" s="755" t="s">
        <v>699</v>
      </c>
      <c r="Y141" s="740"/>
      <c r="Z141" s="741" t="n">
        <v>405</v>
      </c>
      <c r="AA141" s="743" t="n">
        <v>315</v>
      </c>
      <c r="AB141" s="743" t="n">
        <v>90</v>
      </c>
      <c r="AC141" s="743" t="n">
        <v>369</v>
      </c>
      <c r="AD141" s="743" t="n">
        <v>291</v>
      </c>
      <c r="AE141" s="743" t="n">
        <v>78</v>
      </c>
      <c r="AF141" s="743" t="n">
        <v>36</v>
      </c>
      <c r="AG141" s="743" t="n">
        <v>24</v>
      </c>
      <c r="AH141" s="743" t="n">
        <v>12</v>
      </c>
      <c r="AI141" s="743" t="n">
        <v>37</v>
      </c>
      <c r="AJ141" s="743" t="n">
        <v>25</v>
      </c>
      <c r="AK141" s="743" t="n">
        <v>12</v>
      </c>
    </row>
    <row r="142" customFormat="false" ht="10.2" hidden="false" customHeight="true" outlineLevel="0" collapsed="false">
      <c r="A142" s="748"/>
      <c r="B142" s="748"/>
      <c r="C142" s="748"/>
      <c r="D142" s="751"/>
      <c r="E142" s="749" t="s">
        <v>732</v>
      </c>
      <c r="F142" s="749"/>
      <c r="G142" s="740"/>
      <c r="H142" s="741" t="n">
        <v>56</v>
      </c>
      <c r="I142" s="743" t="n">
        <v>41</v>
      </c>
      <c r="J142" s="743" t="n">
        <v>15</v>
      </c>
      <c r="K142" s="743" t="n">
        <v>36</v>
      </c>
      <c r="L142" s="743" t="n">
        <v>30</v>
      </c>
      <c r="M142" s="743" t="n">
        <v>6</v>
      </c>
      <c r="N142" s="743" t="n">
        <v>20</v>
      </c>
      <c r="O142" s="743" t="n">
        <v>11</v>
      </c>
      <c r="P142" s="743" t="n">
        <v>20</v>
      </c>
      <c r="Q142" s="743" t="n">
        <v>11</v>
      </c>
      <c r="R142" s="743" t="n">
        <v>9</v>
      </c>
      <c r="S142" s="753"/>
      <c r="T142" s="754"/>
      <c r="U142" s="754"/>
      <c r="V142" s="738"/>
      <c r="W142" s="754"/>
      <c r="X142" s="755" t="s">
        <v>701</v>
      </c>
      <c r="Y142" s="740"/>
      <c r="Z142" s="741" t="n">
        <v>254</v>
      </c>
      <c r="AA142" s="743" t="n">
        <v>176</v>
      </c>
      <c r="AB142" s="743" t="n">
        <v>78</v>
      </c>
      <c r="AC142" s="743" t="n">
        <v>227</v>
      </c>
      <c r="AD142" s="743" t="n">
        <v>158</v>
      </c>
      <c r="AE142" s="743" t="n">
        <v>69</v>
      </c>
      <c r="AF142" s="743" t="n">
        <v>27</v>
      </c>
      <c r="AG142" s="743" t="n">
        <v>18</v>
      </c>
      <c r="AH142" s="743" t="n">
        <v>9</v>
      </c>
      <c r="AI142" s="743" t="n">
        <v>27</v>
      </c>
      <c r="AJ142" s="743" t="n">
        <v>18</v>
      </c>
      <c r="AK142" s="743" t="n">
        <v>9</v>
      </c>
    </row>
    <row r="143" customFormat="false" ht="10.2" hidden="false" customHeight="true" outlineLevel="0" collapsed="false">
      <c r="A143" s="748"/>
      <c r="B143" s="748"/>
      <c r="C143" s="748"/>
      <c r="D143" s="751"/>
      <c r="E143" s="749" t="s">
        <v>923</v>
      </c>
      <c r="F143" s="749"/>
      <c r="G143" s="740"/>
      <c r="H143" s="741" t="n">
        <v>25</v>
      </c>
      <c r="I143" s="743" t="n">
        <v>25</v>
      </c>
      <c r="J143" s="752" t="s">
        <v>115</v>
      </c>
      <c r="K143" s="743" t="n">
        <v>22</v>
      </c>
      <c r="L143" s="743" t="n">
        <v>22</v>
      </c>
      <c r="M143" s="752" t="s">
        <v>115</v>
      </c>
      <c r="N143" s="743" t="n">
        <v>3</v>
      </c>
      <c r="O143" s="743" t="n">
        <v>3</v>
      </c>
      <c r="P143" s="743" t="n">
        <v>3</v>
      </c>
      <c r="Q143" s="743" t="n">
        <v>3</v>
      </c>
      <c r="R143" s="752" t="s">
        <v>115</v>
      </c>
      <c r="S143" s="753"/>
      <c r="T143" s="754"/>
      <c r="U143" s="754"/>
      <c r="V143" s="738"/>
      <c r="W143" s="754"/>
      <c r="X143" s="755" t="s">
        <v>703</v>
      </c>
      <c r="Y143" s="740"/>
      <c r="Z143" s="741" t="n">
        <v>501</v>
      </c>
      <c r="AA143" s="743" t="n">
        <v>384</v>
      </c>
      <c r="AB143" s="743" t="n">
        <v>117</v>
      </c>
      <c r="AC143" s="743" t="n">
        <v>455</v>
      </c>
      <c r="AD143" s="743" t="n">
        <v>351</v>
      </c>
      <c r="AE143" s="743" t="n">
        <v>104</v>
      </c>
      <c r="AF143" s="743" t="n">
        <v>46</v>
      </c>
      <c r="AG143" s="743" t="n">
        <v>33</v>
      </c>
      <c r="AH143" s="743" t="n">
        <v>13</v>
      </c>
      <c r="AI143" s="743" t="n">
        <v>48</v>
      </c>
      <c r="AJ143" s="743" t="n">
        <v>35</v>
      </c>
      <c r="AK143" s="743" t="n">
        <v>13</v>
      </c>
    </row>
    <row r="144" customFormat="false" ht="10.2" hidden="false" customHeight="true" outlineLevel="0" collapsed="false">
      <c r="A144" s="748"/>
      <c r="B144" s="748"/>
      <c r="C144" s="748"/>
      <c r="D144" s="751"/>
      <c r="E144" s="749" t="s">
        <v>924</v>
      </c>
      <c r="F144" s="749"/>
      <c r="G144" s="740"/>
      <c r="H144" s="741" t="n">
        <v>22</v>
      </c>
      <c r="I144" s="743" t="n">
        <v>14</v>
      </c>
      <c r="J144" s="743" t="n">
        <v>8</v>
      </c>
      <c r="K144" s="743" t="n">
        <v>18</v>
      </c>
      <c r="L144" s="743" t="n">
        <v>12</v>
      </c>
      <c r="M144" s="743" t="n">
        <v>6</v>
      </c>
      <c r="N144" s="743" t="n">
        <v>4</v>
      </c>
      <c r="O144" s="743" t="n">
        <v>2</v>
      </c>
      <c r="P144" s="743" t="n">
        <v>4</v>
      </c>
      <c r="Q144" s="743" t="n">
        <v>2</v>
      </c>
      <c r="R144" s="743" t="n">
        <v>2</v>
      </c>
      <c r="S144" s="753"/>
      <c r="T144" s="754"/>
      <c r="U144" s="754"/>
      <c r="V144" s="738"/>
      <c r="W144" s="754"/>
      <c r="X144" s="755" t="s">
        <v>705</v>
      </c>
      <c r="Y144" s="740"/>
      <c r="Z144" s="741" t="n">
        <v>814</v>
      </c>
      <c r="AA144" s="743" t="n">
        <v>615</v>
      </c>
      <c r="AB144" s="743" t="n">
        <v>199</v>
      </c>
      <c r="AC144" s="743" t="n">
        <v>744</v>
      </c>
      <c r="AD144" s="743" t="n">
        <v>563</v>
      </c>
      <c r="AE144" s="743" t="n">
        <v>181</v>
      </c>
      <c r="AF144" s="743" t="n">
        <v>70</v>
      </c>
      <c r="AG144" s="743" t="n">
        <v>52</v>
      </c>
      <c r="AH144" s="743" t="n">
        <v>18</v>
      </c>
      <c r="AI144" s="743" t="n">
        <v>77</v>
      </c>
      <c r="AJ144" s="743" t="n">
        <v>58</v>
      </c>
      <c r="AK144" s="743" t="n">
        <v>19</v>
      </c>
    </row>
    <row r="145" customFormat="false" ht="10.2" hidden="false" customHeight="true" outlineLevel="0" collapsed="false">
      <c r="A145" s="748"/>
      <c r="B145" s="748"/>
      <c r="C145" s="748"/>
      <c r="D145" s="751"/>
      <c r="E145" s="749" t="s">
        <v>925</v>
      </c>
      <c r="F145" s="749"/>
      <c r="G145" s="740"/>
      <c r="H145" s="741" t="n">
        <v>23</v>
      </c>
      <c r="I145" s="743" t="n">
        <v>20</v>
      </c>
      <c r="J145" s="743" t="n">
        <v>3</v>
      </c>
      <c r="K145" s="743" t="n">
        <v>21</v>
      </c>
      <c r="L145" s="743" t="n">
        <v>19</v>
      </c>
      <c r="M145" s="743" t="n">
        <v>2</v>
      </c>
      <c r="N145" s="743" t="n">
        <v>2</v>
      </c>
      <c r="O145" s="743" t="n">
        <v>1</v>
      </c>
      <c r="P145" s="743" t="n">
        <v>2</v>
      </c>
      <c r="Q145" s="743" t="n">
        <v>1</v>
      </c>
      <c r="R145" s="743" t="n">
        <v>1</v>
      </c>
      <c r="S145" s="753"/>
      <c r="T145" s="754"/>
      <c r="U145" s="754"/>
      <c r="V145" s="738"/>
      <c r="W145" s="754"/>
      <c r="X145" s="755" t="s">
        <v>707</v>
      </c>
      <c r="Y145" s="740"/>
      <c r="Z145" s="741" t="n">
        <v>284</v>
      </c>
      <c r="AA145" s="743" t="n">
        <v>197</v>
      </c>
      <c r="AB145" s="743" t="n">
        <v>87</v>
      </c>
      <c r="AC145" s="743" t="n">
        <v>271</v>
      </c>
      <c r="AD145" s="743" t="n">
        <v>193</v>
      </c>
      <c r="AE145" s="743" t="n">
        <v>78</v>
      </c>
      <c r="AF145" s="743" t="n">
        <v>13</v>
      </c>
      <c r="AG145" s="743" t="n">
        <v>4</v>
      </c>
      <c r="AH145" s="743" t="n">
        <v>9</v>
      </c>
      <c r="AI145" s="743" t="n">
        <v>15</v>
      </c>
      <c r="AJ145" s="743" t="n">
        <v>5</v>
      </c>
      <c r="AK145" s="743" t="n">
        <v>10</v>
      </c>
    </row>
    <row r="146" customFormat="false" ht="10.2" hidden="false" customHeight="true" outlineLevel="0" collapsed="false">
      <c r="A146" s="748"/>
      <c r="B146" s="748"/>
      <c r="C146" s="748"/>
      <c r="D146" s="751"/>
      <c r="E146" s="749" t="s">
        <v>926</v>
      </c>
      <c r="F146" s="749"/>
      <c r="G146" s="740"/>
      <c r="H146" s="741" t="n">
        <v>54</v>
      </c>
      <c r="I146" s="743" t="n">
        <v>40</v>
      </c>
      <c r="J146" s="743" t="n">
        <v>14</v>
      </c>
      <c r="K146" s="743" t="n">
        <v>40</v>
      </c>
      <c r="L146" s="743" t="n">
        <v>35</v>
      </c>
      <c r="M146" s="743" t="n">
        <v>5</v>
      </c>
      <c r="N146" s="743" t="n">
        <v>14</v>
      </c>
      <c r="O146" s="743" t="n">
        <v>5</v>
      </c>
      <c r="P146" s="743" t="n">
        <v>14</v>
      </c>
      <c r="Q146" s="743" t="n">
        <v>5</v>
      </c>
      <c r="R146" s="743" t="n">
        <v>9</v>
      </c>
      <c r="S146" s="753"/>
      <c r="T146" s="754"/>
      <c r="U146" s="754"/>
      <c r="V146" s="738"/>
      <c r="W146" s="754"/>
      <c r="X146" s="755" t="s">
        <v>709</v>
      </c>
      <c r="Y146" s="740"/>
      <c r="Z146" s="741" t="n">
        <v>556</v>
      </c>
      <c r="AA146" s="743" t="n">
        <v>410</v>
      </c>
      <c r="AB146" s="743" t="n">
        <v>146</v>
      </c>
      <c r="AC146" s="743" t="n">
        <v>507</v>
      </c>
      <c r="AD146" s="743" t="n">
        <v>380</v>
      </c>
      <c r="AE146" s="743" t="n">
        <v>127</v>
      </c>
      <c r="AF146" s="743" t="n">
        <v>49</v>
      </c>
      <c r="AG146" s="743" t="n">
        <v>30</v>
      </c>
      <c r="AH146" s="743" t="n">
        <v>19</v>
      </c>
      <c r="AI146" s="743" t="n">
        <v>50</v>
      </c>
      <c r="AJ146" s="743" t="n">
        <v>31</v>
      </c>
      <c r="AK146" s="743" t="n">
        <v>19</v>
      </c>
    </row>
    <row r="147" customFormat="false" ht="10.2" hidden="false" customHeight="true" outlineLevel="0" collapsed="false">
      <c r="A147" s="757"/>
      <c r="B147" s="757"/>
      <c r="C147" s="757"/>
      <c r="D147" s="757"/>
      <c r="E147" s="758" t="s">
        <v>927</v>
      </c>
      <c r="F147" s="758"/>
      <c r="G147" s="759"/>
      <c r="H147" s="760" t="n">
        <v>15</v>
      </c>
      <c r="I147" s="761" t="n">
        <v>12</v>
      </c>
      <c r="J147" s="761" t="n">
        <v>3</v>
      </c>
      <c r="K147" s="761" t="n">
        <v>12</v>
      </c>
      <c r="L147" s="761" t="n">
        <v>10</v>
      </c>
      <c r="M147" s="761" t="n">
        <v>2</v>
      </c>
      <c r="N147" s="761" t="n">
        <v>3</v>
      </c>
      <c r="O147" s="761" t="n">
        <v>2</v>
      </c>
      <c r="P147" s="761" t="n">
        <v>3</v>
      </c>
      <c r="Q147" s="761" t="n">
        <v>2</v>
      </c>
      <c r="R147" s="761" t="n">
        <v>1</v>
      </c>
      <c r="S147" s="762"/>
      <c r="T147" s="763"/>
      <c r="U147" s="763"/>
      <c r="V147" s="764"/>
      <c r="W147" s="763"/>
      <c r="X147" s="765" t="s">
        <v>711</v>
      </c>
      <c r="Y147" s="759"/>
      <c r="Z147" s="760" t="n">
        <v>820</v>
      </c>
      <c r="AA147" s="761" t="n">
        <v>599</v>
      </c>
      <c r="AB147" s="761" t="n">
        <v>221</v>
      </c>
      <c r="AC147" s="761" t="n">
        <v>762</v>
      </c>
      <c r="AD147" s="761" t="n">
        <v>567</v>
      </c>
      <c r="AE147" s="761" t="n">
        <v>195</v>
      </c>
      <c r="AF147" s="761" t="n">
        <v>58</v>
      </c>
      <c r="AG147" s="761" t="n">
        <v>32</v>
      </c>
      <c r="AH147" s="761" t="n">
        <v>26</v>
      </c>
      <c r="AI147" s="761" t="n">
        <v>62</v>
      </c>
      <c r="AJ147" s="761" t="n">
        <v>32</v>
      </c>
      <c r="AK147" s="761" t="n">
        <v>30</v>
      </c>
    </row>
    <row r="148" customFormat="false" ht="13.8" hidden="false" customHeight="true" outlineLevel="0" collapsed="false">
      <c r="A148" s="767" t="s">
        <v>46</v>
      </c>
      <c r="B148" s="781"/>
      <c r="C148" s="781"/>
      <c r="D148" s="781"/>
      <c r="E148" s="781"/>
      <c r="F148" s="781"/>
      <c r="G148" s="794"/>
      <c r="H148" s="743"/>
      <c r="I148" s="743"/>
      <c r="J148" s="743"/>
      <c r="K148" s="743"/>
      <c r="L148" s="743"/>
      <c r="M148" s="743"/>
      <c r="N148" s="743"/>
      <c r="O148" s="743"/>
      <c r="P148" s="743"/>
      <c r="Q148" s="743"/>
      <c r="R148" s="743"/>
      <c r="S148" s="795"/>
      <c r="T148" s="795"/>
      <c r="U148" s="795"/>
      <c r="V148" s="795"/>
      <c r="W148" s="795"/>
      <c r="X148" s="795"/>
      <c r="Y148" s="795"/>
      <c r="Z148" s="795"/>
      <c r="AA148" s="795"/>
      <c r="AB148" s="795"/>
      <c r="AC148" s="795"/>
      <c r="AD148" s="795"/>
      <c r="AE148" s="795"/>
      <c r="AF148" s="795"/>
      <c r="AG148" s="795"/>
      <c r="AH148" s="795"/>
      <c r="AI148" s="795"/>
      <c r="AJ148" s="795"/>
      <c r="AK148" s="795"/>
    </row>
    <row r="149" customFormat="false" ht="13.8" hidden="false" customHeight="true" outlineLevel="0" collapsed="false">
      <c r="A149" s="767" t="s">
        <v>890</v>
      </c>
      <c r="B149" s="796"/>
      <c r="C149" s="796"/>
      <c r="D149" s="796"/>
      <c r="E149" s="796"/>
      <c r="F149" s="767"/>
      <c r="G149" s="797"/>
      <c r="H149" s="770"/>
      <c r="I149" s="770"/>
      <c r="J149" s="770"/>
      <c r="K149" s="770"/>
      <c r="L149" s="770"/>
      <c r="M149" s="770"/>
      <c r="N149" s="770"/>
      <c r="O149" s="770"/>
      <c r="P149" s="770"/>
      <c r="Q149" s="770"/>
      <c r="R149" s="770"/>
      <c r="S149" s="798" t="s">
        <v>891</v>
      </c>
      <c r="T149" s="770"/>
      <c r="U149" s="770"/>
      <c r="V149" s="770"/>
      <c r="W149" s="770"/>
      <c r="X149" s="770"/>
      <c r="Y149" s="767"/>
      <c r="Z149" s="770"/>
      <c r="AA149" s="770"/>
      <c r="AB149" s="770"/>
      <c r="AC149" s="770"/>
      <c r="AD149" s="770"/>
      <c r="AE149" s="770"/>
      <c r="AF149" s="770"/>
      <c r="AG149" s="770"/>
      <c r="AH149" s="770"/>
      <c r="AI149" s="770"/>
      <c r="AJ149" s="770"/>
      <c r="AK149" s="770"/>
    </row>
    <row r="151" customFormat="false" ht="19.8" hidden="false" customHeight="true" outlineLevel="0" collapsed="false">
      <c r="A151" s="786" t="s">
        <v>868</v>
      </c>
      <c r="B151" s="786"/>
      <c r="C151" s="786"/>
      <c r="D151" s="786"/>
      <c r="E151" s="786"/>
      <c r="F151" s="786"/>
      <c r="G151" s="786"/>
      <c r="H151" s="786"/>
      <c r="I151" s="786"/>
      <c r="J151" s="786"/>
      <c r="K151" s="786"/>
      <c r="L151" s="786"/>
      <c r="M151" s="786"/>
      <c r="N151" s="786"/>
      <c r="O151" s="786"/>
      <c r="P151" s="786"/>
      <c r="Q151" s="786"/>
      <c r="R151" s="786"/>
      <c r="S151" s="787" t="s">
        <v>664</v>
      </c>
      <c r="T151" s="787"/>
      <c r="U151" s="787"/>
      <c r="V151" s="787"/>
      <c r="W151" s="787"/>
      <c r="X151" s="787"/>
      <c r="Y151" s="787"/>
      <c r="Z151" s="787"/>
      <c r="AA151" s="787"/>
      <c r="AB151" s="787"/>
      <c r="AC151" s="787"/>
      <c r="AD151" s="787"/>
      <c r="AE151" s="787"/>
      <c r="AF151" s="787"/>
      <c r="AG151" s="787"/>
      <c r="AH151" s="787"/>
      <c r="AI151" s="787"/>
      <c r="AJ151" s="787"/>
      <c r="AK151" s="787"/>
    </row>
    <row r="152" customFormat="false" ht="13.8" hidden="false" customHeight="true" outlineLevel="0" collapsed="false">
      <c r="A152" s="789"/>
      <c r="B152" s="789"/>
      <c r="C152" s="789"/>
      <c r="D152" s="789"/>
      <c r="E152" s="789"/>
      <c r="F152" s="789"/>
      <c r="G152" s="790"/>
      <c r="H152" s="790"/>
      <c r="I152" s="768"/>
      <c r="J152" s="771"/>
      <c r="K152" s="790"/>
      <c r="L152" s="771"/>
      <c r="M152" s="771"/>
      <c r="N152" s="790"/>
      <c r="O152" s="771"/>
      <c r="P152" s="790"/>
      <c r="Q152" s="771"/>
      <c r="R152" s="792"/>
      <c r="S152" s="792"/>
      <c r="T152" s="792"/>
      <c r="U152" s="792"/>
      <c r="V152" s="792"/>
      <c r="W152" s="792"/>
      <c r="X152" s="792"/>
      <c r="Y152" s="790"/>
      <c r="Z152" s="790"/>
      <c r="AA152" s="768"/>
      <c r="AB152" s="771"/>
      <c r="AC152" s="790"/>
      <c r="AD152" s="771"/>
      <c r="AE152" s="771"/>
      <c r="AF152" s="790"/>
      <c r="AG152" s="771"/>
      <c r="AH152" s="771"/>
      <c r="AI152" s="790"/>
      <c r="AJ152" s="771"/>
      <c r="AK152" s="792" t="s">
        <v>80</v>
      </c>
    </row>
    <row r="153" customFormat="false" ht="21.6" hidden="false" customHeight="true" outlineLevel="0" collapsed="false">
      <c r="A153" s="727" t="s">
        <v>869</v>
      </c>
      <c r="B153" s="727"/>
      <c r="C153" s="727"/>
      <c r="D153" s="727"/>
      <c r="E153" s="727"/>
      <c r="F153" s="727"/>
      <c r="G153" s="793"/>
      <c r="H153" s="729" t="s">
        <v>540</v>
      </c>
      <c r="I153" s="729"/>
      <c r="J153" s="729"/>
      <c r="K153" s="730" t="s">
        <v>541</v>
      </c>
      <c r="L153" s="730"/>
      <c r="M153" s="730"/>
      <c r="N153" s="731" t="s">
        <v>542</v>
      </c>
      <c r="O153" s="731"/>
      <c r="P153" s="732" t="s">
        <v>543</v>
      </c>
      <c r="Q153" s="732"/>
      <c r="R153" s="732"/>
      <c r="S153" s="733" t="s">
        <v>869</v>
      </c>
      <c r="T153" s="733"/>
      <c r="U153" s="733"/>
      <c r="V153" s="733"/>
      <c r="W153" s="733"/>
      <c r="X153" s="733"/>
      <c r="Y153" s="793"/>
      <c r="Z153" s="729" t="s">
        <v>540</v>
      </c>
      <c r="AA153" s="729"/>
      <c r="AB153" s="729"/>
      <c r="AC153" s="730" t="s">
        <v>541</v>
      </c>
      <c r="AD153" s="730"/>
      <c r="AE153" s="730"/>
      <c r="AF153" s="730" t="s">
        <v>542</v>
      </c>
      <c r="AG153" s="730"/>
      <c r="AH153" s="730"/>
      <c r="AI153" s="732" t="s">
        <v>543</v>
      </c>
      <c r="AJ153" s="732"/>
      <c r="AK153" s="732"/>
    </row>
    <row r="154" customFormat="false" ht="12.6" hidden="false" customHeight="true" outlineLevel="0" collapsed="false">
      <c r="A154" s="727"/>
      <c r="B154" s="727"/>
      <c r="C154" s="727"/>
      <c r="D154" s="727"/>
      <c r="E154" s="727"/>
      <c r="F154" s="727"/>
      <c r="G154" s="735"/>
      <c r="H154" s="736" t="s">
        <v>93</v>
      </c>
      <c r="I154" s="736" t="s">
        <v>12</v>
      </c>
      <c r="J154" s="736" t="s">
        <v>13</v>
      </c>
      <c r="K154" s="736" t="s">
        <v>93</v>
      </c>
      <c r="L154" s="736" t="s">
        <v>12</v>
      </c>
      <c r="M154" s="736" t="s">
        <v>13</v>
      </c>
      <c r="N154" s="736" t="s">
        <v>93</v>
      </c>
      <c r="O154" s="736" t="s">
        <v>12</v>
      </c>
      <c r="P154" s="736" t="s">
        <v>93</v>
      </c>
      <c r="Q154" s="736" t="s">
        <v>12</v>
      </c>
      <c r="R154" s="737" t="s">
        <v>13</v>
      </c>
      <c r="S154" s="733"/>
      <c r="T154" s="733"/>
      <c r="U154" s="733"/>
      <c r="V154" s="733"/>
      <c r="W154" s="733"/>
      <c r="X154" s="733"/>
      <c r="Y154" s="735"/>
      <c r="Z154" s="736" t="s">
        <v>93</v>
      </c>
      <c r="AA154" s="736" t="s">
        <v>12</v>
      </c>
      <c r="AB154" s="736" t="s">
        <v>13</v>
      </c>
      <c r="AC154" s="736" t="s">
        <v>93</v>
      </c>
      <c r="AD154" s="736" t="s">
        <v>12</v>
      </c>
      <c r="AE154" s="736" t="s">
        <v>13</v>
      </c>
      <c r="AF154" s="736" t="s">
        <v>93</v>
      </c>
      <c r="AG154" s="736" t="s">
        <v>12</v>
      </c>
      <c r="AH154" s="736" t="s">
        <v>13</v>
      </c>
      <c r="AI154" s="736" t="s">
        <v>93</v>
      </c>
      <c r="AJ154" s="736" t="s">
        <v>12</v>
      </c>
      <c r="AK154" s="737" t="s">
        <v>13</v>
      </c>
    </row>
    <row r="155" customFormat="false" ht="10.2" hidden="false" customHeight="true" outlineLevel="0" collapsed="false">
      <c r="A155" s="745"/>
      <c r="B155" s="745"/>
      <c r="C155" s="745"/>
      <c r="D155" s="745"/>
      <c r="E155" s="745"/>
      <c r="F155" s="739" t="s">
        <v>713</v>
      </c>
      <c r="G155" s="740"/>
      <c r="H155" s="741" t="n">
        <v>739</v>
      </c>
      <c r="I155" s="742" t="n">
        <v>487</v>
      </c>
      <c r="J155" s="742" t="n">
        <v>252</v>
      </c>
      <c r="K155" s="742" t="n">
        <v>661</v>
      </c>
      <c r="L155" s="742" t="n">
        <v>442</v>
      </c>
      <c r="M155" s="742" t="n">
        <v>219</v>
      </c>
      <c r="N155" s="742" t="n">
        <v>78</v>
      </c>
      <c r="O155" s="742" t="n">
        <v>45</v>
      </c>
      <c r="P155" s="742" t="n">
        <v>94</v>
      </c>
      <c r="Q155" s="742" t="n">
        <v>53</v>
      </c>
      <c r="R155" s="743" t="n">
        <v>41</v>
      </c>
      <c r="S155" s="744"/>
      <c r="T155" s="745"/>
      <c r="U155" s="745"/>
      <c r="V155" s="745"/>
      <c r="W155" s="739" t="s">
        <v>824</v>
      </c>
      <c r="X155" s="739"/>
      <c r="Y155" s="746"/>
      <c r="Z155" s="747" t="n">
        <v>23</v>
      </c>
      <c r="AA155" s="742" t="n">
        <v>22</v>
      </c>
      <c r="AB155" s="742" t="n">
        <v>1</v>
      </c>
      <c r="AC155" s="742" t="n">
        <v>18</v>
      </c>
      <c r="AD155" s="742" t="n">
        <v>18</v>
      </c>
      <c r="AE155" s="778" t="s">
        <v>115</v>
      </c>
      <c r="AF155" s="742" t="n">
        <v>5</v>
      </c>
      <c r="AG155" s="742" t="n">
        <v>4</v>
      </c>
      <c r="AH155" s="742" t="n">
        <v>1</v>
      </c>
      <c r="AI155" s="742" t="n">
        <v>5</v>
      </c>
      <c r="AJ155" s="742" t="n">
        <v>4</v>
      </c>
      <c r="AK155" s="742" t="n">
        <v>1</v>
      </c>
    </row>
    <row r="156" customFormat="false" ht="10.2" hidden="false" customHeight="true" outlineLevel="0" collapsed="false">
      <c r="A156" s="748"/>
      <c r="B156" s="748"/>
      <c r="C156" s="748"/>
      <c r="D156" s="748"/>
      <c r="E156" s="748"/>
      <c r="F156" s="783" t="s">
        <v>156</v>
      </c>
      <c r="G156" s="740"/>
      <c r="H156" s="741" t="n">
        <v>2400</v>
      </c>
      <c r="I156" s="743" t="n">
        <v>1534</v>
      </c>
      <c r="J156" s="743" t="n">
        <v>866</v>
      </c>
      <c r="K156" s="743" t="n">
        <v>2225</v>
      </c>
      <c r="L156" s="743" t="n">
        <v>1425</v>
      </c>
      <c r="M156" s="743" t="n">
        <v>800</v>
      </c>
      <c r="N156" s="743" t="n">
        <v>175</v>
      </c>
      <c r="O156" s="743" t="n">
        <v>109</v>
      </c>
      <c r="P156" s="743" t="n">
        <v>227</v>
      </c>
      <c r="Q156" s="743" t="n">
        <v>143</v>
      </c>
      <c r="R156" s="743" t="n">
        <v>84</v>
      </c>
      <c r="S156" s="750"/>
      <c r="T156" s="751"/>
      <c r="U156" s="751"/>
      <c r="V156" s="751"/>
      <c r="W156" s="749" t="s">
        <v>826</v>
      </c>
      <c r="X156" s="749"/>
      <c r="Y156" s="740"/>
      <c r="Z156" s="741" t="n">
        <v>58</v>
      </c>
      <c r="AA156" s="743" t="n">
        <v>55</v>
      </c>
      <c r="AB156" s="743" t="n">
        <v>3</v>
      </c>
      <c r="AC156" s="743" t="n">
        <v>50</v>
      </c>
      <c r="AD156" s="743" t="n">
        <v>48</v>
      </c>
      <c r="AE156" s="743" t="n">
        <v>2</v>
      </c>
      <c r="AF156" s="743" t="n">
        <v>8</v>
      </c>
      <c r="AG156" s="743" t="n">
        <v>7</v>
      </c>
      <c r="AH156" s="743" t="n">
        <v>1</v>
      </c>
      <c r="AI156" s="743" t="n">
        <v>8</v>
      </c>
      <c r="AJ156" s="743" t="n">
        <v>7</v>
      </c>
      <c r="AK156" s="743" t="n">
        <v>1</v>
      </c>
    </row>
    <row r="157" customFormat="false" ht="10.2" hidden="false" customHeight="true" outlineLevel="0" collapsed="false">
      <c r="A157" s="748"/>
      <c r="B157" s="734"/>
      <c r="C157" s="748"/>
      <c r="D157" s="748"/>
      <c r="E157" s="748"/>
      <c r="F157" s="783" t="s">
        <v>715</v>
      </c>
      <c r="G157" s="740"/>
      <c r="H157" s="741" t="n">
        <v>539</v>
      </c>
      <c r="I157" s="743" t="n">
        <v>369</v>
      </c>
      <c r="J157" s="743" t="n">
        <v>170</v>
      </c>
      <c r="K157" s="743" t="n">
        <v>486</v>
      </c>
      <c r="L157" s="743" t="n">
        <v>333</v>
      </c>
      <c r="M157" s="743" t="n">
        <v>153</v>
      </c>
      <c r="N157" s="743" t="n">
        <v>53</v>
      </c>
      <c r="O157" s="743" t="n">
        <v>36</v>
      </c>
      <c r="P157" s="743" t="n">
        <v>60</v>
      </c>
      <c r="Q157" s="743" t="n">
        <v>39</v>
      </c>
      <c r="R157" s="743" t="n">
        <v>21</v>
      </c>
      <c r="S157" s="753"/>
      <c r="T157" s="754"/>
      <c r="U157" s="754"/>
      <c r="V157" s="754"/>
      <c r="W157" s="755" t="s">
        <v>928</v>
      </c>
      <c r="X157" s="755"/>
      <c r="Y157" s="740"/>
      <c r="Z157" s="741" t="n">
        <v>18</v>
      </c>
      <c r="AA157" s="743" t="n">
        <v>12</v>
      </c>
      <c r="AB157" s="743" t="n">
        <v>6</v>
      </c>
      <c r="AC157" s="743" t="n">
        <v>15</v>
      </c>
      <c r="AD157" s="743" t="n">
        <v>9</v>
      </c>
      <c r="AE157" s="743" t="n">
        <v>6</v>
      </c>
      <c r="AF157" s="743" t="n">
        <v>3</v>
      </c>
      <c r="AG157" s="743" t="n">
        <v>3</v>
      </c>
      <c r="AH157" s="752" t="s">
        <v>115</v>
      </c>
      <c r="AI157" s="743" t="n">
        <v>3</v>
      </c>
      <c r="AJ157" s="743" t="n">
        <v>3</v>
      </c>
      <c r="AK157" s="752" t="s">
        <v>115</v>
      </c>
    </row>
    <row r="158" customFormat="false" ht="10.2" hidden="false" customHeight="true" outlineLevel="0" collapsed="false">
      <c r="A158" s="748"/>
      <c r="B158" s="748"/>
      <c r="C158" s="734"/>
      <c r="D158" s="748"/>
      <c r="E158" s="748"/>
      <c r="F158" s="783" t="s">
        <v>717</v>
      </c>
      <c r="G158" s="740"/>
      <c r="H158" s="741" t="n">
        <v>2453</v>
      </c>
      <c r="I158" s="743" t="n">
        <v>1737</v>
      </c>
      <c r="J158" s="743" t="n">
        <v>716</v>
      </c>
      <c r="K158" s="743" t="n">
        <v>2242</v>
      </c>
      <c r="L158" s="743" t="n">
        <v>1612</v>
      </c>
      <c r="M158" s="743" t="n">
        <v>630</v>
      </c>
      <c r="N158" s="743" t="n">
        <v>211</v>
      </c>
      <c r="O158" s="743" t="n">
        <v>125</v>
      </c>
      <c r="P158" s="743" t="n">
        <v>250</v>
      </c>
      <c r="Q158" s="743" t="n">
        <v>141</v>
      </c>
      <c r="R158" s="743" t="n">
        <v>109</v>
      </c>
      <c r="S158" s="753"/>
      <c r="T158" s="754"/>
      <c r="U158" s="754"/>
      <c r="V158" s="754"/>
      <c r="W158" s="755" t="s">
        <v>827</v>
      </c>
      <c r="X158" s="755"/>
      <c r="Y158" s="740"/>
      <c r="Z158" s="741" t="n">
        <v>221</v>
      </c>
      <c r="AA158" s="743" t="n">
        <v>196</v>
      </c>
      <c r="AB158" s="743" t="n">
        <v>25</v>
      </c>
      <c r="AC158" s="743" t="n">
        <v>201</v>
      </c>
      <c r="AD158" s="743" t="n">
        <v>181</v>
      </c>
      <c r="AE158" s="743" t="n">
        <v>20</v>
      </c>
      <c r="AF158" s="743" t="n">
        <v>20</v>
      </c>
      <c r="AG158" s="743" t="n">
        <v>15</v>
      </c>
      <c r="AH158" s="743" t="n">
        <v>5</v>
      </c>
      <c r="AI158" s="743" t="n">
        <v>22</v>
      </c>
      <c r="AJ158" s="743" t="n">
        <v>16</v>
      </c>
      <c r="AK158" s="743" t="n">
        <v>6</v>
      </c>
    </row>
    <row r="159" customFormat="false" ht="10.2" hidden="false" customHeight="true" outlineLevel="0" collapsed="false">
      <c r="A159" s="748"/>
      <c r="B159" s="748"/>
      <c r="C159" s="734"/>
      <c r="D159" s="748"/>
      <c r="E159" s="748"/>
      <c r="F159" s="783" t="s">
        <v>719</v>
      </c>
      <c r="G159" s="740"/>
      <c r="H159" s="741" t="n">
        <v>1708</v>
      </c>
      <c r="I159" s="743" t="n">
        <v>1276</v>
      </c>
      <c r="J159" s="743" t="n">
        <v>432</v>
      </c>
      <c r="K159" s="743" t="n">
        <v>1578</v>
      </c>
      <c r="L159" s="743" t="n">
        <v>1201</v>
      </c>
      <c r="M159" s="743" t="n">
        <v>377</v>
      </c>
      <c r="N159" s="743" t="n">
        <v>130</v>
      </c>
      <c r="O159" s="743" t="n">
        <v>75</v>
      </c>
      <c r="P159" s="743" t="n">
        <v>143</v>
      </c>
      <c r="Q159" s="743" t="n">
        <v>79</v>
      </c>
      <c r="R159" s="743" t="n">
        <v>64</v>
      </c>
      <c r="S159" s="753"/>
      <c r="T159" s="754"/>
      <c r="U159" s="754"/>
      <c r="V159" s="754"/>
      <c r="W159" s="755" t="s">
        <v>829</v>
      </c>
      <c r="X159" s="755"/>
      <c r="Y159" s="740"/>
      <c r="Z159" s="741" t="n">
        <v>29</v>
      </c>
      <c r="AA159" s="743" t="n">
        <v>25</v>
      </c>
      <c r="AB159" s="743" t="n">
        <v>4</v>
      </c>
      <c r="AC159" s="743" t="n">
        <v>23</v>
      </c>
      <c r="AD159" s="743" t="n">
        <v>21</v>
      </c>
      <c r="AE159" s="743" t="n">
        <v>2</v>
      </c>
      <c r="AF159" s="743" t="n">
        <v>6</v>
      </c>
      <c r="AG159" s="743" t="n">
        <v>4</v>
      </c>
      <c r="AH159" s="743" t="n">
        <v>2</v>
      </c>
      <c r="AI159" s="743" t="n">
        <v>6</v>
      </c>
      <c r="AJ159" s="743" t="n">
        <v>4</v>
      </c>
      <c r="AK159" s="743" t="n">
        <v>2</v>
      </c>
    </row>
    <row r="160" customFormat="false" ht="10.2" hidden="false" customHeight="true" outlineLevel="0" collapsed="false">
      <c r="A160" s="748"/>
      <c r="B160" s="748"/>
      <c r="C160" s="748"/>
      <c r="D160" s="748"/>
      <c r="E160" s="748"/>
      <c r="F160" s="783" t="s">
        <v>721</v>
      </c>
      <c r="G160" s="740"/>
      <c r="H160" s="741" t="n">
        <v>1923</v>
      </c>
      <c r="I160" s="743" t="n">
        <v>1454</v>
      </c>
      <c r="J160" s="743" t="n">
        <v>469</v>
      </c>
      <c r="K160" s="743" t="n">
        <v>1715</v>
      </c>
      <c r="L160" s="743" t="n">
        <v>1325</v>
      </c>
      <c r="M160" s="743" t="n">
        <v>390</v>
      </c>
      <c r="N160" s="743" t="n">
        <v>208</v>
      </c>
      <c r="O160" s="743" t="n">
        <v>129</v>
      </c>
      <c r="P160" s="743" t="n">
        <v>244</v>
      </c>
      <c r="Q160" s="743" t="n">
        <v>149</v>
      </c>
      <c r="R160" s="743" t="n">
        <v>95</v>
      </c>
      <c r="S160" s="753"/>
      <c r="T160" s="754"/>
      <c r="U160" s="754"/>
      <c r="V160" s="754"/>
      <c r="W160" s="755" t="s">
        <v>831</v>
      </c>
      <c r="X160" s="755"/>
      <c r="Y160" s="740"/>
      <c r="Z160" s="741" t="n">
        <v>54</v>
      </c>
      <c r="AA160" s="743" t="n">
        <v>47</v>
      </c>
      <c r="AB160" s="743" t="n">
        <v>7</v>
      </c>
      <c r="AC160" s="743" t="n">
        <v>41</v>
      </c>
      <c r="AD160" s="743" t="n">
        <v>37</v>
      </c>
      <c r="AE160" s="743" t="n">
        <v>4</v>
      </c>
      <c r="AF160" s="743" t="n">
        <v>13</v>
      </c>
      <c r="AG160" s="743" t="n">
        <v>10</v>
      </c>
      <c r="AH160" s="743" t="n">
        <v>3</v>
      </c>
      <c r="AI160" s="743" t="n">
        <v>13</v>
      </c>
      <c r="AJ160" s="743" t="n">
        <v>10</v>
      </c>
      <c r="AK160" s="743" t="n">
        <v>3</v>
      </c>
    </row>
    <row r="161" customFormat="false" ht="10.2" hidden="false" customHeight="true" outlineLevel="0" collapsed="false">
      <c r="A161" s="748"/>
      <c r="B161" s="748"/>
      <c r="C161" s="748"/>
      <c r="D161" s="748"/>
      <c r="E161" s="748"/>
      <c r="F161" s="783" t="s">
        <v>723</v>
      </c>
      <c r="G161" s="740"/>
      <c r="H161" s="741" t="n">
        <v>736</v>
      </c>
      <c r="I161" s="743" t="n">
        <v>552</v>
      </c>
      <c r="J161" s="743" t="n">
        <v>184</v>
      </c>
      <c r="K161" s="743" t="n">
        <v>665</v>
      </c>
      <c r="L161" s="743" t="n">
        <v>501</v>
      </c>
      <c r="M161" s="743" t="n">
        <v>164</v>
      </c>
      <c r="N161" s="743" t="n">
        <v>71</v>
      </c>
      <c r="O161" s="743" t="n">
        <v>51</v>
      </c>
      <c r="P161" s="743" t="n">
        <v>83</v>
      </c>
      <c r="Q161" s="743" t="n">
        <v>59</v>
      </c>
      <c r="R161" s="743" t="n">
        <v>24</v>
      </c>
      <c r="S161" s="753"/>
      <c r="T161" s="754"/>
      <c r="U161" s="754"/>
      <c r="V161" s="754"/>
      <c r="W161" s="755" t="s">
        <v>832</v>
      </c>
      <c r="X161" s="755"/>
      <c r="Y161" s="740"/>
      <c r="Z161" s="741" t="n">
        <v>66</v>
      </c>
      <c r="AA161" s="743" t="n">
        <v>58</v>
      </c>
      <c r="AB161" s="743" t="n">
        <v>8</v>
      </c>
      <c r="AC161" s="743" t="n">
        <v>59</v>
      </c>
      <c r="AD161" s="743" t="n">
        <v>55</v>
      </c>
      <c r="AE161" s="743" t="n">
        <v>4</v>
      </c>
      <c r="AF161" s="743" t="n">
        <v>7</v>
      </c>
      <c r="AG161" s="743" t="n">
        <v>3</v>
      </c>
      <c r="AH161" s="743" t="n">
        <v>4</v>
      </c>
      <c r="AI161" s="743" t="n">
        <v>7</v>
      </c>
      <c r="AJ161" s="743" t="n">
        <v>3</v>
      </c>
      <c r="AK161" s="743" t="n">
        <v>4</v>
      </c>
    </row>
    <row r="162" customFormat="false" ht="10.2" hidden="false" customHeight="true" outlineLevel="0" collapsed="false">
      <c r="A162" s="748"/>
      <c r="B162" s="748"/>
      <c r="C162" s="748"/>
      <c r="D162" s="748"/>
      <c r="E162" s="748"/>
      <c r="F162" s="783" t="s">
        <v>725</v>
      </c>
      <c r="G162" s="740"/>
      <c r="H162" s="741" t="n">
        <v>728</v>
      </c>
      <c r="I162" s="743" t="n">
        <v>579</v>
      </c>
      <c r="J162" s="743" t="n">
        <v>149</v>
      </c>
      <c r="K162" s="743" t="n">
        <v>662</v>
      </c>
      <c r="L162" s="743" t="n">
        <v>531</v>
      </c>
      <c r="M162" s="743" t="n">
        <v>131</v>
      </c>
      <c r="N162" s="743" t="n">
        <v>66</v>
      </c>
      <c r="O162" s="743" t="n">
        <v>48</v>
      </c>
      <c r="P162" s="743" t="n">
        <v>69</v>
      </c>
      <c r="Q162" s="743" t="n">
        <v>48</v>
      </c>
      <c r="R162" s="743" t="n">
        <v>21</v>
      </c>
      <c r="S162" s="753"/>
      <c r="T162" s="754"/>
      <c r="U162" s="754"/>
      <c r="V162" s="754"/>
      <c r="W162" s="755" t="s">
        <v>834</v>
      </c>
      <c r="X162" s="755"/>
      <c r="Y162" s="740"/>
      <c r="Z162" s="741" t="n">
        <v>23</v>
      </c>
      <c r="AA162" s="743" t="n">
        <v>19</v>
      </c>
      <c r="AB162" s="743" t="n">
        <v>4</v>
      </c>
      <c r="AC162" s="743" t="n">
        <v>20</v>
      </c>
      <c r="AD162" s="743" t="n">
        <v>17</v>
      </c>
      <c r="AE162" s="743" t="n">
        <v>3</v>
      </c>
      <c r="AF162" s="743" t="n">
        <v>3</v>
      </c>
      <c r="AG162" s="743" t="n">
        <v>2</v>
      </c>
      <c r="AH162" s="743" t="n">
        <v>1</v>
      </c>
      <c r="AI162" s="743" t="n">
        <v>3</v>
      </c>
      <c r="AJ162" s="743" t="n">
        <v>2</v>
      </c>
      <c r="AK162" s="743" t="n">
        <v>1</v>
      </c>
    </row>
    <row r="163" customFormat="false" ht="10.2" hidden="false" customHeight="true" outlineLevel="0" collapsed="false">
      <c r="A163" s="748"/>
      <c r="B163" s="748"/>
      <c r="C163" s="748"/>
      <c r="D163" s="748"/>
      <c r="E163" s="749" t="s">
        <v>727</v>
      </c>
      <c r="F163" s="749"/>
      <c r="G163" s="740"/>
      <c r="H163" s="741" t="n">
        <v>407</v>
      </c>
      <c r="I163" s="743" t="n">
        <v>339</v>
      </c>
      <c r="J163" s="743" t="n">
        <v>68</v>
      </c>
      <c r="K163" s="743" t="n">
        <v>364</v>
      </c>
      <c r="L163" s="743" t="n">
        <v>314</v>
      </c>
      <c r="M163" s="743" t="n">
        <v>50</v>
      </c>
      <c r="N163" s="743" t="n">
        <v>43</v>
      </c>
      <c r="O163" s="743" t="n">
        <v>25</v>
      </c>
      <c r="P163" s="743" t="n">
        <v>44</v>
      </c>
      <c r="Q163" s="743" t="n">
        <v>25</v>
      </c>
      <c r="R163" s="743" t="n">
        <v>19</v>
      </c>
      <c r="S163" s="753"/>
      <c r="T163" s="754"/>
      <c r="U163" s="754"/>
      <c r="V163" s="754"/>
      <c r="W163" s="755" t="s">
        <v>836</v>
      </c>
      <c r="X163" s="755"/>
      <c r="Y163" s="740"/>
      <c r="Z163" s="741" t="n">
        <v>40</v>
      </c>
      <c r="AA163" s="743" t="n">
        <v>37</v>
      </c>
      <c r="AB163" s="743" t="n">
        <v>3</v>
      </c>
      <c r="AC163" s="743" t="n">
        <v>31</v>
      </c>
      <c r="AD163" s="743" t="n">
        <v>29</v>
      </c>
      <c r="AE163" s="743" t="n">
        <v>2</v>
      </c>
      <c r="AF163" s="743" t="n">
        <v>9</v>
      </c>
      <c r="AG163" s="743" t="n">
        <v>8</v>
      </c>
      <c r="AH163" s="743" t="n">
        <v>1</v>
      </c>
      <c r="AI163" s="743" t="n">
        <v>9</v>
      </c>
      <c r="AJ163" s="743" t="n">
        <v>8</v>
      </c>
      <c r="AK163" s="743" t="n">
        <v>1</v>
      </c>
    </row>
    <row r="164" customFormat="false" ht="10.2" hidden="false" customHeight="true" outlineLevel="0" collapsed="false">
      <c r="A164" s="748"/>
      <c r="B164" s="748"/>
      <c r="C164" s="748"/>
      <c r="D164" s="748"/>
      <c r="E164" s="749" t="s">
        <v>729</v>
      </c>
      <c r="F164" s="749"/>
      <c r="G164" s="740"/>
      <c r="H164" s="741" t="n">
        <v>222</v>
      </c>
      <c r="I164" s="743" t="n">
        <v>188</v>
      </c>
      <c r="J164" s="743" t="n">
        <v>34</v>
      </c>
      <c r="K164" s="743" t="n">
        <v>205</v>
      </c>
      <c r="L164" s="743" t="n">
        <v>174</v>
      </c>
      <c r="M164" s="743" t="n">
        <v>31</v>
      </c>
      <c r="N164" s="743" t="n">
        <v>17</v>
      </c>
      <c r="O164" s="743" t="n">
        <v>14</v>
      </c>
      <c r="P164" s="743" t="n">
        <v>20</v>
      </c>
      <c r="Q164" s="743" t="n">
        <v>14</v>
      </c>
      <c r="R164" s="743" t="n">
        <v>6</v>
      </c>
      <c r="S164" s="753"/>
      <c r="T164" s="754"/>
      <c r="U164" s="754"/>
      <c r="V164" s="754"/>
      <c r="W164" s="755" t="s">
        <v>837</v>
      </c>
      <c r="X164" s="755"/>
      <c r="Y164" s="740"/>
      <c r="Z164" s="741" t="n">
        <v>35</v>
      </c>
      <c r="AA164" s="743" t="n">
        <v>32</v>
      </c>
      <c r="AB164" s="743" t="n">
        <v>3</v>
      </c>
      <c r="AC164" s="743" t="n">
        <v>31</v>
      </c>
      <c r="AD164" s="743" t="n">
        <v>29</v>
      </c>
      <c r="AE164" s="743" t="n">
        <v>2</v>
      </c>
      <c r="AF164" s="743" t="n">
        <v>4</v>
      </c>
      <c r="AG164" s="743" t="n">
        <v>3</v>
      </c>
      <c r="AH164" s="743" t="n">
        <v>1</v>
      </c>
      <c r="AI164" s="743" t="n">
        <v>4</v>
      </c>
      <c r="AJ164" s="743" t="n">
        <v>3</v>
      </c>
      <c r="AK164" s="743" t="n">
        <v>1</v>
      </c>
    </row>
    <row r="165" customFormat="false" ht="10.2" hidden="false" customHeight="true" outlineLevel="0" collapsed="false">
      <c r="A165" s="748"/>
      <c r="B165" s="748"/>
      <c r="C165" s="748"/>
      <c r="D165" s="748"/>
      <c r="E165" s="749" t="s">
        <v>731</v>
      </c>
      <c r="F165" s="749"/>
      <c r="G165" s="740"/>
      <c r="H165" s="741" t="n">
        <v>229</v>
      </c>
      <c r="I165" s="743" t="n">
        <v>176</v>
      </c>
      <c r="J165" s="743" t="n">
        <v>53</v>
      </c>
      <c r="K165" s="743" t="n">
        <v>209</v>
      </c>
      <c r="L165" s="743" t="n">
        <v>165</v>
      </c>
      <c r="M165" s="743" t="n">
        <v>44</v>
      </c>
      <c r="N165" s="743" t="n">
        <v>20</v>
      </c>
      <c r="O165" s="743" t="n">
        <v>11</v>
      </c>
      <c r="P165" s="743" t="n">
        <v>20</v>
      </c>
      <c r="Q165" s="743" t="n">
        <v>11</v>
      </c>
      <c r="R165" s="743" t="n">
        <v>9</v>
      </c>
      <c r="S165" s="753"/>
      <c r="T165" s="754"/>
      <c r="U165" s="754"/>
      <c r="V165" s="754"/>
      <c r="W165" s="755" t="s">
        <v>840</v>
      </c>
      <c r="X165" s="755"/>
      <c r="Y165" s="740"/>
      <c r="Z165" s="741" t="n">
        <v>15</v>
      </c>
      <c r="AA165" s="743" t="n">
        <v>12</v>
      </c>
      <c r="AB165" s="743" t="n">
        <v>3</v>
      </c>
      <c r="AC165" s="743" t="n">
        <v>14</v>
      </c>
      <c r="AD165" s="743" t="n">
        <v>11</v>
      </c>
      <c r="AE165" s="743" t="n">
        <v>3</v>
      </c>
      <c r="AF165" s="743" t="n">
        <v>1</v>
      </c>
      <c r="AG165" s="743" t="n">
        <v>1</v>
      </c>
      <c r="AH165" s="752" t="s">
        <v>115</v>
      </c>
      <c r="AI165" s="743" t="n">
        <v>1</v>
      </c>
      <c r="AJ165" s="743" t="n">
        <v>1</v>
      </c>
      <c r="AK165" s="752" t="s">
        <v>115</v>
      </c>
    </row>
    <row r="166" customFormat="false" ht="10.2" hidden="false" customHeight="true" outlineLevel="0" collapsed="false">
      <c r="A166" s="748"/>
      <c r="B166" s="748"/>
      <c r="C166" s="748"/>
      <c r="D166" s="748"/>
      <c r="E166" s="749" t="s">
        <v>733</v>
      </c>
      <c r="F166" s="749"/>
      <c r="G166" s="740"/>
      <c r="H166" s="741" t="n">
        <v>198</v>
      </c>
      <c r="I166" s="743" t="n">
        <v>163</v>
      </c>
      <c r="J166" s="743" t="n">
        <v>35</v>
      </c>
      <c r="K166" s="743" t="n">
        <v>179</v>
      </c>
      <c r="L166" s="743" t="n">
        <v>152</v>
      </c>
      <c r="M166" s="743" t="n">
        <v>27</v>
      </c>
      <c r="N166" s="743" t="n">
        <v>19</v>
      </c>
      <c r="O166" s="743" t="n">
        <v>11</v>
      </c>
      <c r="P166" s="743" t="n">
        <v>20</v>
      </c>
      <c r="Q166" s="743" t="n">
        <v>12</v>
      </c>
      <c r="R166" s="743" t="n">
        <v>8</v>
      </c>
      <c r="S166" s="753"/>
      <c r="T166" s="754"/>
      <c r="U166" s="754"/>
      <c r="V166" s="754"/>
      <c r="W166" s="755" t="s">
        <v>929</v>
      </c>
      <c r="X166" s="755"/>
      <c r="Y166" s="740"/>
      <c r="Z166" s="741" t="n">
        <v>15</v>
      </c>
      <c r="AA166" s="743" t="n">
        <v>12</v>
      </c>
      <c r="AB166" s="743" t="n">
        <v>3</v>
      </c>
      <c r="AC166" s="743" t="n">
        <v>12</v>
      </c>
      <c r="AD166" s="743" t="n">
        <v>9</v>
      </c>
      <c r="AE166" s="743" t="n">
        <v>3</v>
      </c>
      <c r="AF166" s="743" t="n">
        <v>3</v>
      </c>
      <c r="AG166" s="743" t="n">
        <v>3</v>
      </c>
      <c r="AH166" s="752" t="s">
        <v>115</v>
      </c>
      <c r="AI166" s="743" t="n">
        <v>3</v>
      </c>
      <c r="AJ166" s="743" t="n">
        <v>3</v>
      </c>
      <c r="AK166" s="752" t="s">
        <v>115</v>
      </c>
    </row>
    <row r="167" customFormat="false" ht="10.2" hidden="false" customHeight="true" outlineLevel="0" collapsed="false">
      <c r="A167" s="748"/>
      <c r="B167" s="748"/>
      <c r="C167" s="748"/>
      <c r="D167" s="748"/>
      <c r="E167" s="749" t="s">
        <v>735</v>
      </c>
      <c r="F167" s="749"/>
      <c r="G167" s="740"/>
      <c r="H167" s="741" t="n">
        <v>82</v>
      </c>
      <c r="I167" s="743" t="n">
        <v>68</v>
      </c>
      <c r="J167" s="743" t="n">
        <v>14</v>
      </c>
      <c r="K167" s="743" t="n">
        <v>67</v>
      </c>
      <c r="L167" s="743" t="n">
        <v>58</v>
      </c>
      <c r="M167" s="743" t="n">
        <v>9</v>
      </c>
      <c r="N167" s="743" t="n">
        <v>15</v>
      </c>
      <c r="O167" s="743" t="n">
        <v>10</v>
      </c>
      <c r="P167" s="743" t="n">
        <v>17</v>
      </c>
      <c r="Q167" s="743" t="n">
        <v>10</v>
      </c>
      <c r="R167" s="743" t="n">
        <v>7</v>
      </c>
      <c r="S167" s="753"/>
      <c r="T167" s="754"/>
      <c r="U167" s="754"/>
      <c r="V167" s="754"/>
      <c r="W167" s="755" t="s">
        <v>571</v>
      </c>
      <c r="X167" s="755"/>
      <c r="Y167" s="740"/>
      <c r="Z167" s="741" t="n">
        <v>54</v>
      </c>
      <c r="AA167" s="743" t="n">
        <v>46</v>
      </c>
      <c r="AB167" s="743" t="n">
        <v>8</v>
      </c>
      <c r="AC167" s="743" t="n">
        <v>46</v>
      </c>
      <c r="AD167" s="743" t="n">
        <v>40</v>
      </c>
      <c r="AE167" s="743" t="n">
        <v>6</v>
      </c>
      <c r="AF167" s="743" t="n">
        <v>8</v>
      </c>
      <c r="AG167" s="743" t="n">
        <v>6</v>
      </c>
      <c r="AH167" s="743" t="n">
        <v>2</v>
      </c>
      <c r="AI167" s="743" t="n">
        <v>8</v>
      </c>
      <c r="AJ167" s="743" t="n">
        <v>6</v>
      </c>
      <c r="AK167" s="743" t="n">
        <v>2</v>
      </c>
    </row>
    <row r="168" customFormat="false" ht="10.2" hidden="false" customHeight="true" outlineLevel="0" collapsed="false">
      <c r="A168" s="748"/>
      <c r="B168" s="748"/>
      <c r="C168" s="748"/>
      <c r="D168" s="748"/>
      <c r="E168" s="749" t="s">
        <v>737</v>
      </c>
      <c r="F168" s="749"/>
      <c r="G168" s="740"/>
      <c r="H168" s="741" t="n">
        <v>379</v>
      </c>
      <c r="I168" s="743" t="n">
        <v>300</v>
      </c>
      <c r="J168" s="743" t="n">
        <v>79</v>
      </c>
      <c r="K168" s="743" t="n">
        <v>347</v>
      </c>
      <c r="L168" s="743" t="n">
        <v>275</v>
      </c>
      <c r="M168" s="743" t="n">
        <v>72</v>
      </c>
      <c r="N168" s="743" t="n">
        <v>32</v>
      </c>
      <c r="O168" s="743" t="n">
        <v>25</v>
      </c>
      <c r="P168" s="743" t="n">
        <v>34</v>
      </c>
      <c r="Q168" s="743" t="n">
        <v>25</v>
      </c>
      <c r="R168" s="743" t="n">
        <v>9</v>
      </c>
      <c r="S168" s="753"/>
      <c r="T168" s="754"/>
      <c r="U168" s="754"/>
      <c r="V168" s="755" t="s">
        <v>844</v>
      </c>
      <c r="W168" s="755"/>
      <c r="X168" s="755"/>
      <c r="Y168" s="740"/>
      <c r="Z168" s="741" t="n">
        <v>110</v>
      </c>
      <c r="AA168" s="743" t="n">
        <v>98</v>
      </c>
      <c r="AB168" s="743" t="n">
        <v>12</v>
      </c>
      <c r="AC168" s="743" t="n">
        <v>100</v>
      </c>
      <c r="AD168" s="743" t="n">
        <v>91</v>
      </c>
      <c r="AE168" s="743" t="n">
        <v>9</v>
      </c>
      <c r="AF168" s="743" t="n">
        <v>10</v>
      </c>
      <c r="AG168" s="743" t="n">
        <v>7</v>
      </c>
      <c r="AH168" s="743" t="n">
        <v>3</v>
      </c>
      <c r="AI168" s="743" t="n">
        <v>10</v>
      </c>
      <c r="AJ168" s="743" t="n">
        <v>7</v>
      </c>
      <c r="AK168" s="743" t="n">
        <v>3</v>
      </c>
    </row>
    <row r="169" customFormat="false" ht="10.2" hidden="false" customHeight="true" outlineLevel="0" collapsed="false">
      <c r="A169" s="748"/>
      <c r="B169" s="748"/>
      <c r="C169" s="748"/>
      <c r="D169" s="748"/>
      <c r="E169" s="749" t="s">
        <v>739</v>
      </c>
      <c r="F169" s="749"/>
      <c r="G169" s="740"/>
      <c r="H169" s="741" t="n">
        <v>130</v>
      </c>
      <c r="I169" s="743" t="n">
        <v>106</v>
      </c>
      <c r="J169" s="743" t="n">
        <v>24</v>
      </c>
      <c r="K169" s="743" t="n">
        <v>118</v>
      </c>
      <c r="L169" s="743" t="n">
        <v>100</v>
      </c>
      <c r="M169" s="743" t="n">
        <v>18</v>
      </c>
      <c r="N169" s="743" t="n">
        <v>12</v>
      </c>
      <c r="O169" s="743" t="n">
        <v>6</v>
      </c>
      <c r="P169" s="743" t="n">
        <v>13</v>
      </c>
      <c r="Q169" s="743" t="n">
        <v>6</v>
      </c>
      <c r="R169" s="743" t="n">
        <v>7</v>
      </c>
      <c r="S169" s="753"/>
      <c r="T169" s="754"/>
      <c r="U169" s="754"/>
      <c r="V169" s="754"/>
      <c r="W169" s="755" t="s">
        <v>845</v>
      </c>
      <c r="X169" s="755"/>
      <c r="Y169" s="740"/>
      <c r="Z169" s="741" t="n">
        <v>32</v>
      </c>
      <c r="AA169" s="743" t="n">
        <v>27</v>
      </c>
      <c r="AB169" s="743" t="n">
        <v>5</v>
      </c>
      <c r="AC169" s="743" t="n">
        <v>31</v>
      </c>
      <c r="AD169" s="743" t="n">
        <v>26</v>
      </c>
      <c r="AE169" s="743" t="n">
        <v>5</v>
      </c>
      <c r="AF169" s="743" t="n">
        <v>1</v>
      </c>
      <c r="AG169" s="743" t="n">
        <v>1</v>
      </c>
      <c r="AH169" s="752" t="s">
        <v>115</v>
      </c>
      <c r="AI169" s="743" t="n">
        <v>1</v>
      </c>
      <c r="AJ169" s="743" t="n">
        <v>1</v>
      </c>
      <c r="AK169" s="752" t="s">
        <v>115</v>
      </c>
    </row>
    <row r="170" customFormat="false" ht="10.2" hidden="false" customHeight="true" outlineLevel="0" collapsed="false">
      <c r="A170" s="748"/>
      <c r="B170" s="748"/>
      <c r="C170" s="748"/>
      <c r="D170" s="748"/>
      <c r="E170" s="749" t="s">
        <v>741</v>
      </c>
      <c r="F170" s="749"/>
      <c r="G170" s="740"/>
      <c r="H170" s="741" t="n">
        <v>239</v>
      </c>
      <c r="I170" s="743" t="n">
        <v>199</v>
      </c>
      <c r="J170" s="743" t="n">
        <v>40</v>
      </c>
      <c r="K170" s="743" t="n">
        <v>216</v>
      </c>
      <c r="L170" s="743" t="n">
        <v>183</v>
      </c>
      <c r="M170" s="743" t="n">
        <v>33</v>
      </c>
      <c r="N170" s="743" t="n">
        <v>23</v>
      </c>
      <c r="O170" s="743" t="n">
        <v>16</v>
      </c>
      <c r="P170" s="743" t="n">
        <v>23</v>
      </c>
      <c r="Q170" s="743" t="n">
        <v>16</v>
      </c>
      <c r="R170" s="743" t="n">
        <v>7</v>
      </c>
      <c r="S170" s="753"/>
      <c r="T170" s="754"/>
      <c r="U170" s="754"/>
      <c r="V170" s="754"/>
      <c r="W170" s="755" t="s">
        <v>846</v>
      </c>
      <c r="X170" s="755"/>
      <c r="Y170" s="740"/>
      <c r="Z170" s="741" t="n">
        <v>21</v>
      </c>
      <c r="AA170" s="743" t="n">
        <v>19</v>
      </c>
      <c r="AB170" s="743" t="n">
        <v>2</v>
      </c>
      <c r="AC170" s="743" t="n">
        <v>21</v>
      </c>
      <c r="AD170" s="743" t="n">
        <v>19</v>
      </c>
      <c r="AE170" s="743" t="n">
        <v>2</v>
      </c>
      <c r="AF170" s="752" t="s">
        <v>115</v>
      </c>
      <c r="AG170" s="752" t="s">
        <v>115</v>
      </c>
      <c r="AH170" s="752" t="s">
        <v>115</v>
      </c>
      <c r="AI170" s="752" t="s">
        <v>115</v>
      </c>
      <c r="AJ170" s="752" t="s">
        <v>115</v>
      </c>
      <c r="AK170" s="752" t="s">
        <v>115</v>
      </c>
    </row>
    <row r="171" customFormat="false" ht="10.2" hidden="false" customHeight="true" outlineLevel="0" collapsed="false">
      <c r="A171" s="748"/>
      <c r="B171" s="748"/>
      <c r="C171" s="748"/>
      <c r="D171" s="748"/>
      <c r="E171" s="749" t="s">
        <v>743</v>
      </c>
      <c r="F171" s="749"/>
      <c r="G171" s="740"/>
      <c r="H171" s="741" t="n">
        <v>194</v>
      </c>
      <c r="I171" s="743" t="n">
        <v>163</v>
      </c>
      <c r="J171" s="743" t="n">
        <v>31</v>
      </c>
      <c r="K171" s="743" t="n">
        <v>172</v>
      </c>
      <c r="L171" s="743" t="n">
        <v>149</v>
      </c>
      <c r="M171" s="743" t="n">
        <v>23</v>
      </c>
      <c r="N171" s="743" t="n">
        <v>22</v>
      </c>
      <c r="O171" s="743" t="n">
        <v>14</v>
      </c>
      <c r="P171" s="743" t="n">
        <v>24</v>
      </c>
      <c r="Q171" s="743" t="n">
        <v>14</v>
      </c>
      <c r="R171" s="743" t="n">
        <v>10</v>
      </c>
      <c r="S171" s="753"/>
      <c r="T171" s="754"/>
      <c r="U171" s="754"/>
      <c r="V171" s="754"/>
      <c r="W171" s="755" t="s">
        <v>571</v>
      </c>
      <c r="X171" s="755"/>
      <c r="Y171" s="740"/>
      <c r="Z171" s="741" t="n">
        <v>57</v>
      </c>
      <c r="AA171" s="743" t="n">
        <v>52</v>
      </c>
      <c r="AB171" s="743" t="n">
        <v>5</v>
      </c>
      <c r="AC171" s="743" t="n">
        <v>48</v>
      </c>
      <c r="AD171" s="743" t="n">
        <v>46</v>
      </c>
      <c r="AE171" s="743" t="n">
        <v>2</v>
      </c>
      <c r="AF171" s="743" t="n">
        <v>9</v>
      </c>
      <c r="AG171" s="743" t="n">
        <v>6</v>
      </c>
      <c r="AH171" s="743" t="n">
        <v>3</v>
      </c>
      <c r="AI171" s="743" t="n">
        <v>9</v>
      </c>
      <c r="AJ171" s="743" t="n">
        <v>6</v>
      </c>
      <c r="AK171" s="743" t="n">
        <v>3</v>
      </c>
    </row>
    <row r="172" customFormat="false" ht="10.2" hidden="false" customHeight="true" outlineLevel="0" collapsed="false">
      <c r="A172" s="748"/>
      <c r="B172" s="748"/>
      <c r="C172" s="751"/>
      <c r="D172" s="751"/>
      <c r="E172" s="749" t="s">
        <v>745</v>
      </c>
      <c r="F172" s="749"/>
      <c r="G172" s="740"/>
      <c r="H172" s="741" t="n">
        <v>196</v>
      </c>
      <c r="I172" s="743" t="n">
        <v>155</v>
      </c>
      <c r="J172" s="743" t="n">
        <v>41</v>
      </c>
      <c r="K172" s="743" t="n">
        <v>184</v>
      </c>
      <c r="L172" s="743" t="n">
        <v>148</v>
      </c>
      <c r="M172" s="743" t="n">
        <v>36</v>
      </c>
      <c r="N172" s="743" t="n">
        <v>12</v>
      </c>
      <c r="O172" s="743" t="n">
        <v>7</v>
      </c>
      <c r="P172" s="743" t="n">
        <v>14</v>
      </c>
      <c r="Q172" s="743" t="n">
        <v>7</v>
      </c>
      <c r="R172" s="743" t="n">
        <v>7</v>
      </c>
      <c r="S172" s="753"/>
      <c r="T172" s="754"/>
      <c r="U172" s="754"/>
      <c r="V172" s="755" t="s">
        <v>850</v>
      </c>
      <c r="W172" s="755"/>
      <c r="X172" s="755"/>
      <c r="Y172" s="740"/>
      <c r="Z172" s="741" t="n">
        <v>16</v>
      </c>
      <c r="AA172" s="743" t="n">
        <v>12</v>
      </c>
      <c r="AB172" s="743" t="n">
        <v>4</v>
      </c>
      <c r="AC172" s="743" t="n">
        <v>14</v>
      </c>
      <c r="AD172" s="743" t="n">
        <v>12</v>
      </c>
      <c r="AE172" s="743" t="n">
        <v>2</v>
      </c>
      <c r="AF172" s="743" t="n">
        <v>2</v>
      </c>
      <c r="AG172" s="752" t="s">
        <v>115</v>
      </c>
      <c r="AH172" s="743" t="n">
        <v>2</v>
      </c>
      <c r="AI172" s="743" t="n">
        <v>2</v>
      </c>
      <c r="AJ172" s="752" t="s">
        <v>115</v>
      </c>
      <c r="AK172" s="743" t="n">
        <v>2</v>
      </c>
    </row>
    <row r="173" customFormat="false" ht="10.2" hidden="false" customHeight="true" outlineLevel="0" collapsed="false">
      <c r="A173" s="748"/>
      <c r="B173" s="748"/>
      <c r="C173" s="748"/>
      <c r="D173" s="751"/>
      <c r="E173" s="749" t="s">
        <v>747</v>
      </c>
      <c r="F173" s="749"/>
      <c r="G173" s="740"/>
      <c r="H173" s="741" t="n">
        <v>386</v>
      </c>
      <c r="I173" s="743" t="n">
        <v>296</v>
      </c>
      <c r="J173" s="743" t="n">
        <v>90</v>
      </c>
      <c r="K173" s="743" t="n">
        <v>336</v>
      </c>
      <c r="L173" s="743" t="n">
        <v>271</v>
      </c>
      <c r="M173" s="743" t="n">
        <v>65</v>
      </c>
      <c r="N173" s="743" t="n">
        <v>50</v>
      </c>
      <c r="O173" s="743" t="n">
        <v>25</v>
      </c>
      <c r="P173" s="743" t="n">
        <v>55</v>
      </c>
      <c r="Q173" s="743" t="n">
        <v>26</v>
      </c>
      <c r="R173" s="743" t="n">
        <v>29</v>
      </c>
      <c r="S173" s="753"/>
      <c r="T173" s="754"/>
      <c r="U173" s="754"/>
      <c r="V173" s="738"/>
      <c r="W173" s="755" t="s">
        <v>851</v>
      </c>
      <c r="X173" s="755"/>
      <c r="Y173" s="740"/>
      <c r="Z173" s="741" t="n">
        <v>12</v>
      </c>
      <c r="AA173" s="743" t="n">
        <v>9</v>
      </c>
      <c r="AB173" s="743" t="n">
        <v>3</v>
      </c>
      <c r="AC173" s="743" t="n">
        <v>10</v>
      </c>
      <c r="AD173" s="743" t="n">
        <v>9</v>
      </c>
      <c r="AE173" s="743" t="n">
        <v>1</v>
      </c>
      <c r="AF173" s="743" t="n">
        <v>2</v>
      </c>
      <c r="AG173" s="752" t="s">
        <v>115</v>
      </c>
      <c r="AH173" s="743" t="n">
        <v>2</v>
      </c>
      <c r="AI173" s="743" t="n">
        <v>2</v>
      </c>
      <c r="AJ173" s="752" t="s">
        <v>115</v>
      </c>
      <c r="AK173" s="743" t="n">
        <v>2</v>
      </c>
    </row>
    <row r="174" customFormat="false" ht="10.2" hidden="false" customHeight="true" outlineLevel="0" collapsed="false">
      <c r="A174" s="748"/>
      <c r="B174" s="748"/>
      <c r="C174" s="748"/>
      <c r="D174" s="751"/>
      <c r="E174" s="749" t="s">
        <v>749</v>
      </c>
      <c r="F174" s="749"/>
      <c r="G174" s="740"/>
      <c r="H174" s="741" t="n">
        <v>184</v>
      </c>
      <c r="I174" s="743" t="n">
        <v>155</v>
      </c>
      <c r="J174" s="743" t="n">
        <v>29</v>
      </c>
      <c r="K174" s="743" t="n">
        <v>166</v>
      </c>
      <c r="L174" s="743" t="n">
        <v>147</v>
      </c>
      <c r="M174" s="743" t="n">
        <v>19</v>
      </c>
      <c r="N174" s="743" t="n">
        <v>18</v>
      </c>
      <c r="O174" s="743" t="n">
        <v>8</v>
      </c>
      <c r="P174" s="743" t="n">
        <v>21</v>
      </c>
      <c r="Q174" s="743" t="n">
        <v>9</v>
      </c>
      <c r="R174" s="743" t="n">
        <v>12</v>
      </c>
      <c r="S174" s="753"/>
      <c r="T174" s="754"/>
      <c r="U174" s="754"/>
      <c r="V174" s="738"/>
      <c r="W174" s="755" t="s">
        <v>571</v>
      </c>
      <c r="X174" s="755"/>
      <c r="Y174" s="740"/>
      <c r="Z174" s="741" t="n">
        <v>4</v>
      </c>
      <c r="AA174" s="743" t="n">
        <v>3</v>
      </c>
      <c r="AB174" s="743" t="n">
        <v>1</v>
      </c>
      <c r="AC174" s="743" t="n">
        <v>4</v>
      </c>
      <c r="AD174" s="743" t="n">
        <v>3</v>
      </c>
      <c r="AE174" s="743" t="n">
        <v>1</v>
      </c>
      <c r="AF174" s="752" t="s">
        <v>115</v>
      </c>
      <c r="AG174" s="752" t="s">
        <v>115</v>
      </c>
      <c r="AH174" s="752" t="s">
        <v>115</v>
      </c>
      <c r="AI174" s="752" t="s">
        <v>115</v>
      </c>
      <c r="AJ174" s="752" t="s">
        <v>115</v>
      </c>
      <c r="AK174" s="752" t="s">
        <v>115</v>
      </c>
    </row>
    <row r="175" customFormat="false" ht="10.2" hidden="false" customHeight="true" outlineLevel="0" collapsed="false">
      <c r="A175" s="748"/>
      <c r="B175" s="748"/>
      <c r="C175" s="748"/>
      <c r="D175" s="751"/>
      <c r="E175" s="749" t="s">
        <v>750</v>
      </c>
      <c r="F175" s="749"/>
      <c r="G175" s="740"/>
      <c r="H175" s="741" t="n">
        <v>474</v>
      </c>
      <c r="I175" s="743" t="n">
        <v>366</v>
      </c>
      <c r="J175" s="743" t="n">
        <v>108</v>
      </c>
      <c r="K175" s="743" t="n">
        <v>429</v>
      </c>
      <c r="L175" s="743" t="n">
        <v>336</v>
      </c>
      <c r="M175" s="743" t="n">
        <v>93</v>
      </c>
      <c r="N175" s="743" t="n">
        <v>45</v>
      </c>
      <c r="O175" s="743" t="n">
        <v>30</v>
      </c>
      <c r="P175" s="743" t="n">
        <v>51</v>
      </c>
      <c r="Q175" s="743" t="n">
        <v>31</v>
      </c>
      <c r="R175" s="743" t="n">
        <v>20</v>
      </c>
      <c r="S175" s="753"/>
      <c r="T175" s="754"/>
      <c r="U175" s="754"/>
      <c r="V175" s="755" t="s">
        <v>854</v>
      </c>
      <c r="W175" s="755"/>
      <c r="X175" s="755"/>
      <c r="Y175" s="740"/>
      <c r="Z175" s="741" t="n">
        <v>70</v>
      </c>
      <c r="AA175" s="743" t="n">
        <v>56</v>
      </c>
      <c r="AB175" s="743" t="n">
        <v>14</v>
      </c>
      <c r="AC175" s="743" t="n">
        <v>53</v>
      </c>
      <c r="AD175" s="743" t="n">
        <v>47</v>
      </c>
      <c r="AE175" s="743" t="n">
        <v>6</v>
      </c>
      <c r="AF175" s="743" t="n">
        <v>17</v>
      </c>
      <c r="AG175" s="743" t="n">
        <v>9</v>
      </c>
      <c r="AH175" s="743" t="n">
        <v>8</v>
      </c>
      <c r="AI175" s="743" t="n">
        <v>17</v>
      </c>
      <c r="AJ175" s="743" t="n">
        <v>9</v>
      </c>
      <c r="AK175" s="743" t="n">
        <v>8</v>
      </c>
    </row>
    <row r="176" customFormat="false" ht="10.2" hidden="false" customHeight="true" outlineLevel="0" collapsed="false">
      <c r="A176" s="748"/>
      <c r="B176" s="748"/>
      <c r="C176" s="748"/>
      <c r="D176" s="751"/>
      <c r="E176" s="749" t="s">
        <v>752</v>
      </c>
      <c r="F176" s="749"/>
      <c r="G176" s="740"/>
      <c r="H176" s="741" t="n">
        <v>273</v>
      </c>
      <c r="I176" s="743" t="n">
        <v>210</v>
      </c>
      <c r="J176" s="743" t="n">
        <v>63</v>
      </c>
      <c r="K176" s="743" t="n">
        <v>250</v>
      </c>
      <c r="L176" s="743" t="n">
        <v>197</v>
      </c>
      <c r="M176" s="743" t="n">
        <v>53</v>
      </c>
      <c r="N176" s="743" t="n">
        <v>23</v>
      </c>
      <c r="O176" s="743" t="n">
        <v>13</v>
      </c>
      <c r="P176" s="743" t="n">
        <v>26</v>
      </c>
      <c r="Q176" s="743" t="n">
        <v>13</v>
      </c>
      <c r="R176" s="743" t="n">
        <v>13</v>
      </c>
      <c r="S176" s="753"/>
      <c r="T176" s="754"/>
      <c r="U176" s="754"/>
      <c r="V176" s="738"/>
      <c r="W176" s="755" t="s">
        <v>855</v>
      </c>
      <c r="X176" s="755"/>
      <c r="Y176" s="740"/>
      <c r="Z176" s="741" t="n">
        <v>15</v>
      </c>
      <c r="AA176" s="743" t="n">
        <v>15</v>
      </c>
      <c r="AB176" s="752" t="s">
        <v>115</v>
      </c>
      <c r="AC176" s="743" t="n">
        <v>14</v>
      </c>
      <c r="AD176" s="743" t="n">
        <v>14</v>
      </c>
      <c r="AE176" s="752" t="s">
        <v>115</v>
      </c>
      <c r="AF176" s="743" t="n">
        <v>1</v>
      </c>
      <c r="AG176" s="743" t="n">
        <v>1</v>
      </c>
      <c r="AH176" s="752" t="s">
        <v>115</v>
      </c>
      <c r="AI176" s="743" t="n">
        <v>1</v>
      </c>
      <c r="AJ176" s="743" t="n">
        <v>1</v>
      </c>
      <c r="AK176" s="752" t="s">
        <v>115</v>
      </c>
    </row>
    <row r="177" customFormat="false" ht="10.2" hidden="false" customHeight="true" outlineLevel="0" collapsed="false">
      <c r="A177" s="748"/>
      <c r="B177" s="748"/>
      <c r="C177" s="748"/>
      <c r="D177" s="751"/>
      <c r="E177" s="749" t="s">
        <v>754</v>
      </c>
      <c r="F177" s="749"/>
      <c r="G177" s="740"/>
      <c r="H177" s="741" t="n">
        <v>133</v>
      </c>
      <c r="I177" s="743" t="n">
        <v>100</v>
      </c>
      <c r="J177" s="743" t="n">
        <v>33</v>
      </c>
      <c r="K177" s="743" t="n">
        <v>111</v>
      </c>
      <c r="L177" s="743" t="n">
        <v>89</v>
      </c>
      <c r="M177" s="743" t="n">
        <v>22</v>
      </c>
      <c r="N177" s="743" t="n">
        <v>22</v>
      </c>
      <c r="O177" s="743" t="n">
        <v>11</v>
      </c>
      <c r="P177" s="743" t="n">
        <v>24</v>
      </c>
      <c r="Q177" s="743" t="n">
        <v>11</v>
      </c>
      <c r="R177" s="743" t="n">
        <v>13</v>
      </c>
      <c r="S177" s="753"/>
      <c r="T177" s="754"/>
      <c r="U177" s="754"/>
      <c r="V177" s="738"/>
      <c r="W177" s="755" t="s">
        <v>856</v>
      </c>
      <c r="X177" s="755"/>
      <c r="Y177" s="740"/>
      <c r="Z177" s="741" t="n">
        <v>12</v>
      </c>
      <c r="AA177" s="743" t="n">
        <v>7</v>
      </c>
      <c r="AB177" s="743" t="n">
        <v>5</v>
      </c>
      <c r="AC177" s="743" t="n">
        <v>6</v>
      </c>
      <c r="AD177" s="743" t="n">
        <v>4</v>
      </c>
      <c r="AE177" s="743" t="n">
        <v>2</v>
      </c>
      <c r="AF177" s="743" t="n">
        <v>6</v>
      </c>
      <c r="AG177" s="743" t="n">
        <v>3</v>
      </c>
      <c r="AH177" s="743" t="n">
        <v>3</v>
      </c>
      <c r="AI177" s="743" t="n">
        <v>6</v>
      </c>
      <c r="AJ177" s="743" t="n">
        <v>3</v>
      </c>
      <c r="AK177" s="743" t="n">
        <v>3</v>
      </c>
    </row>
    <row r="178" customFormat="false" ht="10.2" hidden="false" customHeight="true" outlineLevel="0" collapsed="false">
      <c r="A178" s="748"/>
      <c r="B178" s="748"/>
      <c r="C178" s="748"/>
      <c r="D178" s="751"/>
      <c r="E178" s="749" t="s">
        <v>755</v>
      </c>
      <c r="F178" s="749"/>
      <c r="G178" s="740"/>
      <c r="H178" s="741" t="n">
        <v>47</v>
      </c>
      <c r="I178" s="743" t="n">
        <v>44</v>
      </c>
      <c r="J178" s="743" t="n">
        <v>3</v>
      </c>
      <c r="K178" s="743" t="n">
        <v>46</v>
      </c>
      <c r="L178" s="743" t="n">
        <v>43</v>
      </c>
      <c r="M178" s="743" t="n">
        <v>3</v>
      </c>
      <c r="N178" s="743" t="n">
        <v>1</v>
      </c>
      <c r="O178" s="743" t="n">
        <v>1</v>
      </c>
      <c r="P178" s="743" t="n">
        <v>1</v>
      </c>
      <c r="Q178" s="743" t="n">
        <v>1</v>
      </c>
      <c r="R178" s="752" t="s">
        <v>115</v>
      </c>
      <c r="S178" s="753"/>
      <c r="T178" s="754"/>
      <c r="U178" s="754"/>
      <c r="V178" s="738"/>
      <c r="W178" s="755" t="s">
        <v>571</v>
      </c>
      <c r="X178" s="755"/>
      <c r="Y178" s="740"/>
      <c r="Z178" s="741" t="n">
        <v>43</v>
      </c>
      <c r="AA178" s="743" t="n">
        <v>34</v>
      </c>
      <c r="AB178" s="743" t="n">
        <v>9</v>
      </c>
      <c r="AC178" s="743" t="n">
        <v>33</v>
      </c>
      <c r="AD178" s="743" t="n">
        <v>29</v>
      </c>
      <c r="AE178" s="743" t="n">
        <v>4</v>
      </c>
      <c r="AF178" s="743" t="n">
        <v>10</v>
      </c>
      <c r="AG178" s="743" t="n">
        <v>5</v>
      </c>
      <c r="AH178" s="743" t="n">
        <v>5</v>
      </c>
      <c r="AI178" s="743" t="n">
        <v>10</v>
      </c>
      <c r="AJ178" s="743" t="n">
        <v>5</v>
      </c>
      <c r="AK178" s="743" t="n">
        <v>5</v>
      </c>
    </row>
    <row r="179" customFormat="false" ht="10.2" hidden="false" customHeight="true" outlineLevel="0" collapsed="false">
      <c r="A179" s="748"/>
      <c r="B179" s="748"/>
      <c r="C179" s="748"/>
      <c r="D179" s="751"/>
      <c r="E179" s="749" t="s">
        <v>757</v>
      </c>
      <c r="F179" s="749"/>
      <c r="G179" s="740"/>
      <c r="H179" s="741" t="n">
        <v>68</v>
      </c>
      <c r="I179" s="743" t="n">
        <v>54</v>
      </c>
      <c r="J179" s="743" t="n">
        <v>14</v>
      </c>
      <c r="K179" s="743" t="n">
        <v>59</v>
      </c>
      <c r="L179" s="743" t="n">
        <v>47</v>
      </c>
      <c r="M179" s="743" t="n">
        <v>12</v>
      </c>
      <c r="N179" s="743" t="n">
        <v>9</v>
      </c>
      <c r="O179" s="743" t="n">
        <v>7</v>
      </c>
      <c r="P179" s="743" t="n">
        <v>9</v>
      </c>
      <c r="Q179" s="743" t="n">
        <v>7</v>
      </c>
      <c r="R179" s="743" t="n">
        <v>2</v>
      </c>
      <c r="S179" s="753"/>
      <c r="T179" s="754"/>
      <c r="U179" s="754"/>
      <c r="V179" s="755" t="s">
        <v>857</v>
      </c>
      <c r="W179" s="755"/>
      <c r="X179" s="755"/>
      <c r="Y179" s="740"/>
      <c r="Z179" s="741" t="n">
        <v>232</v>
      </c>
      <c r="AA179" s="743" t="n">
        <v>187</v>
      </c>
      <c r="AB179" s="743" t="n">
        <v>45</v>
      </c>
      <c r="AC179" s="743" t="n">
        <v>192</v>
      </c>
      <c r="AD179" s="743" t="n">
        <v>166</v>
      </c>
      <c r="AE179" s="743" t="n">
        <v>26</v>
      </c>
      <c r="AF179" s="743" t="n">
        <v>40</v>
      </c>
      <c r="AG179" s="743" t="n">
        <v>21</v>
      </c>
      <c r="AH179" s="743" t="n">
        <v>19</v>
      </c>
      <c r="AI179" s="743" t="n">
        <v>40</v>
      </c>
      <c r="AJ179" s="743" t="n">
        <v>21</v>
      </c>
      <c r="AK179" s="743" t="n">
        <v>19</v>
      </c>
    </row>
    <row r="180" customFormat="false" ht="10.2" hidden="false" customHeight="true" outlineLevel="0" collapsed="false">
      <c r="A180" s="748"/>
      <c r="B180" s="748"/>
      <c r="C180" s="748"/>
      <c r="D180" s="751"/>
      <c r="E180" s="749" t="s">
        <v>759</v>
      </c>
      <c r="F180" s="749"/>
      <c r="G180" s="740"/>
      <c r="H180" s="741" t="n">
        <v>101</v>
      </c>
      <c r="I180" s="743" t="n">
        <v>87</v>
      </c>
      <c r="J180" s="743" t="n">
        <v>14</v>
      </c>
      <c r="K180" s="743" t="n">
        <v>90</v>
      </c>
      <c r="L180" s="743" t="n">
        <v>79</v>
      </c>
      <c r="M180" s="743" t="n">
        <v>11</v>
      </c>
      <c r="N180" s="743" t="n">
        <v>11</v>
      </c>
      <c r="O180" s="743" t="n">
        <v>8</v>
      </c>
      <c r="P180" s="743" t="n">
        <v>14</v>
      </c>
      <c r="Q180" s="743" t="n">
        <v>9</v>
      </c>
      <c r="R180" s="743" t="n">
        <v>5</v>
      </c>
      <c r="S180" s="753"/>
      <c r="T180" s="754"/>
      <c r="U180" s="754"/>
      <c r="V180" s="754"/>
      <c r="W180" s="755" t="s">
        <v>858</v>
      </c>
      <c r="X180" s="755"/>
      <c r="Y180" s="740"/>
      <c r="Z180" s="741" t="n">
        <v>75</v>
      </c>
      <c r="AA180" s="743" t="n">
        <v>70</v>
      </c>
      <c r="AB180" s="743" t="n">
        <v>5</v>
      </c>
      <c r="AC180" s="743" t="n">
        <v>67</v>
      </c>
      <c r="AD180" s="743" t="n">
        <v>64</v>
      </c>
      <c r="AE180" s="743" t="n">
        <v>3</v>
      </c>
      <c r="AF180" s="743" t="n">
        <v>8</v>
      </c>
      <c r="AG180" s="743" t="n">
        <v>6</v>
      </c>
      <c r="AH180" s="743" t="n">
        <v>2</v>
      </c>
      <c r="AI180" s="743" t="n">
        <v>8</v>
      </c>
      <c r="AJ180" s="743" t="n">
        <v>6</v>
      </c>
      <c r="AK180" s="743" t="n">
        <v>2</v>
      </c>
    </row>
    <row r="181" customFormat="false" ht="10.2" hidden="false" customHeight="true" outlineLevel="0" collapsed="false">
      <c r="A181" s="748"/>
      <c r="B181" s="748"/>
      <c r="C181" s="748"/>
      <c r="D181" s="751"/>
      <c r="E181" s="749" t="s">
        <v>761</v>
      </c>
      <c r="F181" s="749"/>
      <c r="G181" s="740"/>
      <c r="H181" s="741" t="n">
        <v>395</v>
      </c>
      <c r="I181" s="743" t="n">
        <v>303</v>
      </c>
      <c r="J181" s="743" t="n">
        <v>92</v>
      </c>
      <c r="K181" s="743" t="n">
        <v>339</v>
      </c>
      <c r="L181" s="743" t="n">
        <v>264</v>
      </c>
      <c r="M181" s="743" t="n">
        <v>75</v>
      </c>
      <c r="N181" s="743" t="n">
        <v>56</v>
      </c>
      <c r="O181" s="743" t="n">
        <v>39</v>
      </c>
      <c r="P181" s="743" t="n">
        <v>63</v>
      </c>
      <c r="Q181" s="743" t="n">
        <v>41</v>
      </c>
      <c r="R181" s="743" t="n">
        <v>22</v>
      </c>
      <c r="S181" s="753"/>
      <c r="T181" s="754"/>
      <c r="U181" s="754"/>
      <c r="V181" s="754"/>
      <c r="W181" s="755" t="s">
        <v>859</v>
      </c>
      <c r="X181" s="755"/>
      <c r="Y181" s="740"/>
      <c r="Z181" s="741" t="n">
        <v>16</v>
      </c>
      <c r="AA181" s="743" t="n">
        <v>15</v>
      </c>
      <c r="AB181" s="743" t="n">
        <v>1</v>
      </c>
      <c r="AC181" s="743" t="n">
        <v>14</v>
      </c>
      <c r="AD181" s="743" t="n">
        <v>13</v>
      </c>
      <c r="AE181" s="743" t="n">
        <v>1</v>
      </c>
      <c r="AF181" s="743" t="n">
        <v>2</v>
      </c>
      <c r="AG181" s="743" t="n">
        <v>2</v>
      </c>
      <c r="AH181" s="752" t="s">
        <v>115</v>
      </c>
      <c r="AI181" s="743" t="n">
        <v>2</v>
      </c>
      <c r="AJ181" s="743" t="n">
        <v>2</v>
      </c>
      <c r="AK181" s="752" t="s">
        <v>115</v>
      </c>
    </row>
    <row r="182" customFormat="false" ht="10.2" hidden="false" customHeight="true" outlineLevel="0" collapsed="false">
      <c r="A182" s="748"/>
      <c r="B182" s="748"/>
      <c r="C182" s="748"/>
      <c r="D182" s="751"/>
      <c r="E182" s="749" t="s">
        <v>762</v>
      </c>
      <c r="F182" s="749"/>
      <c r="G182" s="740"/>
      <c r="H182" s="741" t="n">
        <v>328</v>
      </c>
      <c r="I182" s="743" t="n">
        <v>264</v>
      </c>
      <c r="J182" s="743" t="n">
        <v>64</v>
      </c>
      <c r="K182" s="743" t="n">
        <v>290</v>
      </c>
      <c r="L182" s="743" t="n">
        <v>236</v>
      </c>
      <c r="M182" s="743" t="n">
        <v>54</v>
      </c>
      <c r="N182" s="743" t="n">
        <v>38</v>
      </c>
      <c r="O182" s="743" t="n">
        <v>28</v>
      </c>
      <c r="P182" s="743" t="n">
        <v>39</v>
      </c>
      <c r="Q182" s="743" t="n">
        <v>28</v>
      </c>
      <c r="R182" s="743" t="n">
        <v>11</v>
      </c>
      <c r="S182" s="753"/>
      <c r="T182" s="754"/>
      <c r="U182" s="754"/>
      <c r="V182" s="754"/>
      <c r="W182" s="755" t="s">
        <v>860</v>
      </c>
      <c r="X182" s="755"/>
      <c r="Y182" s="740"/>
      <c r="Z182" s="741" t="n">
        <v>23</v>
      </c>
      <c r="AA182" s="743" t="n">
        <v>16</v>
      </c>
      <c r="AB182" s="743" t="n">
        <v>7</v>
      </c>
      <c r="AC182" s="743" t="n">
        <v>18</v>
      </c>
      <c r="AD182" s="743" t="n">
        <v>14</v>
      </c>
      <c r="AE182" s="743" t="n">
        <v>4</v>
      </c>
      <c r="AF182" s="743" t="n">
        <v>5</v>
      </c>
      <c r="AG182" s="743" t="n">
        <v>2</v>
      </c>
      <c r="AH182" s="743" t="n">
        <v>3</v>
      </c>
      <c r="AI182" s="743" t="n">
        <v>5</v>
      </c>
      <c r="AJ182" s="743" t="n">
        <v>2</v>
      </c>
      <c r="AK182" s="743" t="n">
        <v>3</v>
      </c>
    </row>
    <row r="183" customFormat="false" ht="10.2" hidden="false" customHeight="true" outlineLevel="0" collapsed="false">
      <c r="A183" s="748"/>
      <c r="B183" s="748"/>
      <c r="C183" s="748"/>
      <c r="D183" s="751"/>
      <c r="E183" s="749" t="s">
        <v>764</v>
      </c>
      <c r="F183" s="749"/>
      <c r="G183" s="740"/>
      <c r="H183" s="741" t="n">
        <v>56</v>
      </c>
      <c r="I183" s="743" t="n">
        <v>51</v>
      </c>
      <c r="J183" s="743" t="n">
        <v>5</v>
      </c>
      <c r="K183" s="743" t="n">
        <v>53</v>
      </c>
      <c r="L183" s="743" t="n">
        <v>48</v>
      </c>
      <c r="M183" s="743" t="n">
        <v>5</v>
      </c>
      <c r="N183" s="743" t="n">
        <v>3</v>
      </c>
      <c r="O183" s="743" t="n">
        <v>3</v>
      </c>
      <c r="P183" s="743" t="n">
        <v>4</v>
      </c>
      <c r="Q183" s="743" t="n">
        <v>3</v>
      </c>
      <c r="R183" s="743" t="n">
        <v>1</v>
      </c>
      <c r="S183" s="753"/>
      <c r="T183" s="754"/>
      <c r="U183" s="754"/>
      <c r="V183" s="754"/>
      <c r="W183" s="755" t="s">
        <v>930</v>
      </c>
      <c r="X183" s="755"/>
      <c r="Y183" s="740"/>
      <c r="Z183" s="741" t="n">
        <v>12</v>
      </c>
      <c r="AA183" s="743" t="n">
        <v>8</v>
      </c>
      <c r="AB183" s="743" t="n">
        <v>4</v>
      </c>
      <c r="AC183" s="743" t="n">
        <v>6</v>
      </c>
      <c r="AD183" s="743" t="n">
        <v>5</v>
      </c>
      <c r="AE183" s="743" t="n">
        <v>1</v>
      </c>
      <c r="AF183" s="743" t="n">
        <v>6</v>
      </c>
      <c r="AG183" s="743" t="n">
        <v>3</v>
      </c>
      <c r="AH183" s="743" t="n">
        <v>3</v>
      </c>
      <c r="AI183" s="743" t="n">
        <v>6</v>
      </c>
      <c r="AJ183" s="743" t="n">
        <v>3</v>
      </c>
      <c r="AK183" s="743" t="n">
        <v>3</v>
      </c>
    </row>
    <row r="184" customFormat="false" ht="10.2" hidden="false" customHeight="true" outlineLevel="0" collapsed="false">
      <c r="A184" s="748"/>
      <c r="B184" s="748"/>
      <c r="C184" s="748"/>
      <c r="D184" s="751"/>
      <c r="E184" s="749" t="s">
        <v>766</v>
      </c>
      <c r="F184" s="749"/>
      <c r="G184" s="740"/>
      <c r="H184" s="741" t="n">
        <v>107</v>
      </c>
      <c r="I184" s="743" t="n">
        <v>94</v>
      </c>
      <c r="J184" s="743" t="n">
        <v>13</v>
      </c>
      <c r="K184" s="743" t="n">
        <v>98</v>
      </c>
      <c r="L184" s="743" t="n">
        <v>87</v>
      </c>
      <c r="M184" s="743" t="n">
        <v>11</v>
      </c>
      <c r="N184" s="743" t="n">
        <v>9</v>
      </c>
      <c r="O184" s="743" t="n">
        <v>7</v>
      </c>
      <c r="P184" s="743" t="n">
        <v>9</v>
      </c>
      <c r="Q184" s="743" t="n">
        <v>7</v>
      </c>
      <c r="R184" s="743" t="n">
        <v>2</v>
      </c>
      <c r="S184" s="753"/>
      <c r="T184" s="754"/>
      <c r="U184" s="754"/>
      <c r="V184" s="754"/>
      <c r="W184" s="755" t="s">
        <v>931</v>
      </c>
      <c r="X184" s="755"/>
      <c r="Y184" s="740"/>
      <c r="Z184" s="741" t="n">
        <v>34</v>
      </c>
      <c r="AA184" s="743" t="n">
        <v>27</v>
      </c>
      <c r="AB184" s="743" t="n">
        <v>7</v>
      </c>
      <c r="AC184" s="743" t="n">
        <v>26</v>
      </c>
      <c r="AD184" s="743" t="n">
        <v>24</v>
      </c>
      <c r="AE184" s="743" t="n">
        <v>2</v>
      </c>
      <c r="AF184" s="743" t="n">
        <v>8</v>
      </c>
      <c r="AG184" s="743" t="n">
        <v>3</v>
      </c>
      <c r="AH184" s="743" t="n">
        <v>5</v>
      </c>
      <c r="AI184" s="743" t="n">
        <v>8</v>
      </c>
      <c r="AJ184" s="743" t="n">
        <v>3</v>
      </c>
      <c r="AK184" s="743" t="n">
        <v>5</v>
      </c>
    </row>
    <row r="185" customFormat="false" ht="10.2" hidden="false" customHeight="true" outlineLevel="0" collapsed="false">
      <c r="A185" s="748"/>
      <c r="B185" s="748"/>
      <c r="C185" s="748"/>
      <c r="D185" s="751"/>
      <c r="E185" s="749" t="s">
        <v>768</v>
      </c>
      <c r="F185" s="749"/>
      <c r="G185" s="740"/>
      <c r="H185" s="741" t="n">
        <v>90</v>
      </c>
      <c r="I185" s="743" t="n">
        <v>74</v>
      </c>
      <c r="J185" s="743" t="n">
        <v>16</v>
      </c>
      <c r="K185" s="743" t="n">
        <v>83</v>
      </c>
      <c r="L185" s="743" t="n">
        <v>70</v>
      </c>
      <c r="M185" s="743" t="n">
        <v>13</v>
      </c>
      <c r="N185" s="743" t="n">
        <v>7</v>
      </c>
      <c r="O185" s="743" t="n">
        <v>4</v>
      </c>
      <c r="P185" s="743" t="n">
        <v>9</v>
      </c>
      <c r="Q185" s="743" t="n">
        <v>4</v>
      </c>
      <c r="R185" s="743" t="n">
        <v>5</v>
      </c>
      <c r="S185" s="753"/>
      <c r="T185" s="754"/>
      <c r="U185" s="754"/>
      <c r="V185" s="754"/>
      <c r="W185" s="755" t="s">
        <v>932</v>
      </c>
      <c r="X185" s="755"/>
      <c r="Y185" s="740"/>
      <c r="Z185" s="741" t="n">
        <v>15</v>
      </c>
      <c r="AA185" s="743" t="n">
        <v>11</v>
      </c>
      <c r="AB185" s="743" t="n">
        <v>4</v>
      </c>
      <c r="AC185" s="743" t="n">
        <v>14</v>
      </c>
      <c r="AD185" s="743" t="n">
        <v>10</v>
      </c>
      <c r="AE185" s="743" t="n">
        <v>4</v>
      </c>
      <c r="AF185" s="743" t="n">
        <v>1</v>
      </c>
      <c r="AG185" s="743" t="n">
        <v>1</v>
      </c>
      <c r="AH185" s="752" t="s">
        <v>115</v>
      </c>
      <c r="AI185" s="743" t="n">
        <v>1</v>
      </c>
      <c r="AJ185" s="743" t="n">
        <v>1</v>
      </c>
      <c r="AK185" s="752" t="s">
        <v>115</v>
      </c>
    </row>
    <row r="186" customFormat="false" ht="10.2" hidden="false" customHeight="true" outlineLevel="0" collapsed="false">
      <c r="A186" s="748"/>
      <c r="B186" s="748"/>
      <c r="C186" s="748"/>
      <c r="D186" s="751"/>
      <c r="E186" s="749" t="s">
        <v>770</v>
      </c>
      <c r="F186" s="749"/>
      <c r="G186" s="740"/>
      <c r="H186" s="741" t="n">
        <v>41</v>
      </c>
      <c r="I186" s="743" t="n">
        <v>33</v>
      </c>
      <c r="J186" s="743" t="n">
        <v>8</v>
      </c>
      <c r="K186" s="743" t="n">
        <v>36</v>
      </c>
      <c r="L186" s="743" t="n">
        <v>31</v>
      </c>
      <c r="M186" s="743" t="n">
        <v>5</v>
      </c>
      <c r="N186" s="743" t="n">
        <v>5</v>
      </c>
      <c r="O186" s="743" t="n">
        <v>2</v>
      </c>
      <c r="P186" s="743" t="n">
        <v>6</v>
      </c>
      <c r="Q186" s="743" t="n">
        <v>2</v>
      </c>
      <c r="R186" s="743" t="n">
        <v>4</v>
      </c>
      <c r="S186" s="753"/>
      <c r="T186" s="754"/>
      <c r="U186" s="754"/>
      <c r="V186" s="754"/>
      <c r="W186" s="755" t="s">
        <v>571</v>
      </c>
      <c r="X186" s="755"/>
      <c r="Y186" s="740"/>
      <c r="Z186" s="741" t="n">
        <v>57</v>
      </c>
      <c r="AA186" s="743" t="n">
        <v>40</v>
      </c>
      <c r="AB186" s="743" t="n">
        <v>17</v>
      </c>
      <c r="AC186" s="743" t="n">
        <v>47</v>
      </c>
      <c r="AD186" s="743" t="n">
        <v>36</v>
      </c>
      <c r="AE186" s="743" t="n">
        <v>11</v>
      </c>
      <c r="AF186" s="743" t="n">
        <v>10</v>
      </c>
      <c r="AG186" s="743" t="n">
        <v>4</v>
      </c>
      <c r="AH186" s="743" t="n">
        <v>6</v>
      </c>
      <c r="AI186" s="743" t="n">
        <v>10</v>
      </c>
      <c r="AJ186" s="743" t="n">
        <v>4</v>
      </c>
      <c r="AK186" s="743" t="n">
        <v>6</v>
      </c>
    </row>
    <row r="187" customFormat="false" ht="10.2" hidden="false" customHeight="true" outlineLevel="0" collapsed="false">
      <c r="A187" s="748"/>
      <c r="B187" s="748"/>
      <c r="C187" s="748"/>
      <c r="D187" s="751"/>
      <c r="E187" s="749" t="s">
        <v>772</v>
      </c>
      <c r="F187" s="749"/>
      <c r="G187" s="740"/>
      <c r="H187" s="741" t="n">
        <v>35</v>
      </c>
      <c r="I187" s="743" t="n">
        <v>31</v>
      </c>
      <c r="J187" s="743" t="n">
        <v>4</v>
      </c>
      <c r="K187" s="743" t="n">
        <v>30</v>
      </c>
      <c r="L187" s="743" t="n">
        <v>28</v>
      </c>
      <c r="M187" s="743" t="n">
        <v>2</v>
      </c>
      <c r="N187" s="743" t="n">
        <v>5</v>
      </c>
      <c r="O187" s="743" t="n">
        <v>3</v>
      </c>
      <c r="P187" s="743" t="n">
        <v>6</v>
      </c>
      <c r="Q187" s="743" t="n">
        <v>3</v>
      </c>
      <c r="R187" s="743" t="n">
        <v>3</v>
      </c>
      <c r="S187" s="753"/>
      <c r="T187" s="754"/>
      <c r="U187" s="754"/>
      <c r="V187" s="755" t="s">
        <v>862</v>
      </c>
      <c r="W187" s="755"/>
      <c r="X187" s="755"/>
      <c r="Y187" s="740"/>
      <c r="Z187" s="741" t="n">
        <v>105</v>
      </c>
      <c r="AA187" s="743" t="n">
        <v>82</v>
      </c>
      <c r="AB187" s="743" t="n">
        <v>23</v>
      </c>
      <c r="AC187" s="743" t="n">
        <v>68</v>
      </c>
      <c r="AD187" s="743" t="n">
        <v>59</v>
      </c>
      <c r="AE187" s="743" t="n">
        <v>9</v>
      </c>
      <c r="AF187" s="743" t="n">
        <v>37</v>
      </c>
      <c r="AG187" s="743" t="n">
        <v>23</v>
      </c>
      <c r="AH187" s="743" t="n">
        <v>14</v>
      </c>
      <c r="AI187" s="743" t="n">
        <v>37</v>
      </c>
      <c r="AJ187" s="743" t="n">
        <v>23</v>
      </c>
      <c r="AK187" s="743" t="n">
        <v>14</v>
      </c>
    </row>
    <row r="188" customFormat="false" ht="10.2" hidden="false" customHeight="true" outlineLevel="0" collapsed="false">
      <c r="A188" s="748"/>
      <c r="B188" s="748"/>
      <c r="C188" s="748"/>
      <c r="D188" s="751"/>
      <c r="E188" s="749" t="s">
        <v>774</v>
      </c>
      <c r="F188" s="749"/>
      <c r="G188" s="740"/>
      <c r="H188" s="741" t="n">
        <v>407</v>
      </c>
      <c r="I188" s="743" t="n">
        <v>315</v>
      </c>
      <c r="J188" s="743" t="n">
        <v>92</v>
      </c>
      <c r="K188" s="743" t="n">
        <v>378</v>
      </c>
      <c r="L188" s="743" t="n">
        <v>299</v>
      </c>
      <c r="M188" s="743" t="n">
        <v>79</v>
      </c>
      <c r="N188" s="743" t="n">
        <v>29</v>
      </c>
      <c r="O188" s="743" t="n">
        <v>16</v>
      </c>
      <c r="P188" s="743" t="n">
        <v>35</v>
      </c>
      <c r="Q188" s="743" t="n">
        <v>16</v>
      </c>
      <c r="R188" s="743" t="n">
        <v>19</v>
      </c>
      <c r="S188" s="753"/>
      <c r="T188" s="754"/>
      <c r="U188" s="754"/>
      <c r="V188" s="754"/>
      <c r="W188" s="755" t="s">
        <v>863</v>
      </c>
      <c r="X188" s="755"/>
      <c r="Y188" s="740"/>
      <c r="Z188" s="741" t="n">
        <v>24</v>
      </c>
      <c r="AA188" s="743" t="n">
        <v>18</v>
      </c>
      <c r="AB188" s="743" t="n">
        <v>6</v>
      </c>
      <c r="AC188" s="743" t="n">
        <v>16</v>
      </c>
      <c r="AD188" s="743" t="n">
        <v>12</v>
      </c>
      <c r="AE188" s="743" t="n">
        <v>4</v>
      </c>
      <c r="AF188" s="743" t="n">
        <v>8</v>
      </c>
      <c r="AG188" s="743" t="n">
        <v>6</v>
      </c>
      <c r="AH188" s="743" t="n">
        <v>2</v>
      </c>
      <c r="AI188" s="743" t="n">
        <v>8</v>
      </c>
      <c r="AJ188" s="743" t="n">
        <v>6</v>
      </c>
      <c r="AK188" s="743" t="n">
        <v>2</v>
      </c>
    </row>
    <row r="189" customFormat="false" ht="10.2" hidden="false" customHeight="true" outlineLevel="0" collapsed="false">
      <c r="A189" s="748"/>
      <c r="B189" s="748"/>
      <c r="C189" s="748"/>
      <c r="D189" s="751"/>
      <c r="E189" s="749" t="s">
        <v>776</v>
      </c>
      <c r="F189" s="749"/>
      <c r="G189" s="740"/>
      <c r="H189" s="741" t="n">
        <v>23</v>
      </c>
      <c r="I189" s="743" t="n">
        <v>21</v>
      </c>
      <c r="J189" s="743" t="n">
        <v>2</v>
      </c>
      <c r="K189" s="743" t="n">
        <v>19</v>
      </c>
      <c r="L189" s="743" t="n">
        <v>18</v>
      </c>
      <c r="M189" s="743" t="n">
        <v>1</v>
      </c>
      <c r="N189" s="743" t="n">
        <v>4</v>
      </c>
      <c r="O189" s="743" t="n">
        <v>3</v>
      </c>
      <c r="P189" s="743" t="n">
        <v>4</v>
      </c>
      <c r="Q189" s="743" t="n">
        <v>3</v>
      </c>
      <c r="R189" s="743" t="n">
        <v>1</v>
      </c>
      <c r="S189" s="753"/>
      <c r="T189" s="754"/>
      <c r="U189" s="754"/>
      <c r="V189" s="754"/>
      <c r="W189" s="754"/>
      <c r="X189" s="755" t="s">
        <v>865</v>
      </c>
      <c r="Y189" s="740"/>
      <c r="Z189" s="741" t="n">
        <v>12</v>
      </c>
      <c r="AA189" s="743" t="n">
        <v>9</v>
      </c>
      <c r="AB189" s="743" t="n">
        <v>3</v>
      </c>
      <c r="AC189" s="743" t="n">
        <v>8</v>
      </c>
      <c r="AD189" s="743" t="n">
        <v>6</v>
      </c>
      <c r="AE189" s="743" t="n">
        <v>2</v>
      </c>
      <c r="AF189" s="743" t="n">
        <v>4</v>
      </c>
      <c r="AG189" s="743" t="n">
        <v>3</v>
      </c>
      <c r="AH189" s="743" t="n">
        <v>1</v>
      </c>
      <c r="AI189" s="743" t="n">
        <v>4</v>
      </c>
      <c r="AJ189" s="743" t="n">
        <v>3</v>
      </c>
      <c r="AK189" s="743" t="n">
        <v>1</v>
      </c>
    </row>
    <row r="190" customFormat="false" ht="10.2" hidden="false" customHeight="true" outlineLevel="0" collapsed="false">
      <c r="A190" s="748"/>
      <c r="B190" s="748"/>
      <c r="C190" s="748"/>
      <c r="D190" s="751"/>
      <c r="E190" s="749" t="s">
        <v>571</v>
      </c>
      <c r="F190" s="749"/>
      <c r="G190" s="740"/>
      <c r="H190" s="741" t="n">
        <v>7</v>
      </c>
      <c r="I190" s="743" t="n">
        <v>6</v>
      </c>
      <c r="J190" s="743" t="n">
        <v>1</v>
      </c>
      <c r="K190" s="743" t="n">
        <v>6</v>
      </c>
      <c r="L190" s="743" t="n">
        <v>5</v>
      </c>
      <c r="M190" s="743" t="n">
        <v>1</v>
      </c>
      <c r="N190" s="743" t="n">
        <v>1</v>
      </c>
      <c r="O190" s="743" t="n">
        <v>1</v>
      </c>
      <c r="P190" s="743" t="n">
        <v>1</v>
      </c>
      <c r="Q190" s="743" t="n">
        <v>1</v>
      </c>
      <c r="R190" s="752" t="s">
        <v>115</v>
      </c>
      <c r="S190" s="753"/>
      <c r="T190" s="754"/>
      <c r="U190" s="754"/>
      <c r="V190" s="754"/>
      <c r="W190" s="754"/>
      <c r="X190" s="755" t="s">
        <v>579</v>
      </c>
      <c r="Y190" s="740"/>
      <c r="Z190" s="741" t="n">
        <v>12</v>
      </c>
      <c r="AA190" s="743" t="n">
        <v>9</v>
      </c>
      <c r="AB190" s="743" t="n">
        <v>3</v>
      </c>
      <c r="AC190" s="743" t="n">
        <v>8</v>
      </c>
      <c r="AD190" s="743" t="n">
        <v>6</v>
      </c>
      <c r="AE190" s="743" t="n">
        <v>2</v>
      </c>
      <c r="AF190" s="743" t="n">
        <v>4</v>
      </c>
      <c r="AG190" s="743" t="n">
        <v>3</v>
      </c>
      <c r="AH190" s="743" t="n">
        <v>1</v>
      </c>
      <c r="AI190" s="743" t="n">
        <v>4</v>
      </c>
      <c r="AJ190" s="743" t="n">
        <v>3</v>
      </c>
      <c r="AK190" s="743" t="n">
        <v>1</v>
      </c>
    </row>
    <row r="191" customFormat="false" ht="10.2" hidden="false" customHeight="true" outlineLevel="0" collapsed="false">
      <c r="A191" s="748"/>
      <c r="B191" s="748"/>
      <c r="C191" s="748"/>
      <c r="D191" s="749" t="s">
        <v>779</v>
      </c>
      <c r="E191" s="749"/>
      <c r="F191" s="749"/>
      <c r="G191" s="740"/>
      <c r="H191" s="741" t="n">
        <v>3349</v>
      </c>
      <c r="I191" s="743" t="n">
        <v>2910</v>
      </c>
      <c r="J191" s="743" t="n">
        <v>439</v>
      </c>
      <c r="K191" s="743" t="n">
        <v>2941</v>
      </c>
      <c r="L191" s="743" t="n">
        <v>2602</v>
      </c>
      <c r="M191" s="743" t="n">
        <v>339</v>
      </c>
      <c r="N191" s="743" t="n">
        <v>408</v>
      </c>
      <c r="O191" s="743" t="n">
        <v>308</v>
      </c>
      <c r="P191" s="743" t="n">
        <v>414</v>
      </c>
      <c r="Q191" s="743" t="n">
        <v>313</v>
      </c>
      <c r="R191" s="743" t="n">
        <v>101</v>
      </c>
      <c r="S191" s="753"/>
      <c r="T191" s="754"/>
      <c r="U191" s="754"/>
      <c r="V191" s="754"/>
      <c r="W191" s="755" t="s">
        <v>866</v>
      </c>
      <c r="X191" s="755"/>
      <c r="Y191" s="740"/>
      <c r="Z191" s="741" t="n">
        <v>15</v>
      </c>
      <c r="AA191" s="743" t="n">
        <v>13</v>
      </c>
      <c r="AB191" s="743" t="n">
        <v>2</v>
      </c>
      <c r="AC191" s="743" t="n">
        <v>11</v>
      </c>
      <c r="AD191" s="743" t="n">
        <v>10</v>
      </c>
      <c r="AE191" s="743" t="n">
        <v>1</v>
      </c>
      <c r="AF191" s="743" t="n">
        <v>4</v>
      </c>
      <c r="AG191" s="743" t="n">
        <v>3</v>
      </c>
      <c r="AH191" s="743" t="n">
        <v>1</v>
      </c>
      <c r="AI191" s="743" t="n">
        <v>4</v>
      </c>
      <c r="AJ191" s="743" t="n">
        <v>3</v>
      </c>
      <c r="AK191" s="743" t="n">
        <v>1</v>
      </c>
    </row>
    <row r="192" customFormat="false" ht="10.2" hidden="false" customHeight="true" outlineLevel="0" collapsed="false">
      <c r="A192" s="748"/>
      <c r="B192" s="748"/>
      <c r="C192" s="748"/>
      <c r="D192" s="734"/>
      <c r="E192" s="749" t="s">
        <v>781</v>
      </c>
      <c r="F192" s="749"/>
      <c r="G192" s="740"/>
      <c r="H192" s="741" t="n">
        <v>1550</v>
      </c>
      <c r="I192" s="743" t="n">
        <v>1344</v>
      </c>
      <c r="J192" s="743" t="n">
        <v>206</v>
      </c>
      <c r="K192" s="743" t="n">
        <v>1350</v>
      </c>
      <c r="L192" s="743" t="n">
        <v>1190</v>
      </c>
      <c r="M192" s="743" t="n">
        <v>160</v>
      </c>
      <c r="N192" s="743" t="n">
        <v>200</v>
      </c>
      <c r="O192" s="743" t="n">
        <v>154</v>
      </c>
      <c r="P192" s="743" t="n">
        <v>200</v>
      </c>
      <c r="Q192" s="743" t="n">
        <v>154</v>
      </c>
      <c r="R192" s="743" t="n">
        <v>46</v>
      </c>
      <c r="S192" s="753"/>
      <c r="T192" s="754"/>
      <c r="U192" s="754"/>
      <c r="V192" s="754"/>
      <c r="W192" s="755" t="s">
        <v>867</v>
      </c>
      <c r="X192" s="755"/>
      <c r="Y192" s="740"/>
      <c r="Z192" s="741" t="n">
        <v>11</v>
      </c>
      <c r="AA192" s="743" t="n">
        <v>9</v>
      </c>
      <c r="AB192" s="743" t="n">
        <v>2</v>
      </c>
      <c r="AC192" s="743" t="n">
        <v>9</v>
      </c>
      <c r="AD192" s="743" t="n">
        <v>8</v>
      </c>
      <c r="AE192" s="743" t="n">
        <v>1</v>
      </c>
      <c r="AF192" s="743" t="n">
        <v>2</v>
      </c>
      <c r="AG192" s="743" t="n">
        <v>1</v>
      </c>
      <c r="AH192" s="743" t="n">
        <v>1</v>
      </c>
      <c r="AI192" s="743" t="n">
        <v>2</v>
      </c>
      <c r="AJ192" s="743" t="n">
        <v>1</v>
      </c>
      <c r="AK192" s="743" t="n">
        <v>1</v>
      </c>
    </row>
    <row r="193" customFormat="false" ht="10.2" hidden="false" customHeight="true" outlineLevel="0" collapsed="false">
      <c r="A193" s="748"/>
      <c r="B193" s="748"/>
      <c r="C193" s="748"/>
      <c r="D193" s="751"/>
      <c r="E193" s="751"/>
      <c r="F193" s="749" t="s">
        <v>783</v>
      </c>
      <c r="G193" s="740"/>
      <c r="H193" s="741" t="n">
        <v>167</v>
      </c>
      <c r="I193" s="743" t="n">
        <v>144</v>
      </c>
      <c r="J193" s="743" t="n">
        <v>23</v>
      </c>
      <c r="K193" s="743" t="n">
        <v>149</v>
      </c>
      <c r="L193" s="743" t="n">
        <v>129</v>
      </c>
      <c r="M193" s="743" t="n">
        <v>20</v>
      </c>
      <c r="N193" s="743" t="n">
        <v>18</v>
      </c>
      <c r="O193" s="743" t="n">
        <v>15</v>
      </c>
      <c r="P193" s="743" t="n">
        <v>18</v>
      </c>
      <c r="Q193" s="743" t="n">
        <v>15</v>
      </c>
      <c r="R193" s="743" t="n">
        <v>3</v>
      </c>
      <c r="S193" s="753"/>
      <c r="T193" s="754"/>
      <c r="U193" s="754"/>
      <c r="V193" s="754"/>
      <c r="W193" s="755" t="s">
        <v>571</v>
      </c>
      <c r="X193" s="755"/>
      <c r="Y193" s="740"/>
      <c r="Z193" s="741" t="n">
        <v>55</v>
      </c>
      <c r="AA193" s="743" t="n">
        <v>42</v>
      </c>
      <c r="AB193" s="743" t="n">
        <v>13</v>
      </c>
      <c r="AC193" s="743" t="n">
        <v>32</v>
      </c>
      <c r="AD193" s="743" t="n">
        <v>29</v>
      </c>
      <c r="AE193" s="743" t="n">
        <v>3</v>
      </c>
      <c r="AF193" s="743" t="n">
        <v>23</v>
      </c>
      <c r="AG193" s="743" t="n">
        <v>13</v>
      </c>
      <c r="AH193" s="743" t="n">
        <v>10</v>
      </c>
      <c r="AI193" s="743" t="n">
        <v>23</v>
      </c>
      <c r="AJ193" s="743" t="n">
        <v>13</v>
      </c>
      <c r="AK193" s="743" t="n">
        <v>10</v>
      </c>
    </row>
    <row r="194" customFormat="false" ht="10.2" hidden="false" customHeight="true" outlineLevel="0" collapsed="false">
      <c r="A194" s="748"/>
      <c r="B194" s="748"/>
      <c r="C194" s="748"/>
      <c r="D194" s="751"/>
      <c r="E194" s="751"/>
      <c r="F194" s="749" t="s">
        <v>785</v>
      </c>
      <c r="G194" s="740"/>
      <c r="H194" s="741" t="n">
        <v>110</v>
      </c>
      <c r="I194" s="743" t="n">
        <v>95</v>
      </c>
      <c r="J194" s="743" t="n">
        <v>15</v>
      </c>
      <c r="K194" s="743" t="n">
        <v>100</v>
      </c>
      <c r="L194" s="743" t="n">
        <v>87</v>
      </c>
      <c r="M194" s="743" t="n">
        <v>13</v>
      </c>
      <c r="N194" s="743" t="n">
        <v>10</v>
      </c>
      <c r="O194" s="743" t="n">
        <v>8</v>
      </c>
      <c r="P194" s="743" t="n">
        <v>10</v>
      </c>
      <c r="Q194" s="743" t="n">
        <v>8</v>
      </c>
      <c r="R194" s="743" t="n">
        <v>2</v>
      </c>
      <c r="S194" s="753"/>
      <c r="T194" s="754"/>
      <c r="U194" s="754"/>
      <c r="V194" s="755" t="s">
        <v>796</v>
      </c>
      <c r="W194" s="755"/>
      <c r="X194" s="755"/>
      <c r="Y194" s="740"/>
      <c r="Z194" s="741" t="n">
        <v>76</v>
      </c>
      <c r="AA194" s="743" t="n">
        <v>69</v>
      </c>
      <c r="AB194" s="743" t="n">
        <v>7</v>
      </c>
      <c r="AC194" s="743" t="n">
        <v>67</v>
      </c>
      <c r="AD194" s="743" t="n">
        <v>64</v>
      </c>
      <c r="AE194" s="743" t="n">
        <v>3</v>
      </c>
      <c r="AF194" s="743" t="n">
        <v>9</v>
      </c>
      <c r="AG194" s="743" t="n">
        <v>5</v>
      </c>
      <c r="AH194" s="743" t="n">
        <v>4</v>
      </c>
      <c r="AI194" s="743" t="n">
        <v>9</v>
      </c>
      <c r="AJ194" s="743" t="n">
        <v>5</v>
      </c>
      <c r="AK194" s="743" t="n">
        <v>4</v>
      </c>
    </row>
    <row r="195" customFormat="false" ht="10.2" hidden="false" customHeight="true" outlineLevel="0" collapsed="false">
      <c r="A195" s="748"/>
      <c r="B195" s="748"/>
      <c r="C195" s="748"/>
      <c r="D195" s="751"/>
      <c r="E195" s="751"/>
      <c r="F195" s="749" t="s">
        <v>155</v>
      </c>
      <c r="G195" s="740"/>
      <c r="H195" s="741" t="n">
        <v>43</v>
      </c>
      <c r="I195" s="743" t="n">
        <v>38</v>
      </c>
      <c r="J195" s="743" t="n">
        <v>5</v>
      </c>
      <c r="K195" s="743" t="n">
        <v>41</v>
      </c>
      <c r="L195" s="743" t="n">
        <v>36</v>
      </c>
      <c r="M195" s="743" t="n">
        <v>5</v>
      </c>
      <c r="N195" s="743" t="n">
        <v>2</v>
      </c>
      <c r="O195" s="743" t="n">
        <v>2</v>
      </c>
      <c r="P195" s="743" t="n">
        <v>2</v>
      </c>
      <c r="Q195" s="743" t="n">
        <v>2</v>
      </c>
      <c r="R195" s="752" t="s">
        <v>115</v>
      </c>
      <c r="S195" s="753"/>
      <c r="T195" s="754"/>
      <c r="U195" s="754"/>
      <c r="V195" s="738"/>
      <c r="W195" s="755" t="s">
        <v>798</v>
      </c>
      <c r="X195" s="755"/>
      <c r="Y195" s="740"/>
      <c r="Z195" s="741" t="n">
        <v>34</v>
      </c>
      <c r="AA195" s="743" t="n">
        <v>29</v>
      </c>
      <c r="AB195" s="743" t="n">
        <v>5</v>
      </c>
      <c r="AC195" s="743" t="n">
        <v>28</v>
      </c>
      <c r="AD195" s="743" t="n">
        <v>25</v>
      </c>
      <c r="AE195" s="743" t="n">
        <v>3</v>
      </c>
      <c r="AF195" s="743" t="n">
        <v>6</v>
      </c>
      <c r="AG195" s="743" t="n">
        <v>4</v>
      </c>
      <c r="AH195" s="743" t="n">
        <v>2</v>
      </c>
      <c r="AI195" s="743" t="n">
        <v>6</v>
      </c>
      <c r="AJ195" s="743" t="n">
        <v>4</v>
      </c>
      <c r="AK195" s="743" t="n">
        <v>2</v>
      </c>
    </row>
    <row r="196" customFormat="false" ht="10.2" hidden="false" customHeight="true" outlineLevel="0" collapsed="false">
      <c r="A196" s="748"/>
      <c r="B196" s="748"/>
      <c r="C196" s="748"/>
      <c r="D196" s="751"/>
      <c r="E196" s="751"/>
      <c r="F196" s="749" t="s">
        <v>788</v>
      </c>
      <c r="G196" s="740"/>
      <c r="H196" s="741" t="n">
        <v>57</v>
      </c>
      <c r="I196" s="743" t="n">
        <v>47</v>
      </c>
      <c r="J196" s="743" t="n">
        <v>10</v>
      </c>
      <c r="K196" s="743" t="n">
        <v>51</v>
      </c>
      <c r="L196" s="743" t="n">
        <v>46</v>
      </c>
      <c r="M196" s="743" t="n">
        <v>5</v>
      </c>
      <c r="N196" s="743" t="n">
        <v>6</v>
      </c>
      <c r="O196" s="743" t="n">
        <v>1</v>
      </c>
      <c r="P196" s="743" t="n">
        <v>6</v>
      </c>
      <c r="Q196" s="743" t="n">
        <v>1</v>
      </c>
      <c r="R196" s="743" t="n">
        <v>5</v>
      </c>
      <c r="S196" s="753"/>
      <c r="T196" s="754"/>
      <c r="U196" s="754"/>
      <c r="V196" s="738"/>
      <c r="W196" s="754"/>
      <c r="X196" s="755" t="s">
        <v>579</v>
      </c>
      <c r="Y196" s="740"/>
      <c r="Z196" s="741" t="n">
        <v>34</v>
      </c>
      <c r="AA196" s="743" t="n">
        <v>29</v>
      </c>
      <c r="AB196" s="743" t="n">
        <v>5</v>
      </c>
      <c r="AC196" s="743" t="n">
        <v>28</v>
      </c>
      <c r="AD196" s="743" t="n">
        <v>25</v>
      </c>
      <c r="AE196" s="743" t="n">
        <v>3</v>
      </c>
      <c r="AF196" s="743" t="n">
        <v>6</v>
      </c>
      <c r="AG196" s="743" t="n">
        <v>4</v>
      </c>
      <c r="AH196" s="743" t="n">
        <v>2</v>
      </c>
      <c r="AI196" s="743" t="n">
        <v>6</v>
      </c>
      <c r="AJ196" s="743" t="n">
        <v>4</v>
      </c>
      <c r="AK196" s="743" t="n">
        <v>2</v>
      </c>
    </row>
    <row r="197" customFormat="false" ht="10.2" hidden="false" customHeight="true" outlineLevel="0" collapsed="false">
      <c r="A197" s="748"/>
      <c r="B197" s="748"/>
      <c r="C197" s="748"/>
      <c r="D197" s="751"/>
      <c r="E197" s="751"/>
      <c r="F197" s="749" t="s">
        <v>158</v>
      </c>
      <c r="G197" s="740"/>
      <c r="H197" s="741" t="n">
        <v>78</v>
      </c>
      <c r="I197" s="743" t="n">
        <v>64</v>
      </c>
      <c r="J197" s="743" t="n">
        <v>14</v>
      </c>
      <c r="K197" s="743" t="n">
        <v>64</v>
      </c>
      <c r="L197" s="743" t="n">
        <v>52</v>
      </c>
      <c r="M197" s="743" t="n">
        <v>12</v>
      </c>
      <c r="N197" s="743" t="n">
        <v>14</v>
      </c>
      <c r="O197" s="743" t="n">
        <v>12</v>
      </c>
      <c r="P197" s="743" t="n">
        <v>14</v>
      </c>
      <c r="Q197" s="743" t="n">
        <v>12</v>
      </c>
      <c r="R197" s="743" t="n">
        <v>2</v>
      </c>
      <c r="S197" s="753"/>
      <c r="T197" s="754"/>
      <c r="U197" s="754"/>
      <c r="V197" s="754"/>
      <c r="W197" s="755" t="s">
        <v>571</v>
      </c>
      <c r="X197" s="755"/>
      <c r="Y197" s="740"/>
      <c r="Z197" s="741" t="n">
        <v>42</v>
      </c>
      <c r="AA197" s="743" t="n">
        <v>40</v>
      </c>
      <c r="AB197" s="743" t="n">
        <v>2</v>
      </c>
      <c r="AC197" s="743" t="n">
        <v>39</v>
      </c>
      <c r="AD197" s="743" t="n">
        <v>39</v>
      </c>
      <c r="AE197" s="752" t="s">
        <v>115</v>
      </c>
      <c r="AF197" s="743" t="n">
        <v>3</v>
      </c>
      <c r="AG197" s="743" t="n">
        <v>1</v>
      </c>
      <c r="AH197" s="743" t="n">
        <v>2</v>
      </c>
      <c r="AI197" s="743" t="n">
        <v>3</v>
      </c>
      <c r="AJ197" s="743" t="n">
        <v>1</v>
      </c>
      <c r="AK197" s="743" t="n">
        <v>2</v>
      </c>
    </row>
    <row r="198" customFormat="false" ht="10.2" hidden="false" customHeight="true" outlineLevel="0" collapsed="false">
      <c r="A198" s="748"/>
      <c r="B198" s="748"/>
      <c r="C198" s="748"/>
      <c r="D198" s="751"/>
      <c r="E198" s="751"/>
      <c r="F198" s="749" t="s">
        <v>790</v>
      </c>
      <c r="G198" s="740"/>
      <c r="H198" s="741" t="n">
        <v>77</v>
      </c>
      <c r="I198" s="743" t="n">
        <v>67</v>
      </c>
      <c r="J198" s="743" t="n">
        <v>10</v>
      </c>
      <c r="K198" s="743" t="n">
        <v>70</v>
      </c>
      <c r="L198" s="743" t="n">
        <v>62</v>
      </c>
      <c r="M198" s="743" t="n">
        <v>8</v>
      </c>
      <c r="N198" s="743" t="n">
        <v>7</v>
      </c>
      <c r="O198" s="743" t="n">
        <v>5</v>
      </c>
      <c r="P198" s="743" t="n">
        <v>7</v>
      </c>
      <c r="Q198" s="743" t="n">
        <v>5</v>
      </c>
      <c r="R198" s="743" t="n">
        <v>2</v>
      </c>
      <c r="S198" s="753"/>
      <c r="T198" s="754"/>
      <c r="U198" s="754"/>
      <c r="V198" s="755" t="s">
        <v>806</v>
      </c>
      <c r="W198" s="755"/>
      <c r="X198" s="755"/>
      <c r="Y198" s="740"/>
      <c r="Z198" s="741" t="n">
        <v>13</v>
      </c>
      <c r="AA198" s="743" t="n">
        <v>12</v>
      </c>
      <c r="AB198" s="743" t="n">
        <v>1</v>
      </c>
      <c r="AC198" s="743" t="n">
        <v>13</v>
      </c>
      <c r="AD198" s="743" t="n">
        <v>12</v>
      </c>
      <c r="AE198" s="743" t="n">
        <v>1</v>
      </c>
      <c r="AF198" s="752" t="s">
        <v>115</v>
      </c>
      <c r="AG198" s="752" t="s">
        <v>115</v>
      </c>
      <c r="AH198" s="752" t="s">
        <v>115</v>
      </c>
      <c r="AI198" s="752" t="s">
        <v>115</v>
      </c>
      <c r="AJ198" s="752" t="s">
        <v>115</v>
      </c>
      <c r="AK198" s="752" t="s">
        <v>115</v>
      </c>
    </row>
    <row r="199" customFormat="false" ht="10.2" hidden="false" customHeight="true" outlineLevel="0" collapsed="false">
      <c r="A199" s="748"/>
      <c r="B199" s="748"/>
      <c r="C199" s="748"/>
      <c r="D199" s="751"/>
      <c r="E199" s="751"/>
      <c r="F199" s="749" t="s">
        <v>792</v>
      </c>
      <c r="G199" s="740"/>
      <c r="H199" s="741" t="n">
        <v>50</v>
      </c>
      <c r="I199" s="743" t="n">
        <v>42</v>
      </c>
      <c r="J199" s="743" t="n">
        <v>8</v>
      </c>
      <c r="K199" s="743" t="n">
        <v>36</v>
      </c>
      <c r="L199" s="743" t="n">
        <v>30</v>
      </c>
      <c r="M199" s="743" t="n">
        <v>6</v>
      </c>
      <c r="N199" s="743" t="n">
        <v>14</v>
      </c>
      <c r="O199" s="743" t="n">
        <v>12</v>
      </c>
      <c r="P199" s="743" t="n">
        <v>14</v>
      </c>
      <c r="Q199" s="743" t="n">
        <v>12</v>
      </c>
      <c r="R199" s="743" t="n">
        <v>2</v>
      </c>
      <c r="S199" s="753"/>
      <c r="T199" s="754"/>
      <c r="U199" s="754"/>
      <c r="V199" s="738"/>
      <c r="W199" s="755" t="s">
        <v>571</v>
      </c>
      <c r="X199" s="755"/>
      <c r="Y199" s="740"/>
      <c r="Z199" s="741" t="n">
        <v>13</v>
      </c>
      <c r="AA199" s="743" t="n">
        <v>12</v>
      </c>
      <c r="AB199" s="743" t="n">
        <v>1</v>
      </c>
      <c r="AC199" s="743" t="n">
        <v>13</v>
      </c>
      <c r="AD199" s="743" t="n">
        <v>12</v>
      </c>
      <c r="AE199" s="743" t="n">
        <v>1</v>
      </c>
      <c r="AF199" s="752" t="s">
        <v>115</v>
      </c>
      <c r="AG199" s="752" t="s">
        <v>115</v>
      </c>
      <c r="AH199" s="752" t="s">
        <v>115</v>
      </c>
      <c r="AI199" s="752" t="s">
        <v>115</v>
      </c>
      <c r="AJ199" s="752" t="s">
        <v>115</v>
      </c>
      <c r="AK199" s="752" t="s">
        <v>115</v>
      </c>
    </row>
    <row r="200" customFormat="false" ht="10.2" hidden="false" customHeight="true" outlineLevel="0" collapsed="false">
      <c r="A200" s="748"/>
      <c r="B200" s="748"/>
      <c r="C200" s="748"/>
      <c r="D200" s="751"/>
      <c r="E200" s="751"/>
      <c r="F200" s="749" t="s">
        <v>794</v>
      </c>
      <c r="G200" s="740"/>
      <c r="H200" s="741" t="n">
        <v>84</v>
      </c>
      <c r="I200" s="743" t="n">
        <v>72</v>
      </c>
      <c r="J200" s="743" t="n">
        <v>12</v>
      </c>
      <c r="K200" s="743" t="n">
        <v>66</v>
      </c>
      <c r="L200" s="743" t="n">
        <v>59</v>
      </c>
      <c r="M200" s="743" t="n">
        <v>7</v>
      </c>
      <c r="N200" s="743" t="n">
        <v>18</v>
      </c>
      <c r="O200" s="743" t="n">
        <v>13</v>
      </c>
      <c r="P200" s="743" t="n">
        <v>18</v>
      </c>
      <c r="Q200" s="743" t="n">
        <v>13</v>
      </c>
      <c r="R200" s="743" t="n">
        <v>5</v>
      </c>
      <c r="S200" s="753"/>
      <c r="T200" s="754"/>
      <c r="U200" s="754"/>
      <c r="V200" s="755" t="s">
        <v>933</v>
      </c>
      <c r="W200" s="755"/>
      <c r="X200" s="755"/>
      <c r="Y200" s="740"/>
      <c r="Z200" s="741" t="n">
        <v>10</v>
      </c>
      <c r="AA200" s="743" t="n">
        <v>9</v>
      </c>
      <c r="AB200" s="743" t="n">
        <v>1</v>
      </c>
      <c r="AC200" s="743" t="n">
        <v>8</v>
      </c>
      <c r="AD200" s="743" t="n">
        <v>8</v>
      </c>
      <c r="AE200" s="752" t="s">
        <v>115</v>
      </c>
      <c r="AF200" s="743" t="n">
        <v>2</v>
      </c>
      <c r="AG200" s="743" t="n">
        <v>1</v>
      </c>
      <c r="AH200" s="743" t="n">
        <v>1</v>
      </c>
      <c r="AI200" s="743" t="n">
        <v>2</v>
      </c>
      <c r="AJ200" s="743" t="n">
        <v>1</v>
      </c>
      <c r="AK200" s="743" t="n">
        <v>1</v>
      </c>
    </row>
    <row r="201" customFormat="false" ht="10.2" hidden="false" customHeight="true" outlineLevel="0" collapsed="false">
      <c r="A201" s="748"/>
      <c r="B201" s="748"/>
      <c r="C201" s="748"/>
      <c r="D201" s="751"/>
      <c r="E201" s="751"/>
      <c r="F201" s="749" t="s">
        <v>795</v>
      </c>
      <c r="G201" s="740"/>
      <c r="H201" s="741" t="n">
        <v>182</v>
      </c>
      <c r="I201" s="743" t="n">
        <v>152</v>
      </c>
      <c r="J201" s="743" t="n">
        <v>30</v>
      </c>
      <c r="K201" s="743" t="n">
        <v>156</v>
      </c>
      <c r="L201" s="743" t="n">
        <v>132</v>
      </c>
      <c r="M201" s="743" t="n">
        <v>24</v>
      </c>
      <c r="N201" s="743" t="n">
        <v>26</v>
      </c>
      <c r="O201" s="743" t="n">
        <v>20</v>
      </c>
      <c r="P201" s="743" t="n">
        <v>26</v>
      </c>
      <c r="Q201" s="743" t="n">
        <v>20</v>
      </c>
      <c r="R201" s="743" t="n">
        <v>6</v>
      </c>
      <c r="S201" s="753"/>
      <c r="T201" s="754"/>
      <c r="U201" s="754"/>
      <c r="V201" s="738"/>
      <c r="W201" s="755" t="s">
        <v>571</v>
      </c>
      <c r="X201" s="755"/>
      <c r="Y201" s="740"/>
      <c r="Z201" s="741" t="n">
        <v>10</v>
      </c>
      <c r="AA201" s="743" t="n">
        <v>9</v>
      </c>
      <c r="AB201" s="743" t="n">
        <v>1</v>
      </c>
      <c r="AC201" s="743" t="n">
        <v>8</v>
      </c>
      <c r="AD201" s="743" t="n">
        <v>8</v>
      </c>
      <c r="AE201" s="752" t="s">
        <v>115</v>
      </c>
      <c r="AF201" s="743" t="n">
        <v>2</v>
      </c>
      <c r="AG201" s="743" t="n">
        <v>1</v>
      </c>
      <c r="AH201" s="743" t="n">
        <v>1</v>
      </c>
      <c r="AI201" s="743" t="n">
        <v>2</v>
      </c>
      <c r="AJ201" s="743" t="n">
        <v>1</v>
      </c>
      <c r="AK201" s="743" t="n">
        <v>1</v>
      </c>
    </row>
    <row r="202" customFormat="false" ht="10.2" hidden="false" customHeight="true" outlineLevel="0" collapsed="false">
      <c r="A202" s="748"/>
      <c r="B202" s="748"/>
      <c r="C202" s="748"/>
      <c r="D202" s="751"/>
      <c r="E202" s="751"/>
      <c r="F202" s="749" t="s">
        <v>797</v>
      </c>
      <c r="G202" s="740"/>
      <c r="H202" s="741" t="n">
        <v>100</v>
      </c>
      <c r="I202" s="743" t="n">
        <v>93</v>
      </c>
      <c r="J202" s="743" t="n">
        <v>7</v>
      </c>
      <c r="K202" s="743" t="n">
        <v>82</v>
      </c>
      <c r="L202" s="743" t="n">
        <v>76</v>
      </c>
      <c r="M202" s="743" t="n">
        <v>6</v>
      </c>
      <c r="N202" s="743" t="n">
        <v>18</v>
      </c>
      <c r="O202" s="743" t="n">
        <v>17</v>
      </c>
      <c r="P202" s="743" t="n">
        <v>18</v>
      </c>
      <c r="Q202" s="743" t="n">
        <v>17</v>
      </c>
      <c r="R202" s="743" t="n">
        <v>1</v>
      </c>
      <c r="S202" s="753"/>
      <c r="T202" s="754"/>
      <c r="U202" s="754"/>
      <c r="V202" s="755" t="s">
        <v>808</v>
      </c>
      <c r="W202" s="755"/>
      <c r="X202" s="755"/>
      <c r="Y202" s="740"/>
      <c r="Z202" s="741" t="n">
        <v>15</v>
      </c>
      <c r="AA202" s="743" t="n">
        <v>13</v>
      </c>
      <c r="AB202" s="743" t="n">
        <v>2</v>
      </c>
      <c r="AC202" s="743" t="n">
        <v>15</v>
      </c>
      <c r="AD202" s="743" t="n">
        <v>13</v>
      </c>
      <c r="AE202" s="743" t="n">
        <v>2</v>
      </c>
      <c r="AF202" s="752" t="s">
        <v>115</v>
      </c>
      <c r="AG202" s="752" t="s">
        <v>115</v>
      </c>
      <c r="AH202" s="752" t="s">
        <v>115</v>
      </c>
      <c r="AI202" s="752" t="s">
        <v>115</v>
      </c>
      <c r="AJ202" s="752" t="s">
        <v>115</v>
      </c>
      <c r="AK202" s="752" t="s">
        <v>115</v>
      </c>
    </row>
    <row r="203" customFormat="false" ht="10.2" hidden="false" customHeight="true" outlineLevel="0" collapsed="false">
      <c r="A203" s="748"/>
      <c r="B203" s="748"/>
      <c r="C203" s="748"/>
      <c r="D203" s="751"/>
      <c r="E203" s="751"/>
      <c r="F203" s="749" t="s">
        <v>799</v>
      </c>
      <c r="G203" s="740"/>
      <c r="H203" s="741" t="n">
        <v>91</v>
      </c>
      <c r="I203" s="743" t="n">
        <v>81</v>
      </c>
      <c r="J203" s="743" t="n">
        <v>10</v>
      </c>
      <c r="K203" s="743" t="n">
        <v>75</v>
      </c>
      <c r="L203" s="743" t="n">
        <v>70</v>
      </c>
      <c r="M203" s="743" t="n">
        <v>5</v>
      </c>
      <c r="N203" s="743" t="n">
        <v>16</v>
      </c>
      <c r="O203" s="743" t="n">
        <v>11</v>
      </c>
      <c r="P203" s="743" t="n">
        <v>16</v>
      </c>
      <c r="Q203" s="743" t="n">
        <v>11</v>
      </c>
      <c r="R203" s="743" t="n">
        <v>5</v>
      </c>
      <c r="S203" s="753"/>
      <c r="T203" s="754"/>
      <c r="U203" s="754"/>
      <c r="V203" s="754"/>
      <c r="W203" s="755" t="s">
        <v>571</v>
      </c>
      <c r="X203" s="755"/>
      <c r="Y203" s="740"/>
      <c r="Z203" s="741" t="n">
        <v>15</v>
      </c>
      <c r="AA203" s="743" t="n">
        <v>13</v>
      </c>
      <c r="AB203" s="743" t="n">
        <v>2</v>
      </c>
      <c r="AC203" s="743" t="n">
        <v>15</v>
      </c>
      <c r="AD203" s="743" t="n">
        <v>13</v>
      </c>
      <c r="AE203" s="743" t="n">
        <v>2</v>
      </c>
      <c r="AF203" s="752" t="s">
        <v>115</v>
      </c>
      <c r="AG203" s="752" t="s">
        <v>115</v>
      </c>
      <c r="AH203" s="752" t="s">
        <v>115</v>
      </c>
      <c r="AI203" s="752" t="s">
        <v>115</v>
      </c>
      <c r="AJ203" s="752" t="s">
        <v>115</v>
      </c>
      <c r="AK203" s="752" t="s">
        <v>115</v>
      </c>
    </row>
    <row r="204" customFormat="false" ht="10.2" hidden="false" customHeight="true" outlineLevel="0" collapsed="false">
      <c r="A204" s="748"/>
      <c r="B204" s="748"/>
      <c r="C204" s="748"/>
      <c r="D204" s="751"/>
      <c r="E204" s="751"/>
      <c r="F204" s="749" t="s">
        <v>934</v>
      </c>
      <c r="G204" s="740"/>
      <c r="H204" s="741" t="n">
        <v>71</v>
      </c>
      <c r="I204" s="743" t="n">
        <v>60</v>
      </c>
      <c r="J204" s="743" t="n">
        <v>11</v>
      </c>
      <c r="K204" s="743" t="n">
        <v>65</v>
      </c>
      <c r="L204" s="743" t="n">
        <v>57</v>
      </c>
      <c r="M204" s="743" t="n">
        <v>8</v>
      </c>
      <c r="N204" s="743" t="n">
        <v>6</v>
      </c>
      <c r="O204" s="743" t="n">
        <v>3</v>
      </c>
      <c r="P204" s="743" t="n">
        <v>6</v>
      </c>
      <c r="Q204" s="743" t="n">
        <v>3</v>
      </c>
      <c r="R204" s="743" t="n">
        <v>3</v>
      </c>
      <c r="S204" s="753"/>
      <c r="T204" s="754"/>
      <c r="U204" s="754"/>
      <c r="V204" s="755" t="s">
        <v>814</v>
      </c>
      <c r="W204" s="755"/>
      <c r="X204" s="755"/>
      <c r="Y204" s="740"/>
      <c r="Z204" s="741" t="n">
        <v>88</v>
      </c>
      <c r="AA204" s="743" t="n">
        <v>73</v>
      </c>
      <c r="AB204" s="743" t="n">
        <v>15</v>
      </c>
      <c r="AC204" s="743" t="n">
        <v>79</v>
      </c>
      <c r="AD204" s="743" t="n">
        <v>70</v>
      </c>
      <c r="AE204" s="743" t="n">
        <v>9</v>
      </c>
      <c r="AF204" s="743" t="n">
        <v>9</v>
      </c>
      <c r="AG204" s="743" t="n">
        <v>3</v>
      </c>
      <c r="AH204" s="743" t="n">
        <v>6</v>
      </c>
      <c r="AI204" s="743" t="n">
        <v>9</v>
      </c>
      <c r="AJ204" s="743" t="n">
        <v>3</v>
      </c>
      <c r="AK204" s="743" t="n">
        <v>6</v>
      </c>
    </row>
    <row r="205" customFormat="false" ht="10.2" hidden="false" customHeight="true" outlineLevel="0" collapsed="false">
      <c r="A205" s="748"/>
      <c r="B205" s="748"/>
      <c r="C205" s="748"/>
      <c r="D205" s="751"/>
      <c r="E205" s="751"/>
      <c r="F205" s="749" t="s">
        <v>159</v>
      </c>
      <c r="G205" s="740"/>
      <c r="H205" s="741" t="n">
        <v>59</v>
      </c>
      <c r="I205" s="743" t="n">
        <v>47</v>
      </c>
      <c r="J205" s="743" t="n">
        <v>12</v>
      </c>
      <c r="K205" s="743" t="n">
        <v>51</v>
      </c>
      <c r="L205" s="743" t="n">
        <v>41</v>
      </c>
      <c r="M205" s="743" t="n">
        <v>10</v>
      </c>
      <c r="N205" s="743" t="n">
        <v>8</v>
      </c>
      <c r="O205" s="743" t="n">
        <v>6</v>
      </c>
      <c r="P205" s="743" t="n">
        <v>8</v>
      </c>
      <c r="Q205" s="743" t="n">
        <v>6</v>
      </c>
      <c r="R205" s="743" t="n">
        <v>2</v>
      </c>
      <c r="S205" s="753"/>
      <c r="T205" s="754"/>
      <c r="U205" s="754"/>
      <c r="V205" s="738"/>
      <c r="W205" s="755" t="s">
        <v>816</v>
      </c>
      <c r="X205" s="755"/>
      <c r="Y205" s="740"/>
      <c r="Z205" s="741" t="n">
        <v>16</v>
      </c>
      <c r="AA205" s="743" t="n">
        <v>11</v>
      </c>
      <c r="AB205" s="743" t="n">
        <v>5</v>
      </c>
      <c r="AC205" s="743" t="n">
        <v>15</v>
      </c>
      <c r="AD205" s="743" t="n">
        <v>11</v>
      </c>
      <c r="AE205" s="743" t="n">
        <v>4</v>
      </c>
      <c r="AF205" s="743" t="n">
        <v>1</v>
      </c>
      <c r="AG205" s="752" t="s">
        <v>115</v>
      </c>
      <c r="AH205" s="743" t="n">
        <v>1</v>
      </c>
      <c r="AI205" s="743" t="n">
        <v>1</v>
      </c>
      <c r="AJ205" s="752" t="s">
        <v>115</v>
      </c>
      <c r="AK205" s="743" t="n">
        <v>1</v>
      </c>
    </row>
    <row r="206" customFormat="false" ht="10.2" hidden="false" customHeight="true" outlineLevel="0" collapsed="false">
      <c r="A206" s="748"/>
      <c r="B206" s="748"/>
      <c r="C206" s="748"/>
      <c r="D206" s="751"/>
      <c r="E206" s="751"/>
      <c r="F206" s="749" t="s">
        <v>802</v>
      </c>
      <c r="G206" s="740"/>
      <c r="H206" s="741" t="n">
        <v>40</v>
      </c>
      <c r="I206" s="743" t="n">
        <v>35</v>
      </c>
      <c r="J206" s="743" t="n">
        <v>5</v>
      </c>
      <c r="K206" s="743" t="n">
        <v>37</v>
      </c>
      <c r="L206" s="743" t="n">
        <v>33</v>
      </c>
      <c r="M206" s="743" t="n">
        <v>4</v>
      </c>
      <c r="N206" s="743" t="n">
        <v>3</v>
      </c>
      <c r="O206" s="743" t="n">
        <v>2</v>
      </c>
      <c r="P206" s="743" t="n">
        <v>3</v>
      </c>
      <c r="Q206" s="743" t="n">
        <v>2</v>
      </c>
      <c r="R206" s="743" t="n">
        <v>1</v>
      </c>
      <c r="S206" s="753"/>
      <c r="T206" s="754"/>
      <c r="U206" s="754"/>
      <c r="V206" s="738"/>
      <c r="W206" s="754"/>
      <c r="X206" s="755" t="s">
        <v>579</v>
      </c>
      <c r="Y206" s="740"/>
      <c r="Z206" s="741" t="n">
        <v>16</v>
      </c>
      <c r="AA206" s="743" t="n">
        <v>11</v>
      </c>
      <c r="AB206" s="743" t="n">
        <v>5</v>
      </c>
      <c r="AC206" s="743" t="n">
        <v>15</v>
      </c>
      <c r="AD206" s="743" t="n">
        <v>11</v>
      </c>
      <c r="AE206" s="743" t="n">
        <v>4</v>
      </c>
      <c r="AF206" s="743" t="n">
        <v>1</v>
      </c>
      <c r="AG206" s="752" t="s">
        <v>115</v>
      </c>
      <c r="AH206" s="743" t="n">
        <v>1</v>
      </c>
      <c r="AI206" s="743" t="n">
        <v>1</v>
      </c>
      <c r="AJ206" s="752" t="s">
        <v>115</v>
      </c>
      <c r="AK206" s="743" t="n">
        <v>1</v>
      </c>
    </row>
    <row r="207" customFormat="false" ht="10.2" hidden="false" customHeight="true" outlineLevel="0" collapsed="false">
      <c r="A207" s="748"/>
      <c r="B207" s="748"/>
      <c r="C207" s="748"/>
      <c r="D207" s="751"/>
      <c r="E207" s="751"/>
      <c r="F207" s="749" t="s">
        <v>803</v>
      </c>
      <c r="G207" s="740"/>
      <c r="H207" s="741" t="n">
        <v>50</v>
      </c>
      <c r="I207" s="743" t="n">
        <v>45</v>
      </c>
      <c r="J207" s="743" t="n">
        <v>5</v>
      </c>
      <c r="K207" s="743" t="n">
        <v>43</v>
      </c>
      <c r="L207" s="743" t="n">
        <v>40</v>
      </c>
      <c r="M207" s="743" t="n">
        <v>3</v>
      </c>
      <c r="N207" s="743" t="n">
        <v>7</v>
      </c>
      <c r="O207" s="743" t="n">
        <v>5</v>
      </c>
      <c r="P207" s="743" t="n">
        <v>7</v>
      </c>
      <c r="Q207" s="743" t="n">
        <v>5</v>
      </c>
      <c r="R207" s="743" t="n">
        <v>2</v>
      </c>
      <c r="S207" s="753"/>
      <c r="T207" s="754"/>
      <c r="U207" s="754"/>
      <c r="V207" s="738"/>
      <c r="W207" s="755" t="s">
        <v>571</v>
      </c>
      <c r="X207" s="755"/>
      <c r="Y207" s="740"/>
      <c r="Z207" s="741" t="n">
        <v>72</v>
      </c>
      <c r="AA207" s="743" t="n">
        <v>62</v>
      </c>
      <c r="AB207" s="743" t="n">
        <v>10</v>
      </c>
      <c r="AC207" s="743" t="n">
        <v>64</v>
      </c>
      <c r="AD207" s="743" t="n">
        <v>59</v>
      </c>
      <c r="AE207" s="743" t="n">
        <v>5</v>
      </c>
      <c r="AF207" s="743" t="n">
        <v>8</v>
      </c>
      <c r="AG207" s="743" t="n">
        <v>3</v>
      </c>
      <c r="AH207" s="743" t="n">
        <v>5</v>
      </c>
      <c r="AI207" s="743" t="n">
        <v>8</v>
      </c>
      <c r="AJ207" s="743" t="n">
        <v>3</v>
      </c>
      <c r="AK207" s="743" t="n">
        <v>5</v>
      </c>
    </row>
    <row r="208" customFormat="false" ht="10.2" hidden="false" customHeight="true" outlineLevel="0" collapsed="false">
      <c r="A208" s="748"/>
      <c r="B208" s="748"/>
      <c r="C208" s="748"/>
      <c r="D208" s="751"/>
      <c r="E208" s="751"/>
      <c r="F208" s="749" t="s">
        <v>600</v>
      </c>
      <c r="G208" s="740"/>
      <c r="H208" s="741" t="n">
        <v>39</v>
      </c>
      <c r="I208" s="743" t="n">
        <v>35</v>
      </c>
      <c r="J208" s="743" t="n">
        <v>4</v>
      </c>
      <c r="K208" s="743" t="n">
        <v>36</v>
      </c>
      <c r="L208" s="743" t="n">
        <v>33</v>
      </c>
      <c r="M208" s="743" t="n">
        <v>3</v>
      </c>
      <c r="N208" s="743" t="n">
        <v>3</v>
      </c>
      <c r="O208" s="743" t="n">
        <v>2</v>
      </c>
      <c r="P208" s="743" t="n">
        <v>3</v>
      </c>
      <c r="Q208" s="743" t="n">
        <v>2</v>
      </c>
      <c r="R208" s="743" t="n">
        <v>1</v>
      </c>
      <c r="S208" s="753"/>
      <c r="T208" s="754"/>
      <c r="U208" s="754"/>
      <c r="V208" s="755" t="s">
        <v>825</v>
      </c>
      <c r="W208" s="755"/>
      <c r="X208" s="755"/>
      <c r="Y208" s="740"/>
      <c r="Z208" s="741" t="n">
        <v>44</v>
      </c>
      <c r="AA208" s="743" t="n">
        <v>42</v>
      </c>
      <c r="AB208" s="743" t="n">
        <v>2</v>
      </c>
      <c r="AC208" s="743" t="n">
        <v>44</v>
      </c>
      <c r="AD208" s="743" t="n">
        <v>42</v>
      </c>
      <c r="AE208" s="743" t="n">
        <v>2</v>
      </c>
      <c r="AF208" s="752" t="s">
        <v>115</v>
      </c>
      <c r="AG208" s="752" t="s">
        <v>115</v>
      </c>
      <c r="AH208" s="752" t="s">
        <v>115</v>
      </c>
      <c r="AI208" s="752" t="s">
        <v>115</v>
      </c>
      <c r="AJ208" s="752" t="s">
        <v>115</v>
      </c>
      <c r="AK208" s="752" t="s">
        <v>115</v>
      </c>
    </row>
    <row r="209" customFormat="false" ht="10.2" hidden="false" customHeight="true" outlineLevel="0" collapsed="false">
      <c r="A209" s="748"/>
      <c r="B209" s="748"/>
      <c r="C209" s="748"/>
      <c r="D209" s="751"/>
      <c r="E209" s="751"/>
      <c r="F209" s="749" t="s">
        <v>594</v>
      </c>
      <c r="G209" s="740"/>
      <c r="H209" s="741" t="n">
        <v>173</v>
      </c>
      <c r="I209" s="743" t="n">
        <v>152</v>
      </c>
      <c r="J209" s="743" t="n">
        <v>21</v>
      </c>
      <c r="K209" s="743" t="n">
        <v>154</v>
      </c>
      <c r="L209" s="743" t="n">
        <v>136</v>
      </c>
      <c r="M209" s="743" t="n">
        <v>18</v>
      </c>
      <c r="N209" s="743" t="n">
        <v>19</v>
      </c>
      <c r="O209" s="743" t="n">
        <v>16</v>
      </c>
      <c r="P209" s="743" t="n">
        <v>19</v>
      </c>
      <c r="Q209" s="743" t="n">
        <v>16</v>
      </c>
      <c r="R209" s="743" t="n">
        <v>3</v>
      </c>
      <c r="S209" s="753"/>
      <c r="T209" s="754"/>
      <c r="U209" s="754"/>
      <c r="V209" s="738"/>
      <c r="W209" s="755" t="s">
        <v>935</v>
      </c>
      <c r="X209" s="755"/>
      <c r="Y209" s="740"/>
      <c r="Z209" s="741" t="n">
        <v>17</v>
      </c>
      <c r="AA209" s="743" t="n">
        <v>15</v>
      </c>
      <c r="AB209" s="743" t="n">
        <v>2</v>
      </c>
      <c r="AC209" s="743" t="n">
        <v>17</v>
      </c>
      <c r="AD209" s="743" t="n">
        <v>15</v>
      </c>
      <c r="AE209" s="743" t="n">
        <v>2</v>
      </c>
      <c r="AF209" s="752" t="s">
        <v>115</v>
      </c>
      <c r="AG209" s="752" t="s">
        <v>115</v>
      </c>
      <c r="AH209" s="752" t="s">
        <v>115</v>
      </c>
      <c r="AI209" s="752" t="s">
        <v>115</v>
      </c>
      <c r="AJ209" s="752" t="s">
        <v>115</v>
      </c>
      <c r="AK209" s="752" t="s">
        <v>115</v>
      </c>
    </row>
    <row r="210" customFormat="false" ht="10.2" hidden="false" customHeight="true" outlineLevel="0" collapsed="false">
      <c r="A210" s="748"/>
      <c r="B210" s="748"/>
      <c r="C210" s="748"/>
      <c r="D210" s="751"/>
      <c r="E210" s="751"/>
      <c r="F210" s="749" t="s">
        <v>805</v>
      </c>
      <c r="G210" s="740"/>
      <c r="H210" s="741" t="n">
        <v>79</v>
      </c>
      <c r="I210" s="743" t="n">
        <v>75</v>
      </c>
      <c r="J210" s="743" t="n">
        <v>4</v>
      </c>
      <c r="K210" s="743" t="n">
        <v>74</v>
      </c>
      <c r="L210" s="743" t="n">
        <v>71</v>
      </c>
      <c r="M210" s="743" t="n">
        <v>3</v>
      </c>
      <c r="N210" s="743" t="n">
        <v>5</v>
      </c>
      <c r="O210" s="743" t="n">
        <v>4</v>
      </c>
      <c r="P210" s="743" t="n">
        <v>5</v>
      </c>
      <c r="Q210" s="743" t="n">
        <v>4</v>
      </c>
      <c r="R210" s="743" t="n">
        <v>1</v>
      </c>
      <c r="S210" s="753"/>
      <c r="T210" s="754"/>
      <c r="U210" s="754"/>
      <c r="V210" s="738"/>
      <c r="W210" s="754"/>
      <c r="X210" s="755" t="s">
        <v>579</v>
      </c>
      <c r="Y210" s="740"/>
      <c r="Z210" s="741" t="n">
        <v>17</v>
      </c>
      <c r="AA210" s="743" t="n">
        <v>15</v>
      </c>
      <c r="AB210" s="743" t="n">
        <v>2</v>
      </c>
      <c r="AC210" s="743" t="n">
        <v>17</v>
      </c>
      <c r="AD210" s="743" t="n">
        <v>15</v>
      </c>
      <c r="AE210" s="743" t="n">
        <v>2</v>
      </c>
      <c r="AF210" s="752" t="s">
        <v>115</v>
      </c>
      <c r="AG210" s="752" t="s">
        <v>115</v>
      </c>
      <c r="AH210" s="752" t="s">
        <v>115</v>
      </c>
      <c r="AI210" s="752" t="s">
        <v>115</v>
      </c>
      <c r="AJ210" s="752" t="s">
        <v>115</v>
      </c>
      <c r="AK210" s="752" t="s">
        <v>115</v>
      </c>
    </row>
    <row r="211" customFormat="false" ht="10.2" hidden="false" customHeight="true" outlineLevel="0" collapsed="false">
      <c r="A211" s="748"/>
      <c r="B211" s="748"/>
      <c r="C211" s="748"/>
      <c r="D211" s="751"/>
      <c r="E211" s="749" t="s">
        <v>807</v>
      </c>
      <c r="F211" s="749"/>
      <c r="G211" s="740"/>
      <c r="H211" s="741" t="n">
        <v>876</v>
      </c>
      <c r="I211" s="743" t="n">
        <v>757</v>
      </c>
      <c r="J211" s="743" t="n">
        <v>119</v>
      </c>
      <c r="K211" s="743" t="n">
        <v>808</v>
      </c>
      <c r="L211" s="743" t="n">
        <v>708</v>
      </c>
      <c r="M211" s="743" t="n">
        <v>100</v>
      </c>
      <c r="N211" s="743" t="n">
        <v>68</v>
      </c>
      <c r="O211" s="743" t="n">
        <v>49</v>
      </c>
      <c r="P211" s="743" t="n">
        <v>72</v>
      </c>
      <c r="Q211" s="743" t="n">
        <v>53</v>
      </c>
      <c r="R211" s="743" t="n">
        <v>19</v>
      </c>
      <c r="S211" s="753"/>
      <c r="T211" s="754"/>
      <c r="U211" s="754"/>
      <c r="V211" s="738"/>
      <c r="W211" s="755" t="s">
        <v>571</v>
      </c>
      <c r="X211" s="755"/>
      <c r="Y211" s="740"/>
      <c r="Z211" s="741" t="n">
        <v>27</v>
      </c>
      <c r="AA211" s="743" t="n">
        <v>27</v>
      </c>
      <c r="AB211" s="752" t="s">
        <v>115</v>
      </c>
      <c r="AC211" s="743" t="n">
        <v>27</v>
      </c>
      <c r="AD211" s="743" t="n">
        <v>27</v>
      </c>
      <c r="AE211" s="752" t="s">
        <v>115</v>
      </c>
      <c r="AF211" s="752" t="s">
        <v>115</v>
      </c>
      <c r="AG211" s="752" t="s">
        <v>115</v>
      </c>
      <c r="AH211" s="752" t="s">
        <v>115</v>
      </c>
      <c r="AI211" s="752" t="s">
        <v>115</v>
      </c>
      <c r="AJ211" s="752" t="s">
        <v>115</v>
      </c>
      <c r="AK211" s="752" t="s">
        <v>115</v>
      </c>
    </row>
    <row r="212" customFormat="false" ht="10.2" hidden="false" customHeight="true" outlineLevel="0" collapsed="false">
      <c r="A212" s="748"/>
      <c r="B212" s="748"/>
      <c r="C212" s="748"/>
      <c r="D212" s="751"/>
      <c r="E212" s="734"/>
      <c r="F212" s="749" t="s">
        <v>809</v>
      </c>
      <c r="G212" s="740"/>
      <c r="H212" s="741" t="n">
        <v>98</v>
      </c>
      <c r="I212" s="743" t="n">
        <v>81</v>
      </c>
      <c r="J212" s="743" t="n">
        <v>17</v>
      </c>
      <c r="K212" s="743" t="n">
        <v>87</v>
      </c>
      <c r="L212" s="743" t="n">
        <v>72</v>
      </c>
      <c r="M212" s="743" t="n">
        <v>15</v>
      </c>
      <c r="N212" s="743" t="n">
        <v>11</v>
      </c>
      <c r="O212" s="743" t="n">
        <v>9</v>
      </c>
      <c r="P212" s="743" t="n">
        <v>12</v>
      </c>
      <c r="Q212" s="743" t="n">
        <v>10</v>
      </c>
      <c r="R212" s="743" t="n">
        <v>2</v>
      </c>
      <c r="S212" s="753"/>
      <c r="T212" s="754"/>
      <c r="U212" s="754"/>
      <c r="V212" s="755" t="s">
        <v>936</v>
      </c>
      <c r="W212" s="755"/>
      <c r="X212" s="755"/>
      <c r="Y212" s="740"/>
      <c r="Z212" s="741" t="n">
        <v>13</v>
      </c>
      <c r="AA212" s="743" t="n">
        <v>13</v>
      </c>
      <c r="AB212" s="752" t="s">
        <v>115</v>
      </c>
      <c r="AC212" s="743" t="n">
        <v>12</v>
      </c>
      <c r="AD212" s="743" t="n">
        <v>12</v>
      </c>
      <c r="AE212" s="752" t="s">
        <v>115</v>
      </c>
      <c r="AF212" s="743" t="n">
        <v>1</v>
      </c>
      <c r="AG212" s="743" t="n">
        <v>1</v>
      </c>
      <c r="AH212" s="752" t="s">
        <v>115</v>
      </c>
      <c r="AI212" s="743" t="n">
        <v>1</v>
      </c>
      <c r="AJ212" s="743" t="n">
        <v>1</v>
      </c>
      <c r="AK212" s="752" t="s">
        <v>115</v>
      </c>
    </row>
    <row r="213" customFormat="false" ht="10.2" hidden="false" customHeight="true" outlineLevel="0" collapsed="false">
      <c r="A213" s="748"/>
      <c r="B213" s="748"/>
      <c r="C213" s="748"/>
      <c r="D213" s="751"/>
      <c r="E213" s="734"/>
      <c r="F213" s="749" t="s">
        <v>811</v>
      </c>
      <c r="G213" s="740"/>
      <c r="H213" s="741" t="n">
        <v>88</v>
      </c>
      <c r="I213" s="743" t="n">
        <v>79</v>
      </c>
      <c r="J213" s="743" t="n">
        <v>9</v>
      </c>
      <c r="K213" s="743" t="n">
        <v>79</v>
      </c>
      <c r="L213" s="743" t="n">
        <v>72</v>
      </c>
      <c r="M213" s="743" t="n">
        <v>7</v>
      </c>
      <c r="N213" s="743" t="n">
        <v>9</v>
      </c>
      <c r="O213" s="743" t="n">
        <v>7</v>
      </c>
      <c r="P213" s="743" t="n">
        <v>10</v>
      </c>
      <c r="Q213" s="743" t="n">
        <v>8</v>
      </c>
      <c r="R213" s="743" t="n">
        <v>2</v>
      </c>
      <c r="S213" s="753"/>
      <c r="T213" s="754"/>
      <c r="U213" s="754"/>
      <c r="V213" s="738"/>
      <c r="W213" s="755" t="s">
        <v>571</v>
      </c>
      <c r="X213" s="755"/>
      <c r="Y213" s="740"/>
      <c r="Z213" s="741" t="n">
        <v>13</v>
      </c>
      <c r="AA213" s="743" t="n">
        <v>13</v>
      </c>
      <c r="AB213" s="752" t="s">
        <v>115</v>
      </c>
      <c r="AC213" s="743" t="n">
        <v>12</v>
      </c>
      <c r="AD213" s="743" t="n">
        <v>12</v>
      </c>
      <c r="AE213" s="752" t="s">
        <v>115</v>
      </c>
      <c r="AF213" s="743" t="n">
        <v>1</v>
      </c>
      <c r="AG213" s="743" t="n">
        <v>1</v>
      </c>
      <c r="AH213" s="752" t="s">
        <v>115</v>
      </c>
      <c r="AI213" s="743" t="n">
        <v>1</v>
      </c>
      <c r="AJ213" s="743" t="n">
        <v>1</v>
      </c>
      <c r="AK213" s="752" t="s">
        <v>115</v>
      </c>
    </row>
    <row r="214" customFormat="false" ht="10.2" hidden="false" customHeight="true" outlineLevel="0" collapsed="false">
      <c r="A214" s="748"/>
      <c r="B214" s="748"/>
      <c r="C214" s="748"/>
      <c r="D214" s="751"/>
      <c r="E214" s="734"/>
      <c r="F214" s="749" t="s">
        <v>812</v>
      </c>
      <c r="G214" s="740"/>
      <c r="H214" s="741" t="n">
        <v>142</v>
      </c>
      <c r="I214" s="743" t="n">
        <v>114</v>
      </c>
      <c r="J214" s="743" t="n">
        <v>28</v>
      </c>
      <c r="K214" s="743" t="n">
        <v>129</v>
      </c>
      <c r="L214" s="743" t="n">
        <v>106</v>
      </c>
      <c r="M214" s="743" t="n">
        <v>23</v>
      </c>
      <c r="N214" s="743" t="n">
        <v>13</v>
      </c>
      <c r="O214" s="743" t="n">
        <v>8</v>
      </c>
      <c r="P214" s="743" t="n">
        <v>13</v>
      </c>
      <c r="Q214" s="743" t="n">
        <v>8</v>
      </c>
      <c r="R214" s="743" t="n">
        <v>5</v>
      </c>
      <c r="S214" s="753"/>
      <c r="T214" s="754"/>
      <c r="U214" s="754"/>
      <c r="V214" s="755" t="s">
        <v>833</v>
      </c>
      <c r="W214" s="755"/>
      <c r="X214" s="755"/>
      <c r="Y214" s="740"/>
      <c r="Z214" s="741" t="n">
        <v>12</v>
      </c>
      <c r="AA214" s="743" t="n">
        <v>9</v>
      </c>
      <c r="AB214" s="743" t="n">
        <v>3</v>
      </c>
      <c r="AC214" s="743" t="n">
        <v>11</v>
      </c>
      <c r="AD214" s="743" t="n">
        <v>8</v>
      </c>
      <c r="AE214" s="743" t="n">
        <v>3</v>
      </c>
      <c r="AF214" s="743" t="n">
        <v>1</v>
      </c>
      <c r="AG214" s="743" t="n">
        <v>1</v>
      </c>
      <c r="AH214" s="752" t="s">
        <v>115</v>
      </c>
      <c r="AI214" s="743" t="n">
        <v>1</v>
      </c>
      <c r="AJ214" s="743" t="n">
        <v>1</v>
      </c>
      <c r="AK214" s="752" t="s">
        <v>115</v>
      </c>
    </row>
    <row r="215" customFormat="false" ht="10.2" hidden="false" customHeight="true" outlineLevel="0" collapsed="false">
      <c r="A215" s="748"/>
      <c r="B215" s="748"/>
      <c r="C215" s="748"/>
      <c r="D215" s="751"/>
      <c r="E215" s="734"/>
      <c r="F215" s="749" t="s">
        <v>813</v>
      </c>
      <c r="G215" s="740"/>
      <c r="H215" s="741" t="n">
        <v>121</v>
      </c>
      <c r="I215" s="743" t="n">
        <v>96</v>
      </c>
      <c r="J215" s="743" t="n">
        <v>25</v>
      </c>
      <c r="K215" s="743" t="n">
        <v>112</v>
      </c>
      <c r="L215" s="743" t="n">
        <v>90</v>
      </c>
      <c r="M215" s="743" t="n">
        <v>22</v>
      </c>
      <c r="N215" s="743" t="n">
        <v>9</v>
      </c>
      <c r="O215" s="743" t="n">
        <v>6</v>
      </c>
      <c r="P215" s="743" t="n">
        <v>10</v>
      </c>
      <c r="Q215" s="743" t="n">
        <v>7</v>
      </c>
      <c r="R215" s="743" t="n">
        <v>3</v>
      </c>
      <c r="S215" s="753"/>
      <c r="T215" s="754"/>
      <c r="U215" s="754"/>
      <c r="V215" s="738"/>
      <c r="W215" s="755" t="s">
        <v>571</v>
      </c>
      <c r="X215" s="755"/>
      <c r="Y215" s="740"/>
      <c r="Z215" s="741" t="n">
        <v>12</v>
      </c>
      <c r="AA215" s="743" t="n">
        <v>9</v>
      </c>
      <c r="AB215" s="743" t="n">
        <v>3</v>
      </c>
      <c r="AC215" s="743" t="n">
        <v>11</v>
      </c>
      <c r="AD215" s="743" t="n">
        <v>8</v>
      </c>
      <c r="AE215" s="743" t="n">
        <v>3</v>
      </c>
      <c r="AF215" s="743" t="n">
        <v>1</v>
      </c>
      <c r="AG215" s="743" t="n">
        <v>1</v>
      </c>
      <c r="AH215" s="752" t="s">
        <v>115</v>
      </c>
      <c r="AI215" s="743" t="n">
        <v>1</v>
      </c>
      <c r="AJ215" s="743" t="n">
        <v>1</v>
      </c>
      <c r="AK215" s="752" t="s">
        <v>115</v>
      </c>
    </row>
    <row r="216" customFormat="false" ht="10.2" hidden="false" customHeight="true" outlineLevel="0" collapsed="false">
      <c r="A216" s="748"/>
      <c r="B216" s="748"/>
      <c r="C216" s="748"/>
      <c r="D216" s="751"/>
      <c r="E216" s="734"/>
      <c r="F216" s="749" t="s">
        <v>815</v>
      </c>
      <c r="G216" s="740"/>
      <c r="H216" s="741" t="n">
        <v>176</v>
      </c>
      <c r="I216" s="743" t="n">
        <v>157</v>
      </c>
      <c r="J216" s="743" t="n">
        <v>19</v>
      </c>
      <c r="K216" s="743" t="n">
        <v>168</v>
      </c>
      <c r="L216" s="743" t="n">
        <v>152</v>
      </c>
      <c r="M216" s="743" t="n">
        <v>16</v>
      </c>
      <c r="N216" s="743" t="n">
        <v>8</v>
      </c>
      <c r="O216" s="743" t="n">
        <v>5</v>
      </c>
      <c r="P216" s="743" t="n">
        <v>8</v>
      </c>
      <c r="Q216" s="743" t="n">
        <v>5</v>
      </c>
      <c r="R216" s="743" t="n">
        <v>3</v>
      </c>
      <c r="S216" s="753"/>
      <c r="T216" s="754"/>
      <c r="U216" s="754"/>
      <c r="V216" s="755" t="s">
        <v>839</v>
      </c>
      <c r="W216" s="755"/>
      <c r="X216" s="755"/>
      <c r="Y216" s="740"/>
      <c r="Z216" s="741" t="n">
        <v>31</v>
      </c>
      <c r="AA216" s="743" t="n">
        <v>25</v>
      </c>
      <c r="AB216" s="743" t="n">
        <v>6</v>
      </c>
      <c r="AC216" s="743" t="n">
        <v>26</v>
      </c>
      <c r="AD216" s="743" t="n">
        <v>22</v>
      </c>
      <c r="AE216" s="743" t="n">
        <v>4</v>
      </c>
      <c r="AF216" s="743" t="n">
        <v>5</v>
      </c>
      <c r="AG216" s="743" t="n">
        <v>3</v>
      </c>
      <c r="AH216" s="743" t="n">
        <v>2</v>
      </c>
      <c r="AI216" s="743" t="n">
        <v>5</v>
      </c>
      <c r="AJ216" s="743" t="n">
        <v>3</v>
      </c>
      <c r="AK216" s="743" t="n">
        <v>2</v>
      </c>
    </row>
    <row r="217" customFormat="false" ht="10.2" hidden="false" customHeight="true" outlineLevel="0" collapsed="false">
      <c r="A217" s="748"/>
      <c r="B217" s="748"/>
      <c r="C217" s="748"/>
      <c r="D217" s="751"/>
      <c r="E217" s="734"/>
      <c r="F217" s="749" t="s">
        <v>817</v>
      </c>
      <c r="G217" s="740"/>
      <c r="H217" s="741" t="n">
        <v>118</v>
      </c>
      <c r="I217" s="743" t="n">
        <v>104</v>
      </c>
      <c r="J217" s="743" t="n">
        <v>14</v>
      </c>
      <c r="K217" s="743" t="n">
        <v>109</v>
      </c>
      <c r="L217" s="743" t="n">
        <v>98</v>
      </c>
      <c r="M217" s="743" t="n">
        <v>11</v>
      </c>
      <c r="N217" s="743" t="n">
        <v>9</v>
      </c>
      <c r="O217" s="743" t="n">
        <v>6</v>
      </c>
      <c r="P217" s="743" t="n">
        <v>9</v>
      </c>
      <c r="Q217" s="743" t="n">
        <v>6</v>
      </c>
      <c r="R217" s="743" t="n">
        <v>3</v>
      </c>
      <c r="S217" s="753"/>
      <c r="T217" s="754"/>
      <c r="U217" s="754"/>
      <c r="V217" s="738"/>
      <c r="W217" s="755" t="s">
        <v>841</v>
      </c>
      <c r="X217" s="755"/>
      <c r="Y217" s="740"/>
      <c r="Z217" s="741" t="n">
        <v>13</v>
      </c>
      <c r="AA217" s="743" t="n">
        <v>8</v>
      </c>
      <c r="AB217" s="743" t="n">
        <v>5</v>
      </c>
      <c r="AC217" s="743" t="n">
        <v>12</v>
      </c>
      <c r="AD217" s="743" t="n">
        <v>8</v>
      </c>
      <c r="AE217" s="743" t="n">
        <v>4</v>
      </c>
      <c r="AF217" s="743" t="n">
        <v>1</v>
      </c>
      <c r="AG217" s="752" t="s">
        <v>115</v>
      </c>
      <c r="AH217" s="743" t="n">
        <v>1</v>
      </c>
      <c r="AI217" s="743" t="n">
        <v>1</v>
      </c>
      <c r="AJ217" s="752" t="s">
        <v>115</v>
      </c>
      <c r="AK217" s="743" t="n">
        <v>1</v>
      </c>
    </row>
    <row r="218" customFormat="false" ht="10.2" hidden="false" customHeight="true" outlineLevel="0" collapsed="false">
      <c r="A218" s="748"/>
      <c r="B218" s="748"/>
      <c r="C218" s="748"/>
      <c r="D218" s="751"/>
      <c r="E218" s="734"/>
      <c r="F218" s="749" t="s">
        <v>818</v>
      </c>
      <c r="G218" s="740"/>
      <c r="H218" s="741" t="n">
        <v>133</v>
      </c>
      <c r="I218" s="743" t="n">
        <v>126</v>
      </c>
      <c r="J218" s="743" t="n">
        <v>7</v>
      </c>
      <c r="K218" s="743" t="n">
        <v>124</v>
      </c>
      <c r="L218" s="743" t="n">
        <v>118</v>
      </c>
      <c r="M218" s="743" t="n">
        <v>6</v>
      </c>
      <c r="N218" s="743" t="n">
        <v>9</v>
      </c>
      <c r="O218" s="743" t="n">
        <v>8</v>
      </c>
      <c r="P218" s="743" t="n">
        <v>10</v>
      </c>
      <c r="Q218" s="743" t="n">
        <v>9</v>
      </c>
      <c r="R218" s="743" t="n">
        <v>1</v>
      </c>
      <c r="S218" s="753"/>
      <c r="T218" s="754"/>
      <c r="U218" s="754"/>
      <c r="V218" s="738"/>
      <c r="W218" s="754"/>
      <c r="X218" s="755" t="s">
        <v>579</v>
      </c>
      <c r="Y218" s="740"/>
      <c r="Z218" s="741" t="n">
        <v>13</v>
      </c>
      <c r="AA218" s="743" t="n">
        <v>8</v>
      </c>
      <c r="AB218" s="743" t="n">
        <v>5</v>
      </c>
      <c r="AC218" s="743" t="n">
        <v>12</v>
      </c>
      <c r="AD218" s="743" t="n">
        <v>8</v>
      </c>
      <c r="AE218" s="743" t="n">
        <v>4</v>
      </c>
      <c r="AF218" s="743" t="n">
        <v>1</v>
      </c>
      <c r="AG218" s="752" t="s">
        <v>115</v>
      </c>
      <c r="AH218" s="743" t="n">
        <v>1</v>
      </c>
      <c r="AI218" s="743" t="n">
        <v>1</v>
      </c>
      <c r="AJ218" s="752" t="s">
        <v>115</v>
      </c>
      <c r="AK218" s="743" t="n">
        <v>1</v>
      </c>
    </row>
    <row r="219" customFormat="false" ht="10.2" hidden="false" customHeight="true" outlineLevel="0" collapsed="false">
      <c r="A219" s="748"/>
      <c r="B219" s="748"/>
      <c r="C219" s="748"/>
      <c r="D219" s="751"/>
      <c r="E219" s="749" t="s">
        <v>820</v>
      </c>
      <c r="F219" s="749"/>
      <c r="G219" s="740"/>
      <c r="H219" s="741" t="n">
        <v>71</v>
      </c>
      <c r="I219" s="743" t="n">
        <v>65</v>
      </c>
      <c r="J219" s="743" t="n">
        <v>6</v>
      </c>
      <c r="K219" s="743" t="n">
        <v>54</v>
      </c>
      <c r="L219" s="743" t="n">
        <v>52</v>
      </c>
      <c r="M219" s="743" t="n">
        <v>2</v>
      </c>
      <c r="N219" s="743" t="n">
        <v>17</v>
      </c>
      <c r="O219" s="743" t="n">
        <v>13</v>
      </c>
      <c r="P219" s="743" t="n">
        <v>17</v>
      </c>
      <c r="Q219" s="743" t="n">
        <v>13</v>
      </c>
      <c r="R219" s="743" t="n">
        <v>4</v>
      </c>
      <c r="S219" s="753"/>
      <c r="T219" s="754"/>
      <c r="U219" s="754"/>
      <c r="V219" s="738"/>
      <c r="W219" s="755" t="s">
        <v>571</v>
      </c>
      <c r="X219" s="755"/>
      <c r="Y219" s="740"/>
      <c r="Z219" s="741" t="n">
        <v>18</v>
      </c>
      <c r="AA219" s="743" t="n">
        <v>17</v>
      </c>
      <c r="AB219" s="743" t="n">
        <v>1</v>
      </c>
      <c r="AC219" s="743" t="n">
        <v>14</v>
      </c>
      <c r="AD219" s="743" t="n">
        <v>14</v>
      </c>
      <c r="AE219" s="752" t="s">
        <v>115</v>
      </c>
      <c r="AF219" s="743" t="n">
        <v>4</v>
      </c>
      <c r="AG219" s="743" t="n">
        <v>3</v>
      </c>
      <c r="AH219" s="743" t="n">
        <v>1</v>
      </c>
      <c r="AI219" s="743" t="n">
        <v>4</v>
      </c>
      <c r="AJ219" s="743" t="n">
        <v>3</v>
      </c>
      <c r="AK219" s="743" t="n">
        <v>1</v>
      </c>
    </row>
    <row r="220" customFormat="false" ht="10.2" hidden="false" customHeight="true" outlineLevel="0" collapsed="false">
      <c r="A220" s="748"/>
      <c r="B220" s="748"/>
      <c r="C220" s="748"/>
      <c r="D220" s="751"/>
      <c r="E220" s="749" t="s">
        <v>821</v>
      </c>
      <c r="F220" s="749"/>
      <c r="G220" s="740"/>
      <c r="H220" s="741" t="n">
        <v>27</v>
      </c>
      <c r="I220" s="743" t="n">
        <v>21</v>
      </c>
      <c r="J220" s="743" t="n">
        <v>6</v>
      </c>
      <c r="K220" s="743" t="n">
        <v>21</v>
      </c>
      <c r="L220" s="743" t="n">
        <v>16</v>
      </c>
      <c r="M220" s="743" t="n">
        <v>5</v>
      </c>
      <c r="N220" s="743" t="n">
        <v>6</v>
      </c>
      <c r="O220" s="743" t="n">
        <v>5</v>
      </c>
      <c r="P220" s="743" t="n">
        <v>6</v>
      </c>
      <c r="Q220" s="743" t="n">
        <v>5</v>
      </c>
      <c r="R220" s="743" t="n">
        <v>1</v>
      </c>
      <c r="S220" s="753"/>
      <c r="T220" s="754"/>
      <c r="U220" s="754"/>
      <c r="V220" s="749" t="s">
        <v>847</v>
      </c>
      <c r="W220" s="749"/>
      <c r="X220" s="749"/>
      <c r="Y220" s="740"/>
      <c r="Z220" s="741" t="n">
        <v>66</v>
      </c>
      <c r="AA220" s="743" t="n">
        <v>57</v>
      </c>
      <c r="AB220" s="743" t="n">
        <v>9</v>
      </c>
      <c r="AC220" s="743" t="n">
        <v>61</v>
      </c>
      <c r="AD220" s="743" t="n">
        <v>53</v>
      </c>
      <c r="AE220" s="743" t="n">
        <v>8</v>
      </c>
      <c r="AF220" s="743" t="n">
        <v>5</v>
      </c>
      <c r="AG220" s="743" t="n">
        <v>4</v>
      </c>
      <c r="AH220" s="743" t="n">
        <v>1</v>
      </c>
      <c r="AI220" s="743" t="n">
        <v>5</v>
      </c>
      <c r="AJ220" s="743" t="n">
        <v>4</v>
      </c>
      <c r="AK220" s="743" t="n">
        <v>1</v>
      </c>
    </row>
    <row r="221" customFormat="false" ht="10.2" hidden="false" customHeight="true" outlineLevel="0" collapsed="false">
      <c r="A221" s="748"/>
      <c r="B221" s="748"/>
      <c r="C221" s="748"/>
      <c r="D221" s="751"/>
      <c r="E221" s="749" t="s">
        <v>822</v>
      </c>
      <c r="F221" s="749"/>
      <c r="G221" s="740"/>
      <c r="H221" s="741" t="n">
        <v>78</v>
      </c>
      <c r="I221" s="743" t="n">
        <v>65</v>
      </c>
      <c r="J221" s="743" t="n">
        <v>13</v>
      </c>
      <c r="K221" s="743" t="n">
        <v>61</v>
      </c>
      <c r="L221" s="743" t="n">
        <v>55</v>
      </c>
      <c r="M221" s="743" t="n">
        <v>6</v>
      </c>
      <c r="N221" s="743" t="n">
        <v>17</v>
      </c>
      <c r="O221" s="743" t="n">
        <v>10</v>
      </c>
      <c r="P221" s="743" t="n">
        <v>17</v>
      </c>
      <c r="Q221" s="743" t="n">
        <v>10</v>
      </c>
      <c r="R221" s="743" t="n">
        <v>7</v>
      </c>
      <c r="S221" s="753"/>
      <c r="T221" s="754"/>
      <c r="U221" s="754"/>
      <c r="V221" s="738"/>
      <c r="W221" s="754"/>
      <c r="X221" s="754"/>
      <c r="Y221" s="740"/>
      <c r="Z221" s="741"/>
      <c r="AA221" s="743"/>
      <c r="AB221" s="743"/>
      <c r="AC221" s="743"/>
      <c r="AD221" s="743"/>
      <c r="AE221" s="743"/>
      <c r="AF221" s="743"/>
      <c r="AG221" s="743"/>
      <c r="AH221" s="743"/>
      <c r="AI221" s="743"/>
      <c r="AJ221" s="743"/>
      <c r="AK221" s="743"/>
    </row>
    <row r="222" customFormat="false" ht="10.2" hidden="false" customHeight="true" outlineLevel="0" collapsed="false">
      <c r="A222" s="757"/>
      <c r="B222" s="757"/>
      <c r="C222" s="757"/>
      <c r="D222" s="757"/>
      <c r="E222" s="758" t="s">
        <v>823</v>
      </c>
      <c r="F222" s="758"/>
      <c r="G222" s="759"/>
      <c r="H222" s="760" t="n">
        <v>96</v>
      </c>
      <c r="I222" s="761" t="n">
        <v>85</v>
      </c>
      <c r="J222" s="761" t="n">
        <v>11</v>
      </c>
      <c r="K222" s="761" t="n">
        <v>86</v>
      </c>
      <c r="L222" s="761" t="n">
        <v>77</v>
      </c>
      <c r="M222" s="761" t="n">
        <v>9</v>
      </c>
      <c r="N222" s="761" t="n">
        <v>10</v>
      </c>
      <c r="O222" s="761" t="n">
        <v>8</v>
      </c>
      <c r="P222" s="761" t="n">
        <v>10</v>
      </c>
      <c r="Q222" s="761" t="n">
        <v>8</v>
      </c>
      <c r="R222" s="761" t="n">
        <v>2</v>
      </c>
      <c r="S222" s="762"/>
      <c r="T222" s="763"/>
      <c r="U222" s="763"/>
      <c r="V222" s="764"/>
      <c r="W222" s="763"/>
      <c r="X222" s="763"/>
      <c r="Y222" s="759"/>
      <c r="Z222" s="760"/>
      <c r="AA222" s="761"/>
      <c r="AB222" s="761"/>
      <c r="AC222" s="761"/>
      <c r="AD222" s="761"/>
      <c r="AE222" s="761"/>
      <c r="AF222" s="761"/>
      <c r="AG222" s="761"/>
      <c r="AH222" s="761"/>
      <c r="AI222" s="761"/>
      <c r="AJ222" s="761"/>
      <c r="AK222" s="761"/>
    </row>
    <row r="223" customFormat="false" ht="13.8" hidden="false" customHeight="true" outlineLevel="0" collapsed="false">
      <c r="A223" s="767" t="s">
        <v>46</v>
      </c>
      <c r="B223" s="781"/>
      <c r="C223" s="781"/>
      <c r="D223" s="781"/>
      <c r="E223" s="781"/>
      <c r="F223" s="781"/>
      <c r="G223" s="794"/>
      <c r="H223" s="743"/>
      <c r="I223" s="743"/>
      <c r="J223" s="743"/>
      <c r="K223" s="743"/>
      <c r="L223" s="743"/>
      <c r="M223" s="743"/>
      <c r="N223" s="743"/>
      <c r="O223" s="743"/>
      <c r="P223" s="743"/>
      <c r="Q223" s="743"/>
      <c r="R223" s="743"/>
      <c r="S223" s="795"/>
      <c r="T223" s="795"/>
      <c r="U223" s="795"/>
      <c r="V223" s="795"/>
      <c r="W223" s="795"/>
      <c r="X223" s="795"/>
      <c r="Y223" s="795"/>
      <c r="Z223" s="795"/>
      <c r="AA223" s="795"/>
      <c r="AB223" s="795"/>
      <c r="AC223" s="795"/>
      <c r="AD223" s="795"/>
      <c r="AE223" s="795"/>
      <c r="AF223" s="795"/>
      <c r="AG223" s="795"/>
      <c r="AH223" s="795"/>
      <c r="AI223" s="795"/>
      <c r="AJ223" s="795"/>
      <c r="AK223" s="795"/>
    </row>
    <row r="224" customFormat="false" ht="13.8" hidden="false" customHeight="true" outlineLevel="0" collapsed="false">
      <c r="A224" s="767" t="s">
        <v>890</v>
      </c>
      <c r="B224" s="796"/>
      <c r="C224" s="796"/>
      <c r="D224" s="796"/>
      <c r="E224" s="796"/>
      <c r="F224" s="767"/>
      <c r="G224" s="797"/>
      <c r="H224" s="770"/>
      <c r="I224" s="770"/>
      <c r="J224" s="770"/>
      <c r="K224" s="770"/>
      <c r="L224" s="770"/>
      <c r="M224" s="770"/>
      <c r="N224" s="770"/>
      <c r="O224" s="770"/>
      <c r="P224" s="770"/>
      <c r="Q224" s="770"/>
      <c r="R224" s="770"/>
      <c r="S224" s="798" t="s">
        <v>891</v>
      </c>
      <c r="T224" s="770"/>
      <c r="U224" s="770"/>
      <c r="V224" s="770"/>
      <c r="W224" s="770"/>
      <c r="X224" s="770"/>
      <c r="Y224" s="767"/>
      <c r="Z224" s="770"/>
      <c r="AA224" s="770"/>
      <c r="AB224" s="770"/>
      <c r="AC224" s="770"/>
      <c r="AD224" s="770"/>
      <c r="AE224" s="770"/>
      <c r="AF224" s="770"/>
      <c r="AG224" s="770"/>
      <c r="AH224" s="770"/>
      <c r="AI224" s="770"/>
      <c r="AJ224" s="770"/>
      <c r="AK224" s="770"/>
    </row>
  </sheetData>
  <mergeCells count="376">
    <mergeCell ref="A1:R1"/>
    <mergeCell ref="S1:AK1"/>
    <mergeCell ref="A3:F4"/>
    <mergeCell ref="H3:J3"/>
    <mergeCell ref="K3:M3"/>
    <mergeCell ref="N3:O3"/>
    <mergeCell ref="P3:R3"/>
    <mergeCell ref="S3:X4"/>
    <mergeCell ref="Z3:AB3"/>
    <mergeCell ref="AC3:AE3"/>
    <mergeCell ref="AF3:AH3"/>
    <mergeCell ref="AI3:AK3"/>
    <mergeCell ref="A5:F5"/>
    <mergeCell ref="V5:X5"/>
    <mergeCell ref="B6:F6"/>
    <mergeCell ref="V6:X6"/>
    <mergeCell ref="C7:F7"/>
    <mergeCell ref="V7:X7"/>
    <mergeCell ref="D8:F8"/>
    <mergeCell ref="V8:X8"/>
    <mergeCell ref="D9:F9"/>
    <mergeCell ref="V9:X9"/>
    <mergeCell ref="C10:F10"/>
    <mergeCell ref="V10:X10"/>
    <mergeCell ref="D11:F11"/>
    <mergeCell ref="V11:X11"/>
    <mergeCell ref="D12:F12"/>
    <mergeCell ref="V12:X12"/>
    <mergeCell ref="D13:F13"/>
    <mergeCell ref="V13:X13"/>
    <mergeCell ref="D14:F14"/>
    <mergeCell ref="V14:X14"/>
    <mergeCell ref="D15:F15"/>
    <mergeCell ref="V15:X15"/>
    <mergeCell ref="D16:F16"/>
    <mergeCell ref="V16:X16"/>
    <mergeCell ref="D17:F17"/>
    <mergeCell ref="V17:X17"/>
    <mergeCell ref="D18:F18"/>
    <mergeCell ref="V18:X18"/>
    <mergeCell ref="D19:F19"/>
    <mergeCell ref="V19:X19"/>
    <mergeCell ref="D20:F20"/>
    <mergeCell ref="V20:X20"/>
    <mergeCell ref="B21:F21"/>
    <mergeCell ref="V21:X21"/>
    <mergeCell ref="C22:F22"/>
    <mergeCell ref="V22:X22"/>
    <mergeCell ref="D23:F23"/>
    <mergeCell ref="V23:X23"/>
    <mergeCell ref="D24:F24"/>
    <mergeCell ref="V24:X24"/>
    <mergeCell ref="D25:F25"/>
    <mergeCell ref="V25:X25"/>
    <mergeCell ref="D26:F26"/>
    <mergeCell ref="V26:X26"/>
    <mergeCell ref="D27:F27"/>
    <mergeCell ref="V27:X27"/>
    <mergeCell ref="D28:F28"/>
    <mergeCell ref="V28:X28"/>
    <mergeCell ref="D29:F29"/>
    <mergeCell ref="V29:X29"/>
    <mergeCell ref="D30:F30"/>
    <mergeCell ref="V30:X30"/>
    <mergeCell ref="D31:F31"/>
    <mergeCell ref="V31:X31"/>
    <mergeCell ref="D32:F32"/>
    <mergeCell ref="U32:X32"/>
    <mergeCell ref="D33:F33"/>
    <mergeCell ref="V33:X33"/>
    <mergeCell ref="D34:F34"/>
    <mergeCell ref="W34:X34"/>
    <mergeCell ref="D35:F35"/>
    <mergeCell ref="D36:F36"/>
    <mergeCell ref="W36:X36"/>
    <mergeCell ref="D37:F37"/>
    <mergeCell ref="W37:X37"/>
    <mergeCell ref="D38:F38"/>
    <mergeCell ref="V38:X38"/>
    <mergeCell ref="D39:F39"/>
    <mergeCell ref="W39:X39"/>
    <mergeCell ref="D40:F40"/>
    <mergeCell ref="W40:X40"/>
    <mergeCell ref="D41:F41"/>
    <mergeCell ref="W41:X41"/>
    <mergeCell ref="D42:F42"/>
    <mergeCell ref="V42:X42"/>
    <mergeCell ref="D43:F43"/>
    <mergeCell ref="W43:X43"/>
    <mergeCell ref="D44:F44"/>
    <mergeCell ref="V44:X44"/>
    <mergeCell ref="D45:F45"/>
    <mergeCell ref="W45:X45"/>
    <mergeCell ref="D46:F46"/>
    <mergeCell ref="D47:F47"/>
    <mergeCell ref="D48:F48"/>
    <mergeCell ref="D49:F49"/>
    <mergeCell ref="D50:F50"/>
    <mergeCell ref="D51:F51"/>
    <mergeCell ref="W51:X51"/>
    <mergeCell ref="D52:F52"/>
    <mergeCell ref="V52:X52"/>
    <mergeCell ref="D53:F53"/>
    <mergeCell ref="W53:X53"/>
    <mergeCell ref="D54:F54"/>
    <mergeCell ref="V54:X54"/>
    <mergeCell ref="D55:F55"/>
    <mergeCell ref="W55:X55"/>
    <mergeCell ref="D56:F56"/>
    <mergeCell ref="W56:X56"/>
    <mergeCell ref="D57:F57"/>
    <mergeCell ref="W57:X57"/>
    <mergeCell ref="D58:F58"/>
    <mergeCell ref="W58:X58"/>
    <mergeCell ref="D59:F59"/>
    <mergeCell ref="W59:X59"/>
    <mergeCell ref="D60:F60"/>
    <mergeCell ref="W60:X60"/>
    <mergeCell ref="D61:F61"/>
    <mergeCell ref="V61:X61"/>
    <mergeCell ref="D62:F62"/>
    <mergeCell ref="W62:X62"/>
    <mergeCell ref="D63:F63"/>
    <mergeCell ref="W63:X63"/>
    <mergeCell ref="D64:F64"/>
    <mergeCell ref="W64:X64"/>
    <mergeCell ref="D65:F65"/>
    <mergeCell ref="W65:X65"/>
    <mergeCell ref="D66:F66"/>
    <mergeCell ref="W66:X66"/>
    <mergeCell ref="D67:F67"/>
    <mergeCell ref="W67:X67"/>
    <mergeCell ref="D68:F68"/>
    <mergeCell ref="W68:X68"/>
    <mergeCell ref="D69:F69"/>
    <mergeCell ref="W69:X69"/>
    <mergeCell ref="D70:F70"/>
    <mergeCell ref="W70:X70"/>
    <mergeCell ref="D71:F71"/>
    <mergeCell ref="W71:X71"/>
    <mergeCell ref="D72:F72"/>
    <mergeCell ref="W72:X72"/>
    <mergeCell ref="A76:R76"/>
    <mergeCell ref="S76:AK76"/>
    <mergeCell ref="A78:F79"/>
    <mergeCell ref="H78:J78"/>
    <mergeCell ref="K78:M78"/>
    <mergeCell ref="N78:O78"/>
    <mergeCell ref="P78:R78"/>
    <mergeCell ref="S78:X79"/>
    <mergeCell ref="Z78:AB78"/>
    <mergeCell ref="AC78:AE78"/>
    <mergeCell ref="AF78:AH78"/>
    <mergeCell ref="AI78:AK78"/>
    <mergeCell ref="E80:F80"/>
    <mergeCell ref="W80:X80"/>
    <mergeCell ref="E81:F81"/>
    <mergeCell ref="W81:X81"/>
    <mergeCell ref="E82:F82"/>
    <mergeCell ref="W82:X82"/>
    <mergeCell ref="E83:F83"/>
    <mergeCell ref="W83:X83"/>
    <mergeCell ref="E84:F84"/>
    <mergeCell ref="W84:X84"/>
    <mergeCell ref="E85:F85"/>
    <mergeCell ref="W85:X85"/>
    <mergeCell ref="E86:F86"/>
    <mergeCell ref="W86:X86"/>
    <mergeCell ref="E87:F87"/>
    <mergeCell ref="W87:X87"/>
    <mergeCell ref="E88:F88"/>
    <mergeCell ref="W88:X88"/>
    <mergeCell ref="E89:F89"/>
    <mergeCell ref="W89:X89"/>
    <mergeCell ref="E90:F90"/>
    <mergeCell ref="W90:X90"/>
    <mergeCell ref="E91:F91"/>
    <mergeCell ref="W91:X91"/>
    <mergeCell ref="E92:F92"/>
    <mergeCell ref="W92:X92"/>
    <mergeCell ref="E93:F93"/>
    <mergeCell ref="W93:X93"/>
    <mergeCell ref="E94:F94"/>
    <mergeCell ref="W94:X94"/>
    <mergeCell ref="D95:F95"/>
    <mergeCell ref="V95:X95"/>
    <mergeCell ref="E96:F96"/>
    <mergeCell ref="W96:X96"/>
    <mergeCell ref="E97:F97"/>
    <mergeCell ref="E98:F98"/>
    <mergeCell ref="E99:F99"/>
    <mergeCell ref="E100:F100"/>
    <mergeCell ref="E101:F101"/>
    <mergeCell ref="E102:F102"/>
    <mergeCell ref="E103:F103"/>
    <mergeCell ref="W103:X103"/>
    <mergeCell ref="E104:F104"/>
    <mergeCell ref="W104:X104"/>
    <mergeCell ref="E105:F105"/>
    <mergeCell ref="W105:X105"/>
    <mergeCell ref="E106:F106"/>
    <mergeCell ref="W106:X106"/>
    <mergeCell ref="E107:F107"/>
    <mergeCell ref="W107:X107"/>
    <mergeCell ref="E108:F108"/>
    <mergeCell ref="W108:X108"/>
    <mergeCell ref="E109:F109"/>
    <mergeCell ref="W109:X109"/>
    <mergeCell ref="E110:F110"/>
    <mergeCell ref="W110:X110"/>
    <mergeCell ref="E111:F111"/>
    <mergeCell ref="W111:X111"/>
    <mergeCell ref="E112:F112"/>
    <mergeCell ref="W112:X112"/>
    <mergeCell ref="E113:F113"/>
    <mergeCell ref="W113:X113"/>
    <mergeCell ref="E114:F114"/>
    <mergeCell ref="W114:X114"/>
    <mergeCell ref="E115:F115"/>
    <mergeCell ref="W115:X115"/>
    <mergeCell ref="E116:F116"/>
    <mergeCell ref="W116:X116"/>
    <mergeCell ref="E117:F117"/>
    <mergeCell ref="W117:X117"/>
    <mergeCell ref="E118:F118"/>
    <mergeCell ref="W118:X118"/>
    <mergeCell ref="E119:F119"/>
    <mergeCell ref="W119:X119"/>
    <mergeCell ref="E120:F120"/>
    <mergeCell ref="W120:X120"/>
    <mergeCell ref="E121:F121"/>
    <mergeCell ref="W121:X121"/>
    <mergeCell ref="E122:F122"/>
    <mergeCell ref="W122:X122"/>
    <mergeCell ref="E123:F123"/>
    <mergeCell ref="W123:X123"/>
    <mergeCell ref="E124:F124"/>
    <mergeCell ref="W124:X124"/>
    <mergeCell ref="E125:F125"/>
    <mergeCell ref="W125:X125"/>
    <mergeCell ref="E126:F126"/>
    <mergeCell ref="W126:X126"/>
    <mergeCell ref="E127:F127"/>
    <mergeCell ref="W127:X127"/>
    <mergeCell ref="E128:F128"/>
    <mergeCell ref="W128:X128"/>
    <mergeCell ref="E129:F129"/>
    <mergeCell ref="W129:X129"/>
    <mergeCell ref="E130:F130"/>
    <mergeCell ref="W130:X130"/>
    <mergeCell ref="D131:F131"/>
    <mergeCell ref="V131:X131"/>
    <mergeCell ref="E132:F132"/>
    <mergeCell ref="W132:X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A151:R151"/>
    <mergeCell ref="S151:AK151"/>
    <mergeCell ref="A153:F154"/>
    <mergeCell ref="H153:J153"/>
    <mergeCell ref="K153:M153"/>
    <mergeCell ref="N153:O153"/>
    <mergeCell ref="P153:R153"/>
    <mergeCell ref="S153:X154"/>
    <mergeCell ref="Z153:AB153"/>
    <mergeCell ref="AC153:AE153"/>
    <mergeCell ref="AF153:AH153"/>
    <mergeCell ref="AI153:AK153"/>
    <mergeCell ref="W155:X155"/>
    <mergeCell ref="W156:X156"/>
    <mergeCell ref="W157:X157"/>
    <mergeCell ref="W158:X158"/>
    <mergeCell ref="W159:X159"/>
    <mergeCell ref="W160:X160"/>
    <mergeCell ref="W161:X161"/>
    <mergeCell ref="W162:X162"/>
    <mergeCell ref="E163:F163"/>
    <mergeCell ref="W163:X163"/>
    <mergeCell ref="E164:F164"/>
    <mergeCell ref="W164:X164"/>
    <mergeCell ref="E165:F165"/>
    <mergeCell ref="W165:X165"/>
    <mergeCell ref="E166:F166"/>
    <mergeCell ref="W166:X166"/>
    <mergeCell ref="E167:F167"/>
    <mergeCell ref="W167:X167"/>
    <mergeCell ref="E168:F168"/>
    <mergeCell ref="V168:X168"/>
    <mergeCell ref="E169:F169"/>
    <mergeCell ref="W169:X169"/>
    <mergeCell ref="E170:F170"/>
    <mergeCell ref="W170:X170"/>
    <mergeCell ref="E171:F171"/>
    <mergeCell ref="W171:X171"/>
    <mergeCell ref="E172:F172"/>
    <mergeCell ref="V172:X172"/>
    <mergeCell ref="E173:F173"/>
    <mergeCell ref="W173:X173"/>
    <mergeCell ref="E174:F174"/>
    <mergeCell ref="W174:X174"/>
    <mergeCell ref="E175:F175"/>
    <mergeCell ref="V175:X175"/>
    <mergeCell ref="E176:F176"/>
    <mergeCell ref="W176:X176"/>
    <mergeCell ref="E177:F177"/>
    <mergeCell ref="W177:X177"/>
    <mergeCell ref="E178:F178"/>
    <mergeCell ref="W178:X178"/>
    <mergeCell ref="E179:F179"/>
    <mergeCell ref="V179:X179"/>
    <mergeCell ref="E180:F180"/>
    <mergeCell ref="W180:X180"/>
    <mergeCell ref="E181:F181"/>
    <mergeCell ref="W181:X181"/>
    <mergeCell ref="E182:F182"/>
    <mergeCell ref="W182:X182"/>
    <mergeCell ref="E183:F183"/>
    <mergeCell ref="W183:X183"/>
    <mergeCell ref="E184:F184"/>
    <mergeCell ref="W184:X184"/>
    <mergeCell ref="E185:F185"/>
    <mergeCell ref="W185:X185"/>
    <mergeCell ref="E186:F186"/>
    <mergeCell ref="W186:X186"/>
    <mergeCell ref="E187:F187"/>
    <mergeCell ref="V187:X187"/>
    <mergeCell ref="E188:F188"/>
    <mergeCell ref="W188:X188"/>
    <mergeCell ref="E189:F189"/>
    <mergeCell ref="E190:F190"/>
    <mergeCell ref="D191:F191"/>
    <mergeCell ref="W191:X191"/>
    <mergeCell ref="E192:F192"/>
    <mergeCell ref="W192:X192"/>
    <mergeCell ref="W193:X193"/>
    <mergeCell ref="V194:X194"/>
    <mergeCell ref="W195:X195"/>
    <mergeCell ref="W197:X197"/>
    <mergeCell ref="V198:X198"/>
    <mergeCell ref="W199:X199"/>
    <mergeCell ref="V200:X200"/>
    <mergeCell ref="W201:X201"/>
    <mergeCell ref="V202:X202"/>
    <mergeCell ref="W203:X203"/>
    <mergeCell ref="V204:X204"/>
    <mergeCell ref="W205:X205"/>
    <mergeCell ref="W207:X207"/>
    <mergeCell ref="V208:X208"/>
    <mergeCell ref="W209:X209"/>
    <mergeCell ref="E211:F211"/>
    <mergeCell ref="W211:X211"/>
    <mergeCell ref="V212:X212"/>
    <mergeCell ref="W213:X213"/>
    <mergeCell ref="V214:X214"/>
    <mergeCell ref="W215:X215"/>
    <mergeCell ref="V216:X216"/>
    <mergeCell ref="W217:X217"/>
    <mergeCell ref="E219:F219"/>
    <mergeCell ref="W219:X219"/>
    <mergeCell ref="E220:F220"/>
    <mergeCell ref="V220:X220"/>
    <mergeCell ref="E221:F221"/>
    <mergeCell ref="E222:F222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66015625" defaultRowHeight="14.7" zeroHeight="false" outlineLevelRow="0" outlineLevelCol="0"/>
  <cols>
    <col collapsed="false" customWidth="true" hidden="false" outlineLevel="0" max="1" min="1" style="800" width="2.44"/>
    <col collapsed="false" customWidth="true" hidden="false" outlineLevel="0" max="2" min="2" style="800" width="9.44"/>
    <col collapsed="false" customWidth="true" hidden="false" outlineLevel="0" max="3" min="3" style="800" width="2.55"/>
    <col collapsed="false" customWidth="true" hidden="false" outlineLevel="0" max="13" min="4" style="800" width="7.99"/>
    <col collapsed="false" customWidth="true" hidden="false" outlineLevel="0" max="19" min="14" style="800" width="7.88"/>
    <col collapsed="false" customWidth="true" hidden="false" outlineLevel="0" max="21" min="20" style="800" width="7.77"/>
    <col collapsed="false" customWidth="true" hidden="false" outlineLevel="0" max="24" min="22" style="800" width="7.88"/>
    <col collapsed="false" customWidth="false" hidden="false" outlineLevel="0" max="257" min="25" style="800" width="11.66"/>
  </cols>
  <sheetData>
    <row r="1" s="802" customFormat="true" ht="19.95" hidden="false" customHeight="true" outlineLevel="0" collapsed="false">
      <c r="A1" s="801" t="s">
        <v>937</v>
      </c>
      <c r="B1" s="801"/>
      <c r="C1" s="801"/>
      <c r="D1" s="801"/>
      <c r="E1" s="801"/>
      <c r="F1" s="801"/>
      <c r="G1" s="801"/>
      <c r="H1" s="801"/>
      <c r="I1" s="801"/>
      <c r="J1" s="801"/>
      <c r="K1" s="801"/>
      <c r="L1" s="801"/>
      <c r="M1" s="801"/>
      <c r="N1" s="221" t="s">
        <v>938</v>
      </c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s="227" customFormat="true" ht="13.9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301" t="s">
        <v>80</v>
      </c>
    </row>
    <row r="3" s="222" customFormat="true" ht="13.95" hidden="false" customHeight="true" outlineLevel="0" collapsed="false">
      <c r="A3" s="228" t="s">
        <v>939</v>
      </c>
      <c r="B3" s="228"/>
      <c r="C3" s="228"/>
      <c r="D3" s="803"/>
      <c r="E3" s="347" t="s">
        <v>940</v>
      </c>
      <c r="F3" s="347"/>
      <c r="G3" s="347"/>
      <c r="H3" s="347"/>
      <c r="I3" s="347"/>
      <c r="J3" s="347"/>
      <c r="K3" s="347"/>
      <c r="L3" s="347"/>
      <c r="M3" s="347"/>
      <c r="N3" s="804"/>
      <c r="O3" s="477" t="s">
        <v>941</v>
      </c>
      <c r="P3" s="477"/>
      <c r="Q3" s="477"/>
      <c r="R3" s="477"/>
      <c r="S3" s="477"/>
      <c r="T3" s="477"/>
      <c r="U3" s="477"/>
      <c r="V3" s="477"/>
      <c r="W3" s="477"/>
      <c r="X3" s="477"/>
    </row>
    <row r="4" s="222" customFormat="true" ht="13.95" hidden="false" customHeight="true" outlineLevel="0" collapsed="false">
      <c r="A4" s="228"/>
      <c r="B4" s="228"/>
      <c r="C4" s="228"/>
      <c r="D4" s="805"/>
      <c r="E4" s="806" t="s">
        <v>212</v>
      </c>
      <c r="F4" s="806" t="s">
        <v>256</v>
      </c>
      <c r="G4" s="806" t="s">
        <v>258</v>
      </c>
      <c r="H4" s="806" t="s">
        <v>439</v>
      </c>
      <c r="I4" s="806" t="s">
        <v>441</v>
      </c>
      <c r="J4" s="806" t="s">
        <v>443</v>
      </c>
      <c r="K4" s="806" t="s">
        <v>445</v>
      </c>
      <c r="L4" s="807" t="s">
        <v>447</v>
      </c>
      <c r="M4" s="808" t="s">
        <v>449</v>
      </c>
      <c r="N4" s="808" t="s">
        <v>451</v>
      </c>
      <c r="O4" s="806" t="s">
        <v>212</v>
      </c>
      <c r="P4" s="806" t="s">
        <v>256</v>
      </c>
      <c r="Q4" s="806" t="s">
        <v>258</v>
      </c>
      <c r="R4" s="806" t="s">
        <v>439</v>
      </c>
      <c r="S4" s="806" t="s">
        <v>441</v>
      </c>
      <c r="T4" s="806" t="s">
        <v>443</v>
      </c>
      <c r="U4" s="806" t="s">
        <v>445</v>
      </c>
      <c r="V4" s="806" t="s">
        <v>447</v>
      </c>
      <c r="W4" s="806" t="s">
        <v>449</v>
      </c>
      <c r="X4" s="809" t="s">
        <v>451</v>
      </c>
    </row>
    <row r="5" s="222" customFormat="true" ht="31.2" hidden="false" customHeight="true" outlineLevel="0" collapsed="false">
      <c r="A5" s="228"/>
      <c r="B5" s="228"/>
      <c r="C5" s="228"/>
      <c r="D5" s="349" t="s">
        <v>942</v>
      </c>
      <c r="E5" s="810" t="s">
        <v>943</v>
      </c>
      <c r="F5" s="810" t="s">
        <v>944</v>
      </c>
      <c r="G5" s="810" t="s">
        <v>945</v>
      </c>
      <c r="H5" s="810" t="s">
        <v>946</v>
      </c>
      <c r="I5" s="810" t="s">
        <v>947</v>
      </c>
      <c r="J5" s="810" t="s">
        <v>948</v>
      </c>
      <c r="K5" s="811" t="s">
        <v>949</v>
      </c>
      <c r="L5" s="810" t="s">
        <v>950</v>
      </c>
      <c r="M5" s="812" t="s">
        <v>951</v>
      </c>
      <c r="N5" s="813" t="s">
        <v>952</v>
      </c>
      <c r="O5" s="810" t="s">
        <v>943</v>
      </c>
      <c r="P5" s="810" t="s">
        <v>944</v>
      </c>
      <c r="Q5" s="810" t="s">
        <v>945</v>
      </c>
      <c r="R5" s="810" t="s">
        <v>946</v>
      </c>
      <c r="S5" s="810" t="s">
        <v>947</v>
      </c>
      <c r="T5" s="810" t="s">
        <v>948</v>
      </c>
      <c r="U5" s="811" t="s">
        <v>949</v>
      </c>
      <c r="V5" s="810" t="s">
        <v>950</v>
      </c>
      <c r="W5" s="812" t="s">
        <v>951</v>
      </c>
      <c r="X5" s="814" t="s">
        <v>952</v>
      </c>
    </row>
    <row r="6" s="222" customFormat="true" ht="10.2" hidden="false" customHeight="true" outlineLevel="0" collapsed="false">
      <c r="A6" s="640" t="s">
        <v>414</v>
      </c>
      <c r="B6" s="640"/>
      <c r="C6" s="640"/>
      <c r="D6" s="815" t="n">
        <v>576575</v>
      </c>
      <c r="E6" s="236" t="n">
        <v>90143</v>
      </c>
      <c r="F6" s="236" t="n">
        <v>15311</v>
      </c>
      <c r="G6" s="236" t="n">
        <v>141992</v>
      </c>
      <c r="H6" s="236" t="n">
        <v>105352</v>
      </c>
      <c r="I6" s="236" t="n">
        <v>51169</v>
      </c>
      <c r="J6" s="236" t="n">
        <v>9408</v>
      </c>
      <c r="K6" s="236" t="n">
        <v>6023</v>
      </c>
      <c r="L6" s="236" t="n">
        <v>16054</v>
      </c>
      <c r="M6" s="236" t="n">
        <v>124198</v>
      </c>
      <c r="N6" s="236" t="n">
        <v>16925</v>
      </c>
      <c r="O6" s="236" t="n">
        <v>78796</v>
      </c>
      <c r="P6" s="236" t="n">
        <v>14727</v>
      </c>
      <c r="Q6" s="236" t="n">
        <v>137719</v>
      </c>
      <c r="R6" s="236" t="n">
        <v>95215</v>
      </c>
      <c r="S6" s="236" t="n">
        <v>43376</v>
      </c>
      <c r="T6" s="236" t="n">
        <v>9393</v>
      </c>
      <c r="U6" s="236" t="n">
        <v>985</v>
      </c>
      <c r="V6" s="236" t="n">
        <v>15308</v>
      </c>
      <c r="W6" s="236" t="n">
        <v>107831</v>
      </c>
      <c r="X6" s="236" t="n">
        <v>15368</v>
      </c>
    </row>
    <row r="7" s="222" customFormat="true" ht="10.2" hidden="false" customHeight="true" outlineLevel="0" collapsed="false">
      <c r="A7" s="644"/>
      <c r="B7" s="645" t="s">
        <v>131</v>
      </c>
      <c r="C7" s="646" t="s">
        <v>132</v>
      </c>
      <c r="D7" s="815" t="n">
        <v>8774</v>
      </c>
      <c r="E7" s="236" t="n">
        <v>465</v>
      </c>
      <c r="F7" s="239" t="s">
        <v>115</v>
      </c>
      <c r="G7" s="236" t="n">
        <v>1240</v>
      </c>
      <c r="H7" s="236" t="n">
        <v>1999</v>
      </c>
      <c r="I7" s="236" t="n">
        <v>2579</v>
      </c>
      <c r="J7" s="236" t="n">
        <v>155</v>
      </c>
      <c r="K7" s="236" t="n">
        <v>12</v>
      </c>
      <c r="L7" s="236" t="n">
        <v>82</v>
      </c>
      <c r="M7" s="236" t="n">
        <v>1774</v>
      </c>
      <c r="N7" s="236" t="n">
        <v>468</v>
      </c>
      <c r="O7" s="236" t="n">
        <v>457</v>
      </c>
      <c r="P7" s="239" t="s">
        <v>115</v>
      </c>
      <c r="Q7" s="236" t="n">
        <v>1233</v>
      </c>
      <c r="R7" s="236" t="n">
        <v>1980</v>
      </c>
      <c r="S7" s="236" t="n">
        <v>2564</v>
      </c>
      <c r="T7" s="236" t="n">
        <v>155</v>
      </c>
      <c r="U7" s="236" t="n">
        <v>6</v>
      </c>
      <c r="V7" s="236" t="n">
        <v>81</v>
      </c>
      <c r="W7" s="236" t="n">
        <v>1716</v>
      </c>
      <c r="X7" s="236" t="n">
        <v>461</v>
      </c>
    </row>
    <row r="8" s="222" customFormat="true" ht="10.2" hidden="false" customHeight="true" outlineLevel="0" collapsed="false">
      <c r="A8" s="644"/>
      <c r="B8" s="645" t="s">
        <v>133</v>
      </c>
      <c r="C8" s="646"/>
      <c r="D8" s="815" t="n">
        <v>41027</v>
      </c>
      <c r="E8" s="236" t="n">
        <v>6568</v>
      </c>
      <c r="F8" s="236" t="n">
        <v>31</v>
      </c>
      <c r="G8" s="236" t="n">
        <v>7927</v>
      </c>
      <c r="H8" s="236" t="n">
        <v>8747</v>
      </c>
      <c r="I8" s="236" t="n">
        <v>7438</v>
      </c>
      <c r="J8" s="236" t="n">
        <v>703</v>
      </c>
      <c r="K8" s="236" t="n">
        <v>89</v>
      </c>
      <c r="L8" s="236" t="n">
        <v>596</v>
      </c>
      <c r="M8" s="236" t="n">
        <v>7235</v>
      </c>
      <c r="N8" s="236" t="n">
        <v>1693</v>
      </c>
      <c r="O8" s="236" t="n">
        <v>6468</v>
      </c>
      <c r="P8" s="236" t="n">
        <v>29</v>
      </c>
      <c r="Q8" s="236" t="n">
        <v>7889</v>
      </c>
      <c r="R8" s="236" t="n">
        <v>8677</v>
      </c>
      <c r="S8" s="236" t="n">
        <v>7363</v>
      </c>
      <c r="T8" s="236" t="n">
        <v>703</v>
      </c>
      <c r="U8" s="236" t="n">
        <v>61</v>
      </c>
      <c r="V8" s="236" t="n">
        <v>592</v>
      </c>
      <c r="W8" s="236" t="n">
        <v>6983</v>
      </c>
      <c r="X8" s="236" t="n">
        <v>1658</v>
      </c>
    </row>
    <row r="9" s="222" customFormat="true" ht="10.2" hidden="false" customHeight="true" outlineLevel="0" collapsed="false">
      <c r="A9" s="644"/>
      <c r="B9" s="645" t="s">
        <v>134</v>
      </c>
      <c r="C9" s="646"/>
      <c r="D9" s="815" t="n">
        <v>60950</v>
      </c>
      <c r="E9" s="236" t="n">
        <v>12302</v>
      </c>
      <c r="F9" s="236" t="n">
        <v>118</v>
      </c>
      <c r="G9" s="236" t="n">
        <v>15818</v>
      </c>
      <c r="H9" s="236" t="n">
        <v>11635</v>
      </c>
      <c r="I9" s="236" t="n">
        <v>5158</v>
      </c>
      <c r="J9" s="236" t="n">
        <v>1076</v>
      </c>
      <c r="K9" s="236" t="n">
        <v>181</v>
      </c>
      <c r="L9" s="236" t="n">
        <v>1305</v>
      </c>
      <c r="M9" s="236" t="n">
        <v>11158</v>
      </c>
      <c r="N9" s="236" t="n">
        <v>2199</v>
      </c>
      <c r="O9" s="236" t="n">
        <v>11942</v>
      </c>
      <c r="P9" s="236" t="n">
        <v>110</v>
      </c>
      <c r="Q9" s="236" t="n">
        <v>15691</v>
      </c>
      <c r="R9" s="236" t="n">
        <v>11425</v>
      </c>
      <c r="S9" s="236" t="n">
        <v>4962</v>
      </c>
      <c r="T9" s="236" t="n">
        <v>1076</v>
      </c>
      <c r="U9" s="236" t="n">
        <v>103</v>
      </c>
      <c r="V9" s="236" t="n">
        <v>1286</v>
      </c>
      <c r="W9" s="236" t="n">
        <v>10526</v>
      </c>
      <c r="X9" s="236" t="n">
        <v>2142</v>
      </c>
    </row>
    <row r="10" s="222" customFormat="true" ht="10.2" hidden="false" customHeight="true" outlineLevel="0" collapsed="false">
      <c r="A10" s="644"/>
      <c r="B10" s="645" t="s">
        <v>135</v>
      </c>
      <c r="C10" s="646"/>
      <c r="D10" s="815" t="n">
        <v>73863</v>
      </c>
      <c r="E10" s="236" t="n">
        <v>13083</v>
      </c>
      <c r="F10" s="236" t="n">
        <v>388</v>
      </c>
      <c r="G10" s="236" t="n">
        <v>20101</v>
      </c>
      <c r="H10" s="236" t="n">
        <v>14026</v>
      </c>
      <c r="I10" s="236" t="n">
        <v>4833</v>
      </c>
      <c r="J10" s="236" t="n">
        <v>1200</v>
      </c>
      <c r="K10" s="236" t="n">
        <v>202</v>
      </c>
      <c r="L10" s="236" t="n">
        <v>1978</v>
      </c>
      <c r="M10" s="236" t="n">
        <v>15708</v>
      </c>
      <c r="N10" s="236" t="n">
        <v>2344</v>
      </c>
      <c r="O10" s="236" t="n">
        <v>12191</v>
      </c>
      <c r="P10" s="236" t="n">
        <v>365</v>
      </c>
      <c r="Q10" s="236" t="n">
        <v>19807</v>
      </c>
      <c r="R10" s="236" t="n">
        <v>13634</v>
      </c>
      <c r="S10" s="236" t="n">
        <v>4400</v>
      </c>
      <c r="T10" s="236" t="n">
        <v>1200</v>
      </c>
      <c r="U10" s="236" t="n">
        <v>108</v>
      </c>
      <c r="V10" s="236" t="n">
        <v>1925</v>
      </c>
      <c r="W10" s="236" t="n">
        <v>14255</v>
      </c>
      <c r="X10" s="236" t="n">
        <v>2245</v>
      </c>
    </row>
    <row r="11" s="222" customFormat="true" ht="10.2" hidden="false" customHeight="true" outlineLevel="0" collapsed="false">
      <c r="A11" s="644"/>
      <c r="B11" s="645" t="s">
        <v>136</v>
      </c>
      <c r="C11" s="646"/>
      <c r="D11" s="815" t="n">
        <v>68754</v>
      </c>
      <c r="E11" s="236" t="n">
        <v>12278</v>
      </c>
      <c r="F11" s="236" t="n">
        <v>742</v>
      </c>
      <c r="G11" s="236" t="n">
        <v>18447</v>
      </c>
      <c r="H11" s="236" t="n">
        <v>13749</v>
      </c>
      <c r="I11" s="236" t="n">
        <v>4385</v>
      </c>
      <c r="J11" s="236" t="n">
        <v>887</v>
      </c>
      <c r="K11" s="236" t="n">
        <v>198</v>
      </c>
      <c r="L11" s="236" t="n">
        <v>1999</v>
      </c>
      <c r="M11" s="236" t="n">
        <v>14155</v>
      </c>
      <c r="N11" s="236" t="n">
        <v>1914</v>
      </c>
      <c r="O11" s="236" t="n">
        <v>11065</v>
      </c>
      <c r="P11" s="236" t="n">
        <v>700</v>
      </c>
      <c r="Q11" s="236" t="n">
        <v>18057</v>
      </c>
      <c r="R11" s="236" t="n">
        <v>13200</v>
      </c>
      <c r="S11" s="236" t="n">
        <v>3839</v>
      </c>
      <c r="T11" s="236" t="n">
        <v>887</v>
      </c>
      <c r="U11" s="236" t="n">
        <v>92</v>
      </c>
      <c r="V11" s="236" t="n">
        <v>1923</v>
      </c>
      <c r="W11" s="236" t="n">
        <v>12472</v>
      </c>
      <c r="X11" s="236" t="n">
        <v>1788</v>
      </c>
    </row>
    <row r="12" s="222" customFormat="true" ht="10.2" hidden="false" customHeight="true" outlineLevel="0" collapsed="false">
      <c r="A12" s="644"/>
      <c r="B12" s="645" t="s">
        <v>137</v>
      </c>
      <c r="C12" s="646"/>
      <c r="D12" s="815" t="n">
        <v>64859</v>
      </c>
      <c r="E12" s="236" t="n">
        <v>11979</v>
      </c>
      <c r="F12" s="236" t="n">
        <v>1284</v>
      </c>
      <c r="G12" s="236" t="n">
        <v>18785</v>
      </c>
      <c r="H12" s="236" t="n">
        <v>12630</v>
      </c>
      <c r="I12" s="236" t="n">
        <v>4147</v>
      </c>
      <c r="J12" s="236" t="n">
        <v>860</v>
      </c>
      <c r="K12" s="236" t="n">
        <v>226</v>
      </c>
      <c r="L12" s="236" t="n">
        <v>1630</v>
      </c>
      <c r="M12" s="236" t="n">
        <v>11721</v>
      </c>
      <c r="N12" s="236" t="n">
        <v>1597</v>
      </c>
      <c r="O12" s="236" t="n">
        <v>10560</v>
      </c>
      <c r="P12" s="236" t="n">
        <v>1232</v>
      </c>
      <c r="Q12" s="236" t="n">
        <v>18357</v>
      </c>
      <c r="R12" s="236" t="n">
        <v>12027</v>
      </c>
      <c r="S12" s="236" t="n">
        <v>3604</v>
      </c>
      <c r="T12" s="236" t="n">
        <v>859</v>
      </c>
      <c r="U12" s="236" t="n">
        <v>75</v>
      </c>
      <c r="V12" s="236" t="n">
        <v>1554</v>
      </c>
      <c r="W12" s="236" t="n">
        <v>10363</v>
      </c>
      <c r="X12" s="236" t="n">
        <v>1509</v>
      </c>
    </row>
    <row r="13" s="222" customFormat="true" ht="10.2" hidden="false" customHeight="true" outlineLevel="0" collapsed="false">
      <c r="A13" s="644"/>
      <c r="B13" s="645" t="s">
        <v>138</v>
      </c>
      <c r="C13" s="646"/>
      <c r="D13" s="815" t="n">
        <v>57515</v>
      </c>
      <c r="E13" s="236" t="n">
        <v>10382</v>
      </c>
      <c r="F13" s="236" t="n">
        <v>1637</v>
      </c>
      <c r="G13" s="236" t="n">
        <v>16423</v>
      </c>
      <c r="H13" s="236" t="n">
        <v>10318</v>
      </c>
      <c r="I13" s="236" t="n">
        <v>3984</v>
      </c>
      <c r="J13" s="236" t="n">
        <v>926</v>
      </c>
      <c r="K13" s="236" t="n">
        <v>315</v>
      </c>
      <c r="L13" s="236" t="n">
        <v>1400</v>
      </c>
      <c r="M13" s="236" t="n">
        <v>10830</v>
      </c>
      <c r="N13" s="236" t="n">
        <v>1300</v>
      </c>
      <c r="O13" s="236" t="n">
        <v>8923</v>
      </c>
      <c r="P13" s="236" t="n">
        <v>1590</v>
      </c>
      <c r="Q13" s="236" t="n">
        <v>16005</v>
      </c>
      <c r="R13" s="236" t="n">
        <v>9612</v>
      </c>
      <c r="S13" s="236" t="n">
        <v>3379</v>
      </c>
      <c r="T13" s="236" t="n">
        <v>926</v>
      </c>
      <c r="U13" s="236" t="n">
        <v>74</v>
      </c>
      <c r="V13" s="236" t="n">
        <v>1328</v>
      </c>
      <c r="W13" s="236" t="n">
        <v>9632</v>
      </c>
      <c r="X13" s="236" t="n">
        <v>1200</v>
      </c>
    </row>
    <row r="14" s="222" customFormat="true" ht="10.2" hidden="false" customHeight="true" outlineLevel="0" collapsed="false">
      <c r="A14" s="644"/>
      <c r="B14" s="645" t="s">
        <v>139</v>
      </c>
      <c r="C14" s="646"/>
      <c r="D14" s="815" t="n">
        <v>57616</v>
      </c>
      <c r="E14" s="236" t="n">
        <v>8553</v>
      </c>
      <c r="F14" s="236" t="n">
        <v>2103</v>
      </c>
      <c r="G14" s="236" t="n">
        <v>15149</v>
      </c>
      <c r="H14" s="236" t="n">
        <v>9659</v>
      </c>
      <c r="I14" s="236" t="n">
        <v>4635</v>
      </c>
      <c r="J14" s="236" t="n">
        <v>1066</v>
      </c>
      <c r="K14" s="236" t="n">
        <v>456</v>
      </c>
      <c r="L14" s="236" t="n">
        <v>1773</v>
      </c>
      <c r="M14" s="236" t="n">
        <v>12875</v>
      </c>
      <c r="N14" s="236" t="n">
        <v>1347</v>
      </c>
      <c r="O14" s="236" t="n">
        <v>7189</v>
      </c>
      <c r="P14" s="236" t="n">
        <v>2051</v>
      </c>
      <c r="Q14" s="236" t="n">
        <v>14701</v>
      </c>
      <c r="R14" s="236" t="n">
        <v>8626</v>
      </c>
      <c r="S14" s="236" t="n">
        <v>3745</v>
      </c>
      <c r="T14" s="236" t="n">
        <v>1066</v>
      </c>
      <c r="U14" s="236" t="n">
        <v>81</v>
      </c>
      <c r="V14" s="236" t="n">
        <v>1687</v>
      </c>
      <c r="W14" s="236" t="n">
        <v>11303</v>
      </c>
      <c r="X14" s="236" t="n">
        <v>1202</v>
      </c>
    </row>
    <row r="15" s="222" customFormat="true" ht="10.2" hidden="false" customHeight="true" outlineLevel="0" collapsed="false">
      <c r="A15" s="644"/>
      <c r="B15" s="645" t="s">
        <v>140</v>
      </c>
      <c r="C15" s="646"/>
      <c r="D15" s="815" t="n">
        <v>65104</v>
      </c>
      <c r="E15" s="236" t="n">
        <v>7208</v>
      </c>
      <c r="F15" s="236" t="n">
        <v>3466</v>
      </c>
      <c r="G15" s="236" t="n">
        <v>15357</v>
      </c>
      <c r="H15" s="236" t="n">
        <v>10793</v>
      </c>
      <c r="I15" s="236" t="n">
        <v>5962</v>
      </c>
      <c r="J15" s="236" t="n">
        <v>1115</v>
      </c>
      <c r="K15" s="236" t="n">
        <v>663</v>
      </c>
      <c r="L15" s="236" t="n">
        <v>2553</v>
      </c>
      <c r="M15" s="236" t="n">
        <v>16453</v>
      </c>
      <c r="N15" s="236" t="n">
        <v>1534</v>
      </c>
      <c r="O15" s="236" t="n">
        <v>5820</v>
      </c>
      <c r="P15" s="236" t="n">
        <v>3365</v>
      </c>
      <c r="Q15" s="236" t="n">
        <v>14606</v>
      </c>
      <c r="R15" s="236" t="n">
        <v>9017</v>
      </c>
      <c r="S15" s="236" t="n">
        <v>4380</v>
      </c>
      <c r="T15" s="236" t="n">
        <v>1115</v>
      </c>
      <c r="U15" s="236" t="n">
        <v>118</v>
      </c>
      <c r="V15" s="236" t="n">
        <v>2407</v>
      </c>
      <c r="W15" s="236" t="n">
        <v>13960</v>
      </c>
      <c r="X15" s="236" t="n">
        <v>1310</v>
      </c>
    </row>
    <row r="16" s="222" customFormat="true" ht="10.2" hidden="false" customHeight="true" outlineLevel="0" collapsed="false">
      <c r="A16" s="644"/>
      <c r="B16" s="645" t="s">
        <v>141</v>
      </c>
      <c r="C16" s="646"/>
      <c r="D16" s="815" t="n">
        <v>40968</v>
      </c>
      <c r="E16" s="236" t="n">
        <v>3445</v>
      </c>
      <c r="F16" s="236" t="n">
        <v>2648</v>
      </c>
      <c r="G16" s="236" t="n">
        <v>7526</v>
      </c>
      <c r="H16" s="236" t="n">
        <v>6052</v>
      </c>
      <c r="I16" s="236" t="n">
        <v>4342</v>
      </c>
      <c r="J16" s="236" t="n">
        <v>792</v>
      </c>
      <c r="K16" s="236" t="n">
        <v>770</v>
      </c>
      <c r="L16" s="236" t="n">
        <v>1852</v>
      </c>
      <c r="M16" s="236" t="n">
        <v>12437</v>
      </c>
      <c r="N16" s="236" t="n">
        <v>1104</v>
      </c>
      <c r="O16" s="236" t="n">
        <v>2355</v>
      </c>
      <c r="P16" s="236" t="n">
        <v>2543</v>
      </c>
      <c r="Q16" s="236" t="n">
        <v>6879</v>
      </c>
      <c r="R16" s="236" t="n">
        <v>4349</v>
      </c>
      <c r="S16" s="236" t="n">
        <v>3029</v>
      </c>
      <c r="T16" s="236" t="n">
        <v>788</v>
      </c>
      <c r="U16" s="236" t="n">
        <v>118</v>
      </c>
      <c r="V16" s="236" t="n">
        <v>1729</v>
      </c>
      <c r="W16" s="236" t="n">
        <v>9926</v>
      </c>
      <c r="X16" s="236" t="n">
        <v>883</v>
      </c>
    </row>
    <row r="17" s="222" customFormat="true" ht="10.2" hidden="false" customHeight="true" outlineLevel="0" collapsed="false">
      <c r="A17" s="644"/>
      <c r="B17" s="645" t="s">
        <v>142</v>
      </c>
      <c r="C17" s="646"/>
      <c r="D17" s="815" t="n">
        <v>21067</v>
      </c>
      <c r="E17" s="236" t="n">
        <v>1878</v>
      </c>
      <c r="F17" s="236" t="n">
        <v>1392</v>
      </c>
      <c r="G17" s="236" t="n">
        <v>3076</v>
      </c>
      <c r="H17" s="236" t="n">
        <v>3029</v>
      </c>
      <c r="I17" s="236" t="n">
        <v>2255</v>
      </c>
      <c r="J17" s="236" t="n">
        <v>446</v>
      </c>
      <c r="K17" s="236" t="n">
        <v>940</v>
      </c>
      <c r="L17" s="236" t="n">
        <v>701</v>
      </c>
      <c r="M17" s="236" t="n">
        <v>6646</v>
      </c>
      <c r="N17" s="236" t="n">
        <v>704</v>
      </c>
      <c r="O17" s="236" t="n">
        <v>1090</v>
      </c>
      <c r="P17" s="236" t="n">
        <v>1314</v>
      </c>
      <c r="Q17" s="236" t="n">
        <v>2725</v>
      </c>
      <c r="R17" s="236" t="n">
        <v>1686</v>
      </c>
      <c r="S17" s="236" t="n">
        <v>1373</v>
      </c>
      <c r="T17" s="236" t="n">
        <v>442</v>
      </c>
      <c r="U17" s="236" t="n">
        <v>69</v>
      </c>
      <c r="V17" s="236" t="n">
        <v>635</v>
      </c>
      <c r="W17" s="236" t="n">
        <v>4776</v>
      </c>
      <c r="X17" s="236" t="n">
        <v>504</v>
      </c>
    </row>
    <row r="18" s="222" customFormat="true" ht="10.2" hidden="false" customHeight="true" outlineLevel="0" collapsed="false">
      <c r="A18" s="644"/>
      <c r="B18" s="645" t="s">
        <v>143</v>
      </c>
      <c r="C18" s="646"/>
      <c r="D18" s="815" t="n">
        <v>9713</v>
      </c>
      <c r="E18" s="236" t="n">
        <v>1061</v>
      </c>
      <c r="F18" s="236" t="n">
        <v>860</v>
      </c>
      <c r="G18" s="236" t="n">
        <v>1366</v>
      </c>
      <c r="H18" s="236" t="n">
        <v>1537</v>
      </c>
      <c r="I18" s="236" t="n">
        <v>946</v>
      </c>
      <c r="J18" s="236" t="n">
        <v>147</v>
      </c>
      <c r="K18" s="236" t="n">
        <v>883</v>
      </c>
      <c r="L18" s="236" t="n">
        <v>163</v>
      </c>
      <c r="M18" s="236" t="n">
        <v>2376</v>
      </c>
      <c r="N18" s="236" t="n">
        <v>374</v>
      </c>
      <c r="O18" s="236" t="n">
        <v>472</v>
      </c>
      <c r="P18" s="236" t="n">
        <v>818</v>
      </c>
      <c r="Q18" s="236" t="n">
        <v>1147</v>
      </c>
      <c r="R18" s="236" t="n">
        <v>655</v>
      </c>
      <c r="S18" s="236" t="n">
        <v>513</v>
      </c>
      <c r="T18" s="236" t="n">
        <v>144</v>
      </c>
      <c r="U18" s="236" t="n">
        <v>57</v>
      </c>
      <c r="V18" s="236" t="n">
        <v>144</v>
      </c>
      <c r="W18" s="236" t="n">
        <v>1510</v>
      </c>
      <c r="X18" s="236" t="n">
        <v>262</v>
      </c>
    </row>
    <row r="19" s="222" customFormat="true" ht="10.2" hidden="false" customHeight="true" outlineLevel="0" collapsed="false">
      <c r="A19" s="644"/>
      <c r="B19" s="645" t="s">
        <v>144</v>
      </c>
      <c r="C19" s="646"/>
      <c r="D19" s="815" t="n">
        <v>4244</v>
      </c>
      <c r="E19" s="236" t="n">
        <v>680</v>
      </c>
      <c r="F19" s="236" t="n">
        <v>402</v>
      </c>
      <c r="G19" s="236" t="n">
        <v>587</v>
      </c>
      <c r="H19" s="236" t="n">
        <v>696</v>
      </c>
      <c r="I19" s="236" t="n">
        <v>310</v>
      </c>
      <c r="J19" s="236" t="n">
        <v>33</v>
      </c>
      <c r="K19" s="236" t="n">
        <v>691</v>
      </c>
      <c r="L19" s="236" t="n">
        <v>18</v>
      </c>
      <c r="M19" s="236" t="n">
        <v>622</v>
      </c>
      <c r="N19" s="236" t="n">
        <v>205</v>
      </c>
      <c r="O19" s="236" t="n">
        <v>205</v>
      </c>
      <c r="P19" s="236" t="n">
        <v>379</v>
      </c>
      <c r="Q19" s="236" t="n">
        <v>474</v>
      </c>
      <c r="R19" s="236" t="n">
        <v>219</v>
      </c>
      <c r="S19" s="236" t="n">
        <v>145</v>
      </c>
      <c r="T19" s="236" t="n">
        <v>30</v>
      </c>
      <c r="U19" s="236" t="n">
        <v>14</v>
      </c>
      <c r="V19" s="236" t="n">
        <v>15</v>
      </c>
      <c r="W19" s="236" t="n">
        <v>317</v>
      </c>
      <c r="X19" s="236" t="n">
        <v>117</v>
      </c>
    </row>
    <row r="20" s="222" customFormat="true" ht="10.2" hidden="false" customHeight="true" outlineLevel="0" collapsed="false">
      <c r="A20" s="644"/>
      <c r="B20" s="645" t="s">
        <v>145</v>
      </c>
      <c r="C20" s="646"/>
      <c r="D20" s="815" t="n">
        <v>1481</v>
      </c>
      <c r="E20" s="236" t="n">
        <v>189</v>
      </c>
      <c r="F20" s="236" t="n">
        <v>167</v>
      </c>
      <c r="G20" s="236" t="n">
        <v>140</v>
      </c>
      <c r="H20" s="236" t="n">
        <v>312</v>
      </c>
      <c r="I20" s="236" t="n">
        <v>136</v>
      </c>
      <c r="J20" s="236" t="n">
        <v>2</v>
      </c>
      <c r="K20" s="236" t="n">
        <v>285</v>
      </c>
      <c r="L20" s="236" t="n">
        <v>3</v>
      </c>
      <c r="M20" s="236" t="n">
        <v>150</v>
      </c>
      <c r="N20" s="236" t="n">
        <v>97</v>
      </c>
      <c r="O20" s="236" t="n">
        <v>43</v>
      </c>
      <c r="P20" s="236" t="n">
        <v>160</v>
      </c>
      <c r="Q20" s="236" t="n">
        <v>108</v>
      </c>
      <c r="R20" s="236" t="n">
        <v>77</v>
      </c>
      <c r="S20" s="236" t="n">
        <v>57</v>
      </c>
      <c r="T20" s="236" t="n">
        <v>2</v>
      </c>
      <c r="U20" s="236" t="n">
        <v>5</v>
      </c>
      <c r="V20" s="236" t="n">
        <v>1</v>
      </c>
      <c r="W20" s="236" t="n">
        <v>68</v>
      </c>
      <c r="X20" s="236" t="n">
        <v>57</v>
      </c>
    </row>
    <row r="21" s="222" customFormat="true" ht="10.2" hidden="false" customHeight="true" outlineLevel="0" collapsed="false">
      <c r="A21" s="644"/>
      <c r="B21" s="645" t="s">
        <v>352</v>
      </c>
      <c r="C21" s="645"/>
      <c r="D21" s="815" t="n">
        <v>640</v>
      </c>
      <c r="E21" s="236" t="n">
        <v>72</v>
      </c>
      <c r="F21" s="236" t="n">
        <v>73</v>
      </c>
      <c r="G21" s="236" t="n">
        <v>50</v>
      </c>
      <c r="H21" s="236" t="n">
        <v>170</v>
      </c>
      <c r="I21" s="236" t="n">
        <v>59</v>
      </c>
      <c r="J21" s="239" t="s">
        <v>115</v>
      </c>
      <c r="K21" s="236" t="n">
        <v>112</v>
      </c>
      <c r="L21" s="236" t="n">
        <v>1</v>
      </c>
      <c r="M21" s="236" t="n">
        <v>58</v>
      </c>
      <c r="N21" s="236" t="n">
        <v>45</v>
      </c>
      <c r="O21" s="236" t="n">
        <v>16</v>
      </c>
      <c r="P21" s="236" t="n">
        <v>71</v>
      </c>
      <c r="Q21" s="236" t="n">
        <v>40</v>
      </c>
      <c r="R21" s="236" t="n">
        <v>31</v>
      </c>
      <c r="S21" s="236" t="n">
        <v>23</v>
      </c>
      <c r="T21" s="239" t="s">
        <v>115</v>
      </c>
      <c r="U21" s="236" t="n">
        <v>4</v>
      </c>
      <c r="V21" s="236" t="n">
        <v>1</v>
      </c>
      <c r="W21" s="236" t="n">
        <v>24</v>
      </c>
      <c r="X21" s="236" t="n">
        <v>30</v>
      </c>
    </row>
    <row r="22" s="222" customFormat="true" ht="10.2" hidden="false" customHeight="true" outlineLevel="0" collapsed="false">
      <c r="A22" s="509"/>
      <c r="B22" s="648" t="s">
        <v>498</v>
      </c>
      <c r="C22" s="648"/>
      <c r="D22" s="816" t="n">
        <v>43.7</v>
      </c>
      <c r="E22" s="817" t="n">
        <v>41.5</v>
      </c>
      <c r="F22" s="817" t="n">
        <v>56.2</v>
      </c>
      <c r="G22" s="817" t="n">
        <v>42.8</v>
      </c>
      <c r="H22" s="817" t="n">
        <v>42.4</v>
      </c>
      <c r="I22" s="817" t="n">
        <v>42.2</v>
      </c>
      <c r="J22" s="817" t="n">
        <v>44</v>
      </c>
      <c r="K22" s="817" t="n">
        <v>61.5</v>
      </c>
      <c r="L22" s="817" t="n">
        <v>46.2</v>
      </c>
      <c r="M22" s="817" t="n">
        <v>45.4</v>
      </c>
      <c r="N22" s="817" t="n">
        <v>42.2</v>
      </c>
      <c r="O22" s="817" t="n">
        <v>40</v>
      </c>
      <c r="P22" s="817" t="n">
        <v>56.1</v>
      </c>
      <c r="Q22" s="817" t="n">
        <v>42.5</v>
      </c>
      <c r="R22" s="817" t="n">
        <v>40.7</v>
      </c>
      <c r="S22" s="817" t="n">
        <v>40</v>
      </c>
      <c r="T22" s="817" t="n">
        <v>44</v>
      </c>
      <c r="U22" s="817" t="n">
        <v>47.8</v>
      </c>
      <c r="V22" s="817" t="n">
        <v>46</v>
      </c>
      <c r="W22" s="817" t="n">
        <v>44.4</v>
      </c>
      <c r="X22" s="817" t="n">
        <v>40.9</v>
      </c>
    </row>
    <row r="23" s="222" customFormat="true" ht="10.2" hidden="false" customHeight="true" outlineLevel="0" collapsed="false">
      <c r="A23" s="651" t="s">
        <v>415</v>
      </c>
      <c r="B23" s="651"/>
      <c r="C23" s="646"/>
      <c r="D23" s="815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</row>
    <row r="24" s="222" customFormat="true" ht="10.2" hidden="false" customHeight="true" outlineLevel="0" collapsed="false">
      <c r="A24" s="644"/>
      <c r="B24" s="645" t="s">
        <v>416</v>
      </c>
      <c r="C24" s="645"/>
      <c r="D24" s="815" t="n">
        <v>37145</v>
      </c>
      <c r="E24" s="236" t="n">
        <v>3880</v>
      </c>
      <c r="F24" s="236" t="n">
        <v>2894</v>
      </c>
      <c r="G24" s="236" t="n">
        <v>5219</v>
      </c>
      <c r="H24" s="236" t="n">
        <v>5744</v>
      </c>
      <c r="I24" s="236" t="n">
        <v>3706</v>
      </c>
      <c r="J24" s="236" t="n">
        <v>628</v>
      </c>
      <c r="K24" s="236" t="n">
        <v>2911</v>
      </c>
      <c r="L24" s="236" t="n">
        <v>886</v>
      </c>
      <c r="M24" s="236" t="n">
        <v>9852</v>
      </c>
      <c r="N24" s="236" t="n">
        <v>1425</v>
      </c>
      <c r="O24" s="236" t="n">
        <v>1826</v>
      </c>
      <c r="P24" s="236" t="n">
        <v>2742</v>
      </c>
      <c r="Q24" s="236" t="n">
        <v>4494</v>
      </c>
      <c r="R24" s="236" t="n">
        <v>2668</v>
      </c>
      <c r="S24" s="236" t="n">
        <v>2111</v>
      </c>
      <c r="T24" s="236" t="n">
        <v>618</v>
      </c>
      <c r="U24" s="236" t="n">
        <v>149</v>
      </c>
      <c r="V24" s="236" t="n">
        <v>796</v>
      </c>
      <c r="W24" s="236" t="n">
        <v>6695</v>
      </c>
      <c r="X24" s="236" t="n">
        <v>970</v>
      </c>
    </row>
    <row r="25" s="222" customFormat="true" ht="10.2" hidden="false" customHeight="true" outlineLevel="0" collapsed="false">
      <c r="A25" s="644"/>
      <c r="B25" s="645" t="s">
        <v>417</v>
      </c>
      <c r="C25" s="646" t="s">
        <v>132</v>
      </c>
      <c r="D25" s="815" t="n">
        <v>30780</v>
      </c>
      <c r="E25" s="236" t="n">
        <v>2939</v>
      </c>
      <c r="F25" s="236" t="n">
        <v>2252</v>
      </c>
      <c r="G25" s="236" t="n">
        <v>4442</v>
      </c>
      <c r="H25" s="236" t="n">
        <v>4566</v>
      </c>
      <c r="I25" s="236" t="n">
        <v>3201</v>
      </c>
      <c r="J25" s="236" t="n">
        <v>593</v>
      </c>
      <c r="K25" s="236" t="n">
        <v>1823</v>
      </c>
      <c r="L25" s="236" t="n">
        <v>864</v>
      </c>
      <c r="M25" s="236" t="n">
        <v>9022</v>
      </c>
      <c r="N25" s="236" t="n">
        <v>1078</v>
      </c>
      <c r="O25" s="236" t="n">
        <v>1562</v>
      </c>
      <c r="P25" s="236" t="n">
        <v>2132</v>
      </c>
      <c r="Q25" s="236" t="n">
        <v>3872</v>
      </c>
      <c r="R25" s="236" t="n">
        <v>2341</v>
      </c>
      <c r="S25" s="236" t="n">
        <v>1886</v>
      </c>
      <c r="T25" s="236" t="n">
        <v>586</v>
      </c>
      <c r="U25" s="236" t="n">
        <v>126</v>
      </c>
      <c r="V25" s="236" t="n">
        <v>779</v>
      </c>
      <c r="W25" s="236" t="n">
        <v>6286</v>
      </c>
      <c r="X25" s="236" t="n">
        <v>766</v>
      </c>
    </row>
    <row r="26" s="222" customFormat="true" ht="10.2" hidden="false" customHeight="true" outlineLevel="0" collapsed="false">
      <c r="A26" s="644"/>
      <c r="B26" s="645" t="s">
        <v>418</v>
      </c>
      <c r="C26" s="646" t="s">
        <v>367</v>
      </c>
      <c r="D26" s="815" t="n">
        <v>6365</v>
      </c>
      <c r="E26" s="236" t="n">
        <v>941</v>
      </c>
      <c r="F26" s="236" t="n">
        <v>642</v>
      </c>
      <c r="G26" s="236" t="n">
        <v>777</v>
      </c>
      <c r="H26" s="236" t="n">
        <v>1178</v>
      </c>
      <c r="I26" s="236" t="n">
        <v>505</v>
      </c>
      <c r="J26" s="236" t="n">
        <v>35</v>
      </c>
      <c r="K26" s="236" t="n">
        <v>1088</v>
      </c>
      <c r="L26" s="236" t="n">
        <v>22</v>
      </c>
      <c r="M26" s="236" t="n">
        <v>830</v>
      </c>
      <c r="N26" s="236" t="n">
        <v>347</v>
      </c>
      <c r="O26" s="236" t="n">
        <v>264</v>
      </c>
      <c r="P26" s="236" t="n">
        <v>610</v>
      </c>
      <c r="Q26" s="236" t="n">
        <v>622</v>
      </c>
      <c r="R26" s="236" t="n">
        <v>327</v>
      </c>
      <c r="S26" s="236" t="n">
        <v>225</v>
      </c>
      <c r="T26" s="236" t="n">
        <v>32</v>
      </c>
      <c r="U26" s="236" t="n">
        <v>23</v>
      </c>
      <c r="V26" s="236" t="n">
        <v>17</v>
      </c>
      <c r="W26" s="236" t="n">
        <v>409</v>
      </c>
      <c r="X26" s="236" t="n">
        <v>204</v>
      </c>
    </row>
    <row r="27" s="222" customFormat="true" ht="9.6" hidden="false" customHeight="true" outlineLevel="0" collapsed="false">
      <c r="A27" s="652" t="s">
        <v>419</v>
      </c>
      <c r="B27" s="818"/>
      <c r="C27" s="819"/>
      <c r="D27" s="815" t="n">
        <v>353316</v>
      </c>
      <c r="E27" s="236" t="n">
        <v>53987</v>
      </c>
      <c r="F27" s="236" t="n">
        <v>13825</v>
      </c>
      <c r="G27" s="236" t="n">
        <v>62374</v>
      </c>
      <c r="H27" s="236" t="n">
        <v>73894</v>
      </c>
      <c r="I27" s="236" t="n">
        <v>19764</v>
      </c>
      <c r="J27" s="236" t="n">
        <v>8745</v>
      </c>
      <c r="K27" s="236" t="n">
        <v>3627</v>
      </c>
      <c r="L27" s="236" t="n">
        <v>15141</v>
      </c>
      <c r="M27" s="236" t="n">
        <v>91196</v>
      </c>
      <c r="N27" s="236" t="n">
        <v>10763</v>
      </c>
      <c r="O27" s="236" t="n">
        <v>46487</v>
      </c>
      <c r="P27" s="236" t="n">
        <v>13335</v>
      </c>
      <c r="Q27" s="236" t="n">
        <v>61865</v>
      </c>
      <c r="R27" s="236" t="n">
        <v>67835</v>
      </c>
      <c r="S27" s="236" t="n">
        <v>16119</v>
      </c>
      <c r="T27" s="236" t="n">
        <v>8730</v>
      </c>
      <c r="U27" s="236" t="n">
        <v>735</v>
      </c>
      <c r="V27" s="236" t="n">
        <v>14421</v>
      </c>
      <c r="W27" s="236" t="n">
        <v>78544</v>
      </c>
      <c r="X27" s="236" t="n">
        <v>9735</v>
      </c>
    </row>
    <row r="28" s="222" customFormat="true" ht="9.6" hidden="false" customHeight="true" outlineLevel="0" collapsed="false">
      <c r="A28" s="644"/>
      <c r="B28" s="645" t="s">
        <v>131</v>
      </c>
      <c r="C28" s="646" t="s">
        <v>132</v>
      </c>
      <c r="D28" s="815" t="n">
        <v>4396</v>
      </c>
      <c r="E28" s="236" t="n">
        <v>238</v>
      </c>
      <c r="F28" s="239" t="s">
        <v>115</v>
      </c>
      <c r="G28" s="236" t="n">
        <v>371</v>
      </c>
      <c r="H28" s="236" t="n">
        <v>867</v>
      </c>
      <c r="I28" s="236" t="n">
        <v>1114</v>
      </c>
      <c r="J28" s="236" t="n">
        <v>132</v>
      </c>
      <c r="K28" s="236" t="n">
        <v>8</v>
      </c>
      <c r="L28" s="236" t="n">
        <v>36</v>
      </c>
      <c r="M28" s="236" t="n">
        <v>1393</v>
      </c>
      <c r="N28" s="236" t="n">
        <v>237</v>
      </c>
      <c r="O28" s="236" t="n">
        <v>235</v>
      </c>
      <c r="P28" s="239" t="s">
        <v>115</v>
      </c>
      <c r="Q28" s="236" t="n">
        <v>369</v>
      </c>
      <c r="R28" s="236" t="n">
        <v>855</v>
      </c>
      <c r="S28" s="236" t="n">
        <v>1105</v>
      </c>
      <c r="T28" s="236" t="n">
        <v>132</v>
      </c>
      <c r="U28" s="236" t="n">
        <v>5</v>
      </c>
      <c r="V28" s="236" t="n">
        <v>35</v>
      </c>
      <c r="W28" s="236" t="n">
        <v>1347</v>
      </c>
      <c r="X28" s="236" t="n">
        <v>235</v>
      </c>
    </row>
    <row r="29" s="222" customFormat="true" ht="9.6" hidden="false" customHeight="true" outlineLevel="0" collapsed="false">
      <c r="A29" s="644"/>
      <c r="B29" s="645" t="s">
        <v>133</v>
      </c>
      <c r="C29" s="646"/>
      <c r="D29" s="815" t="n">
        <v>20786</v>
      </c>
      <c r="E29" s="236" t="n">
        <v>2616</v>
      </c>
      <c r="F29" s="236" t="n">
        <v>23</v>
      </c>
      <c r="G29" s="236" t="n">
        <v>2070</v>
      </c>
      <c r="H29" s="236" t="n">
        <v>4516</v>
      </c>
      <c r="I29" s="236" t="n">
        <v>3541</v>
      </c>
      <c r="J29" s="236" t="n">
        <v>620</v>
      </c>
      <c r="K29" s="236" t="n">
        <v>70</v>
      </c>
      <c r="L29" s="236" t="n">
        <v>535</v>
      </c>
      <c r="M29" s="236" t="n">
        <v>5838</v>
      </c>
      <c r="N29" s="236" t="n">
        <v>957</v>
      </c>
      <c r="O29" s="236" t="n">
        <v>2570</v>
      </c>
      <c r="P29" s="236" t="n">
        <v>21</v>
      </c>
      <c r="Q29" s="236" t="n">
        <v>2059</v>
      </c>
      <c r="R29" s="236" t="n">
        <v>4471</v>
      </c>
      <c r="S29" s="236" t="n">
        <v>3502</v>
      </c>
      <c r="T29" s="236" t="n">
        <v>620</v>
      </c>
      <c r="U29" s="236" t="n">
        <v>48</v>
      </c>
      <c r="V29" s="236" t="n">
        <v>532</v>
      </c>
      <c r="W29" s="236" t="n">
        <v>5642</v>
      </c>
      <c r="X29" s="236" t="n">
        <v>937</v>
      </c>
    </row>
    <row r="30" s="222" customFormat="true" ht="9.6" hidden="false" customHeight="true" outlineLevel="0" collapsed="false">
      <c r="A30" s="644"/>
      <c r="B30" s="645" t="s">
        <v>134</v>
      </c>
      <c r="C30" s="646"/>
      <c r="D30" s="815" t="n">
        <v>34684</v>
      </c>
      <c r="E30" s="236" t="n">
        <v>6526</v>
      </c>
      <c r="F30" s="236" t="n">
        <v>97</v>
      </c>
      <c r="G30" s="236" t="n">
        <v>4927</v>
      </c>
      <c r="H30" s="236" t="n">
        <v>7738</v>
      </c>
      <c r="I30" s="236" t="n">
        <v>2448</v>
      </c>
      <c r="J30" s="236" t="n">
        <v>961</v>
      </c>
      <c r="K30" s="236" t="n">
        <v>152</v>
      </c>
      <c r="L30" s="236" t="n">
        <v>1217</v>
      </c>
      <c r="M30" s="236" t="n">
        <v>9256</v>
      </c>
      <c r="N30" s="236" t="n">
        <v>1362</v>
      </c>
      <c r="O30" s="236" t="n">
        <v>6323</v>
      </c>
      <c r="P30" s="236" t="n">
        <v>91</v>
      </c>
      <c r="Q30" s="236" t="n">
        <v>4889</v>
      </c>
      <c r="R30" s="236" t="n">
        <v>7593</v>
      </c>
      <c r="S30" s="236" t="n">
        <v>2335</v>
      </c>
      <c r="T30" s="236" t="n">
        <v>961</v>
      </c>
      <c r="U30" s="236" t="n">
        <v>85</v>
      </c>
      <c r="V30" s="236" t="n">
        <v>1199</v>
      </c>
      <c r="W30" s="236" t="n">
        <v>8774</v>
      </c>
      <c r="X30" s="236" t="n">
        <v>1319</v>
      </c>
    </row>
    <row r="31" s="222" customFormat="true" ht="9.6" hidden="false" customHeight="true" outlineLevel="0" collapsed="false">
      <c r="A31" s="644"/>
      <c r="B31" s="645" t="s">
        <v>135</v>
      </c>
      <c r="C31" s="646"/>
      <c r="D31" s="815" t="n">
        <v>46954</v>
      </c>
      <c r="E31" s="236" t="n">
        <v>7982</v>
      </c>
      <c r="F31" s="236" t="n">
        <v>332</v>
      </c>
      <c r="G31" s="236" t="n">
        <v>7726</v>
      </c>
      <c r="H31" s="236" t="n">
        <v>10882</v>
      </c>
      <c r="I31" s="236" t="n">
        <v>2259</v>
      </c>
      <c r="J31" s="236" t="n">
        <v>1086</v>
      </c>
      <c r="K31" s="236" t="n">
        <v>162</v>
      </c>
      <c r="L31" s="236" t="n">
        <v>1874</v>
      </c>
      <c r="M31" s="236" t="n">
        <v>13084</v>
      </c>
      <c r="N31" s="236" t="n">
        <v>1567</v>
      </c>
      <c r="O31" s="236" t="n">
        <v>7460</v>
      </c>
      <c r="P31" s="236" t="n">
        <v>312</v>
      </c>
      <c r="Q31" s="236" t="n">
        <v>7686</v>
      </c>
      <c r="R31" s="236" t="n">
        <v>10619</v>
      </c>
      <c r="S31" s="236" t="n">
        <v>2001</v>
      </c>
      <c r="T31" s="236" t="n">
        <v>1086</v>
      </c>
      <c r="U31" s="236" t="n">
        <v>89</v>
      </c>
      <c r="V31" s="236" t="n">
        <v>1824</v>
      </c>
      <c r="W31" s="236" t="n">
        <v>11975</v>
      </c>
      <c r="X31" s="236" t="n">
        <v>1490</v>
      </c>
    </row>
    <row r="32" s="222" customFormat="true" ht="9.6" hidden="false" customHeight="true" outlineLevel="0" collapsed="false">
      <c r="A32" s="644"/>
      <c r="B32" s="645" t="s">
        <v>136</v>
      </c>
      <c r="C32" s="646"/>
      <c r="D32" s="815" t="n">
        <v>44692</v>
      </c>
      <c r="E32" s="236" t="n">
        <v>7879</v>
      </c>
      <c r="F32" s="236" t="n">
        <v>669</v>
      </c>
      <c r="G32" s="236" t="n">
        <v>8366</v>
      </c>
      <c r="H32" s="236" t="n">
        <v>11059</v>
      </c>
      <c r="I32" s="236" t="n">
        <v>1599</v>
      </c>
      <c r="J32" s="236" t="n">
        <v>808</v>
      </c>
      <c r="K32" s="236" t="n">
        <v>143</v>
      </c>
      <c r="L32" s="236" t="n">
        <v>1882</v>
      </c>
      <c r="M32" s="236" t="n">
        <v>11010</v>
      </c>
      <c r="N32" s="236" t="n">
        <v>1277</v>
      </c>
      <c r="O32" s="236" t="n">
        <v>7140</v>
      </c>
      <c r="P32" s="236" t="n">
        <v>633</v>
      </c>
      <c r="Q32" s="236" t="n">
        <v>8327</v>
      </c>
      <c r="R32" s="236" t="n">
        <v>10684</v>
      </c>
      <c r="S32" s="236" t="n">
        <v>1305</v>
      </c>
      <c r="T32" s="236" t="n">
        <v>808</v>
      </c>
      <c r="U32" s="236" t="n">
        <v>71</v>
      </c>
      <c r="V32" s="236" t="n">
        <v>1808</v>
      </c>
      <c r="W32" s="236" t="n">
        <v>9794</v>
      </c>
      <c r="X32" s="236" t="n">
        <v>1188</v>
      </c>
    </row>
    <row r="33" s="222" customFormat="true" ht="9.6" hidden="false" customHeight="true" outlineLevel="0" collapsed="false">
      <c r="A33" s="644"/>
      <c r="B33" s="645" t="s">
        <v>137</v>
      </c>
      <c r="C33" s="646"/>
      <c r="D33" s="815" t="n">
        <v>40388</v>
      </c>
      <c r="E33" s="236" t="n">
        <v>7605</v>
      </c>
      <c r="F33" s="236" t="n">
        <v>1167</v>
      </c>
      <c r="G33" s="236" t="n">
        <v>8685</v>
      </c>
      <c r="H33" s="236" t="n">
        <v>9826</v>
      </c>
      <c r="I33" s="236" t="n">
        <v>1200</v>
      </c>
      <c r="J33" s="236" t="n">
        <v>813</v>
      </c>
      <c r="K33" s="236" t="n">
        <v>148</v>
      </c>
      <c r="L33" s="236" t="n">
        <v>1527</v>
      </c>
      <c r="M33" s="236" t="n">
        <v>8369</v>
      </c>
      <c r="N33" s="236" t="n">
        <v>1048</v>
      </c>
      <c r="O33" s="236" t="n">
        <v>6772</v>
      </c>
      <c r="P33" s="236" t="n">
        <v>1123</v>
      </c>
      <c r="Q33" s="236" t="n">
        <v>8638</v>
      </c>
      <c r="R33" s="236" t="n">
        <v>9455</v>
      </c>
      <c r="S33" s="236" t="n">
        <v>924</v>
      </c>
      <c r="T33" s="236" t="n">
        <v>812</v>
      </c>
      <c r="U33" s="236" t="n">
        <v>46</v>
      </c>
      <c r="V33" s="236" t="n">
        <v>1452</v>
      </c>
      <c r="W33" s="236" t="n">
        <v>7359</v>
      </c>
      <c r="X33" s="236" t="n">
        <v>988</v>
      </c>
    </row>
    <row r="34" s="222" customFormat="true" ht="9.6" hidden="false" customHeight="true" outlineLevel="0" collapsed="false">
      <c r="A34" s="644"/>
      <c r="B34" s="645" t="s">
        <v>138</v>
      </c>
      <c r="C34" s="646"/>
      <c r="D34" s="815" t="n">
        <v>34902</v>
      </c>
      <c r="E34" s="236" t="n">
        <v>6222</v>
      </c>
      <c r="F34" s="236" t="n">
        <v>1489</v>
      </c>
      <c r="G34" s="236" t="n">
        <v>8044</v>
      </c>
      <c r="H34" s="236" t="n">
        <v>7598</v>
      </c>
      <c r="I34" s="236" t="n">
        <v>1127</v>
      </c>
      <c r="J34" s="236" t="n">
        <v>880</v>
      </c>
      <c r="K34" s="236" t="n">
        <v>190</v>
      </c>
      <c r="L34" s="236" t="n">
        <v>1311</v>
      </c>
      <c r="M34" s="236" t="n">
        <v>7247</v>
      </c>
      <c r="N34" s="236" t="n">
        <v>794</v>
      </c>
      <c r="O34" s="236" t="n">
        <v>5332</v>
      </c>
      <c r="P34" s="236" t="n">
        <v>1448</v>
      </c>
      <c r="Q34" s="236" t="n">
        <v>7995</v>
      </c>
      <c r="R34" s="236" t="n">
        <v>7143</v>
      </c>
      <c r="S34" s="236" t="n">
        <v>820</v>
      </c>
      <c r="T34" s="236" t="n">
        <v>880</v>
      </c>
      <c r="U34" s="236" t="n">
        <v>49</v>
      </c>
      <c r="V34" s="236" t="n">
        <v>1244</v>
      </c>
      <c r="W34" s="236" t="n">
        <v>6315</v>
      </c>
      <c r="X34" s="236" t="n">
        <v>730</v>
      </c>
    </row>
    <row r="35" s="222" customFormat="true" ht="9.6" hidden="false" customHeight="true" outlineLevel="0" collapsed="false">
      <c r="A35" s="644"/>
      <c r="B35" s="645" t="s">
        <v>139</v>
      </c>
      <c r="C35" s="646"/>
      <c r="D35" s="815" t="n">
        <v>34782</v>
      </c>
      <c r="E35" s="236" t="n">
        <v>5096</v>
      </c>
      <c r="F35" s="236" t="n">
        <v>1920</v>
      </c>
      <c r="G35" s="236" t="n">
        <v>7747</v>
      </c>
      <c r="H35" s="236" t="n">
        <v>6541</v>
      </c>
      <c r="I35" s="236" t="n">
        <v>1268</v>
      </c>
      <c r="J35" s="236" t="n">
        <v>1008</v>
      </c>
      <c r="K35" s="236" t="n">
        <v>249</v>
      </c>
      <c r="L35" s="236" t="n">
        <v>1659</v>
      </c>
      <c r="M35" s="236" t="n">
        <v>8438</v>
      </c>
      <c r="N35" s="236" t="n">
        <v>856</v>
      </c>
      <c r="O35" s="236" t="n">
        <v>4183</v>
      </c>
      <c r="P35" s="236" t="n">
        <v>1875</v>
      </c>
      <c r="Q35" s="236" t="n">
        <v>7709</v>
      </c>
      <c r="R35" s="236" t="n">
        <v>5944</v>
      </c>
      <c r="S35" s="236" t="n">
        <v>905</v>
      </c>
      <c r="T35" s="236" t="n">
        <v>1008</v>
      </c>
      <c r="U35" s="236" t="n">
        <v>60</v>
      </c>
      <c r="V35" s="236" t="n">
        <v>1576</v>
      </c>
      <c r="W35" s="236" t="n">
        <v>7190</v>
      </c>
      <c r="X35" s="236" t="n">
        <v>766</v>
      </c>
    </row>
    <row r="36" s="222" customFormat="true" ht="9.6" hidden="false" customHeight="true" outlineLevel="0" collapsed="false">
      <c r="A36" s="644"/>
      <c r="B36" s="645" t="s">
        <v>140</v>
      </c>
      <c r="C36" s="646"/>
      <c r="D36" s="815" t="n">
        <v>40091</v>
      </c>
      <c r="E36" s="236" t="n">
        <v>4553</v>
      </c>
      <c r="F36" s="236" t="n">
        <v>3188</v>
      </c>
      <c r="G36" s="236" t="n">
        <v>7896</v>
      </c>
      <c r="H36" s="236" t="n">
        <v>7133</v>
      </c>
      <c r="I36" s="236" t="n">
        <v>1680</v>
      </c>
      <c r="J36" s="236" t="n">
        <v>1063</v>
      </c>
      <c r="K36" s="236" t="n">
        <v>383</v>
      </c>
      <c r="L36" s="236" t="n">
        <v>2425</v>
      </c>
      <c r="M36" s="236" t="n">
        <v>10779</v>
      </c>
      <c r="N36" s="236" t="n">
        <v>991</v>
      </c>
      <c r="O36" s="236" t="n">
        <v>3593</v>
      </c>
      <c r="P36" s="236" t="n">
        <v>3113</v>
      </c>
      <c r="Q36" s="236" t="n">
        <v>7840</v>
      </c>
      <c r="R36" s="236" t="n">
        <v>6137</v>
      </c>
      <c r="S36" s="236" t="n">
        <v>1021</v>
      </c>
      <c r="T36" s="236" t="n">
        <v>1063</v>
      </c>
      <c r="U36" s="236" t="n">
        <v>86</v>
      </c>
      <c r="V36" s="236" t="n">
        <v>2282</v>
      </c>
      <c r="W36" s="236" t="n">
        <v>8833</v>
      </c>
      <c r="X36" s="236" t="n">
        <v>849</v>
      </c>
    </row>
    <row r="37" s="222" customFormat="true" ht="9.6" hidden="false" customHeight="true" outlineLevel="0" collapsed="false">
      <c r="A37" s="644"/>
      <c r="B37" s="645" t="s">
        <v>141</v>
      </c>
      <c r="C37" s="646"/>
      <c r="D37" s="815" t="n">
        <v>26440</v>
      </c>
      <c r="E37" s="236" t="n">
        <v>2346</v>
      </c>
      <c r="F37" s="236" t="n">
        <v>2419</v>
      </c>
      <c r="G37" s="236" t="n">
        <v>3866</v>
      </c>
      <c r="H37" s="236" t="n">
        <v>4034</v>
      </c>
      <c r="I37" s="236" t="n">
        <v>1646</v>
      </c>
      <c r="J37" s="236" t="n">
        <v>759</v>
      </c>
      <c r="K37" s="236" t="n">
        <v>415</v>
      </c>
      <c r="L37" s="236" t="n">
        <v>1806</v>
      </c>
      <c r="M37" s="236" t="n">
        <v>8426</v>
      </c>
      <c r="N37" s="236" t="n">
        <v>723</v>
      </c>
      <c r="O37" s="236" t="n">
        <v>1553</v>
      </c>
      <c r="P37" s="236" t="n">
        <v>2329</v>
      </c>
      <c r="Q37" s="236" t="n">
        <v>3793</v>
      </c>
      <c r="R37" s="236" t="n">
        <v>3037</v>
      </c>
      <c r="S37" s="236" t="n">
        <v>1076</v>
      </c>
      <c r="T37" s="236" t="n">
        <v>755</v>
      </c>
      <c r="U37" s="236" t="n">
        <v>80</v>
      </c>
      <c r="V37" s="236" t="n">
        <v>1685</v>
      </c>
      <c r="W37" s="236" t="n">
        <v>6492</v>
      </c>
      <c r="X37" s="236" t="n">
        <v>575</v>
      </c>
    </row>
    <row r="38" s="222" customFormat="true" ht="9.6" hidden="false" customHeight="true" outlineLevel="0" collapsed="false">
      <c r="A38" s="644"/>
      <c r="B38" s="645" t="s">
        <v>142</v>
      </c>
      <c r="C38" s="646"/>
      <c r="D38" s="815" t="n">
        <v>14360</v>
      </c>
      <c r="E38" s="236" t="n">
        <v>1352</v>
      </c>
      <c r="F38" s="236" t="n">
        <v>1258</v>
      </c>
      <c r="G38" s="236" t="n">
        <v>1576</v>
      </c>
      <c r="H38" s="236" t="n">
        <v>2032</v>
      </c>
      <c r="I38" s="236" t="n">
        <v>1117</v>
      </c>
      <c r="J38" s="236" t="n">
        <v>438</v>
      </c>
      <c r="K38" s="236" t="n">
        <v>548</v>
      </c>
      <c r="L38" s="236" t="n">
        <v>689</v>
      </c>
      <c r="M38" s="236" t="n">
        <v>4874</v>
      </c>
      <c r="N38" s="236" t="n">
        <v>476</v>
      </c>
      <c r="O38" s="236" t="n">
        <v>770</v>
      </c>
      <c r="P38" s="236" t="n">
        <v>1190</v>
      </c>
      <c r="Q38" s="236" t="n">
        <v>1523</v>
      </c>
      <c r="R38" s="236" t="n">
        <v>1221</v>
      </c>
      <c r="S38" s="236" t="n">
        <v>690</v>
      </c>
      <c r="T38" s="236" t="n">
        <v>434</v>
      </c>
      <c r="U38" s="236" t="n">
        <v>55</v>
      </c>
      <c r="V38" s="236" t="n">
        <v>626</v>
      </c>
      <c r="W38" s="236" t="n">
        <v>3385</v>
      </c>
      <c r="X38" s="236" t="n">
        <v>340</v>
      </c>
    </row>
    <row r="39" s="222" customFormat="true" ht="9.6" hidden="false" customHeight="true" outlineLevel="0" collapsed="false">
      <c r="A39" s="644"/>
      <c r="B39" s="645" t="s">
        <v>143</v>
      </c>
      <c r="C39" s="646"/>
      <c r="D39" s="815" t="n">
        <v>6768</v>
      </c>
      <c r="E39" s="236" t="n">
        <v>810</v>
      </c>
      <c r="F39" s="236" t="n">
        <v>764</v>
      </c>
      <c r="G39" s="236" t="n">
        <v>701</v>
      </c>
      <c r="H39" s="236" t="n">
        <v>987</v>
      </c>
      <c r="I39" s="236" t="n">
        <v>529</v>
      </c>
      <c r="J39" s="236" t="n">
        <v>142</v>
      </c>
      <c r="K39" s="236" t="n">
        <v>547</v>
      </c>
      <c r="L39" s="236" t="n">
        <v>159</v>
      </c>
      <c r="M39" s="236" t="n">
        <v>1857</v>
      </c>
      <c r="N39" s="236" t="n">
        <v>272</v>
      </c>
      <c r="O39" s="236" t="n">
        <v>351</v>
      </c>
      <c r="P39" s="236" t="n">
        <v>727</v>
      </c>
      <c r="Q39" s="236" t="n">
        <v>672</v>
      </c>
      <c r="R39" s="236" t="n">
        <v>462</v>
      </c>
      <c r="S39" s="236" t="n">
        <v>311</v>
      </c>
      <c r="T39" s="236" t="n">
        <v>139</v>
      </c>
      <c r="U39" s="236" t="n">
        <v>46</v>
      </c>
      <c r="V39" s="236" t="n">
        <v>142</v>
      </c>
      <c r="W39" s="236" t="n">
        <v>1142</v>
      </c>
      <c r="X39" s="236" t="n">
        <v>195</v>
      </c>
    </row>
    <row r="40" s="222" customFormat="true" ht="9.6" hidden="false" customHeight="true" outlineLevel="0" collapsed="false">
      <c r="A40" s="644"/>
      <c r="B40" s="645" t="s">
        <v>144</v>
      </c>
      <c r="C40" s="646"/>
      <c r="D40" s="815" t="n">
        <v>2823</v>
      </c>
      <c r="E40" s="236" t="n">
        <v>563</v>
      </c>
      <c r="F40" s="236" t="n">
        <v>327</v>
      </c>
      <c r="G40" s="236" t="n">
        <v>316</v>
      </c>
      <c r="H40" s="236" t="n">
        <v>415</v>
      </c>
      <c r="I40" s="236" t="n">
        <v>150</v>
      </c>
      <c r="J40" s="236" t="n">
        <v>33</v>
      </c>
      <c r="K40" s="236" t="n">
        <v>389</v>
      </c>
      <c r="L40" s="236" t="n">
        <v>17</v>
      </c>
      <c r="M40" s="236" t="n">
        <v>489</v>
      </c>
      <c r="N40" s="236" t="n">
        <v>124</v>
      </c>
      <c r="O40" s="236" t="n">
        <v>156</v>
      </c>
      <c r="P40" s="236" t="n">
        <v>308</v>
      </c>
      <c r="Q40" s="236" t="n">
        <v>292</v>
      </c>
      <c r="R40" s="236" t="n">
        <v>145</v>
      </c>
      <c r="S40" s="236" t="n">
        <v>83</v>
      </c>
      <c r="T40" s="236" t="n">
        <v>30</v>
      </c>
      <c r="U40" s="236" t="n">
        <v>10</v>
      </c>
      <c r="V40" s="236" t="n">
        <v>14</v>
      </c>
      <c r="W40" s="236" t="n">
        <v>243</v>
      </c>
      <c r="X40" s="236" t="n">
        <v>73</v>
      </c>
    </row>
    <row r="41" s="222" customFormat="true" ht="9.6" hidden="false" customHeight="true" outlineLevel="0" collapsed="false">
      <c r="A41" s="644"/>
      <c r="B41" s="645" t="s">
        <v>145</v>
      </c>
      <c r="C41" s="646"/>
      <c r="D41" s="815" t="n">
        <v>884</v>
      </c>
      <c r="E41" s="236" t="n">
        <v>139</v>
      </c>
      <c r="F41" s="236" t="n">
        <v>121</v>
      </c>
      <c r="G41" s="236" t="n">
        <v>61</v>
      </c>
      <c r="H41" s="236" t="n">
        <v>180</v>
      </c>
      <c r="I41" s="236" t="n">
        <v>63</v>
      </c>
      <c r="J41" s="236" t="n">
        <v>2</v>
      </c>
      <c r="K41" s="236" t="n">
        <v>152</v>
      </c>
      <c r="L41" s="236" t="n">
        <v>3</v>
      </c>
      <c r="M41" s="236" t="n">
        <v>104</v>
      </c>
      <c r="N41" s="236" t="n">
        <v>59</v>
      </c>
      <c r="O41" s="236" t="n">
        <v>36</v>
      </c>
      <c r="P41" s="236" t="n">
        <v>116</v>
      </c>
      <c r="Q41" s="236" t="n">
        <v>55</v>
      </c>
      <c r="R41" s="236" t="n">
        <v>48</v>
      </c>
      <c r="S41" s="236" t="n">
        <v>30</v>
      </c>
      <c r="T41" s="236" t="n">
        <v>2</v>
      </c>
      <c r="U41" s="236" t="n">
        <v>1</v>
      </c>
      <c r="V41" s="236" t="n">
        <v>1</v>
      </c>
      <c r="W41" s="236" t="n">
        <v>40</v>
      </c>
      <c r="X41" s="236" t="n">
        <v>37</v>
      </c>
    </row>
    <row r="42" s="222" customFormat="true" ht="9.6" hidden="false" customHeight="true" outlineLevel="0" collapsed="false">
      <c r="A42" s="644"/>
      <c r="B42" s="645" t="s">
        <v>352</v>
      </c>
      <c r="C42" s="645"/>
      <c r="D42" s="815" t="n">
        <v>366</v>
      </c>
      <c r="E42" s="236" t="n">
        <v>60</v>
      </c>
      <c r="F42" s="236" t="n">
        <v>51</v>
      </c>
      <c r="G42" s="236" t="n">
        <v>22</v>
      </c>
      <c r="H42" s="236" t="n">
        <v>86</v>
      </c>
      <c r="I42" s="236" t="n">
        <v>23</v>
      </c>
      <c r="J42" s="239" t="s">
        <v>115</v>
      </c>
      <c r="K42" s="236" t="n">
        <v>71</v>
      </c>
      <c r="L42" s="236" t="n">
        <v>1</v>
      </c>
      <c r="M42" s="236" t="n">
        <v>32</v>
      </c>
      <c r="N42" s="236" t="n">
        <v>20</v>
      </c>
      <c r="O42" s="236" t="n">
        <v>13</v>
      </c>
      <c r="P42" s="236" t="n">
        <v>49</v>
      </c>
      <c r="Q42" s="236" t="n">
        <v>18</v>
      </c>
      <c r="R42" s="236" t="n">
        <v>21</v>
      </c>
      <c r="S42" s="236" t="n">
        <v>11</v>
      </c>
      <c r="T42" s="239" t="s">
        <v>115</v>
      </c>
      <c r="U42" s="236" t="n">
        <v>4</v>
      </c>
      <c r="V42" s="236" t="n">
        <v>1</v>
      </c>
      <c r="W42" s="236" t="n">
        <v>13</v>
      </c>
      <c r="X42" s="236" t="n">
        <v>13</v>
      </c>
    </row>
    <row r="43" s="222" customFormat="true" ht="9.6" hidden="false" customHeight="true" outlineLevel="0" collapsed="false">
      <c r="A43" s="509"/>
      <c r="B43" s="648" t="s">
        <v>498</v>
      </c>
      <c r="C43" s="648"/>
      <c r="D43" s="816" t="n">
        <v>44.3</v>
      </c>
      <c r="E43" s="817" t="n">
        <v>42.6</v>
      </c>
      <c r="F43" s="817" t="n">
        <v>56.1</v>
      </c>
      <c r="G43" s="817" t="n">
        <v>44.8</v>
      </c>
      <c r="H43" s="817" t="n">
        <v>42.6</v>
      </c>
      <c r="I43" s="817" t="n">
        <v>40.6</v>
      </c>
      <c r="J43" s="817" t="n">
        <v>44.4</v>
      </c>
      <c r="K43" s="817" t="n">
        <v>60.2</v>
      </c>
      <c r="L43" s="817" t="n">
        <v>46.5</v>
      </c>
      <c r="M43" s="817" t="n">
        <v>44.4</v>
      </c>
      <c r="N43" s="817" t="n">
        <v>42.7</v>
      </c>
      <c r="O43" s="817" t="n">
        <v>41</v>
      </c>
      <c r="P43" s="817" t="n">
        <v>56</v>
      </c>
      <c r="Q43" s="817" t="n">
        <v>44.7</v>
      </c>
      <c r="R43" s="817" t="n">
        <v>41.2</v>
      </c>
      <c r="S43" s="817" t="n">
        <v>37.6</v>
      </c>
      <c r="T43" s="817" t="n">
        <v>44.4</v>
      </c>
      <c r="U43" s="817" t="n">
        <v>47.2</v>
      </c>
      <c r="V43" s="817" t="n">
        <v>46.2</v>
      </c>
      <c r="W43" s="817" t="n">
        <v>43.1</v>
      </c>
      <c r="X43" s="817" t="n">
        <v>41.4</v>
      </c>
    </row>
    <row r="44" s="222" customFormat="true" ht="9.6" hidden="false" customHeight="true" outlineLevel="0" collapsed="false">
      <c r="A44" s="651" t="s">
        <v>415</v>
      </c>
      <c r="B44" s="651"/>
      <c r="C44" s="646"/>
      <c r="D44" s="815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</row>
    <row r="45" s="222" customFormat="true" ht="9.6" hidden="false" customHeight="true" outlineLevel="0" collapsed="false">
      <c r="A45" s="644"/>
      <c r="B45" s="645" t="s">
        <v>416</v>
      </c>
      <c r="C45" s="645"/>
      <c r="D45" s="815" t="n">
        <v>25201</v>
      </c>
      <c r="E45" s="236" t="n">
        <v>2924</v>
      </c>
      <c r="F45" s="236" t="n">
        <v>2521</v>
      </c>
      <c r="G45" s="236" t="n">
        <v>2676</v>
      </c>
      <c r="H45" s="236" t="n">
        <v>3700</v>
      </c>
      <c r="I45" s="236" t="n">
        <v>1882</v>
      </c>
      <c r="J45" s="236" t="n">
        <v>615</v>
      </c>
      <c r="K45" s="236" t="n">
        <v>1707</v>
      </c>
      <c r="L45" s="236" t="n">
        <v>869</v>
      </c>
      <c r="M45" s="236" t="n">
        <v>7356</v>
      </c>
      <c r="N45" s="236" t="n">
        <v>951</v>
      </c>
      <c r="O45" s="236" t="n">
        <v>1326</v>
      </c>
      <c r="P45" s="236" t="n">
        <v>2390</v>
      </c>
      <c r="Q45" s="236" t="n">
        <v>2560</v>
      </c>
      <c r="R45" s="236" t="n">
        <v>1897</v>
      </c>
      <c r="S45" s="236" t="n">
        <v>1125</v>
      </c>
      <c r="T45" s="236" t="n">
        <v>605</v>
      </c>
      <c r="U45" s="236" t="n">
        <v>116</v>
      </c>
      <c r="V45" s="236" t="n">
        <v>784</v>
      </c>
      <c r="W45" s="236" t="n">
        <v>4823</v>
      </c>
      <c r="X45" s="236" t="n">
        <v>658</v>
      </c>
    </row>
    <row r="46" s="222" customFormat="true" ht="9.6" hidden="false" customHeight="true" outlineLevel="0" collapsed="false">
      <c r="A46" s="644"/>
      <c r="B46" s="645" t="s">
        <v>417</v>
      </c>
      <c r="C46" s="646" t="s">
        <v>132</v>
      </c>
      <c r="D46" s="815" t="n">
        <v>21128</v>
      </c>
      <c r="E46" s="236" t="n">
        <v>2162</v>
      </c>
      <c r="F46" s="236" t="n">
        <v>2022</v>
      </c>
      <c r="G46" s="236" t="n">
        <v>2277</v>
      </c>
      <c r="H46" s="236" t="n">
        <v>3019</v>
      </c>
      <c r="I46" s="236" t="n">
        <v>1646</v>
      </c>
      <c r="J46" s="236" t="n">
        <v>580</v>
      </c>
      <c r="K46" s="236" t="n">
        <v>1095</v>
      </c>
      <c r="L46" s="236" t="n">
        <v>848</v>
      </c>
      <c r="M46" s="236" t="n">
        <v>6731</v>
      </c>
      <c r="N46" s="236" t="n">
        <v>748</v>
      </c>
      <c r="O46" s="236" t="n">
        <v>1121</v>
      </c>
      <c r="P46" s="236" t="n">
        <v>1917</v>
      </c>
      <c r="Q46" s="236" t="n">
        <v>2195</v>
      </c>
      <c r="R46" s="236" t="n">
        <v>1683</v>
      </c>
      <c r="S46" s="236" t="n">
        <v>1001</v>
      </c>
      <c r="T46" s="236" t="n">
        <v>573</v>
      </c>
      <c r="U46" s="236" t="n">
        <v>101</v>
      </c>
      <c r="V46" s="236" t="n">
        <v>768</v>
      </c>
      <c r="W46" s="236" t="n">
        <v>4527</v>
      </c>
      <c r="X46" s="236" t="n">
        <v>535</v>
      </c>
    </row>
    <row r="47" s="222" customFormat="true" ht="9.6" hidden="false" customHeight="true" outlineLevel="0" collapsed="false">
      <c r="A47" s="644"/>
      <c r="B47" s="645" t="s">
        <v>418</v>
      </c>
      <c r="C47" s="646" t="s">
        <v>367</v>
      </c>
      <c r="D47" s="815" t="n">
        <v>4073</v>
      </c>
      <c r="E47" s="236" t="n">
        <v>762</v>
      </c>
      <c r="F47" s="236" t="n">
        <v>499</v>
      </c>
      <c r="G47" s="236" t="n">
        <v>399</v>
      </c>
      <c r="H47" s="236" t="n">
        <v>681</v>
      </c>
      <c r="I47" s="236" t="n">
        <v>236</v>
      </c>
      <c r="J47" s="236" t="n">
        <v>35</v>
      </c>
      <c r="K47" s="236" t="n">
        <v>612</v>
      </c>
      <c r="L47" s="236" t="n">
        <v>21</v>
      </c>
      <c r="M47" s="236" t="n">
        <v>625</v>
      </c>
      <c r="N47" s="236" t="n">
        <v>203</v>
      </c>
      <c r="O47" s="236" t="n">
        <v>205</v>
      </c>
      <c r="P47" s="236" t="n">
        <v>473</v>
      </c>
      <c r="Q47" s="236" t="n">
        <v>365</v>
      </c>
      <c r="R47" s="236" t="n">
        <v>214</v>
      </c>
      <c r="S47" s="236" t="n">
        <v>124</v>
      </c>
      <c r="T47" s="236" t="n">
        <v>32</v>
      </c>
      <c r="U47" s="236" t="n">
        <v>15</v>
      </c>
      <c r="V47" s="236" t="n">
        <v>16</v>
      </c>
      <c r="W47" s="236" t="n">
        <v>296</v>
      </c>
      <c r="X47" s="236" t="n">
        <v>123</v>
      </c>
    </row>
    <row r="48" s="222" customFormat="true" ht="9.6" hidden="false" customHeight="true" outlineLevel="0" collapsed="false">
      <c r="A48" s="652" t="s">
        <v>420</v>
      </c>
      <c r="B48" s="818"/>
      <c r="C48" s="819"/>
      <c r="D48" s="815" t="n">
        <v>223259</v>
      </c>
      <c r="E48" s="236" t="n">
        <v>36156</v>
      </c>
      <c r="F48" s="236" t="n">
        <v>1486</v>
      </c>
      <c r="G48" s="236" t="n">
        <v>79618</v>
      </c>
      <c r="H48" s="236" t="n">
        <v>31458</v>
      </c>
      <c r="I48" s="236" t="n">
        <v>31405</v>
      </c>
      <c r="J48" s="236" t="n">
        <v>663</v>
      </c>
      <c r="K48" s="236" t="n">
        <v>2396</v>
      </c>
      <c r="L48" s="236" t="n">
        <v>913</v>
      </c>
      <c r="M48" s="236" t="n">
        <v>33002</v>
      </c>
      <c r="N48" s="236" t="n">
        <v>6162</v>
      </c>
      <c r="O48" s="236" t="n">
        <v>32309</v>
      </c>
      <c r="P48" s="236" t="n">
        <v>1392</v>
      </c>
      <c r="Q48" s="236" t="n">
        <v>75854</v>
      </c>
      <c r="R48" s="236" t="n">
        <v>27380</v>
      </c>
      <c r="S48" s="236" t="n">
        <v>27257</v>
      </c>
      <c r="T48" s="236" t="n">
        <v>663</v>
      </c>
      <c r="U48" s="236" t="n">
        <v>250</v>
      </c>
      <c r="V48" s="236" t="n">
        <v>887</v>
      </c>
      <c r="W48" s="236" t="n">
        <v>29287</v>
      </c>
      <c r="X48" s="236" t="n">
        <v>5633</v>
      </c>
    </row>
    <row r="49" s="222" customFormat="true" ht="9.6" hidden="false" customHeight="true" outlineLevel="0" collapsed="false">
      <c r="A49" s="644"/>
      <c r="B49" s="645" t="s">
        <v>131</v>
      </c>
      <c r="C49" s="646" t="s">
        <v>132</v>
      </c>
      <c r="D49" s="815" t="n">
        <v>4378</v>
      </c>
      <c r="E49" s="236" t="n">
        <v>227</v>
      </c>
      <c r="F49" s="239" t="s">
        <v>115</v>
      </c>
      <c r="G49" s="236" t="n">
        <v>869</v>
      </c>
      <c r="H49" s="236" t="n">
        <v>1132</v>
      </c>
      <c r="I49" s="236" t="n">
        <v>1465</v>
      </c>
      <c r="J49" s="236" t="n">
        <v>23</v>
      </c>
      <c r="K49" s="236" t="n">
        <v>4</v>
      </c>
      <c r="L49" s="236" t="n">
        <v>46</v>
      </c>
      <c r="M49" s="236" t="n">
        <v>381</v>
      </c>
      <c r="N49" s="236" t="n">
        <v>231</v>
      </c>
      <c r="O49" s="236" t="n">
        <v>222</v>
      </c>
      <c r="P49" s="239" t="s">
        <v>115</v>
      </c>
      <c r="Q49" s="236" t="n">
        <v>864</v>
      </c>
      <c r="R49" s="236" t="n">
        <v>1125</v>
      </c>
      <c r="S49" s="236" t="n">
        <v>1459</v>
      </c>
      <c r="T49" s="236" t="n">
        <v>23</v>
      </c>
      <c r="U49" s="236" t="n">
        <v>1</v>
      </c>
      <c r="V49" s="236" t="n">
        <v>46</v>
      </c>
      <c r="W49" s="236" t="n">
        <v>369</v>
      </c>
      <c r="X49" s="236" t="n">
        <v>226</v>
      </c>
    </row>
    <row r="50" s="222" customFormat="true" ht="9.6" hidden="false" customHeight="true" outlineLevel="0" collapsed="false">
      <c r="A50" s="644"/>
      <c r="B50" s="645" t="s">
        <v>133</v>
      </c>
      <c r="C50" s="646"/>
      <c r="D50" s="815" t="n">
        <v>20241</v>
      </c>
      <c r="E50" s="236" t="n">
        <v>3952</v>
      </c>
      <c r="F50" s="236" t="n">
        <v>8</v>
      </c>
      <c r="G50" s="236" t="n">
        <v>5857</v>
      </c>
      <c r="H50" s="236" t="n">
        <v>4231</v>
      </c>
      <c r="I50" s="236" t="n">
        <v>3897</v>
      </c>
      <c r="J50" s="236" t="n">
        <v>83</v>
      </c>
      <c r="K50" s="236" t="n">
        <v>19</v>
      </c>
      <c r="L50" s="236" t="n">
        <v>61</v>
      </c>
      <c r="M50" s="236" t="n">
        <v>1397</v>
      </c>
      <c r="N50" s="236" t="n">
        <v>736</v>
      </c>
      <c r="O50" s="236" t="n">
        <v>3898</v>
      </c>
      <c r="P50" s="236" t="n">
        <v>8</v>
      </c>
      <c r="Q50" s="236" t="n">
        <v>5830</v>
      </c>
      <c r="R50" s="236" t="n">
        <v>4206</v>
      </c>
      <c r="S50" s="236" t="n">
        <v>3861</v>
      </c>
      <c r="T50" s="236" t="n">
        <v>83</v>
      </c>
      <c r="U50" s="236" t="n">
        <v>13</v>
      </c>
      <c r="V50" s="236" t="n">
        <v>60</v>
      </c>
      <c r="W50" s="236" t="n">
        <v>1341</v>
      </c>
      <c r="X50" s="236" t="n">
        <v>721</v>
      </c>
    </row>
    <row r="51" s="222" customFormat="true" ht="9.6" hidden="false" customHeight="true" outlineLevel="0" collapsed="false">
      <c r="A51" s="644"/>
      <c r="B51" s="645" t="s">
        <v>134</v>
      </c>
      <c r="C51" s="646"/>
      <c r="D51" s="815" t="n">
        <v>26266</v>
      </c>
      <c r="E51" s="236" t="n">
        <v>5776</v>
      </c>
      <c r="F51" s="236" t="n">
        <v>21</v>
      </c>
      <c r="G51" s="236" t="n">
        <v>10891</v>
      </c>
      <c r="H51" s="236" t="n">
        <v>3897</v>
      </c>
      <c r="I51" s="236" t="n">
        <v>2710</v>
      </c>
      <c r="J51" s="236" t="n">
        <v>115</v>
      </c>
      <c r="K51" s="236" t="n">
        <v>29</v>
      </c>
      <c r="L51" s="236" t="n">
        <v>88</v>
      </c>
      <c r="M51" s="236" t="n">
        <v>1902</v>
      </c>
      <c r="N51" s="236" t="n">
        <v>837</v>
      </c>
      <c r="O51" s="236" t="n">
        <v>5619</v>
      </c>
      <c r="P51" s="236" t="n">
        <v>19</v>
      </c>
      <c r="Q51" s="236" t="n">
        <v>10802</v>
      </c>
      <c r="R51" s="236" t="n">
        <v>3832</v>
      </c>
      <c r="S51" s="236" t="n">
        <v>2627</v>
      </c>
      <c r="T51" s="236" t="n">
        <v>115</v>
      </c>
      <c r="U51" s="236" t="n">
        <v>18</v>
      </c>
      <c r="V51" s="236" t="n">
        <v>87</v>
      </c>
      <c r="W51" s="236" t="n">
        <v>1752</v>
      </c>
      <c r="X51" s="236" t="n">
        <v>823</v>
      </c>
    </row>
    <row r="52" s="222" customFormat="true" ht="9.6" hidden="false" customHeight="true" outlineLevel="0" collapsed="false">
      <c r="A52" s="644"/>
      <c r="B52" s="645" t="s">
        <v>135</v>
      </c>
      <c r="C52" s="646"/>
      <c r="D52" s="815" t="n">
        <v>26909</v>
      </c>
      <c r="E52" s="236" t="n">
        <v>5101</v>
      </c>
      <c r="F52" s="236" t="n">
        <v>56</v>
      </c>
      <c r="G52" s="236" t="n">
        <v>12375</v>
      </c>
      <c r="H52" s="236" t="n">
        <v>3144</v>
      </c>
      <c r="I52" s="236" t="n">
        <v>2574</v>
      </c>
      <c r="J52" s="236" t="n">
        <v>114</v>
      </c>
      <c r="K52" s="236" t="n">
        <v>40</v>
      </c>
      <c r="L52" s="236" t="n">
        <v>104</v>
      </c>
      <c r="M52" s="236" t="n">
        <v>2624</v>
      </c>
      <c r="N52" s="236" t="n">
        <v>777</v>
      </c>
      <c r="O52" s="236" t="n">
        <v>4731</v>
      </c>
      <c r="P52" s="236" t="n">
        <v>53</v>
      </c>
      <c r="Q52" s="236" t="n">
        <v>12121</v>
      </c>
      <c r="R52" s="236" t="n">
        <v>3015</v>
      </c>
      <c r="S52" s="236" t="n">
        <v>2399</v>
      </c>
      <c r="T52" s="236" t="n">
        <v>114</v>
      </c>
      <c r="U52" s="236" t="n">
        <v>19</v>
      </c>
      <c r="V52" s="236" t="n">
        <v>101</v>
      </c>
      <c r="W52" s="236" t="n">
        <v>2280</v>
      </c>
      <c r="X52" s="236" t="n">
        <v>755</v>
      </c>
    </row>
    <row r="53" s="222" customFormat="true" ht="9.6" hidden="false" customHeight="true" outlineLevel="0" collapsed="false">
      <c r="A53" s="644"/>
      <c r="B53" s="645" t="s">
        <v>136</v>
      </c>
      <c r="C53" s="646"/>
      <c r="D53" s="815" t="n">
        <v>24062</v>
      </c>
      <c r="E53" s="236" t="n">
        <v>4399</v>
      </c>
      <c r="F53" s="236" t="n">
        <v>73</v>
      </c>
      <c r="G53" s="236" t="n">
        <v>10081</v>
      </c>
      <c r="H53" s="236" t="n">
        <v>2690</v>
      </c>
      <c r="I53" s="236" t="n">
        <v>2786</v>
      </c>
      <c r="J53" s="236" t="n">
        <v>79</v>
      </c>
      <c r="K53" s="236" t="n">
        <v>55</v>
      </c>
      <c r="L53" s="236" t="n">
        <v>117</v>
      </c>
      <c r="M53" s="236" t="n">
        <v>3145</v>
      </c>
      <c r="N53" s="236" t="n">
        <v>637</v>
      </c>
      <c r="O53" s="236" t="n">
        <v>3925</v>
      </c>
      <c r="P53" s="236" t="n">
        <v>67</v>
      </c>
      <c r="Q53" s="236" t="n">
        <v>9730</v>
      </c>
      <c r="R53" s="236" t="n">
        <v>2516</v>
      </c>
      <c r="S53" s="236" t="n">
        <v>2534</v>
      </c>
      <c r="T53" s="236" t="n">
        <v>79</v>
      </c>
      <c r="U53" s="236" t="n">
        <v>21</v>
      </c>
      <c r="V53" s="236" t="n">
        <v>115</v>
      </c>
      <c r="W53" s="236" t="n">
        <v>2678</v>
      </c>
      <c r="X53" s="236" t="n">
        <v>600</v>
      </c>
    </row>
    <row r="54" s="222" customFormat="true" ht="9.6" hidden="false" customHeight="true" outlineLevel="0" collapsed="false">
      <c r="A54" s="644"/>
      <c r="B54" s="645" t="s">
        <v>137</v>
      </c>
      <c r="C54" s="646"/>
      <c r="D54" s="815" t="n">
        <v>24471</v>
      </c>
      <c r="E54" s="236" t="n">
        <v>4374</v>
      </c>
      <c r="F54" s="236" t="n">
        <v>117</v>
      </c>
      <c r="G54" s="236" t="n">
        <v>10100</v>
      </c>
      <c r="H54" s="236" t="n">
        <v>2804</v>
      </c>
      <c r="I54" s="236" t="n">
        <v>2947</v>
      </c>
      <c r="J54" s="236" t="n">
        <v>47</v>
      </c>
      <c r="K54" s="236" t="n">
        <v>78</v>
      </c>
      <c r="L54" s="236" t="n">
        <v>103</v>
      </c>
      <c r="M54" s="236" t="n">
        <v>3352</v>
      </c>
      <c r="N54" s="236" t="n">
        <v>549</v>
      </c>
      <c r="O54" s="236" t="n">
        <v>3788</v>
      </c>
      <c r="P54" s="236" t="n">
        <v>109</v>
      </c>
      <c r="Q54" s="236" t="n">
        <v>9719</v>
      </c>
      <c r="R54" s="236" t="n">
        <v>2572</v>
      </c>
      <c r="S54" s="236" t="n">
        <v>2680</v>
      </c>
      <c r="T54" s="236" t="n">
        <v>47</v>
      </c>
      <c r="U54" s="236" t="n">
        <v>29</v>
      </c>
      <c r="V54" s="236" t="n">
        <v>102</v>
      </c>
      <c r="W54" s="236" t="n">
        <v>3004</v>
      </c>
      <c r="X54" s="236" t="n">
        <v>521</v>
      </c>
    </row>
    <row r="55" s="222" customFormat="true" ht="9.6" hidden="false" customHeight="true" outlineLevel="0" collapsed="false">
      <c r="A55" s="644"/>
      <c r="B55" s="645" t="s">
        <v>138</v>
      </c>
      <c r="C55" s="646"/>
      <c r="D55" s="815" t="n">
        <v>22613</v>
      </c>
      <c r="E55" s="236" t="n">
        <v>4160</v>
      </c>
      <c r="F55" s="236" t="n">
        <v>148</v>
      </c>
      <c r="G55" s="236" t="n">
        <v>8379</v>
      </c>
      <c r="H55" s="236" t="n">
        <v>2720</v>
      </c>
      <c r="I55" s="236" t="n">
        <v>2857</v>
      </c>
      <c r="J55" s="236" t="n">
        <v>46</v>
      </c>
      <c r="K55" s="236" t="n">
        <v>125</v>
      </c>
      <c r="L55" s="236" t="n">
        <v>89</v>
      </c>
      <c r="M55" s="236" t="n">
        <v>3583</v>
      </c>
      <c r="N55" s="236" t="n">
        <v>506</v>
      </c>
      <c r="O55" s="236" t="n">
        <v>3591</v>
      </c>
      <c r="P55" s="236" t="n">
        <v>142</v>
      </c>
      <c r="Q55" s="236" t="n">
        <v>8010</v>
      </c>
      <c r="R55" s="236" t="n">
        <v>2469</v>
      </c>
      <c r="S55" s="236" t="n">
        <v>2559</v>
      </c>
      <c r="T55" s="236" t="n">
        <v>46</v>
      </c>
      <c r="U55" s="236" t="n">
        <v>25</v>
      </c>
      <c r="V55" s="236" t="n">
        <v>84</v>
      </c>
      <c r="W55" s="236" t="n">
        <v>3317</v>
      </c>
      <c r="X55" s="236" t="n">
        <v>470</v>
      </c>
    </row>
    <row r="56" s="222" customFormat="true" ht="9.6" hidden="false" customHeight="true" outlineLevel="0" collapsed="false">
      <c r="A56" s="644"/>
      <c r="B56" s="645" t="s">
        <v>139</v>
      </c>
      <c r="C56" s="646"/>
      <c r="D56" s="815" t="n">
        <v>22834</v>
      </c>
      <c r="E56" s="236" t="n">
        <v>3457</v>
      </c>
      <c r="F56" s="236" t="n">
        <v>183</v>
      </c>
      <c r="G56" s="236" t="n">
        <v>7402</v>
      </c>
      <c r="H56" s="236" t="n">
        <v>3118</v>
      </c>
      <c r="I56" s="236" t="n">
        <v>3367</v>
      </c>
      <c r="J56" s="236" t="n">
        <v>58</v>
      </c>
      <c r="K56" s="236" t="n">
        <v>207</v>
      </c>
      <c r="L56" s="236" t="n">
        <v>114</v>
      </c>
      <c r="M56" s="236" t="n">
        <v>4437</v>
      </c>
      <c r="N56" s="236" t="n">
        <v>491</v>
      </c>
      <c r="O56" s="236" t="n">
        <v>3006</v>
      </c>
      <c r="P56" s="236" t="n">
        <v>176</v>
      </c>
      <c r="Q56" s="236" t="n">
        <v>6992</v>
      </c>
      <c r="R56" s="236" t="n">
        <v>2682</v>
      </c>
      <c r="S56" s="236" t="n">
        <v>2840</v>
      </c>
      <c r="T56" s="236" t="n">
        <v>58</v>
      </c>
      <c r="U56" s="236" t="n">
        <v>21</v>
      </c>
      <c r="V56" s="236" t="n">
        <v>111</v>
      </c>
      <c r="W56" s="236" t="n">
        <v>4113</v>
      </c>
      <c r="X56" s="236" t="n">
        <v>436</v>
      </c>
    </row>
    <row r="57" s="222" customFormat="true" ht="9.6" hidden="false" customHeight="true" outlineLevel="0" collapsed="false">
      <c r="A57" s="644"/>
      <c r="B57" s="645" t="s">
        <v>140</v>
      </c>
      <c r="C57" s="646"/>
      <c r="D57" s="815" t="n">
        <v>25013</v>
      </c>
      <c r="E57" s="236" t="n">
        <v>2655</v>
      </c>
      <c r="F57" s="236" t="n">
        <v>278</v>
      </c>
      <c r="G57" s="236" t="n">
        <v>7461</v>
      </c>
      <c r="H57" s="236" t="n">
        <v>3660</v>
      </c>
      <c r="I57" s="236" t="n">
        <v>4282</v>
      </c>
      <c r="J57" s="236" t="n">
        <v>52</v>
      </c>
      <c r="K57" s="236" t="n">
        <v>280</v>
      </c>
      <c r="L57" s="236" t="n">
        <v>128</v>
      </c>
      <c r="M57" s="236" t="n">
        <v>5674</v>
      </c>
      <c r="N57" s="236" t="n">
        <v>543</v>
      </c>
      <c r="O57" s="236" t="n">
        <v>2227</v>
      </c>
      <c r="P57" s="236" t="n">
        <v>252</v>
      </c>
      <c r="Q57" s="236" t="n">
        <v>6766</v>
      </c>
      <c r="R57" s="236" t="n">
        <v>2880</v>
      </c>
      <c r="S57" s="236" t="n">
        <v>3359</v>
      </c>
      <c r="T57" s="236" t="n">
        <v>52</v>
      </c>
      <c r="U57" s="236" t="n">
        <v>32</v>
      </c>
      <c r="V57" s="236" t="n">
        <v>125</v>
      </c>
      <c r="W57" s="236" t="n">
        <v>5127</v>
      </c>
      <c r="X57" s="236" t="n">
        <v>461</v>
      </c>
    </row>
    <row r="58" s="222" customFormat="true" ht="9.6" hidden="false" customHeight="true" outlineLevel="0" collapsed="false">
      <c r="A58" s="644"/>
      <c r="B58" s="645" t="s">
        <v>141</v>
      </c>
      <c r="C58" s="646"/>
      <c r="D58" s="815" t="n">
        <v>14528</v>
      </c>
      <c r="E58" s="236" t="n">
        <v>1099</v>
      </c>
      <c r="F58" s="236" t="n">
        <v>229</v>
      </c>
      <c r="G58" s="236" t="n">
        <v>3660</v>
      </c>
      <c r="H58" s="236" t="n">
        <v>2018</v>
      </c>
      <c r="I58" s="236" t="n">
        <v>2696</v>
      </c>
      <c r="J58" s="236" t="n">
        <v>33</v>
      </c>
      <c r="K58" s="236" t="n">
        <v>355</v>
      </c>
      <c r="L58" s="236" t="n">
        <v>46</v>
      </c>
      <c r="M58" s="236" t="n">
        <v>4011</v>
      </c>
      <c r="N58" s="236" t="n">
        <v>381</v>
      </c>
      <c r="O58" s="236" t="n">
        <v>802</v>
      </c>
      <c r="P58" s="236" t="n">
        <v>214</v>
      </c>
      <c r="Q58" s="236" t="n">
        <v>3086</v>
      </c>
      <c r="R58" s="236" t="n">
        <v>1312</v>
      </c>
      <c r="S58" s="236" t="n">
        <v>1953</v>
      </c>
      <c r="T58" s="236" t="n">
        <v>33</v>
      </c>
      <c r="U58" s="236" t="n">
        <v>38</v>
      </c>
      <c r="V58" s="236" t="n">
        <v>44</v>
      </c>
      <c r="W58" s="236" t="n">
        <v>3434</v>
      </c>
      <c r="X58" s="236" t="n">
        <v>308</v>
      </c>
    </row>
    <row r="59" s="222" customFormat="true" ht="9.6" hidden="false" customHeight="true" outlineLevel="0" collapsed="false">
      <c r="A59" s="644"/>
      <c r="B59" s="645" t="s">
        <v>142</v>
      </c>
      <c r="C59" s="646"/>
      <c r="D59" s="815" t="n">
        <v>6707</v>
      </c>
      <c r="E59" s="236" t="n">
        <v>526</v>
      </c>
      <c r="F59" s="236" t="n">
        <v>134</v>
      </c>
      <c r="G59" s="236" t="n">
        <v>1500</v>
      </c>
      <c r="H59" s="236" t="n">
        <v>997</v>
      </c>
      <c r="I59" s="236" t="n">
        <v>1138</v>
      </c>
      <c r="J59" s="236" t="n">
        <v>8</v>
      </c>
      <c r="K59" s="236" t="n">
        <v>392</v>
      </c>
      <c r="L59" s="236" t="n">
        <v>12</v>
      </c>
      <c r="M59" s="236" t="n">
        <v>1772</v>
      </c>
      <c r="N59" s="236" t="n">
        <v>228</v>
      </c>
      <c r="O59" s="236" t="n">
        <v>320</v>
      </c>
      <c r="P59" s="236" t="n">
        <v>124</v>
      </c>
      <c r="Q59" s="236" t="n">
        <v>1202</v>
      </c>
      <c r="R59" s="236" t="n">
        <v>465</v>
      </c>
      <c r="S59" s="236" t="n">
        <v>683</v>
      </c>
      <c r="T59" s="236" t="n">
        <v>8</v>
      </c>
      <c r="U59" s="236" t="n">
        <v>14</v>
      </c>
      <c r="V59" s="236" t="n">
        <v>9</v>
      </c>
      <c r="W59" s="236" t="n">
        <v>1391</v>
      </c>
      <c r="X59" s="236" t="n">
        <v>164</v>
      </c>
    </row>
    <row r="60" s="222" customFormat="true" ht="9.6" hidden="false" customHeight="true" outlineLevel="0" collapsed="false">
      <c r="A60" s="644"/>
      <c r="B60" s="645" t="s">
        <v>143</v>
      </c>
      <c r="C60" s="646"/>
      <c r="D60" s="815" t="n">
        <v>2945</v>
      </c>
      <c r="E60" s="236" t="n">
        <v>251</v>
      </c>
      <c r="F60" s="236" t="n">
        <v>96</v>
      </c>
      <c r="G60" s="236" t="n">
        <v>665</v>
      </c>
      <c r="H60" s="236" t="n">
        <v>550</v>
      </c>
      <c r="I60" s="236" t="n">
        <v>417</v>
      </c>
      <c r="J60" s="236" t="n">
        <v>5</v>
      </c>
      <c r="K60" s="236" t="n">
        <v>336</v>
      </c>
      <c r="L60" s="236" t="n">
        <v>4</v>
      </c>
      <c r="M60" s="236" t="n">
        <v>519</v>
      </c>
      <c r="N60" s="236" t="n">
        <v>102</v>
      </c>
      <c r="O60" s="236" t="n">
        <v>121</v>
      </c>
      <c r="P60" s="236" t="n">
        <v>91</v>
      </c>
      <c r="Q60" s="236" t="n">
        <v>475</v>
      </c>
      <c r="R60" s="236" t="n">
        <v>193</v>
      </c>
      <c r="S60" s="236" t="n">
        <v>202</v>
      </c>
      <c r="T60" s="236" t="n">
        <v>5</v>
      </c>
      <c r="U60" s="236" t="n">
        <v>11</v>
      </c>
      <c r="V60" s="236" t="n">
        <v>2</v>
      </c>
      <c r="W60" s="236" t="n">
        <v>368</v>
      </c>
      <c r="X60" s="236" t="n">
        <v>67</v>
      </c>
    </row>
    <row r="61" s="222" customFormat="true" ht="9.6" hidden="false" customHeight="true" outlineLevel="0" collapsed="false">
      <c r="A61" s="644"/>
      <c r="B61" s="645" t="s">
        <v>144</v>
      </c>
      <c r="C61" s="646"/>
      <c r="D61" s="815" t="n">
        <v>1421</v>
      </c>
      <c r="E61" s="236" t="n">
        <v>117</v>
      </c>
      <c r="F61" s="236" t="n">
        <v>75</v>
      </c>
      <c r="G61" s="236" t="n">
        <v>271</v>
      </c>
      <c r="H61" s="236" t="n">
        <v>281</v>
      </c>
      <c r="I61" s="236" t="n">
        <v>160</v>
      </c>
      <c r="J61" s="239" t="s">
        <v>115</v>
      </c>
      <c r="K61" s="236" t="n">
        <v>302</v>
      </c>
      <c r="L61" s="236" t="n">
        <v>1</v>
      </c>
      <c r="M61" s="236" t="n">
        <v>133</v>
      </c>
      <c r="N61" s="236" t="n">
        <v>81</v>
      </c>
      <c r="O61" s="236" t="n">
        <v>49</v>
      </c>
      <c r="P61" s="236" t="n">
        <v>71</v>
      </c>
      <c r="Q61" s="236" t="n">
        <v>182</v>
      </c>
      <c r="R61" s="236" t="n">
        <v>74</v>
      </c>
      <c r="S61" s="236" t="n">
        <v>62</v>
      </c>
      <c r="T61" s="239" t="s">
        <v>115</v>
      </c>
      <c r="U61" s="236" t="n">
        <v>4</v>
      </c>
      <c r="V61" s="236" t="n">
        <v>1</v>
      </c>
      <c r="W61" s="236" t="n">
        <v>74</v>
      </c>
      <c r="X61" s="236" t="n">
        <v>44</v>
      </c>
    </row>
    <row r="62" s="222" customFormat="true" ht="9.6" hidden="false" customHeight="true" outlineLevel="0" collapsed="false">
      <c r="A62" s="644"/>
      <c r="B62" s="645" t="s">
        <v>145</v>
      </c>
      <c r="C62" s="646"/>
      <c r="D62" s="815" t="n">
        <v>597</v>
      </c>
      <c r="E62" s="236" t="n">
        <v>50</v>
      </c>
      <c r="F62" s="236" t="n">
        <v>46</v>
      </c>
      <c r="G62" s="236" t="n">
        <v>79</v>
      </c>
      <c r="H62" s="236" t="n">
        <v>132</v>
      </c>
      <c r="I62" s="236" t="n">
        <v>73</v>
      </c>
      <c r="J62" s="239" t="s">
        <v>115</v>
      </c>
      <c r="K62" s="236" t="n">
        <v>133</v>
      </c>
      <c r="L62" s="239" t="s">
        <v>115</v>
      </c>
      <c r="M62" s="236" t="n">
        <v>46</v>
      </c>
      <c r="N62" s="236" t="n">
        <v>38</v>
      </c>
      <c r="O62" s="236" t="n">
        <v>7</v>
      </c>
      <c r="P62" s="236" t="n">
        <v>44</v>
      </c>
      <c r="Q62" s="236" t="n">
        <v>53</v>
      </c>
      <c r="R62" s="236" t="n">
        <v>29</v>
      </c>
      <c r="S62" s="236" t="n">
        <v>27</v>
      </c>
      <c r="T62" s="239" t="s">
        <v>115</v>
      </c>
      <c r="U62" s="236" t="n">
        <v>4</v>
      </c>
      <c r="V62" s="239" t="s">
        <v>115</v>
      </c>
      <c r="W62" s="236" t="n">
        <v>28</v>
      </c>
      <c r="X62" s="236" t="n">
        <v>20</v>
      </c>
    </row>
    <row r="63" s="222" customFormat="true" ht="9.6" hidden="false" customHeight="true" outlineLevel="0" collapsed="false">
      <c r="A63" s="644"/>
      <c r="B63" s="645" t="s">
        <v>352</v>
      </c>
      <c r="C63" s="645"/>
      <c r="D63" s="815" t="n">
        <v>274</v>
      </c>
      <c r="E63" s="236" t="n">
        <v>12</v>
      </c>
      <c r="F63" s="236" t="n">
        <v>22</v>
      </c>
      <c r="G63" s="236" t="n">
        <v>28</v>
      </c>
      <c r="H63" s="236" t="n">
        <v>84</v>
      </c>
      <c r="I63" s="236" t="n">
        <v>36</v>
      </c>
      <c r="J63" s="239" t="s">
        <v>115</v>
      </c>
      <c r="K63" s="236" t="n">
        <v>41</v>
      </c>
      <c r="L63" s="239" t="s">
        <v>115</v>
      </c>
      <c r="M63" s="236" t="n">
        <v>26</v>
      </c>
      <c r="N63" s="236" t="n">
        <v>25</v>
      </c>
      <c r="O63" s="236" t="n">
        <v>3</v>
      </c>
      <c r="P63" s="236" t="n">
        <v>22</v>
      </c>
      <c r="Q63" s="236" t="n">
        <v>22</v>
      </c>
      <c r="R63" s="236" t="n">
        <v>10</v>
      </c>
      <c r="S63" s="236" t="n">
        <v>12</v>
      </c>
      <c r="T63" s="239" t="s">
        <v>115</v>
      </c>
      <c r="U63" s="239" t="s">
        <v>115</v>
      </c>
      <c r="V63" s="239" t="s">
        <v>115</v>
      </c>
      <c r="W63" s="236" t="n">
        <v>11</v>
      </c>
      <c r="X63" s="236" t="n">
        <v>17</v>
      </c>
    </row>
    <row r="64" s="222" customFormat="true" ht="9.6" hidden="false" customHeight="true" outlineLevel="0" collapsed="false">
      <c r="A64" s="509"/>
      <c r="B64" s="648" t="s">
        <v>498</v>
      </c>
      <c r="C64" s="648"/>
      <c r="D64" s="816" t="n">
        <v>42.7</v>
      </c>
      <c r="E64" s="817" t="n">
        <v>39.7</v>
      </c>
      <c r="F64" s="817" t="n">
        <v>57.1</v>
      </c>
      <c r="G64" s="817" t="n">
        <v>41.2</v>
      </c>
      <c r="H64" s="817" t="n">
        <v>42</v>
      </c>
      <c r="I64" s="817" t="n">
        <v>43.2</v>
      </c>
      <c r="J64" s="817" t="n">
        <v>38.1</v>
      </c>
      <c r="K64" s="817" t="n">
        <v>63.4</v>
      </c>
      <c r="L64" s="817" t="n">
        <v>42</v>
      </c>
      <c r="M64" s="817" t="n">
        <v>48.2</v>
      </c>
      <c r="N64" s="817" t="n">
        <v>41.4</v>
      </c>
      <c r="O64" s="817" t="n">
        <v>38.7</v>
      </c>
      <c r="P64" s="817" t="n">
        <v>57.1</v>
      </c>
      <c r="Q64" s="817" t="n">
        <v>40.6</v>
      </c>
      <c r="R64" s="817" t="n">
        <v>39.5</v>
      </c>
      <c r="S64" s="817" t="n">
        <v>41.3</v>
      </c>
      <c r="T64" s="817" t="n">
        <v>38.1</v>
      </c>
      <c r="U64" s="817" t="n">
        <v>49.4</v>
      </c>
      <c r="V64" s="817" t="n">
        <v>41.8</v>
      </c>
      <c r="W64" s="817" t="n">
        <v>47.8</v>
      </c>
      <c r="X64" s="817" t="n">
        <v>40</v>
      </c>
    </row>
    <row r="65" s="222" customFormat="true" ht="9.6" hidden="false" customHeight="true" outlineLevel="0" collapsed="false">
      <c r="A65" s="651" t="s">
        <v>415</v>
      </c>
      <c r="B65" s="651"/>
      <c r="C65" s="646"/>
      <c r="D65" s="815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</row>
    <row r="66" s="222" customFormat="true" ht="9.6" hidden="false" customHeight="true" outlineLevel="0" collapsed="false">
      <c r="A66" s="644"/>
      <c r="B66" s="645" t="s">
        <v>416</v>
      </c>
      <c r="C66" s="645"/>
      <c r="D66" s="815" t="n">
        <v>11944</v>
      </c>
      <c r="E66" s="236" t="n">
        <v>956</v>
      </c>
      <c r="F66" s="236" t="n">
        <v>373</v>
      </c>
      <c r="G66" s="236" t="n">
        <v>2543</v>
      </c>
      <c r="H66" s="236" t="n">
        <v>2044</v>
      </c>
      <c r="I66" s="236" t="n">
        <v>1824</v>
      </c>
      <c r="J66" s="236" t="n">
        <v>13</v>
      </c>
      <c r="K66" s="236" t="n">
        <v>1204</v>
      </c>
      <c r="L66" s="236" t="n">
        <v>17</v>
      </c>
      <c r="M66" s="236" t="n">
        <v>2496</v>
      </c>
      <c r="N66" s="236" t="n">
        <v>474</v>
      </c>
      <c r="O66" s="236" t="n">
        <v>500</v>
      </c>
      <c r="P66" s="236" t="n">
        <v>352</v>
      </c>
      <c r="Q66" s="236" t="n">
        <v>1934</v>
      </c>
      <c r="R66" s="236" t="n">
        <v>771</v>
      </c>
      <c r="S66" s="236" t="n">
        <v>986</v>
      </c>
      <c r="T66" s="236" t="n">
        <v>13</v>
      </c>
      <c r="U66" s="236" t="n">
        <v>33</v>
      </c>
      <c r="V66" s="236" t="n">
        <v>12</v>
      </c>
      <c r="W66" s="236" t="n">
        <v>1872</v>
      </c>
      <c r="X66" s="236" t="n">
        <v>312</v>
      </c>
    </row>
    <row r="67" s="222" customFormat="true" ht="9.6" hidden="false" customHeight="true" outlineLevel="0" collapsed="false">
      <c r="A67" s="644"/>
      <c r="B67" s="645" t="s">
        <v>417</v>
      </c>
      <c r="C67" s="646" t="s">
        <v>132</v>
      </c>
      <c r="D67" s="815" t="n">
        <v>9652</v>
      </c>
      <c r="E67" s="236" t="n">
        <v>777</v>
      </c>
      <c r="F67" s="236" t="n">
        <v>230</v>
      </c>
      <c r="G67" s="236" t="n">
        <v>2165</v>
      </c>
      <c r="H67" s="236" t="n">
        <v>1547</v>
      </c>
      <c r="I67" s="236" t="n">
        <v>1555</v>
      </c>
      <c r="J67" s="236" t="n">
        <v>13</v>
      </c>
      <c r="K67" s="236" t="n">
        <v>728</v>
      </c>
      <c r="L67" s="236" t="n">
        <v>16</v>
      </c>
      <c r="M67" s="236" t="n">
        <v>2291</v>
      </c>
      <c r="N67" s="236" t="n">
        <v>330</v>
      </c>
      <c r="O67" s="236" t="n">
        <v>441</v>
      </c>
      <c r="P67" s="236" t="n">
        <v>215</v>
      </c>
      <c r="Q67" s="236" t="n">
        <v>1677</v>
      </c>
      <c r="R67" s="236" t="n">
        <v>658</v>
      </c>
      <c r="S67" s="236" t="n">
        <v>885</v>
      </c>
      <c r="T67" s="236" t="n">
        <v>13</v>
      </c>
      <c r="U67" s="236" t="n">
        <v>25</v>
      </c>
      <c r="V67" s="236" t="n">
        <v>11</v>
      </c>
      <c r="W67" s="236" t="n">
        <v>1759</v>
      </c>
      <c r="X67" s="236" t="n">
        <v>231</v>
      </c>
    </row>
    <row r="68" s="222" customFormat="true" ht="9.6" hidden="false" customHeight="true" outlineLevel="0" collapsed="false">
      <c r="A68" s="655"/>
      <c r="B68" s="656" t="s">
        <v>418</v>
      </c>
      <c r="C68" s="657" t="s">
        <v>367</v>
      </c>
      <c r="D68" s="820" t="n">
        <v>2292</v>
      </c>
      <c r="E68" s="243" t="n">
        <v>179</v>
      </c>
      <c r="F68" s="243" t="n">
        <v>143</v>
      </c>
      <c r="G68" s="243" t="n">
        <v>378</v>
      </c>
      <c r="H68" s="243" t="n">
        <v>497</v>
      </c>
      <c r="I68" s="243" t="n">
        <v>269</v>
      </c>
      <c r="J68" s="244" t="s">
        <v>115</v>
      </c>
      <c r="K68" s="243" t="n">
        <v>476</v>
      </c>
      <c r="L68" s="243" t="n">
        <v>1</v>
      </c>
      <c r="M68" s="243" t="n">
        <v>205</v>
      </c>
      <c r="N68" s="243" t="n">
        <v>144</v>
      </c>
      <c r="O68" s="243" t="n">
        <v>59</v>
      </c>
      <c r="P68" s="243" t="n">
        <v>137</v>
      </c>
      <c r="Q68" s="243" t="n">
        <v>257</v>
      </c>
      <c r="R68" s="243" t="n">
        <v>113</v>
      </c>
      <c r="S68" s="243" t="n">
        <v>101</v>
      </c>
      <c r="T68" s="244" t="s">
        <v>115</v>
      </c>
      <c r="U68" s="243" t="n">
        <v>8</v>
      </c>
      <c r="V68" s="243" t="n">
        <v>1</v>
      </c>
      <c r="W68" s="243" t="n">
        <v>113</v>
      </c>
      <c r="X68" s="243" t="n">
        <v>81</v>
      </c>
    </row>
    <row r="69" s="823" customFormat="true" ht="13.95" hidden="false" customHeight="true" outlineLevel="0" collapsed="false">
      <c r="A69" s="821" t="s">
        <v>46</v>
      </c>
      <c r="B69" s="822"/>
      <c r="C69" s="822"/>
    </row>
    <row r="70" customFormat="false" ht="13.95" hidden="false" customHeight="true" outlineLevel="0" collapsed="false">
      <c r="A70" s="824" t="s">
        <v>953</v>
      </c>
    </row>
  </sheetData>
  <mergeCells count="15">
    <mergeCell ref="A1:M1"/>
    <mergeCell ref="N1:X1"/>
    <mergeCell ref="A3:C5"/>
    <mergeCell ref="E3:M3"/>
    <mergeCell ref="O3:X3"/>
    <mergeCell ref="A6:C6"/>
    <mergeCell ref="B21:C21"/>
    <mergeCell ref="B22:C22"/>
    <mergeCell ref="B24:C24"/>
    <mergeCell ref="B42:C42"/>
    <mergeCell ref="B43:C43"/>
    <mergeCell ref="B45:C45"/>
    <mergeCell ref="B63:C63"/>
    <mergeCell ref="B64:C64"/>
    <mergeCell ref="B66:C6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0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16－ &amp;P －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66015625" defaultRowHeight="14.7" zeroHeight="false" outlineLevelRow="0" outlineLevelCol="0"/>
  <cols>
    <col collapsed="false" customWidth="true" hidden="false" outlineLevel="0" max="4" min="1" style="825" width="1.55"/>
    <col collapsed="false" customWidth="true" hidden="false" outlineLevel="0" max="5" min="5" style="825" width="12.22"/>
    <col collapsed="false" customWidth="true" hidden="false" outlineLevel="0" max="8" min="6" style="825" width="6.1"/>
    <col collapsed="false" customWidth="true" hidden="false" outlineLevel="0" max="18" min="9" style="825" width="5.33"/>
    <col collapsed="false" customWidth="true" hidden="false" outlineLevel="0" max="19" min="19" style="825" width="6.1"/>
    <col collapsed="false" customWidth="false" hidden="false" outlineLevel="0" max="257" min="20" style="825" width="11.66"/>
  </cols>
  <sheetData>
    <row r="1" s="826" customFormat="true" ht="18" hidden="false" customHeight="true" outlineLevel="0" collapsed="false">
      <c r="A1" s="221" t="s">
        <v>954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</row>
    <row r="2" s="826" customFormat="true" ht="18" hidden="false" customHeight="true" outlineLevel="0" collapsed="false">
      <c r="A2" s="221" t="s">
        <v>955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</row>
    <row r="3" s="702" customFormat="true" ht="13.9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6" t="s">
        <v>80</v>
      </c>
    </row>
    <row r="4" s="715" customFormat="true" ht="13.95" hidden="false" customHeight="true" outlineLevel="0" collapsed="false">
      <c r="A4" s="827" t="s">
        <v>956</v>
      </c>
      <c r="B4" s="827"/>
      <c r="C4" s="827"/>
      <c r="D4" s="827"/>
      <c r="E4" s="827"/>
      <c r="F4" s="803"/>
      <c r="G4" s="828"/>
      <c r="H4" s="680" t="s">
        <v>957</v>
      </c>
      <c r="I4" s="680"/>
      <c r="J4" s="680"/>
      <c r="K4" s="680"/>
      <c r="L4" s="680"/>
      <c r="M4" s="680"/>
      <c r="N4" s="680"/>
      <c r="O4" s="680"/>
      <c r="P4" s="828"/>
      <c r="Q4" s="828"/>
      <c r="R4" s="828"/>
      <c r="S4" s="828"/>
    </row>
    <row r="5" s="715" customFormat="true" ht="13.95" hidden="false" customHeight="true" outlineLevel="0" collapsed="false">
      <c r="A5" s="827"/>
      <c r="B5" s="827"/>
      <c r="C5" s="827"/>
      <c r="D5" s="827"/>
      <c r="E5" s="827"/>
      <c r="F5" s="829"/>
      <c r="G5" s="830"/>
      <c r="H5" s="831"/>
      <c r="I5" s="832" t="s">
        <v>958</v>
      </c>
      <c r="J5" s="832"/>
      <c r="K5" s="832"/>
      <c r="L5" s="832"/>
      <c r="M5" s="832"/>
      <c r="N5" s="832"/>
      <c r="O5" s="503"/>
      <c r="P5" s="503"/>
      <c r="Q5" s="503"/>
      <c r="R5" s="833"/>
      <c r="S5" s="834"/>
    </row>
    <row r="6" s="715" customFormat="true" ht="13.95" hidden="false" customHeight="true" outlineLevel="0" collapsed="false">
      <c r="A6" s="827"/>
      <c r="B6" s="827"/>
      <c r="C6" s="827"/>
      <c r="D6" s="827"/>
      <c r="E6" s="827"/>
      <c r="F6" s="229" t="s">
        <v>11</v>
      </c>
      <c r="G6" s="229"/>
      <c r="H6" s="167" t="s">
        <v>959</v>
      </c>
      <c r="I6" s="167"/>
      <c r="J6" s="167"/>
      <c r="K6" s="167"/>
      <c r="L6" s="167"/>
      <c r="M6" s="167"/>
      <c r="N6" s="167"/>
      <c r="O6" s="167"/>
      <c r="P6" s="167"/>
      <c r="Q6" s="167"/>
      <c r="R6" s="166" t="s">
        <v>960</v>
      </c>
      <c r="S6" s="835" t="s">
        <v>961</v>
      </c>
    </row>
    <row r="7" s="715" customFormat="true" ht="13.95" hidden="false" customHeight="true" outlineLevel="0" collapsed="false">
      <c r="A7" s="827"/>
      <c r="B7" s="827"/>
      <c r="C7" s="827"/>
      <c r="D7" s="827"/>
      <c r="E7" s="827"/>
      <c r="F7" s="229" t="s">
        <v>962</v>
      </c>
      <c r="G7" s="229" t="s">
        <v>11</v>
      </c>
      <c r="H7" s="229"/>
      <c r="I7" s="836" t="s">
        <v>212</v>
      </c>
      <c r="J7" s="836" t="s">
        <v>256</v>
      </c>
      <c r="K7" s="837" t="s">
        <v>258</v>
      </c>
      <c r="L7" s="837" t="s">
        <v>439</v>
      </c>
      <c r="M7" s="836" t="s">
        <v>441</v>
      </c>
      <c r="N7" s="836" t="s">
        <v>443</v>
      </c>
      <c r="O7" s="836" t="s">
        <v>445</v>
      </c>
      <c r="P7" s="836" t="s">
        <v>449</v>
      </c>
      <c r="Q7" s="836" t="s">
        <v>451</v>
      </c>
      <c r="R7" s="166"/>
      <c r="S7" s="835"/>
    </row>
    <row r="8" s="715" customFormat="true" ht="42" hidden="false" customHeight="true" outlineLevel="0" collapsed="false">
      <c r="A8" s="827"/>
      <c r="B8" s="827"/>
      <c r="C8" s="827"/>
      <c r="D8" s="827"/>
      <c r="E8" s="827"/>
      <c r="F8" s="353"/>
      <c r="G8" s="353"/>
      <c r="H8" s="349" t="s">
        <v>963</v>
      </c>
      <c r="I8" s="838" t="s">
        <v>964</v>
      </c>
      <c r="J8" s="838" t="s">
        <v>965</v>
      </c>
      <c r="K8" s="838" t="s">
        <v>966</v>
      </c>
      <c r="L8" s="838" t="s">
        <v>967</v>
      </c>
      <c r="M8" s="838" t="s">
        <v>968</v>
      </c>
      <c r="N8" s="838" t="s">
        <v>969</v>
      </c>
      <c r="O8" s="838" t="s">
        <v>970</v>
      </c>
      <c r="P8" s="838" t="s">
        <v>971</v>
      </c>
      <c r="Q8" s="838" t="s">
        <v>972</v>
      </c>
      <c r="R8" s="166"/>
      <c r="S8" s="835"/>
    </row>
    <row r="9" s="715" customFormat="true" ht="39" hidden="false" customHeight="true" outlineLevel="0" collapsed="false">
      <c r="A9" s="839" t="s">
        <v>973</v>
      </c>
      <c r="B9" s="839"/>
      <c r="C9" s="839"/>
      <c r="D9" s="839"/>
      <c r="E9" s="839"/>
      <c r="F9" s="840" t="n">
        <v>292490</v>
      </c>
      <c r="G9" s="841" t="n">
        <v>127052</v>
      </c>
      <c r="H9" s="841" t="n">
        <v>124170</v>
      </c>
      <c r="I9" s="841" t="n">
        <v>19440</v>
      </c>
      <c r="J9" s="841" t="n">
        <v>944</v>
      </c>
      <c r="K9" s="841" t="n">
        <v>43889</v>
      </c>
      <c r="L9" s="841" t="n">
        <v>15236</v>
      </c>
      <c r="M9" s="841" t="n">
        <v>17313</v>
      </c>
      <c r="N9" s="841" t="n">
        <v>327</v>
      </c>
      <c r="O9" s="841" t="n">
        <v>1893</v>
      </c>
      <c r="P9" s="841" t="n">
        <v>21929</v>
      </c>
      <c r="Q9" s="841" t="n">
        <v>2762</v>
      </c>
      <c r="R9" s="841" t="n">
        <v>2882</v>
      </c>
      <c r="S9" s="841" t="n">
        <v>165241</v>
      </c>
    </row>
    <row r="10" s="715" customFormat="true" ht="39" hidden="false" customHeight="true" outlineLevel="0" collapsed="false">
      <c r="A10" s="842"/>
      <c r="B10" s="843" t="s">
        <v>974</v>
      </c>
      <c r="C10" s="843"/>
      <c r="D10" s="843"/>
      <c r="E10" s="843"/>
      <c r="F10" s="840" t="n">
        <v>237441</v>
      </c>
      <c r="G10" s="841" t="n">
        <v>120670</v>
      </c>
      <c r="H10" s="841" t="n">
        <v>117915</v>
      </c>
      <c r="I10" s="841" t="n">
        <v>18577</v>
      </c>
      <c r="J10" s="841" t="n">
        <v>914</v>
      </c>
      <c r="K10" s="841" t="n">
        <v>42267</v>
      </c>
      <c r="L10" s="841" t="n">
        <v>14404</v>
      </c>
      <c r="M10" s="841" t="n">
        <v>16223</v>
      </c>
      <c r="N10" s="841" t="n">
        <v>310</v>
      </c>
      <c r="O10" s="841" t="n">
        <v>1845</v>
      </c>
      <c r="P10" s="841" t="n">
        <v>20303</v>
      </c>
      <c r="Q10" s="841" t="n">
        <v>2659</v>
      </c>
      <c r="R10" s="841" t="n">
        <v>2755</v>
      </c>
      <c r="S10" s="841" t="n">
        <v>116711</v>
      </c>
    </row>
    <row r="11" s="715" customFormat="true" ht="39" hidden="false" customHeight="true" outlineLevel="0" collapsed="false">
      <c r="A11" s="842"/>
      <c r="B11" s="238"/>
      <c r="C11" s="843" t="s">
        <v>975</v>
      </c>
      <c r="D11" s="843"/>
      <c r="E11" s="843"/>
      <c r="F11" s="840" t="n">
        <v>230658</v>
      </c>
      <c r="G11" s="841" t="n">
        <v>117743</v>
      </c>
      <c r="H11" s="841" t="n">
        <v>115333</v>
      </c>
      <c r="I11" s="841" t="n">
        <v>18279</v>
      </c>
      <c r="J11" s="841" t="n">
        <v>904</v>
      </c>
      <c r="K11" s="841" t="n">
        <v>41524</v>
      </c>
      <c r="L11" s="841" t="n">
        <v>14038</v>
      </c>
      <c r="M11" s="841" t="n">
        <v>15821</v>
      </c>
      <c r="N11" s="841" t="n">
        <v>305</v>
      </c>
      <c r="O11" s="841" t="n">
        <v>1841</v>
      </c>
      <c r="P11" s="841" t="n">
        <v>19633</v>
      </c>
      <c r="Q11" s="841" t="n">
        <v>2591</v>
      </c>
      <c r="R11" s="841" t="n">
        <v>2410</v>
      </c>
      <c r="S11" s="841" t="n">
        <v>112859</v>
      </c>
    </row>
    <row r="12" s="715" customFormat="true" ht="39" hidden="false" customHeight="true" outlineLevel="0" collapsed="false">
      <c r="A12" s="842"/>
      <c r="B12" s="238"/>
      <c r="C12" s="238"/>
      <c r="D12" s="844" t="s">
        <v>212</v>
      </c>
      <c r="E12" s="845" t="s">
        <v>976</v>
      </c>
      <c r="F12" s="840" t="n">
        <v>35945</v>
      </c>
      <c r="G12" s="841" t="n">
        <v>18538</v>
      </c>
      <c r="H12" s="841" t="n">
        <v>18173</v>
      </c>
      <c r="I12" s="841" t="n">
        <v>6728</v>
      </c>
      <c r="J12" s="841" t="n">
        <v>88</v>
      </c>
      <c r="K12" s="841" t="n">
        <v>6838</v>
      </c>
      <c r="L12" s="841" t="n">
        <v>1222</v>
      </c>
      <c r="M12" s="841" t="n">
        <v>1519</v>
      </c>
      <c r="N12" s="841" t="n">
        <v>22</v>
      </c>
      <c r="O12" s="841" t="n">
        <v>29</v>
      </c>
      <c r="P12" s="841" t="n">
        <v>1571</v>
      </c>
      <c r="Q12" s="841" t="n">
        <v>121</v>
      </c>
      <c r="R12" s="841" t="n">
        <v>365</v>
      </c>
      <c r="S12" s="841" t="n">
        <v>17402</v>
      </c>
    </row>
    <row r="13" s="715" customFormat="true" ht="39" hidden="false" customHeight="true" outlineLevel="0" collapsed="false">
      <c r="A13" s="842"/>
      <c r="B13" s="238"/>
      <c r="C13" s="238"/>
      <c r="D13" s="844" t="s">
        <v>256</v>
      </c>
      <c r="E13" s="845" t="s">
        <v>977</v>
      </c>
      <c r="F13" s="840" t="n">
        <v>12175</v>
      </c>
      <c r="G13" s="841" t="n">
        <v>5773</v>
      </c>
      <c r="H13" s="841" t="n">
        <v>5722</v>
      </c>
      <c r="I13" s="841" t="n">
        <v>693</v>
      </c>
      <c r="J13" s="841" t="n">
        <v>650</v>
      </c>
      <c r="K13" s="841" t="n">
        <v>2781</v>
      </c>
      <c r="L13" s="841" t="n">
        <v>544</v>
      </c>
      <c r="M13" s="841" t="n">
        <v>480</v>
      </c>
      <c r="N13" s="841" t="n">
        <v>8</v>
      </c>
      <c r="O13" s="841" t="n">
        <v>13</v>
      </c>
      <c r="P13" s="841" t="n">
        <v>495</v>
      </c>
      <c r="Q13" s="841" t="n">
        <v>45</v>
      </c>
      <c r="R13" s="841" t="n">
        <v>51</v>
      </c>
      <c r="S13" s="841" t="n">
        <v>6399</v>
      </c>
    </row>
    <row r="14" s="715" customFormat="true" ht="39" hidden="false" customHeight="true" outlineLevel="0" collapsed="false">
      <c r="A14" s="842"/>
      <c r="B14" s="238"/>
      <c r="C14" s="238"/>
      <c r="D14" s="844" t="s">
        <v>258</v>
      </c>
      <c r="E14" s="843" t="s">
        <v>978</v>
      </c>
      <c r="F14" s="840" t="n">
        <v>44671</v>
      </c>
      <c r="G14" s="841" t="n">
        <v>21175</v>
      </c>
      <c r="H14" s="841" t="n">
        <v>20746</v>
      </c>
      <c r="I14" s="841" t="n">
        <v>3584</v>
      </c>
      <c r="J14" s="841" t="n">
        <v>42</v>
      </c>
      <c r="K14" s="841" t="n">
        <v>9544</v>
      </c>
      <c r="L14" s="841" t="n">
        <v>2219</v>
      </c>
      <c r="M14" s="841" t="n">
        <v>2302</v>
      </c>
      <c r="N14" s="841" t="n">
        <v>32</v>
      </c>
      <c r="O14" s="841" t="n">
        <v>48</v>
      </c>
      <c r="P14" s="841" t="n">
        <v>2716</v>
      </c>
      <c r="Q14" s="841" t="n">
        <v>181</v>
      </c>
      <c r="R14" s="841" t="n">
        <v>429</v>
      </c>
      <c r="S14" s="841" t="n">
        <v>23490</v>
      </c>
    </row>
    <row r="15" s="715" customFormat="true" ht="39" hidden="false" customHeight="true" outlineLevel="0" collapsed="false">
      <c r="A15" s="842"/>
      <c r="B15" s="238"/>
      <c r="C15" s="238"/>
      <c r="D15" s="844" t="s">
        <v>439</v>
      </c>
      <c r="E15" s="843" t="s">
        <v>979</v>
      </c>
      <c r="F15" s="840" t="n">
        <v>50685</v>
      </c>
      <c r="G15" s="841" t="n">
        <v>25648</v>
      </c>
      <c r="H15" s="841" t="n">
        <v>25084</v>
      </c>
      <c r="I15" s="841" t="n">
        <v>2946</v>
      </c>
      <c r="J15" s="841" t="n">
        <v>66</v>
      </c>
      <c r="K15" s="841" t="n">
        <v>10033</v>
      </c>
      <c r="L15" s="841" t="n">
        <v>5173</v>
      </c>
      <c r="M15" s="841" t="n">
        <v>3084</v>
      </c>
      <c r="N15" s="841" t="n">
        <v>21</v>
      </c>
      <c r="O15" s="841" t="n">
        <v>54</v>
      </c>
      <c r="P15" s="841" t="n">
        <v>3403</v>
      </c>
      <c r="Q15" s="841" t="n">
        <v>253</v>
      </c>
      <c r="R15" s="841" t="n">
        <v>564</v>
      </c>
      <c r="S15" s="841" t="n">
        <v>25026</v>
      </c>
    </row>
    <row r="16" s="715" customFormat="true" ht="39" hidden="false" customHeight="true" outlineLevel="0" collapsed="false">
      <c r="A16" s="842"/>
      <c r="B16" s="238"/>
      <c r="C16" s="238"/>
      <c r="D16" s="844" t="s">
        <v>441</v>
      </c>
      <c r="E16" s="845" t="s">
        <v>980</v>
      </c>
      <c r="F16" s="840" t="n">
        <v>9842</v>
      </c>
      <c r="G16" s="841" t="n">
        <v>6203</v>
      </c>
      <c r="H16" s="841" t="n">
        <v>6113</v>
      </c>
      <c r="I16" s="841" t="n">
        <v>424</v>
      </c>
      <c r="J16" s="841" t="n">
        <v>9</v>
      </c>
      <c r="K16" s="841" t="n">
        <v>1102</v>
      </c>
      <c r="L16" s="841" t="n">
        <v>519</v>
      </c>
      <c r="M16" s="841" t="n">
        <v>3260</v>
      </c>
      <c r="N16" s="841" t="n">
        <v>4</v>
      </c>
      <c r="O16" s="841" t="n">
        <v>5</v>
      </c>
      <c r="P16" s="841" t="n">
        <v>735</v>
      </c>
      <c r="Q16" s="841" t="n">
        <v>38</v>
      </c>
      <c r="R16" s="841" t="n">
        <v>90</v>
      </c>
      <c r="S16" s="841" t="n">
        <v>3638</v>
      </c>
    </row>
    <row r="17" s="715" customFormat="true" ht="39" hidden="false" customHeight="true" outlineLevel="0" collapsed="false">
      <c r="A17" s="842"/>
      <c r="B17" s="238"/>
      <c r="C17" s="238"/>
      <c r="D17" s="844" t="s">
        <v>443</v>
      </c>
      <c r="E17" s="843" t="s">
        <v>981</v>
      </c>
      <c r="F17" s="840" t="n">
        <v>5616</v>
      </c>
      <c r="G17" s="841" t="n">
        <v>2675</v>
      </c>
      <c r="H17" s="841" t="n">
        <v>2610</v>
      </c>
      <c r="I17" s="841" t="n">
        <v>446</v>
      </c>
      <c r="J17" s="841" t="n">
        <v>2</v>
      </c>
      <c r="K17" s="841" t="n">
        <v>736</v>
      </c>
      <c r="L17" s="841" t="n">
        <v>322</v>
      </c>
      <c r="M17" s="841" t="n">
        <v>378</v>
      </c>
      <c r="N17" s="841" t="n">
        <v>163</v>
      </c>
      <c r="O17" s="841" t="n">
        <v>11</v>
      </c>
      <c r="P17" s="841" t="n">
        <v>513</v>
      </c>
      <c r="Q17" s="841" t="n">
        <v>27</v>
      </c>
      <c r="R17" s="841" t="n">
        <v>65</v>
      </c>
      <c r="S17" s="841" t="n">
        <v>2938</v>
      </c>
    </row>
    <row r="18" s="715" customFormat="true" ht="39" hidden="false" customHeight="true" outlineLevel="0" collapsed="false">
      <c r="A18" s="842"/>
      <c r="B18" s="238"/>
      <c r="C18" s="238"/>
      <c r="D18" s="844" t="s">
        <v>445</v>
      </c>
      <c r="E18" s="843" t="s">
        <v>982</v>
      </c>
      <c r="F18" s="840" t="n">
        <v>2794</v>
      </c>
      <c r="G18" s="841" t="n">
        <v>1949</v>
      </c>
      <c r="H18" s="841" t="n">
        <v>1938</v>
      </c>
      <c r="I18" s="841" t="n">
        <v>30</v>
      </c>
      <c r="J18" s="841" t="n">
        <v>3</v>
      </c>
      <c r="K18" s="841" t="n">
        <v>108</v>
      </c>
      <c r="L18" s="841" t="n">
        <v>52</v>
      </c>
      <c r="M18" s="841" t="n">
        <v>67</v>
      </c>
      <c r="N18" s="841" t="n">
        <v>2</v>
      </c>
      <c r="O18" s="841" t="n">
        <v>1564</v>
      </c>
      <c r="P18" s="841" t="n">
        <v>99</v>
      </c>
      <c r="Q18" s="841" t="n">
        <v>11</v>
      </c>
      <c r="R18" s="841" t="n">
        <v>11</v>
      </c>
      <c r="S18" s="841" t="n">
        <v>845</v>
      </c>
    </row>
    <row r="19" s="715" customFormat="true" ht="39" hidden="false" customHeight="true" outlineLevel="0" collapsed="false">
      <c r="A19" s="842"/>
      <c r="B19" s="238"/>
      <c r="C19" s="238"/>
      <c r="D19" s="844" t="s">
        <v>447</v>
      </c>
      <c r="E19" s="845" t="s">
        <v>983</v>
      </c>
      <c r="F19" s="840" t="n">
        <v>9539</v>
      </c>
      <c r="G19" s="841" t="n">
        <v>5239</v>
      </c>
      <c r="H19" s="841" t="n">
        <v>5095</v>
      </c>
      <c r="I19" s="841" t="n">
        <v>469</v>
      </c>
      <c r="J19" s="841" t="n">
        <v>5</v>
      </c>
      <c r="K19" s="841" t="n">
        <v>1308</v>
      </c>
      <c r="L19" s="841" t="n">
        <v>718</v>
      </c>
      <c r="M19" s="841" t="n">
        <v>934</v>
      </c>
      <c r="N19" s="841" t="n">
        <v>10</v>
      </c>
      <c r="O19" s="841" t="n">
        <v>18</v>
      </c>
      <c r="P19" s="841" t="n">
        <v>1500</v>
      </c>
      <c r="Q19" s="841" t="n">
        <v>51</v>
      </c>
      <c r="R19" s="841" t="n">
        <v>144</v>
      </c>
      <c r="S19" s="841" t="n">
        <v>4298</v>
      </c>
    </row>
    <row r="20" s="715" customFormat="true" ht="39" hidden="false" customHeight="true" outlineLevel="0" collapsed="false">
      <c r="A20" s="842"/>
      <c r="B20" s="238"/>
      <c r="C20" s="238"/>
      <c r="D20" s="844" t="s">
        <v>449</v>
      </c>
      <c r="E20" s="845" t="s">
        <v>984</v>
      </c>
      <c r="F20" s="840" t="n">
        <v>54876</v>
      </c>
      <c r="G20" s="841" t="n">
        <v>28387</v>
      </c>
      <c r="H20" s="841" t="n">
        <v>27759</v>
      </c>
      <c r="I20" s="841" t="n">
        <v>2871</v>
      </c>
      <c r="J20" s="841" t="n">
        <v>36</v>
      </c>
      <c r="K20" s="841" t="n">
        <v>8925</v>
      </c>
      <c r="L20" s="841" t="n">
        <v>3205</v>
      </c>
      <c r="M20" s="841" t="n">
        <v>3707</v>
      </c>
      <c r="N20" s="841" t="n">
        <v>43</v>
      </c>
      <c r="O20" s="841" t="n">
        <v>95</v>
      </c>
      <c r="P20" s="841" t="n">
        <v>8463</v>
      </c>
      <c r="Q20" s="841" t="n">
        <v>308</v>
      </c>
      <c r="R20" s="841" t="n">
        <v>628</v>
      </c>
      <c r="S20" s="841" t="n">
        <v>26470</v>
      </c>
    </row>
    <row r="21" s="715" customFormat="true" ht="39" hidden="false" customHeight="true" outlineLevel="0" collapsed="false">
      <c r="A21" s="842"/>
      <c r="B21" s="238"/>
      <c r="C21" s="238"/>
      <c r="D21" s="844" t="s">
        <v>451</v>
      </c>
      <c r="E21" s="843" t="s">
        <v>985</v>
      </c>
      <c r="F21" s="840" t="n">
        <v>4515</v>
      </c>
      <c r="G21" s="841" t="n">
        <v>2156</v>
      </c>
      <c r="H21" s="841" t="n">
        <v>2093</v>
      </c>
      <c r="I21" s="841" t="n">
        <v>88</v>
      </c>
      <c r="J21" s="841" t="n">
        <v>3</v>
      </c>
      <c r="K21" s="841" t="n">
        <v>149</v>
      </c>
      <c r="L21" s="841" t="n">
        <v>64</v>
      </c>
      <c r="M21" s="841" t="n">
        <v>90</v>
      </c>
      <c r="N21" s="846" t="s">
        <v>115</v>
      </c>
      <c r="O21" s="841" t="n">
        <v>4</v>
      </c>
      <c r="P21" s="841" t="n">
        <v>138</v>
      </c>
      <c r="Q21" s="841" t="n">
        <v>1556</v>
      </c>
      <c r="R21" s="841" t="n">
        <v>63</v>
      </c>
      <c r="S21" s="841" t="n">
        <v>2353</v>
      </c>
    </row>
    <row r="22" s="715" customFormat="true" ht="39" hidden="false" customHeight="true" outlineLevel="0" collapsed="false">
      <c r="A22" s="842"/>
      <c r="B22" s="238"/>
      <c r="C22" s="843" t="s">
        <v>986</v>
      </c>
      <c r="D22" s="843"/>
      <c r="E22" s="843"/>
      <c r="F22" s="840" t="n">
        <v>6783</v>
      </c>
      <c r="G22" s="841" t="n">
        <v>2927</v>
      </c>
      <c r="H22" s="841" t="n">
        <v>2582</v>
      </c>
      <c r="I22" s="841" t="n">
        <v>298</v>
      </c>
      <c r="J22" s="841" t="n">
        <v>10</v>
      </c>
      <c r="K22" s="841" t="n">
        <v>743</v>
      </c>
      <c r="L22" s="841" t="n">
        <v>366</v>
      </c>
      <c r="M22" s="841" t="n">
        <v>402</v>
      </c>
      <c r="N22" s="841" t="n">
        <v>5</v>
      </c>
      <c r="O22" s="841" t="n">
        <v>4</v>
      </c>
      <c r="P22" s="841" t="n">
        <v>670</v>
      </c>
      <c r="Q22" s="841" t="n">
        <v>68</v>
      </c>
      <c r="R22" s="841" t="n">
        <v>345</v>
      </c>
      <c r="S22" s="841" t="n">
        <v>3852</v>
      </c>
    </row>
    <row r="23" s="715" customFormat="true" ht="39" hidden="false" customHeight="true" outlineLevel="0" collapsed="false">
      <c r="A23" s="847"/>
      <c r="B23" s="848" t="s">
        <v>987</v>
      </c>
      <c r="C23" s="848"/>
      <c r="D23" s="848"/>
      <c r="E23" s="848"/>
      <c r="F23" s="849" t="n">
        <v>51585</v>
      </c>
      <c r="G23" s="850" t="n">
        <v>6270</v>
      </c>
      <c r="H23" s="850" t="n">
        <v>6146</v>
      </c>
      <c r="I23" s="850" t="n">
        <v>848</v>
      </c>
      <c r="J23" s="850" t="n">
        <v>29</v>
      </c>
      <c r="K23" s="850" t="n">
        <v>1597</v>
      </c>
      <c r="L23" s="850" t="n">
        <v>817</v>
      </c>
      <c r="M23" s="850" t="n">
        <v>1073</v>
      </c>
      <c r="N23" s="850" t="n">
        <v>17</v>
      </c>
      <c r="O23" s="850" t="n">
        <v>47</v>
      </c>
      <c r="P23" s="850" t="n">
        <v>1599</v>
      </c>
      <c r="Q23" s="850" t="n">
        <v>96</v>
      </c>
      <c r="R23" s="850" t="n">
        <v>124</v>
      </c>
      <c r="S23" s="850" t="n">
        <v>45311</v>
      </c>
    </row>
    <row r="24" s="702" customFormat="true" ht="13.95" hidden="false" customHeight="true" outlineLevel="0" collapsed="false">
      <c r="A24" s="851" t="s">
        <v>46</v>
      </c>
      <c r="B24" s="852"/>
      <c r="C24" s="852"/>
      <c r="D24" s="852"/>
      <c r="E24" s="852"/>
      <c r="F24" s="853"/>
      <c r="G24" s="853"/>
      <c r="H24" s="853"/>
      <c r="I24" s="853"/>
      <c r="J24" s="853"/>
      <c r="K24" s="853"/>
      <c r="L24" s="853"/>
      <c r="M24" s="853"/>
      <c r="N24" s="853"/>
      <c r="O24" s="853"/>
      <c r="P24" s="853"/>
      <c r="Q24" s="853"/>
      <c r="R24" s="853"/>
      <c r="S24" s="853"/>
    </row>
    <row r="25" s="702" customFormat="true" ht="13.95" hidden="false" customHeight="true" outlineLevel="0" collapsed="false">
      <c r="A25" s="851" t="s">
        <v>988</v>
      </c>
      <c r="B25" s="223"/>
      <c r="C25" s="223"/>
      <c r="D25" s="223"/>
      <c r="E25" s="225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</row>
  </sheetData>
  <mergeCells count="12">
    <mergeCell ref="A1:S1"/>
    <mergeCell ref="A4:E8"/>
    <mergeCell ref="H4:O4"/>
    <mergeCell ref="I5:N5"/>
    <mergeCell ref="H6:Q6"/>
    <mergeCell ref="R6:R8"/>
    <mergeCell ref="S6:S8"/>
    <mergeCell ref="A9:E9"/>
    <mergeCell ref="B10:E10"/>
    <mergeCell ref="C11:E11"/>
    <mergeCell ref="C22:E22"/>
    <mergeCell ref="B23:E2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16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2" zeroHeight="false" outlineLevelRow="0" outlineLevelCol="0"/>
  <cols>
    <col collapsed="false" customWidth="true" hidden="false" outlineLevel="0" max="1" min="1" style="78" width="2.44"/>
    <col collapsed="false" customWidth="true" hidden="false" outlineLevel="0" max="2" min="2" style="78" width="8.88"/>
    <col collapsed="false" customWidth="true" hidden="false" outlineLevel="0" max="4" min="3" style="78" width="9.44"/>
    <col collapsed="false" customWidth="true" hidden="false" outlineLevel="0" max="6" min="5" style="78" width="11.1"/>
    <col collapsed="false" customWidth="true" hidden="false" outlineLevel="0" max="8" min="7" style="78" width="11.55"/>
    <col collapsed="false" customWidth="true" hidden="false" outlineLevel="0" max="10" min="9" style="78" width="9.44"/>
    <col collapsed="false" customWidth="false" hidden="false" outlineLevel="0" max="257" min="11" style="78" width="8.99"/>
  </cols>
  <sheetData>
    <row r="1" s="80" customFormat="true" ht="20.1" hidden="false" customHeight="true" outlineLevel="0" collapsed="false">
      <c r="A1" s="79" t="s">
        <v>69</v>
      </c>
      <c r="B1" s="79"/>
      <c r="C1" s="79"/>
      <c r="D1" s="79"/>
      <c r="E1" s="79"/>
      <c r="F1" s="79"/>
      <c r="G1" s="79"/>
      <c r="H1" s="79"/>
      <c r="I1" s="79"/>
      <c r="J1" s="79"/>
    </row>
    <row r="2" s="81" customFormat="true" ht="13.8" hidden="false" customHeight="true" outlineLevel="0" collapsed="false">
      <c r="B2" s="82"/>
      <c r="C2" s="83"/>
      <c r="D2" s="83"/>
      <c r="E2" s="83"/>
      <c r="F2" s="83"/>
      <c r="G2" s="83"/>
      <c r="H2" s="83"/>
      <c r="I2" s="83"/>
      <c r="J2" s="84" t="s">
        <v>2</v>
      </c>
    </row>
    <row r="3" s="88" customFormat="true" ht="12.6" hidden="false" customHeight="true" outlineLevel="0" collapsed="false">
      <c r="A3" s="85" t="s">
        <v>50</v>
      </c>
      <c r="B3" s="85"/>
      <c r="C3" s="86" t="s">
        <v>70</v>
      </c>
      <c r="D3" s="86"/>
      <c r="E3" s="86" t="s">
        <v>52</v>
      </c>
      <c r="F3" s="86"/>
      <c r="G3" s="86" t="s">
        <v>53</v>
      </c>
      <c r="H3" s="86"/>
      <c r="I3" s="87" t="s">
        <v>54</v>
      </c>
      <c r="J3" s="87"/>
    </row>
    <row r="4" s="88" customFormat="true" ht="12.6" hidden="false" customHeight="true" outlineLevel="0" collapsed="false">
      <c r="A4" s="85"/>
      <c r="B4" s="85"/>
      <c r="C4" s="89" t="s">
        <v>55</v>
      </c>
      <c r="D4" s="89" t="s">
        <v>43</v>
      </c>
      <c r="E4" s="90" t="s">
        <v>55</v>
      </c>
      <c r="F4" s="89" t="s">
        <v>43</v>
      </c>
      <c r="G4" s="89" t="s">
        <v>56</v>
      </c>
      <c r="H4" s="89" t="s">
        <v>57</v>
      </c>
      <c r="I4" s="89" t="s">
        <v>55</v>
      </c>
      <c r="J4" s="91" t="s">
        <v>43</v>
      </c>
    </row>
    <row r="5" s="88" customFormat="true" ht="12" hidden="false" customHeight="true" outlineLevel="0" collapsed="false">
      <c r="A5" s="92" t="s">
        <v>32</v>
      </c>
      <c r="B5" s="92"/>
      <c r="C5" s="67" t="n">
        <v>114.42</v>
      </c>
      <c r="D5" s="93" t="n">
        <v>115.59</v>
      </c>
      <c r="E5" s="68" t="n">
        <v>1032297</v>
      </c>
      <c r="F5" s="68" t="n">
        <v>1080130</v>
      </c>
      <c r="G5" s="68" t="n">
        <v>47833</v>
      </c>
      <c r="H5" s="69" t="n">
        <v>4.63364709962346</v>
      </c>
      <c r="I5" s="69" t="n">
        <v>9021.9979024646</v>
      </c>
      <c r="J5" s="69" t="n">
        <v>9344.49346829311</v>
      </c>
    </row>
    <row r="6" s="88" customFormat="true" ht="12" hidden="false" customHeight="true" outlineLevel="0" collapsed="false">
      <c r="A6" s="94"/>
      <c r="B6" s="95" t="s">
        <v>58</v>
      </c>
      <c r="C6" s="67" t="s">
        <v>20</v>
      </c>
      <c r="D6" s="93" t="n">
        <v>8.86</v>
      </c>
      <c r="E6" s="68" t="n">
        <v>57500</v>
      </c>
      <c r="F6" s="68" t="n">
        <v>59967</v>
      </c>
      <c r="G6" s="68" t="n">
        <v>2467</v>
      </c>
      <c r="H6" s="69" t="n">
        <v>4.2904347826087</v>
      </c>
      <c r="I6" s="93" t="s">
        <v>20</v>
      </c>
      <c r="J6" s="69" t="n">
        <v>6768.28442437923</v>
      </c>
    </row>
    <row r="7" s="88" customFormat="true" ht="12" hidden="false" customHeight="true" outlineLevel="0" collapsed="false">
      <c r="A7" s="94"/>
      <c r="B7" s="96" t="s">
        <v>71</v>
      </c>
      <c r="C7" s="67" t="s">
        <v>20</v>
      </c>
      <c r="D7" s="93" t="n">
        <v>8</v>
      </c>
      <c r="E7" s="68" t="n">
        <v>52031</v>
      </c>
      <c r="F7" s="68" t="n">
        <v>53893</v>
      </c>
      <c r="G7" s="68" t="n">
        <v>1862</v>
      </c>
      <c r="H7" s="69" t="n">
        <v>3.57863581326517</v>
      </c>
      <c r="I7" s="93" t="s">
        <v>20</v>
      </c>
      <c r="J7" s="69" t="n">
        <v>6736.625</v>
      </c>
    </row>
    <row r="8" s="88" customFormat="true" ht="12" hidden="false" customHeight="true" outlineLevel="0" collapsed="false">
      <c r="A8" s="94"/>
      <c r="B8" s="96" t="s">
        <v>72</v>
      </c>
      <c r="C8" s="67" t="s">
        <v>20</v>
      </c>
      <c r="D8" s="93" t="n">
        <v>0.86</v>
      </c>
      <c r="E8" s="68" t="n">
        <v>5469</v>
      </c>
      <c r="F8" s="68" t="n">
        <v>6074</v>
      </c>
      <c r="G8" s="68" t="n">
        <v>605</v>
      </c>
      <c r="H8" s="69" t="n">
        <v>11.062351435363</v>
      </c>
      <c r="I8" s="93" t="s">
        <v>20</v>
      </c>
      <c r="J8" s="69" t="n">
        <v>7062.79069767442</v>
      </c>
    </row>
    <row r="9" s="88" customFormat="true" ht="12" hidden="false" customHeight="true" outlineLevel="0" collapsed="false">
      <c r="A9" s="94"/>
      <c r="B9" s="95" t="s">
        <v>59</v>
      </c>
      <c r="C9" s="67" t="s">
        <v>20</v>
      </c>
      <c r="D9" s="93" t="n">
        <v>14.99</v>
      </c>
      <c r="E9" s="68" t="n">
        <v>121006</v>
      </c>
      <c r="F9" s="68" t="n">
        <v>129322</v>
      </c>
      <c r="G9" s="68" t="n">
        <v>8316</v>
      </c>
      <c r="H9" s="69" t="n">
        <v>6.87238649323174</v>
      </c>
      <c r="I9" s="93" t="s">
        <v>20</v>
      </c>
      <c r="J9" s="69" t="n">
        <v>8627.21814543029</v>
      </c>
    </row>
    <row r="10" s="88" customFormat="true" ht="12" hidden="false" customHeight="true" outlineLevel="0" collapsed="false">
      <c r="A10" s="94"/>
      <c r="B10" s="95" t="s">
        <v>60</v>
      </c>
      <c r="C10" s="67" t="s">
        <v>20</v>
      </c>
      <c r="D10" s="93" t="n">
        <v>12.31</v>
      </c>
      <c r="E10" s="68" t="n">
        <v>103989</v>
      </c>
      <c r="F10" s="68" t="n">
        <v>106205</v>
      </c>
      <c r="G10" s="68" t="n">
        <v>2216</v>
      </c>
      <c r="H10" s="69" t="n">
        <v>2.13099462443143</v>
      </c>
      <c r="I10" s="93" t="s">
        <v>20</v>
      </c>
      <c r="J10" s="69" t="n">
        <v>8627.53858651503</v>
      </c>
    </row>
    <row r="11" s="88" customFormat="true" ht="12" hidden="false" customHeight="true" outlineLevel="0" collapsed="false">
      <c r="A11" s="94"/>
      <c r="B11" s="95" t="s">
        <v>61</v>
      </c>
      <c r="C11" s="67" t="s">
        <v>20</v>
      </c>
      <c r="D11" s="93" t="n">
        <v>16.55</v>
      </c>
      <c r="E11" s="68" t="n">
        <v>127254</v>
      </c>
      <c r="F11" s="68" t="n">
        <v>136231</v>
      </c>
      <c r="G11" s="68" t="n">
        <v>8977</v>
      </c>
      <c r="H11" s="69" t="n">
        <v>7.05439514671445</v>
      </c>
      <c r="I11" s="93" t="s">
        <v>20</v>
      </c>
      <c r="J11" s="69" t="n">
        <v>8231.48036253776</v>
      </c>
    </row>
    <row r="12" s="88" customFormat="true" ht="12" hidden="false" customHeight="true" outlineLevel="0" collapsed="false">
      <c r="A12" s="94"/>
      <c r="B12" s="95" t="s">
        <v>62</v>
      </c>
      <c r="C12" s="67" t="s">
        <v>20</v>
      </c>
      <c r="D12" s="93" t="n">
        <v>8.39</v>
      </c>
      <c r="E12" s="68" t="n">
        <v>82937</v>
      </c>
      <c r="F12" s="68" t="n">
        <v>90381</v>
      </c>
      <c r="G12" s="68" t="n">
        <v>7444</v>
      </c>
      <c r="H12" s="69" t="n">
        <v>8.97548741816077</v>
      </c>
      <c r="I12" s="93" t="s">
        <v>20</v>
      </c>
      <c r="J12" s="69" t="n">
        <v>10772.4672228844</v>
      </c>
    </row>
    <row r="13" s="88" customFormat="true" ht="12" hidden="false" customHeight="true" outlineLevel="0" collapsed="false">
      <c r="A13" s="94"/>
      <c r="B13" s="95" t="s">
        <v>63</v>
      </c>
      <c r="C13" s="67" t="s">
        <v>20</v>
      </c>
      <c r="D13" s="93" t="n">
        <v>9.7</v>
      </c>
      <c r="E13" s="68" t="n">
        <v>89344</v>
      </c>
      <c r="F13" s="68" t="n">
        <v>89912</v>
      </c>
      <c r="G13" s="68" t="n">
        <v>568</v>
      </c>
      <c r="H13" s="69" t="n">
        <v>0.635744985673353</v>
      </c>
      <c r="I13" s="93" t="s">
        <v>20</v>
      </c>
      <c r="J13" s="69" t="n">
        <v>9269.27835051546</v>
      </c>
    </row>
    <row r="14" s="88" customFormat="true" ht="12" hidden="false" customHeight="true" outlineLevel="0" collapsed="false">
      <c r="A14" s="94"/>
      <c r="B14" s="95" t="s">
        <v>64</v>
      </c>
      <c r="C14" s="67" t="s">
        <v>20</v>
      </c>
      <c r="D14" s="93" t="n">
        <v>10.94</v>
      </c>
      <c r="E14" s="68" t="n">
        <v>133171</v>
      </c>
      <c r="F14" s="68" t="n">
        <v>139821</v>
      </c>
      <c r="G14" s="68" t="n">
        <v>6650</v>
      </c>
      <c r="H14" s="69" t="n">
        <v>4.99357968326437</v>
      </c>
      <c r="I14" s="93" t="s">
        <v>20</v>
      </c>
      <c r="J14" s="69" t="n">
        <v>12780.7129798903</v>
      </c>
    </row>
    <row r="15" s="88" customFormat="true" ht="12" hidden="false" customHeight="true" outlineLevel="0" collapsed="false">
      <c r="A15" s="94"/>
      <c r="B15" s="95" t="s">
        <v>65</v>
      </c>
      <c r="C15" s="67" t="s">
        <v>20</v>
      </c>
      <c r="D15" s="93" t="n">
        <v>13.63</v>
      </c>
      <c r="E15" s="68" t="n">
        <v>159041</v>
      </c>
      <c r="F15" s="68" t="n">
        <v>166654</v>
      </c>
      <c r="G15" s="68" t="n">
        <v>7613</v>
      </c>
      <c r="H15" s="69" t="n">
        <v>4.78681597826976</v>
      </c>
      <c r="I15" s="93" t="s">
        <v>20</v>
      </c>
      <c r="J15" s="69" t="n">
        <v>12226.9992663243</v>
      </c>
    </row>
    <row r="16" s="94" customFormat="true" ht="12" hidden="false" customHeight="true" outlineLevel="0" collapsed="false">
      <c r="B16" s="95" t="s">
        <v>66</v>
      </c>
      <c r="C16" s="67" t="s">
        <v>20</v>
      </c>
      <c r="D16" s="93" t="n">
        <v>10.21</v>
      </c>
      <c r="E16" s="68" t="n">
        <v>86098</v>
      </c>
      <c r="F16" s="68" t="n">
        <v>90511</v>
      </c>
      <c r="G16" s="68" t="n">
        <v>4413</v>
      </c>
      <c r="H16" s="69" t="n">
        <v>5.12555460057144</v>
      </c>
      <c r="I16" s="93" t="s">
        <v>20</v>
      </c>
      <c r="J16" s="69" t="n">
        <v>8864.93633692458</v>
      </c>
    </row>
    <row r="17" s="94" customFormat="true" ht="12" hidden="false" customHeight="true" outlineLevel="0" collapsed="false">
      <c r="A17" s="97"/>
      <c r="B17" s="98" t="s">
        <v>67</v>
      </c>
      <c r="C17" s="72" t="s">
        <v>20</v>
      </c>
      <c r="D17" s="99" t="n">
        <v>10.01</v>
      </c>
      <c r="E17" s="100" t="n">
        <v>69755</v>
      </c>
      <c r="F17" s="100" t="n">
        <v>71126</v>
      </c>
      <c r="G17" s="100" t="n">
        <v>1371</v>
      </c>
      <c r="H17" s="101" t="n">
        <v>1.96545050534012</v>
      </c>
      <c r="I17" s="93" t="s">
        <v>20</v>
      </c>
      <c r="J17" s="69" t="n">
        <v>7105.49450549451</v>
      </c>
    </row>
    <row r="18" s="81" customFormat="true" ht="13.2" hidden="false" customHeight="true" outlineLevel="0" collapsed="false">
      <c r="A18" s="102" t="s">
        <v>46</v>
      </c>
      <c r="B18" s="102"/>
      <c r="C18" s="102"/>
      <c r="D18" s="102"/>
      <c r="E18" s="102"/>
      <c r="F18" s="102"/>
      <c r="G18" s="102"/>
      <c r="H18" s="102"/>
      <c r="I18" s="102"/>
      <c r="J18" s="102"/>
    </row>
    <row r="19" s="81" customFormat="true" ht="13.2" hidden="false" customHeight="true" outlineLevel="0" collapsed="false">
      <c r="A19" s="103" t="s">
        <v>73</v>
      </c>
      <c r="B19" s="82"/>
      <c r="C19" s="82"/>
      <c r="D19" s="82"/>
      <c r="E19" s="82"/>
      <c r="F19" s="82"/>
      <c r="G19" s="82"/>
      <c r="H19" s="82"/>
      <c r="I19" s="82"/>
      <c r="J19" s="82"/>
    </row>
    <row r="20" s="81" customFormat="true" ht="13.2" hidden="false" customHeight="true" outlineLevel="0" collapsed="false">
      <c r="A20" s="104" t="s">
        <v>74</v>
      </c>
    </row>
    <row r="21" s="81" customFormat="true" ht="13.2" hidden="false" customHeight="true" outlineLevel="0" collapsed="false">
      <c r="A21" s="103" t="s">
        <v>75</v>
      </c>
    </row>
    <row r="22" s="81" customFormat="true" ht="13.2" hidden="false" customHeight="true" outlineLevel="0" collapsed="false">
      <c r="A22" s="103" t="s">
        <v>76</v>
      </c>
    </row>
    <row r="23" s="81" customFormat="true" ht="13.2" hidden="false" customHeight="true" outlineLevel="0" collapsed="false">
      <c r="A23" s="103" t="s">
        <v>77</v>
      </c>
    </row>
  </sheetData>
  <mergeCells count="7">
    <mergeCell ref="A1:J1"/>
    <mergeCell ref="A3:B4"/>
    <mergeCell ref="C3:D3"/>
    <mergeCell ref="E3:F3"/>
    <mergeCell ref="G3:H3"/>
    <mergeCell ref="I3:J3"/>
    <mergeCell ref="A5:B5"/>
  </mergeCells>
  <printOptions headings="false" gridLines="false" gridLinesSet="true" horizontalCentered="false" verticalCentered="false"/>
  <pageMargins left="0.551388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05" width="0.55"/>
    <col collapsed="false" customWidth="true" hidden="false" outlineLevel="0" max="2" min="2" style="105" width="11.66"/>
    <col collapsed="false" customWidth="true" hidden="false" outlineLevel="0" max="3" min="3" style="106" width="7.77"/>
    <col collapsed="false" customWidth="true" hidden="false" outlineLevel="0" max="6" min="4" style="106" width="6.21"/>
    <col collapsed="false" customWidth="true" hidden="false" outlineLevel="0" max="8" min="7" style="106" width="5.99"/>
    <col collapsed="false" customWidth="true" hidden="false" outlineLevel="0" max="9" min="9" style="106" width="6.1"/>
    <col collapsed="false" customWidth="true" hidden="false" outlineLevel="0" max="11" min="10" style="106" width="5.99"/>
    <col collapsed="false" customWidth="true" hidden="false" outlineLevel="0" max="12" min="12" style="106" width="6.1"/>
    <col collapsed="false" customWidth="true" hidden="false" outlineLevel="0" max="14" min="13" style="106" width="5.99"/>
    <col collapsed="false" customWidth="true" hidden="false" outlineLevel="0" max="15" min="15" style="106" width="6.1"/>
    <col collapsed="false" customWidth="true" hidden="false" outlineLevel="0" max="17" min="16" style="106" width="5.99"/>
    <col collapsed="false" customWidth="true" hidden="false" outlineLevel="0" max="18" min="18" style="106" width="5.88"/>
    <col collapsed="false" customWidth="true" hidden="false" outlineLevel="0" max="20" min="19" style="106" width="5.77"/>
    <col collapsed="false" customWidth="true" hidden="false" outlineLevel="0" max="21" min="21" style="106" width="5.88"/>
    <col collapsed="false" customWidth="true" hidden="false" outlineLevel="0" max="23" min="22" style="106" width="5.77"/>
    <col collapsed="false" customWidth="true" hidden="false" outlineLevel="0" max="24" min="24" style="106" width="5.99"/>
    <col collapsed="false" customWidth="true" hidden="false" outlineLevel="0" max="26" min="25" style="106" width="5.77"/>
    <col collapsed="false" customWidth="true" hidden="false" outlineLevel="0" max="27" min="27" style="106" width="5.99"/>
    <col collapsed="false" customWidth="true" hidden="false" outlineLevel="0" max="29" min="28" style="106" width="5.77"/>
    <col collapsed="false" customWidth="true" hidden="false" outlineLevel="0" max="30" min="30" style="106" width="5.99"/>
    <col collapsed="false" customWidth="true" hidden="false" outlineLevel="0" max="32" min="31" style="106" width="5.77"/>
    <col collapsed="false" customWidth="true" hidden="false" outlineLevel="0" max="33" min="33" style="106" width="5.99"/>
    <col collapsed="false" customWidth="true" hidden="false" outlineLevel="0" max="35" min="34" style="106" width="5.77"/>
    <col collapsed="false" customWidth="false" hidden="false" outlineLevel="0" max="257" min="36" style="105" width="8.99"/>
  </cols>
  <sheetData>
    <row r="1" s="109" customFormat="true" ht="20.1" hidden="false" customHeight="true" outlineLevel="0" collapsed="false">
      <c r="A1" s="107" t="s">
        <v>7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8" t="s">
        <v>79</v>
      </c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</row>
    <row r="2" s="110" customFormat="true" ht="13.2" hidden="false" customHeight="true" outlineLevel="0" collapsed="false">
      <c r="B2" s="111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3" t="s">
        <v>80</v>
      </c>
    </row>
    <row r="3" s="117" customFormat="true" ht="11.4" hidden="false" customHeight="true" outlineLevel="0" collapsed="false">
      <c r="A3" s="114" t="s">
        <v>81</v>
      </c>
      <c r="B3" s="114"/>
      <c r="C3" s="115" t="s">
        <v>32</v>
      </c>
      <c r="D3" s="115"/>
      <c r="E3" s="115"/>
      <c r="F3" s="115" t="s">
        <v>82</v>
      </c>
      <c r="G3" s="115"/>
      <c r="H3" s="115"/>
      <c r="I3" s="115" t="s">
        <v>83</v>
      </c>
      <c r="J3" s="115"/>
      <c r="K3" s="115"/>
      <c r="L3" s="115" t="s">
        <v>84</v>
      </c>
      <c r="M3" s="115"/>
      <c r="N3" s="115"/>
      <c r="O3" s="115" t="s">
        <v>85</v>
      </c>
      <c r="P3" s="115"/>
      <c r="Q3" s="115"/>
      <c r="R3" s="114" t="s">
        <v>86</v>
      </c>
      <c r="S3" s="114"/>
      <c r="T3" s="114"/>
      <c r="U3" s="115" t="s">
        <v>87</v>
      </c>
      <c r="V3" s="115"/>
      <c r="W3" s="115"/>
      <c r="X3" s="115" t="s">
        <v>88</v>
      </c>
      <c r="Y3" s="115"/>
      <c r="Z3" s="115"/>
      <c r="AA3" s="115" t="s">
        <v>89</v>
      </c>
      <c r="AB3" s="115"/>
      <c r="AC3" s="115"/>
      <c r="AD3" s="115" t="s">
        <v>90</v>
      </c>
      <c r="AE3" s="115"/>
      <c r="AF3" s="115"/>
      <c r="AG3" s="116" t="s">
        <v>91</v>
      </c>
      <c r="AH3" s="116"/>
      <c r="AI3" s="116"/>
    </row>
    <row r="4" s="117" customFormat="true" ht="11.4" hidden="false" customHeight="true" outlineLevel="0" collapsed="false">
      <c r="A4" s="114"/>
      <c r="B4" s="114"/>
      <c r="C4" s="118" t="s">
        <v>92</v>
      </c>
      <c r="D4" s="118" t="s">
        <v>12</v>
      </c>
      <c r="E4" s="118" t="s">
        <v>13</v>
      </c>
      <c r="F4" s="118" t="s">
        <v>92</v>
      </c>
      <c r="G4" s="118" t="s">
        <v>12</v>
      </c>
      <c r="H4" s="118" t="s">
        <v>13</v>
      </c>
      <c r="I4" s="118" t="s">
        <v>92</v>
      </c>
      <c r="J4" s="118" t="s">
        <v>12</v>
      </c>
      <c r="K4" s="118" t="s">
        <v>13</v>
      </c>
      <c r="L4" s="118" t="s">
        <v>92</v>
      </c>
      <c r="M4" s="118" t="s">
        <v>12</v>
      </c>
      <c r="N4" s="118" t="s">
        <v>13</v>
      </c>
      <c r="O4" s="118" t="s">
        <v>92</v>
      </c>
      <c r="P4" s="118" t="s">
        <v>12</v>
      </c>
      <c r="Q4" s="118" t="s">
        <v>13</v>
      </c>
      <c r="R4" s="119" t="s">
        <v>92</v>
      </c>
      <c r="S4" s="118" t="s">
        <v>12</v>
      </c>
      <c r="T4" s="118" t="s">
        <v>13</v>
      </c>
      <c r="U4" s="118" t="s">
        <v>92</v>
      </c>
      <c r="V4" s="118" t="s">
        <v>12</v>
      </c>
      <c r="W4" s="118" t="s">
        <v>13</v>
      </c>
      <c r="X4" s="118" t="s">
        <v>92</v>
      </c>
      <c r="Y4" s="118" t="s">
        <v>12</v>
      </c>
      <c r="Z4" s="118" t="s">
        <v>13</v>
      </c>
      <c r="AA4" s="118" t="s">
        <v>92</v>
      </c>
      <c r="AB4" s="118" t="s">
        <v>12</v>
      </c>
      <c r="AC4" s="118" t="s">
        <v>13</v>
      </c>
      <c r="AD4" s="118" t="s">
        <v>92</v>
      </c>
      <c r="AE4" s="118" t="s">
        <v>12</v>
      </c>
      <c r="AF4" s="118" t="s">
        <v>13</v>
      </c>
      <c r="AG4" s="118" t="s">
        <v>92</v>
      </c>
      <c r="AH4" s="118" t="s">
        <v>12</v>
      </c>
      <c r="AI4" s="120" t="s">
        <v>13</v>
      </c>
    </row>
    <row r="5" s="123" customFormat="true" ht="10.8" hidden="false" customHeight="true" outlineLevel="0" collapsed="false">
      <c r="A5" s="121" t="s">
        <v>93</v>
      </c>
      <c r="B5" s="121"/>
      <c r="C5" s="122" t="n">
        <v>1176314</v>
      </c>
      <c r="D5" s="122" t="n">
        <v>590972</v>
      </c>
      <c r="E5" s="122" t="n">
        <v>585342</v>
      </c>
      <c r="F5" s="122" t="n">
        <v>82342</v>
      </c>
      <c r="G5" s="122" t="n">
        <v>40964</v>
      </c>
      <c r="H5" s="122" t="n">
        <v>41378</v>
      </c>
      <c r="I5" s="122" t="n">
        <v>132109</v>
      </c>
      <c r="J5" s="122" t="n">
        <v>66720</v>
      </c>
      <c r="K5" s="122" t="n">
        <v>65389</v>
      </c>
      <c r="L5" s="122" t="n">
        <v>106477</v>
      </c>
      <c r="M5" s="122" t="n">
        <v>52966</v>
      </c>
      <c r="N5" s="122" t="n">
        <v>53511</v>
      </c>
      <c r="O5" s="122" t="n">
        <v>152611</v>
      </c>
      <c r="P5" s="122" t="n">
        <v>76040</v>
      </c>
      <c r="Q5" s="122" t="n">
        <v>76571</v>
      </c>
      <c r="R5" s="122" t="n">
        <v>90381</v>
      </c>
      <c r="S5" s="122" t="n">
        <v>45571</v>
      </c>
      <c r="T5" s="122" t="n">
        <v>44810</v>
      </c>
      <c r="U5" s="122" t="n">
        <v>92889</v>
      </c>
      <c r="V5" s="122" t="n">
        <v>48196</v>
      </c>
      <c r="W5" s="122" t="n">
        <v>44693</v>
      </c>
      <c r="X5" s="122" t="n">
        <v>139837</v>
      </c>
      <c r="Y5" s="122" t="n">
        <v>69091</v>
      </c>
      <c r="Z5" s="122" t="n">
        <v>70746</v>
      </c>
      <c r="AA5" s="122" t="n">
        <v>166674</v>
      </c>
      <c r="AB5" s="122" t="n">
        <v>84767</v>
      </c>
      <c r="AC5" s="122" t="n">
        <v>81907</v>
      </c>
      <c r="AD5" s="122" t="n">
        <v>104018</v>
      </c>
      <c r="AE5" s="122" t="n">
        <v>51975</v>
      </c>
      <c r="AF5" s="122" t="n">
        <v>52043</v>
      </c>
      <c r="AG5" s="122" t="n">
        <v>108976</v>
      </c>
      <c r="AH5" s="122" t="n">
        <v>54682</v>
      </c>
      <c r="AI5" s="122" t="n">
        <v>54294</v>
      </c>
    </row>
    <row r="6" s="123" customFormat="true" ht="2.4" hidden="false" customHeight="true" outlineLevel="0" collapsed="false">
      <c r="B6" s="124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</row>
    <row r="7" s="123" customFormat="true" ht="10.8" hidden="false" customHeight="true" outlineLevel="0" collapsed="false">
      <c r="B7" s="124" t="s">
        <v>94</v>
      </c>
      <c r="C7" s="122" t="n">
        <f aca="false">SUM(C8:C12)</f>
        <v>55285</v>
      </c>
      <c r="D7" s="122" t="n">
        <f aca="false">SUM(D8:D12)</f>
        <v>28228</v>
      </c>
      <c r="E7" s="122" t="n">
        <f aca="false">SUM(E8:E12)</f>
        <v>27057</v>
      </c>
      <c r="F7" s="122" t="n">
        <f aca="false">SUM(F8:F12)</f>
        <v>3677</v>
      </c>
      <c r="G7" s="122" t="n">
        <f aca="false">SUM(G8:G12)</f>
        <v>1832</v>
      </c>
      <c r="H7" s="122" t="n">
        <f aca="false">SUM(H8:H12)</f>
        <v>1845</v>
      </c>
      <c r="I7" s="122" t="n">
        <f aca="false">SUM(I8:I12)</f>
        <v>7106</v>
      </c>
      <c r="J7" s="122" t="n">
        <f aca="false">SUM(J8:J12)</f>
        <v>3573</v>
      </c>
      <c r="K7" s="122" t="n">
        <f aca="false">SUM(K8:K12)</f>
        <v>3533</v>
      </c>
      <c r="L7" s="122" t="n">
        <f aca="false">SUM(L8:L12)</f>
        <v>4454</v>
      </c>
      <c r="M7" s="122" t="n">
        <f aca="false">SUM(M8:M12)</f>
        <v>2257</v>
      </c>
      <c r="N7" s="122" t="n">
        <f aca="false">SUM(N8:N12)</f>
        <v>2197</v>
      </c>
      <c r="O7" s="122" t="n">
        <f aca="false">SUM(O8:O12)</f>
        <v>6833</v>
      </c>
      <c r="P7" s="122" t="n">
        <f aca="false">SUM(P8:P12)</f>
        <v>3482</v>
      </c>
      <c r="Q7" s="122" t="n">
        <f aca="false">SUM(Q8:Q12)</f>
        <v>3351</v>
      </c>
      <c r="R7" s="122" t="n">
        <f aca="false">SUM(R8:R12)</f>
        <v>4574</v>
      </c>
      <c r="S7" s="122" t="n">
        <f aca="false">SUM(S8:S12)</f>
        <v>2379</v>
      </c>
      <c r="T7" s="122" t="n">
        <f aca="false">SUM(T8:T12)</f>
        <v>2195</v>
      </c>
      <c r="U7" s="122" t="n">
        <f aca="false">SUM(U8:U12)</f>
        <v>4339</v>
      </c>
      <c r="V7" s="122" t="n">
        <f aca="false">SUM(V8:V12)</f>
        <v>2239</v>
      </c>
      <c r="W7" s="122" t="n">
        <f aca="false">SUM(W8:W12)</f>
        <v>2100</v>
      </c>
      <c r="X7" s="122" t="n">
        <f aca="false">SUM(X8:X12)</f>
        <v>5981</v>
      </c>
      <c r="Y7" s="122" t="n">
        <f aca="false">SUM(Y8:Y12)</f>
        <v>3055</v>
      </c>
      <c r="Z7" s="122" t="n">
        <f aca="false">SUM(Z8:Z12)</f>
        <v>2926</v>
      </c>
      <c r="AA7" s="122" t="n">
        <f aca="false">SUM(AA8:AA12)</f>
        <v>8599</v>
      </c>
      <c r="AB7" s="122" t="n">
        <f aca="false">SUM(AB8:AB12)</f>
        <v>4415</v>
      </c>
      <c r="AC7" s="122" t="n">
        <f aca="false">SUM(AC8:AC12)</f>
        <v>4184</v>
      </c>
      <c r="AD7" s="122" t="n">
        <f aca="false">SUM(AD8:AD12)</f>
        <v>5177</v>
      </c>
      <c r="AE7" s="122" t="n">
        <f aca="false">SUM(AE8:AE12)</f>
        <v>2687</v>
      </c>
      <c r="AF7" s="122" t="n">
        <f aca="false">SUM(AF8:AF12)</f>
        <v>2490</v>
      </c>
      <c r="AG7" s="122" t="n">
        <f aca="false">SUM(AG8:AG12)</f>
        <v>4545</v>
      </c>
      <c r="AH7" s="122" t="n">
        <f aca="false">SUM(AH8:AH12)</f>
        <v>2309</v>
      </c>
      <c r="AI7" s="122" t="n">
        <f aca="false">SUM(AI8:AI12)</f>
        <v>2236</v>
      </c>
    </row>
    <row r="8" s="123" customFormat="true" ht="10.8" hidden="false" customHeight="true" outlineLevel="0" collapsed="false">
      <c r="B8" s="125" t="n">
        <v>0</v>
      </c>
      <c r="C8" s="122" t="n">
        <v>10539</v>
      </c>
      <c r="D8" s="122" t="n">
        <v>5413</v>
      </c>
      <c r="E8" s="122" t="n">
        <v>5126</v>
      </c>
      <c r="F8" s="122" t="n">
        <v>700</v>
      </c>
      <c r="G8" s="122" t="n">
        <v>359</v>
      </c>
      <c r="H8" s="122" t="n">
        <v>341</v>
      </c>
      <c r="I8" s="122" t="n">
        <v>1402</v>
      </c>
      <c r="J8" s="122" t="n">
        <v>705</v>
      </c>
      <c r="K8" s="122" t="n">
        <v>697</v>
      </c>
      <c r="L8" s="122" t="n">
        <v>832</v>
      </c>
      <c r="M8" s="122" t="n">
        <v>437</v>
      </c>
      <c r="N8" s="122" t="n">
        <v>395</v>
      </c>
      <c r="O8" s="122" t="n">
        <v>1284</v>
      </c>
      <c r="P8" s="122" t="n">
        <v>659</v>
      </c>
      <c r="Q8" s="122" t="n">
        <v>625</v>
      </c>
      <c r="R8" s="122" t="n">
        <v>938</v>
      </c>
      <c r="S8" s="122" t="n">
        <v>486</v>
      </c>
      <c r="T8" s="122" t="n">
        <v>452</v>
      </c>
      <c r="U8" s="122" t="n">
        <v>828</v>
      </c>
      <c r="V8" s="122" t="n">
        <v>405</v>
      </c>
      <c r="W8" s="122" t="n">
        <v>423</v>
      </c>
      <c r="X8" s="122" t="n">
        <v>1118</v>
      </c>
      <c r="Y8" s="122" t="n">
        <v>569</v>
      </c>
      <c r="Z8" s="122" t="n">
        <v>549</v>
      </c>
      <c r="AA8" s="122" t="n">
        <v>1691</v>
      </c>
      <c r="AB8" s="122" t="n">
        <v>885</v>
      </c>
      <c r="AC8" s="122" t="n">
        <v>806</v>
      </c>
      <c r="AD8" s="122" t="n">
        <v>982</v>
      </c>
      <c r="AE8" s="122" t="n">
        <v>523</v>
      </c>
      <c r="AF8" s="122" t="n">
        <v>459</v>
      </c>
      <c r="AG8" s="122" t="n">
        <v>764</v>
      </c>
      <c r="AH8" s="122" t="n">
        <v>385</v>
      </c>
      <c r="AI8" s="122" t="n">
        <v>379</v>
      </c>
    </row>
    <row r="9" s="123" customFormat="true" ht="10.8" hidden="false" customHeight="true" outlineLevel="0" collapsed="false">
      <c r="B9" s="125" t="n">
        <v>1</v>
      </c>
      <c r="C9" s="122" t="n">
        <v>11010</v>
      </c>
      <c r="D9" s="122" t="n">
        <v>5634</v>
      </c>
      <c r="E9" s="122" t="n">
        <v>5376</v>
      </c>
      <c r="F9" s="122" t="n">
        <v>710</v>
      </c>
      <c r="G9" s="122" t="n">
        <v>346</v>
      </c>
      <c r="H9" s="122" t="n">
        <v>364</v>
      </c>
      <c r="I9" s="122" t="n">
        <v>1450</v>
      </c>
      <c r="J9" s="122" t="n">
        <v>742</v>
      </c>
      <c r="K9" s="122" t="n">
        <v>708</v>
      </c>
      <c r="L9" s="122" t="n">
        <v>907</v>
      </c>
      <c r="M9" s="122" t="n">
        <v>461</v>
      </c>
      <c r="N9" s="122" t="n">
        <v>446</v>
      </c>
      <c r="O9" s="122" t="n">
        <v>1345</v>
      </c>
      <c r="P9" s="122" t="n">
        <v>666</v>
      </c>
      <c r="Q9" s="122" t="n">
        <v>679</v>
      </c>
      <c r="R9" s="122" t="n">
        <v>933</v>
      </c>
      <c r="S9" s="122" t="n">
        <v>489</v>
      </c>
      <c r="T9" s="122" t="n">
        <v>444</v>
      </c>
      <c r="U9" s="122" t="n">
        <v>879</v>
      </c>
      <c r="V9" s="122" t="n">
        <v>472</v>
      </c>
      <c r="W9" s="122" t="n">
        <v>407</v>
      </c>
      <c r="X9" s="122" t="n">
        <v>1150</v>
      </c>
      <c r="Y9" s="122" t="n">
        <v>573</v>
      </c>
      <c r="Z9" s="122" t="n">
        <v>577</v>
      </c>
      <c r="AA9" s="122" t="n">
        <v>1703</v>
      </c>
      <c r="AB9" s="122" t="n">
        <v>898</v>
      </c>
      <c r="AC9" s="122" t="n">
        <v>805</v>
      </c>
      <c r="AD9" s="122" t="n">
        <v>1064</v>
      </c>
      <c r="AE9" s="122" t="n">
        <v>543</v>
      </c>
      <c r="AF9" s="122" t="n">
        <v>521</v>
      </c>
      <c r="AG9" s="122" t="n">
        <v>869</v>
      </c>
      <c r="AH9" s="122" t="n">
        <v>444</v>
      </c>
      <c r="AI9" s="122" t="n">
        <v>425</v>
      </c>
    </row>
    <row r="10" s="123" customFormat="true" ht="10.8" hidden="false" customHeight="true" outlineLevel="0" collapsed="false">
      <c r="B10" s="125" t="n">
        <v>2</v>
      </c>
      <c r="C10" s="122" t="n">
        <v>10947</v>
      </c>
      <c r="D10" s="122" t="n">
        <v>5562</v>
      </c>
      <c r="E10" s="122" t="n">
        <v>5385</v>
      </c>
      <c r="F10" s="122" t="n">
        <v>731</v>
      </c>
      <c r="G10" s="122" t="n">
        <v>354</v>
      </c>
      <c r="H10" s="122" t="n">
        <v>377</v>
      </c>
      <c r="I10" s="122" t="n">
        <v>1392</v>
      </c>
      <c r="J10" s="122" t="n">
        <v>691</v>
      </c>
      <c r="K10" s="122" t="n">
        <v>701</v>
      </c>
      <c r="L10" s="122" t="n">
        <v>889</v>
      </c>
      <c r="M10" s="122" t="n">
        <v>444</v>
      </c>
      <c r="N10" s="122" t="n">
        <v>445</v>
      </c>
      <c r="O10" s="122" t="n">
        <v>1305</v>
      </c>
      <c r="P10" s="122" t="n">
        <v>663</v>
      </c>
      <c r="Q10" s="122" t="n">
        <v>642</v>
      </c>
      <c r="R10" s="122" t="n">
        <v>904</v>
      </c>
      <c r="S10" s="122" t="n">
        <v>461</v>
      </c>
      <c r="T10" s="122" t="n">
        <v>443</v>
      </c>
      <c r="U10" s="122" t="n">
        <v>846</v>
      </c>
      <c r="V10" s="122" t="n">
        <v>446</v>
      </c>
      <c r="W10" s="122" t="n">
        <v>400</v>
      </c>
      <c r="X10" s="122" t="n">
        <v>1233</v>
      </c>
      <c r="Y10" s="122" t="n">
        <v>621</v>
      </c>
      <c r="Z10" s="122" t="n">
        <v>612</v>
      </c>
      <c r="AA10" s="122" t="n">
        <v>1688</v>
      </c>
      <c r="AB10" s="122" t="n">
        <v>876</v>
      </c>
      <c r="AC10" s="122" t="n">
        <v>812</v>
      </c>
      <c r="AD10" s="122" t="n">
        <v>1008</v>
      </c>
      <c r="AE10" s="122" t="n">
        <v>519</v>
      </c>
      <c r="AF10" s="122" t="n">
        <v>489</v>
      </c>
      <c r="AG10" s="122" t="n">
        <v>951</v>
      </c>
      <c r="AH10" s="122" t="n">
        <v>487</v>
      </c>
      <c r="AI10" s="122" t="n">
        <v>464</v>
      </c>
    </row>
    <row r="11" s="123" customFormat="true" ht="10.8" hidden="false" customHeight="true" outlineLevel="0" collapsed="false">
      <c r="B11" s="125" t="n">
        <v>3</v>
      </c>
      <c r="C11" s="122" t="n">
        <v>11387</v>
      </c>
      <c r="D11" s="122" t="n">
        <v>5787</v>
      </c>
      <c r="E11" s="122" t="n">
        <v>5600</v>
      </c>
      <c r="F11" s="122" t="n">
        <v>762</v>
      </c>
      <c r="G11" s="122" t="n">
        <v>376</v>
      </c>
      <c r="H11" s="122" t="n">
        <v>386</v>
      </c>
      <c r="I11" s="122" t="n">
        <v>1443</v>
      </c>
      <c r="J11" s="122" t="n">
        <v>734</v>
      </c>
      <c r="K11" s="122" t="n">
        <v>709</v>
      </c>
      <c r="L11" s="122" t="n">
        <v>947</v>
      </c>
      <c r="M11" s="122" t="n">
        <v>489</v>
      </c>
      <c r="N11" s="122" t="n">
        <v>458</v>
      </c>
      <c r="O11" s="122" t="n">
        <v>1481</v>
      </c>
      <c r="P11" s="122" t="n">
        <v>727</v>
      </c>
      <c r="Q11" s="122" t="n">
        <v>754</v>
      </c>
      <c r="R11" s="122" t="n">
        <v>891</v>
      </c>
      <c r="S11" s="122" t="n">
        <v>449</v>
      </c>
      <c r="T11" s="122" t="n">
        <v>442</v>
      </c>
      <c r="U11" s="122" t="n">
        <v>878</v>
      </c>
      <c r="V11" s="122" t="n">
        <v>450</v>
      </c>
      <c r="W11" s="122" t="n">
        <v>428</v>
      </c>
      <c r="X11" s="122" t="n">
        <v>1259</v>
      </c>
      <c r="Y11" s="122" t="n">
        <v>642</v>
      </c>
      <c r="Z11" s="122" t="n">
        <v>617</v>
      </c>
      <c r="AA11" s="122" t="n">
        <v>1700</v>
      </c>
      <c r="AB11" s="122" t="n">
        <v>877</v>
      </c>
      <c r="AC11" s="122" t="n">
        <v>823</v>
      </c>
      <c r="AD11" s="122" t="n">
        <v>1055</v>
      </c>
      <c r="AE11" s="122" t="n">
        <v>564</v>
      </c>
      <c r="AF11" s="122" t="n">
        <v>491</v>
      </c>
      <c r="AG11" s="122" t="n">
        <v>971</v>
      </c>
      <c r="AH11" s="122" t="n">
        <v>479</v>
      </c>
      <c r="AI11" s="122" t="n">
        <v>492</v>
      </c>
    </row>
    <row r="12" s="123" customFormat="true" ht="10.8" hidden="false" customHeight="true" outlineLevel="0" collapsed="false">
      <c r="B12" s="126" t="n">
        <v>4</v>
      </c>
      <c r="C12" s="122" t="n">
        <v>11402</v>
      </c>
      <c r="D12" s="122" t="n">
        <v>5832</v>
      </c>
      <c r="E12" s="122" t="n">
        <v>5570</v>
      </c>
      <c r="F12" s="122" t="n">
        <v>774</v>
      </c>
      <c r="G12" s="122" t="n">
        <v>397</v>
      </c>
      <c r="H12" s="122" t="n">
        <v>377</v>
      </c>
      <c r="I12" s="122" t="n">
        <v>1419</v>
      </c>
      <c r="J12" s="122" t="n">
        <v>701</v>
      </c>
      <c r="K12" s="122" t="n">
        <v>718</v>
      </c>
      <c r="L12" s="122" t="n">
        <v>879</v>
      </c>
      <c r="M12" s="122" t="n">
        <v>426</v>
      </c>
      <c r="N12" s="122" t="n">
        <v>453</v>
      </c>
      <c r="O12" s="122" t="n">
        <v>1418</v>
      </c>
      <c r="P12" s="122" t="n">
        <v>767</v>
      </c>
      <c r="Q12" s="122" t="n">
        <v>651</v>
      </c>
      <c r="R12" s="122" t="n">
        <v>908</v>
      </c>
      <c r="S12" s="122" t="n">
        <v>494</v>
      </c>
      <c r="T12" s="122" t="n">
        <v>414</v>
      </c>
      <c r="U12" s="122" t="n">
        <v>908</v>
      </c>
      <c r="V12" s="122" t="n">
        <v>466</v>
      </c>
      <c r="W12" s="122" t="n">
        <v>442</v>
      </c>
      <c r="X12" s="122" t="n">
        <v>1221</v>
      </c>
      <c r="Y12" s="122" t="n">
        <v>650</v>
      </c>
      <c r="Z12" s="122" t="n">
        <v>571</v>
      </c>
      <c r="AA12" s="122" t="n">
        <v>1817</v>
      </c>
      <c r="AB12" s="122" t="n">
        <v>879</v>
      </c>
      <c r="AC12" s="122" t="n">
        <v>938</v>
      </c>
      <c r="AD12" s="122" t="n">
        <v>1068</v>
      </c>
      <c r="AE12" s="122" t="n">
        <v>538</v>
      </c>
      <c r="AF12" s="122" t="n">
        <v>530</v>
      </c>
      <c r="AG12" s="122" t="n">
        <v>990</v>
      </c>
      <c r="AH12" s="122" t="n">
        <v>514</v>
      </c>
      <c r="AI12" s="122" t="n">
        <v>476</v>
      </c>
    </row>
    <row r="13" s="123" customFormat="true" ht="2.4" hidden="false" customHeight="true" outlineLevel="0" collapsed="false">
      <c r="B13" s="126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</row>
    <row r="14" s="123" customFormat="true" ht="10.8" hidden="false" customHeight="true" outlineLevel="0" collapsed="false">
      <c r="B14" s="124" t="s">
        <v>95</v>
      </c>
      <c r="C14" s="122" t="n">
        <f aca="false">SUM(C15:C19)</f>
        <v>58116</v>
      </c>
      <c r="D14" s="122" t="n">
        <f aca="false">SUM(D15:D19)</f>
        <v>29692</v>
      </c>
      <c r="E14" s="122" t="n">
        <f aca="false">SUM(E15:E19)</f>
        <v>28424</v>
      </c>
      <c r="F14" s="122" t="n">
        <f aca="false">SUM(F15:F19)</f>
        <v>3918</v>
      </c>
      <c r="G14" s="122" t="n">
        <f aca="false">SUM(G15:G19)</f>
        <v>1971</v>
      </c>
      <c r="H14" s="122" t="n">
        <f aca="false">SUM(H15:H19)</f>
        <v>1947</v>
      </c>
      <c r="I14" s="122" t="n">
        <f aca="false">SUM(I15:I19)</f>
        <v>6998</v>
      </c>
      <c r="J14" s="122" t="n">
        <f aca="false">SUM(J15:J19)</f>
        <v>3594</v>
      </c>
      <c r="K14" s="122" t="n">
        <f aca="false">SUM(K15:K19)</f>
        <v>3404</v>
      </c>
      <c r="L14" s="122" t="n">
        <f aca="false">SUM(L15:L19)</f>
        <v>4485</v>
      </c>
      <c r="M14" s="122" t="n">
        <f aca="false">SUM(M15:M19)</f>
        <v>2291</v>
      </c>
      <c r="N14" s="122" t="n">
        <f aca="false">SUM(N15:N19)</f>
        <v>2194</v>
      </c>
      <c r="O14" s="122" t="n">
        <f aca="false">SUM(O15:O19)</f>
        <v>7564</v>
      </c>
      <c r="P14" s="122" t="n">
        <f aca="false">SUM(P15:P19)</f>
        <v>3842</v>
      </c>
      <c r="Q14" s="122" t="n">
        <f aca="false">SUM(Q15:Q19)</f>
        <v>3722</v>
      </c>
      <c r="R14" s="122" t="n">
        <f aca="false">SUM(R15:R19)</f>
        <v>4213</v>
      </c>
      <c r="S14" s="122" t="n">
        <f aca="false">SUM(S15:S19)</f>
        <v>2175</v>
      </c>
      <c r="T14" s="122" t="n">
        <f aca="false">SUM(T15:T19)</f>
        <v>2038</v>
      </c>
      <c r="U14" s="122" t="n">
        <f aca="false">SUM(U15:U19)</f>
        <v>4563</v>
      </c>
      <c r="V14" s="122" t="n">
        <f aca="false">SUM(V15:V19)</f>
        <v>2329</v>
      </c>
      <c r="W14" s="122" t="n">
        <f aca="false">SUM(W15:W19)</f>
        <v>2234</v>
      </c>
      <c r="X14" s="122" t="n">
        <f aca="false">SUM(X15:X19)</f>
        <v>6993</v>
      </c>
      <c r="Y14" s="122" t="n">
        <f aca="false">SUM(Y15:Y19)</f>
        <v>3618</v>
      </c>
      <c r="Z14" s="122" t="n">
        <f aca="false">SUM(Z15:Z19)</f>
        <v>3375</v>
      </c>
      <c r="AA14" s="122" t="n">
        <f aca="false">SUM(AA15:AA19)</f>
        <v>8628</v>
      </c>
      <c r="AB14" s="122" t="n">
        <f aca="false">SUM(AB15:AB19)</f>
        <v>4420</v>
      </c>
      <c r="AC14" s="122" t="n">
        <f aca="false">SUM(AC15:AC19)</f>
        <v>4208</v>
      </c>
      <c r="AD14" s="122" t="n">
        <f aca="false">SUM(AD15:AD19)</f>
        <v>5756</v>
      </c>
      <c r="AE14" s="122" t="n">
        <f aca="false">SUM(AE15:AE19)</f>
        <v>2911</v>
      </c>
      <c r="AF14" s="122" t="n">
        <f aca="false">SUM(AF15:AF19)</f>
        <v>2845</v>
      </c>
      <c r="AG14" s="122" t="n">
        <f aca="false">SUM(AG15:AG19)</f>
        <v>4998</v>
      </c>
      <c r="AH14" s="122" t="n">
        <f aca="false">SUM(AH15:AH19)</f>
        <v>2541</v>
      </c>
      <c r="AI14" s="122" t="n">
        <f aca="false">SUM(AI15:AI19)</f>
        <v>2457</v>
      </c>
    </row>
    <row r="15" s="123" customFormat="true" ht="10.8" hidden="false" customHeight="true" outlineLevel="0" collapsed="false">
      <c r="B15" s="125" t="n">
        <v>5</v>
      </c>
      <c r="C15" s="122" t="n">
        <v>11766</v>
      </c>
      <c r="D15" s="122" t="n">
        <v>6038</v>
      </c>
      <c r="E15" s="122" t="n">
        <v>5728</v>
      </c>
      <c r="F15" s="122" t="n">
        <v>782</v>
      </c>
      <c r="G15" s="122" t="n">
        <v>398</v>
      </c>
      <c r="H15" s="122" t="n">
        <v>384</v>
      </c>
      <c r="I15" s="122" t="n">
        <v>1446</v>
      </c>
      <c r="J15" s="122" t="n">
        <v>756</v>
      </c>
      <c r="K15" s="122" t="n">
        <v>690</v>
      </c>
      <c r="L15" s="122" t="n">
        <v>905</v>
      </c>
      <c r="M15" s="122" t="n">
        <v>450</v>
      </c>
      <c r="N15" s="122" t="n">
        <v>455</v>
      </c>
      <c r="O15" s="122" t="n">
        <v>1486</v>
      </c>
      <c r="P15" s="122" t="n">
        <v>784</v>
      </c>
      <c r="Q15" s="122" t="n">
        <v>702</v>
      </c>
      <c r="R15" s="122" t="n">
        <v>898</v>
      </c>
      <c r="S15" s="122" t="n">
        <v>455</v>
      </c>
      <c r="T15" s="122" t="n">
        <v>443</v>
      </c>
      <c r="U15" s="122" t="n">
        <v>913</v>
      </c>
      <c r="V15" s="122" t="n">
        <v>475</v>
      </c>
      <c r="W15" s="122" t="n">
        <v>438</v>
      </c>
      <c r="X15" s="122" t="n">
        <v>1415</v>
      </c>
      <c r="Y15" s="122" t="n">
        <v>728</v>
      </c>
      <c r="Z15" s="122" t="n">
        <v>687</v>
      </c>
      <c r="AA15" s="122" t="n">
        <v>1783</v>
      </c>
      <c r="AB15" s="122" t="n">
        <v>928</v>
      </c>
      <c r="AC15" s="122" t="n">
        <v>855</v>
      </c>
      <c r="AD15" s="122" t="n">
        <v>1097</v>
      </c>
      <c r="AE15" s="122" t="n">
        <v>535</v>
      </c>
      <c r="AF15" s="122" t="n">
        <v>562</v>
      </c>
      <c r="AG15" s="122" t="n">
        <v>1041</v>
      </c>
      <c r="AH15" s="122" t="n">
        <v>529</v>
      </c>
      <c r="AI15" s="122" t="n">
        <v>512</v>
      </c>
    </row>
    <row r="16" s="123" customFormat="true" ht="10.8" hidden="false" customHeight="true" outlineLevel="0" collapsed="false">
      <c r="B16" s="125" t="n">
        <v>6</v>
      </c>
      <c r="C16" s="122" t="n">
        <v>11522</v>
      </c>
      <c r="D16" s="122" t="n">
        <v>5844</v>
      </c>
      <c r="E16" s="122" t="n">
        <v>5678</v>
      </c>
      <c r="F16" s="122" t="n">
        <v>764</v>
      </c>
      <c r="G16" s="122" t="n">
        <v>376</v>
      </c>
      <c r="H16" s="122" t="n">
        <v>388</v>
      </c>
      <c r="I16" s="122" t="n">
        <v>1380</v>
      </c>
      <c r="J16" s="122" t="n">
        <v>722</v>
      </c>
      <c r="K16" s="122" t="n">
        <v>658</v>
      </c>
      <c r="L16" s="122" t="n">
        <v>906</v>
      </c>
      <c r="M16" s="122" t="n">
        <v>470</v>
      </c>
      <c r="N16" s="122" t="n">
        <v>436</v>
      </c>
      <c r="O16" s="122" t="n">
        <v>1526</v>
      </c>
      <c r="P16" s="122" t="n">
        <v>751</v>
      </c>
      <c r="Q16" s="122" t="n">
        <v>775</v>
      </c>
      <c r="R16" s="122" t="n">
        <v>865</v>
      </c>
      <c r="S16" s="122" t="n">
        <v>452</v>
      </c>
      <c r="T16" s="122" t="n">
        <v>413</v>
      </c>
      <c r="U16" s="122" t="n">
        <v>936</v>
      </c>
      <c r="V16" s="122" t="n">
        <v>479</v>
      </c>
      <c r="W16" s="122" t="n">
        <v>457</v>
      </c>
      <c r="X16" s="122" t="n">
        <v>1400</v>
      </c>
      <c r="Y16" s="122" t="n">
        <v>735</v>
      </c>
      <c r="Z16" s="122" t="n">
        <v>665</v>
      </c>
      <c r="AA16" s="122" t="n">
        <v>1665</v>
      </c>
      <c r="AB16" s="122" t="n">
        <v>831</v>
      </c>
      <c r="AC16" s="122" t="n">
        <v>834</v>
      </c>
      <c r="AD16" s="122" t="n">
        <v>1109</v>
      </c>
      <c r="AE16" s="122" t="n">
        <v>552</v>
      </c>
      <c r="AF16" s="122" t="n">
        <v>557</v>
      </c>
      <c r="AG16" s="122" t="n">
        <v>971</v>
      </c>
      <c r="AH16" s="122" t="n">
        <v>476</v>
      </c>
      <c r="AI16" s="122" t="n">
        <v>495</v>
      </c>
    </row>
    <row r="17" s="123" customFormat="true" ht="10.8" hidden="false" customHeight="true" outlineLevel="0" collapsed="false">
      <c r="B17" s="125" t="n">
        <v>7</v>
      </c>
      <c r="C17" s="122" t="n">
        <v>11685</v>
      </c>
      <c r="D17" s="122" t="n">
        <v>6010</v>
      </c>
      <c r="E17" s="122" t="n">
        <v>5675</v>
      </c>
      <c r="F17" s="122" t="n">
        <v>792</v>
      </c>
      <c r="G17" s="122" t="n">
        <v>414</v>
      </c>
      <c r="H17" s="122" t="n">
        <v>378</v>
      </c>
      <c r="I17" s="122" t="n">
        <v>1369</v>
      </c>
      <c r="J17" s="122" t="n">
        <v>707</v>
      </c>
      <c r="K17" s="122" t="n">
        <v>662</v>
      </c>
      <c r="L17" s="122" t="n">
        <v>897</v>
      </c>
      <c r="M17" s="122" t="n">
        <v>458</v>
      </c>
      <c r="N17" s="122" t="n">
        <v>439</v>
      </c>
      <c r="O17" s="122" t="n">
        <v>1506</v>
      </c>
      <c r="P17" s="122" t="n">
        <v>803</v>
      </c>
      <c r="Q17" s="122" t="n">
        <v>703</v>
      </c>
      <c r="R17" s="122" t="n">
        <v>862</v>
      </c>
      <c r="S17" s="122" t="n">
        <v>415</v>
      </c>
      <c r="T17" s="122" t="n">
        <v>447</v>
      </c>
      <c r="U17" s="122" t="n">
        <v>913</v>
      </c>
      <c r="V17" s="122" t="n">
        <v>468</v>
      </c>
      <c r="W17" s="122" t="n">
        <v>445</v>
      </c>
      <c r="X17" s="122" t="n">
        <v>1380</v>
      </c>
      <c r="Y17" s="122" t="n">
        <v>744</v>
      </c>
      <c r="Z17" s="122" t="n">
        <v>636</v>
      </c>
      <c r="AA17" s="122" t="n">
        <v>1764</v>
      </c>
      <c r="AB17" s="122" t="n">
        <v>893</v>
      </c>
      <c r="AC17" s="122" t="n">
        <v>871</v>
      </c>
      <c r="AD17" s="122" t="n">
        <v>1173</v>
      </c>
      <c r="AE17" s="122" t="n">
        <v>585</v>
      </c>
      <c r="AF17" s="122" t="n">
        <v>588</v>
      </c>
      <c r="AG17" s="122" t="n">
        <v>1029</v>
      </c>
      <c r="AH17" s="122" t="n">
        <v>523</v>
      </c>
      <c r="AI17" s="122" t="n">
        <v>506</v>
      </c>
    </row>
    <row r="18" s="123" customFormat="true" ht="10.8" hidden="false" customHeight="true" outlineLevel="0" collapsed="false">
      <c r="B18" s="125" t="n">
        <v>8</v>
      </c>
      <c r="C18" s="122" t="n">
        <v>11792</v>
      </c>
      <c r="D18" s="122" t="n">
        <v>6025</v>
      </c>
      <c r="E18" s="122" t="n">
        <v>5767</v>
      </c>
      <c r="F18" s="122" t="n">
        <v>778</v>
      </c>
      <c r="G18" s="122" t="n">
        <v>389</v>
      </c>
      <c r="H18" s="122" t="n">
        <v>389</v>
      </c>
      <c r="I18" s="122" t="n">
        <v>1482</v>
      </c>
      <c r="J18" s="122" t="n">
        <v>754</v>
      </c>
      <c r="K18" s="122" t="n">
        <v>728</v>
      </c>
      <c r="L18" s="122" t="n">
        <v>925</v>
      </c>
      <c r="M18" s="122" t="n">
        <v>463</v>
      </c>
      <c r="N18" s="122" t="n">
        <v>462</v>
      </c>
      <c r="O18" s="122" t="n">
        <v>1553</v>
      </c>
      <c r="P18" s="122" t="n">
        <v>776</v>
      </c>
      <c r="Q18" s="122" t="n">
        <v>777</v>
      </c>
      <c r="R18" s="122" t="n">
        <v>845</v>
      </c>
      <c r="S18" s="122" t="n">
        <v>455</v>
      </c>
      <c r="T18" s="122" t="n">
        <v>390</v>
      </c>
      <c r="U18" s="122" t="n">
        <v>889</v>
      </c>
      <c r="V18" s="122" t="n">
        <v>458</v>
      </c>
      <c r="W18" s="122" t="n">
        <v>431</v>
      </c>
      <c r="X18" s="122" t="n">
        <v>1409</v>
      </c>
      <c r="Y18" s="122" t="n">
        <v>688</v>
      </c>
      <c r="Z18" s="122" t="n">
        <v>721</v>
      </c>
      <c r="AA18" s="122" t="n">
        <v>1730</v>
      </c>
      <c r="AB18" s="122" t="n">
        <v>891</v>
      </c>
      <c r="AC18" s="122" t="n">
        <v>839</v>
      </c>
      <c r="AD18" s="122" t="n">
        <v>1206</v>
      </c>
      <c r="AE18" s="122" t="n">
        <v>640</v>
      </c>
      <c r="AF18" s="122" t="n">
        <v>566</v>
      </c>
      <c r="AG18" s="122" t="n">
        <v>975</v>
      </c>
      <c r="AH18" s="122" t="n">
        <v>511</v>
      </c>
      <c r="AI18" s="122" t="n">
        <v>464</v>
      </c>
    </row>
    <row r="19" s="123" customFormat="true" ht="10.8" hidden="false" customHeight="true" outlineLevel="0" collapsed="false">
      <c r="B19" s="125" t="n">
        <v>9</v>
      </c>
      <c r="C19" s="122" t="n">
        <v>11351</v>
      </c>
      <c r="D19" s="122" t="n">
        <v>5775</v>
      </c>
      <c r="E19" s="122" t="n">
        <v>5576</v>
      </c>
      <c r="F19" s="122" t="n">
        <v>802</v>
      </c>
      <c r="G19" s="122" t="n">
        <v>394</v>
      </c>
      <c r="H19" s="122" t="n">
        <v>408</v>
      </c>
      <c r="I19" s="122" t="n">
        <v>1321</v>
      </c>
      <c r="J19" s="122" t="n">
        <v>655</v>
      </c>
      <c r="K19" s="122" t="n">
        <v>666</v>
      </c>
      <c r="L19" s="122" t="n">
        <v>852</v>
      </c>
      <c r="M19" s="122" t="n">
        <v>450</v>
      </c>
      <c r="N19" s="122" t="n">
        <v>402</v>
      </c>
      <c r="O19" s="122" t="n">
        <v>1493</v>
      </c>
      <c r="P19" s="122" t="n">
        <v>728</v>
      </c>
      <c r="Q19" s="122" t="n">
        <v>765</v>
      </c>
      <c r="R19" s="122" t="n">
        <v>743</v>
      </c>
      <c r="S19" s="122" t="n">
        <v>398</v>
      </c>
      <c r="T19" s="122" t="n">
        <v>345</v>
      </c>
      <c r="U19" s="122" t="n">
        <v>912</v>
      </c>
      <c r="V19" s="122" t="n">
        <v>449</v>
      </c>
      <c r="W19" s="122" t="n">
        <v>463</v>
      </c>
      <c r="X19" s="122" t="n">
        <v>1389</v>
      </c>
      <c r="Y19" s="122" t="n">
        <v>723</v>
      </c>
      <c r="Z19" s="122" t="n">
        <v>666</v>
      </c>
      <c r="AA19" s="122" t="n">
        <v>1686</v>
      </c>
      <c r="AB19" s="122" t="n">
        <v>877</v>
      </c>
      <c r="AC19" s="122" t="n">
        <v>809</v>
      </c>
      <c r="AD19" s="122" t="n">
        <v>1171</v>
      </c>
      <c r="AE19" s="122" t="n">
        <v>599</v>
      </c>
      <c r="AF19" s="122" t="n">
        <v>572</v>
      </c>
      <c r="AG19" s="122" t="n">
        <v>982</v>
      </c>
      <c r="AH19" s="122" t="n">
        <v>502</v>
      </c>
      <c r="AI19" s="122" t="n">
        <v>480</v>
      </c>
    </row>
    <row r="20" s="123" customFormat="true" ht="2.4" hidden="false" customHeight="true" outlineLevel="0" collapsed="false">
      <c r="B20" s="125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</row>
    <row r="21" s="123" customFormat="true" ht="10.8" hidden="false" customHeight="true" outlineLevel="0" collapsed="false">
      <c r="B21" s="124" t="s">
        <v>96</v>
      </c>
      <c r="C21" s="122" t="n">
        <f aca="false">SUM(C22:C26)</f>
        <v>56838</v>
      </c>
      <c r="D21" s="122" t="n">
        <f aca="false">SUM(D22:D26)</f>
        <v>29049</v>
      </c>
      <c r="E21" s="122" t="n">
        <f aca="false">SUM(E22:E26)</f>
        <v>27789</v>
      </c>
      <c r="F21" s="122" t="n">
        <f aca="false">SUM(F22:F26)</f>
        <v>3752</v>
      </c>
      <c r="G21" s="122" t="n">
        <f aca="false">SUM(G22:G26)</f>
        <v>1921</v>
      </c>
      <c r="H21" s="122" t="n">
        <f aca="false">SUM(H22:H26)</f>
        <v>1831</v>
      </c>
      <c r="I21" s="122" t="n">
        <f aca="false">SUM(I22:I26)</f>
        <v>6567</v>
      </c>
      <c r="J21" s="122" t="n">
        <f aca="false">SUM(J22:J26)</f>
        <v>3353</v>
      </c>
      <c r="K21" s="122" t="n">
        <f aca="false">SUM(K22:K26)</f>
        <v>3214</v>
      </c>
      <c r="L21" s="122" t="n">
        <f aca="false">SUM(L22:L26)</f>
        <v>4611</v>
      </c>
      <c r="M21" s="122" t="n">
        <f aca="false">SUM(M22:M26)</f>
        <v>2319</v>
      </c>
      <c r="N21" s="122" t="n">
        <f aca="false">SUM(N22:N26)</f>
        <v>2292</v>
      </c>
      <c r="O21" s="122" t="n">
        <f aca="false">SUM(O22:O26)</f>
        <v>7791</v>
      </c>
      <c r="P21" s="122" t="n">
        <f aca="false">SUM(P22:P26)</f>
        <v>4030</v>
      </c>
      <c r="Q21" s="122" t="n">
        <f aca="false">SUM(Q22:Q26)</f>
        <v>3761</v>
      </c>
      <c r="R21" s="122" t="n">
        <f aca="false">SUM(R22:R26)</f>
        <v>3790</v>
      </c>
      <c r="S21" s="122" t="n">
        <f aca="false">SUM(S22:S26)</f>
        <v>1923</v>
      </c>
      <c r="T21" s="122" t="n">
        <f aca="false">SUM(T22:T26)</f>
        <v>1867</v>
      </c>
      <c r="U21" s="122" t="n">
        <f aca="false">SUM(U22:U26)</f>
        <v>4500</v>
      </c>
      <c r="V21" s="122" t="n">
        <f aca="false">SUM(V22:V26)</f>
        <v>2254</v>
      </c>
      <c r="W21" s="122" t="n">
        <f aca="false">SUM(W22:W26)</f>
        <v>2246</v>
      </c>
      <c r="X21" s="122" t="n">
        <f aca="false">SUM(X22:X26)</f>
        <v>6966</v>
      </c>
      <c r="Y21" s="122" t="n">
        <f aca="false">SUM(Y22:Y26)</f>
        <v>3536</v>
      </c>
      <c r="Z21" s="122" t="n">
        <f aca="false">SUM(Z22:Z26)</f>
        <v>3430</v>
      </c>
      <c r="AA21" s="122" t="n">
        <f aca="false">SUM(AA22:AA26)</f>
        <v>7966</v>
      </c>
      <c r="AB21" s="122" t="n">
        <f aca="false">SUM(AB22:AB26)</f>
        <v>4051</v>
      </c>
      <c r="AC21" s="122" t="n">
        <f aca="false">SUM(AC22:AC26)</f>
        <v>3915</v>
      </c>
      <c r="AD21" s="122" t="n">
        <f aca="false">SUM(AD22:AD26)</f>
        <v>5891</v>
      </c>
      <c r="AE21" s="122" t="n">
        <f aca="false">SUM(AE22:AE26)</f>
        <v>3054</v>
      </c>
      <c r="AF21" s="122" t="n">
        <f aca="false">SUM(AF22:AF26)</f>
        <v>2837</v>
      </c>
      <c r="AG21" s="122" t="n">
        <f aca="false">SUM(AG22:AG26)</f>
        <v>5004</v>
      </c>
      <c r="AH21" s="122" t="n">
        <f aca="false">SUM(AH22:AH26)</f>
        <v>2608</v>
      </c>
      <c r="AI21" s="122" t="n">
        <f aca="false">SUM(AI22:AI26)</f>
        <v>2396</v>
      </c>
    </row>
    <row r="22" s="123" customFormat="true" ht="10.8" hidden="false" customHeight="true" outlineLevel="0" collapsed="false">
      <c r="B22" s="125" t="n">
        <v>10</v>
      </c>
      <c r="C22" s="122" t="n">
        <v>11639</v>
      </c>
      <c r="D22" s="122" t="n">
        <v>5941</v>
      </c>
      <c r="E22" s="122" t="n">
        <v>5698</v>
      </c>
      <c r="F22" s="122" t="n">
        <v>779</v>
      </c>
      <c r="G22" s="122" t="n">
        <v>400</v>
      </c>
      <c r="H22" s="122" t="n">
        <v>379</v>
      </c>
      <c r="I22" s="122" t="n">
        <v>1324</v>
      </c>
      <c r="J22" s="122" t="n">
        <v>673</v>
      </c>
      <c r="K22" s="122" t="n">
        <v>651</v>
      </c>
      <c r="L22" s="122" t="n">
        <v>913</v>
      </c>
      <c r="M22" s="122" t="n">
        <v>467</v>
      </c>
      <c r="N22" s="122" t="n">
        <v>446</v>
      </c>
      <c r="O22" s="122" t="n">
        <v>1602</v>
      </c>
      <c r="P22" s="122" t="n">
        <v>834</v>
      </c>
      <c r="Q22" s="122" t="n">
        <v>768</v>
      </c>
      <c r="R22" s="122" t="n">
        <v>796</v>
      </c>
      <c r="S22" s="122" t="n">
        <v>412</v>
      </c>
      <c r="T22" s="122" t="n">
        <v>384</v>
      </c>
      <c r="U22" s="122" t="n">
        <v>934</v>
      </c>
      <c r="V22" s="122" t="n">
        <v>474</v>
      </c>
      <c r="W22" s="122" t="n">
        <v>460</v>
      </c>
      <c r="X22" s="122" t="n">
        <v>1376</v>
      </c>
      <c r="Y22" s="122" t="n">
        <v>664</v>
      </c>
      <c r="Z22" s="122" t="n">
        <v>712</v>
      </c>
      <c r="AA22" s="122" t="n">
        <v>1694</v>
      </c>
      <c r="AB22" s="122" t="n">
        <v>882</v>
      </c>
      <c r="AC22" s="122" t="n">
        <v>812</v>
      </c>
      <c r="AD22" s="122" t="n">
        <v>1218</v>
      </c>
      <c r="AE22" s="122" t="n">
        <v>610</v>
      </c>
      <c r="AF22" s="122" t="n">
        <v>608</v>
      </c>
      <c r="AG22" s="122" t="n">
        <v>1003</v>
      </c>
      <c r="AH22" s="122" t="n">
        <v>525</v>
      </c>
      <c r="AI22" s="122" t="n">
        <v>478</v>
      </c>
    </row>
    <row r="23" s="123" customFormat="true" ht="10.8" hidden="false" customHeight="true" outlineLevel="0" collapsed="false">
      <c r="B23" s="125" t="n">
        <v>11</v>
      </c>
      <c r="C23" s="122" t="n">
        <v>11545</v>
      </c>
      <c r="D23" s="122" t="n">
        <v>5891</v>
      </c>
      <c r="E23" s="122" t="n">
        <v>5654</v>
      </c>
      <c r="F23" s="122" t="n">
        <v>766</v>
      </c>
      <c r="G23" s="122" t="n">
        <v>376</v>
      </c>
      <c r="H23" s="122" t="n">
        <v>390</v>
      </c>
      <c r="I23" s="122" t="n">
        <v>1386</v>
      </c>
      <c r="J23" s="122" t="n">
        <v>686</v>
      </c>
      <c r="K23" s="122" t="n">
        <v>700</v>
      </c>
      <c r="L23" s="122" t="n">
        <v>888</v>
      </c>
      <c r="M23" s="122" t="n">
        <v>465</v>
      </c>
      <c r="N23" s="122" t="n">
        <v>423</v>
      </c>
      <c r="O23" s="122" t="n">
        <v>1510</v>
      </c>
      <c r="P23" s="122" t="n">
        <v>782</v>
      </c>
      <c r="Q23" s="122" t="n">
        <v>728</v>
      </c>
      <c r="R23" s="122" t="n">
        <v>766</v>
      </c>
      <c r="S23" s="122" t="n">
        <v>391</v>
      </c>
      <c r="T23" s="122" t="n">
        <v>375</v>
      </c>
      <c r="U23" s="122" t="n">
        <v>925</v>
      </c>
      <c r="V23" s="122" t="n">
        <v>468</v>
      </c>
      <c r="W23" s="122" t="n">
        <v>457</v>
      </c>
      <c r="X23" s="122" t="n">
        <v>1455</v>
      </c>
      <c r="Y23" s="122" t="n">
        <v>743</v>
      </c>
      <c r="Z23" s="122" t="n">
        <v>712</v>
      </c>
      <c r="AA23" s="122" t="n">
        <v>1619</v>
      </c>
      <c r="AB23" s="122" t="n">
        <v>807</v>
      </c>
      <c r="AC23" s="122" t="n">
        <v>812</v>
      </c>
      <c r="AD23" s="122" t="n">
        <v>1263</v>
      </c>
      <c r="AE23" s="122" t="n">
        <v>655</v>
      </c>
      <c r="AF23" s="122" t="n">
        <v>608</v>
      </c>
      <c r="AG23" s="122" t="n">
        <v>967</v>
      </c>
      <c r="AH23" s="122" t="n">
        <v>518</v>
      </c>
      <c r="AI23" s="122" t="n">
        <v>449</v>
      </c>
    </row>
    <row r="24" s="123" customFormat="true" ht="10.8" hidden="false" customHeight="true" outlineLevel="0" collapsed="false">
      <c r="B24" s="125" t="n">
        <v>12</v>
      </c>
      <c r="C24" s="122" t="n">
        <v>11566</v>
      </c>
      <c r="D24" s="122" t="n">
        <v>5967</v>
      </c>
      <c r="E24" s="122" t="n">
        <v>5599</v>
      </c>
      <c r="F24" s="122" t="n">
        <v>750</v>
      </c>
      <c r="G24" s="122" t="n">
        <v>380</v>
      </c>
      <c r="H24" s="122" t="n">
        <v>370</v>
      </c>
      <c r="I24" s="122" t="n">
        <v>1335</v>
      </c>
      <c r="J24" s="122" t="n">
        <v>702</v>
      </c>
      <c r="K24" s="122" t="n">
        <v>633</v>
      </c>
      <c r="L24" s="122" t="n">
        <v>965</v>
      </c>
      <c r="M24" s="122" t="n">
        <v>479</v>
      </c>
      <c r="N24" s="122" t="n">
        <v>486</v>
      </c>
      <c r="O24" s="122" t="n">
        <v>1634</v>
      </c>
      <c r="P24" s="122" t="n">
        <v>853</v>
      </c>
      <c r="Q24" s="122" t="n">
        <v>781</v>
      </c>
      <c r="R24" s="122" t="n">
        <v>781</v>
      </c>
      <c r="S24" s="122" t="n">
        <v>397</v>
      </c>
      <c r="T24" s="122" t="n">
        <v>384</v>
      </c>
      <c r="U24" s="122" t="n">
        <v>910</v>
      </c>
      <c r="V24" s="122" t="n">
        <v>449</v>
      </c>
      <c r="W24" s="122" t="n">
        <v>461</v>
      </c>
      <c r="X24" s="122" t="n">
        <v>1428</v>
      </c>
      <c r="Y24" s="122" t="n">
        <v>748</v>
      </c>
      <c r="Z24" s="122" t="n">
        <v>680</v>
      </c>
      <c r="AA24" s="122" t="n">
        <v>1556</v>
      </c>
      <c r="AB24" s="122" t="n">
        <v>811</v>
      </c>
      <c r="AC24" s="122" t="n">
        <v>745</v>
      </c>
      <c r="AD24" s="122" t="n">
        <v>1170</v>
      </c>
      <c r="AE24" s="122" t="n">
        <v>615</v>
      </c>
      <c r="AF24" s="122" t="n">
        <v>555</v>
      </c>
      <c r="AG24" s="122" t="n">
        <v>1037</v>
      </c>
      <c r="AH24" s="122" t="n">
        <v>533</v>
      </c>
      <c r="AI24" s="122" t="n">
        <v>504</v>
      </c>
    </row>
    <row r="25" s="123" customFormat="true" ht="10.8" hidden="false" customHeight="true" outlineLevel="0" collapsed="false">
      <c r="B25" s="125" t="n">
        <v>13</v>
      </c>
      <c r="C25" s="122" t="n">
        <v>11006</v>
      </c>
      <c r="D25" s="122" t="n">
        <v>5557</v>
      </c>
      <c r="E25" s="122" t="n">
        <v>5449</v>
      </c>
      <c r="F25" s="122" t="n">
        <v>733</v>
      </c>
      <c r="G25" s="122" t="n">
        <v>390</v>
      </c>
      <c r="H25" s="122" t="n">
        <v>343</v>
      </c>
      <c r="I25" s="122" t="n">
        <v>1213</v>
      </c>
      <c r="J25" s="122" t="n">
        <v>616</v>
      </c>
      <c r="K25" s="122" t="n">
        <v>597</v>
      </c>
      <c r="L25" s="122" t="n">
        <v>890</v>
      </c>
      <c r="M25" s="122" t="n">
        <v>437</v>
      </c>
      <c r="N25" s="122" t="n">
        <v>453</v>
      </c>
      <c r="O25" s="122" t="n">
        <v>1533</v>
      </c>
      <c r="P25" s="122" t="n">
        <v>773</v>
      </c>
      <c r="Q25" s="122" t="n">
        <v>760</v>
      </c>
      <c r="R25" s="122" t="n">
        <v>710</v>
      </c>
      <c r="S25" s="122" t="n">
        <v>355</v>
      </c>
      <c r="T25" s="122" t="n">
        <v>355</v>
      </c>
      <c r="U25" s="122" t="n">
        <v>861</v>
      </c>
      <c r="V25" s="122" t="n">
        <v>437</v>
      </c>
      <c r="W25" s="122" t="n">
        <v>424</v>
      </c>
      <c r="X25" s="122" t="n">
        <v>1365</v>
      </c>
      <c r="Y25" s="122" t="n">
        <v>667</v>
      </c>
      <c r="Z25" s="122" t="n">
        <v>698</v>
      </c>
      <c r="AA25" s="122" t="n">
        <v>1565</v>
      </c>
      <c r="AB25" s="122" t="n">
        <v>786</v>
      </c>
      <c r="AC25" s="122" t="n">
        <v>779</v>
      </c>
      <c r="AD25" s="122" t="n">
        <v>1149</v>
      </c>
      <c r="AE25" s="122" t="n">
        <v>599</v>
      </c>
      <c r="AF25" s="122" t="n">
        <v>550</v>
      </c>
      <c r="AG25" s="122" t="n">
        <v>987</v>
      </c>
      <c r="AH25" s="122" t="n">
        <v>497</v>
      </c>
      <c r="AI25" s="122" t="n">
        <v>490</v>
      </c>
    </row>
    <row r="26" s="123" customFormat="true" ht="10.8" hidden="false" customHeight="true" outlineLevel="0" collapsed="false">
      <c r="B26" s="125" t="n">
        <v>14</v>
      </c>
      <c r="C26" s="122" t="n">
        <v>11082</v>
      </c>
      <c r="D26" s="122" t="n">
        <v>5693</v>
      </c>
      <c r="E26" s="122" t="n">
        <v>5389</v>
      </c>
      <c r="F26" s="122" t="n">
        <v>724</v>
      </c>
      <c r="G26" s="122" t="n">
        <v>375</v>
      </c>
      <c r="H26" s="122" t="n">
        <v>349</v>
      </c>
      <c r="I26" s="122" t="n">
        <v>1309</v>
      </c>
      <c r="J26" s="122" t="n">
        <v>676</v>
      </c>
      <c r="K26" s="122" t="n">
        <v>633</v>
      </c>
      <c r="L26" s="122" t="n">
        <v>955</v>
      </c>
      <c r="M26" s="122" t="n">
        <v>471</v>
      </c>
      <c r="N26" s="122" t="n">
        <v>484</v>
      </c>
      <c r="O26" s="122" t="n">
        <v>1512</v>
      </c>
      <c r="P26" s="122" t="n">
        <v>788</v>
      </c>
      <c r="Q26" s="122" t="n">
        <v>724</v>
      </c>
      <c r="R26" s="122" t="n">
        <v>737</v>
      </c>
      <c r="S26" s="122" t="n">
        <v>368</v>
      </c>
      <c r="T26" s="122" t="n">
        <v>369</v>
      </c>
      <c r="U26" s="122" t="n">
        <v>870</v>
      </c>
      <c r="V26" s="122" t="n">
        <v>426</v>
      </c>
      <c r="W26" s="122" t="n">
        <v>444</v>
      </c>
      <c r="X26" s="122" t="n">
        <v>1342</v>
      </c>
      <c r="Y26" s="122" t="n">
        <v>714</v>
      </c>
      <c r="Z26" s="122" t="n">
        <v>628</v>
      </c>
      <c r="AA26" s="122" t="n">
        <v>1532</v>
      </c>
      <c r="AB26" s="122" t="n">
        <v>765</v>
      </c>
      <c r="AC26" s="122" t="n">
        <v>767</v>
      </c>
      <c r="AD26" s="122" t="n">
        <v>1091</v>
      </c>
      <c r="AE26" s="122" t="n">
        <v>575</v>
      </c>
      <c r="AF26" s="122" t="n">
        <v>516</v>
      </c>
      <c r="AG26" s="122" t="n">
        <v>1010</v>
      </c>
      <c r="AH26" s="122" t="n">
        <v>535</v>
      </c>
      <c r="AI26" s="122" t="n">
        <v>475</v>
      </c>
    </row>
    <row r="27" s="123" customFormat="true" ht="2.4" hidden="false" customHeight="true" outlineLevel="0" collapsed="false">
      <c r="B27" s="125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</row>
    <row r="28" s="123" customFormat="true" ht="10.8" hidden="false" customHeight="true" outlineLevel="0" collapsed="false">
      <c r="B28" s="124" t="s">
        <v>97</v>
      </c>
      <c r="C28" s="122" t="n">
        <f aca="false">SUM(C29:C33)</f>
        <v>59128</v>
      </c>
      <c r="D28" s="122" t="n">
        <f aca="false">SUM(D29:D33)</f>
        <v>30453</v>
      </c>
      <c r="E28" s="122" t="n">
        <f aca="false">SUM(E29:E33)</f>
        <v>28675</v>
      </c>
      <c r="F28" s="122" t="n">
        <f aca="false">SUM(F29:F33)</f>
        <v>4067</v>
      </c>
      <c r="G28" s="122" t="n">
        <f aca="false">SUM(G29:G33)</f>
        <v>2094</v>
      </c>
      <c r="H28" s="122" t="n">
        <f aca="false">SUM(H29:H33)</f>
        <v>1973</v>
      </c>
      <c r="I28" s="122" t="n">
        <f aca="false">SUM(I29:I33)</f>
        <v>6502</v>
      </c>
      <c r="J28" s="122" t="n">
        <f aca="false">SUM(J29:J33)</f>
        <v>3278</v>
      </c>
      <c r="K28" s="122" t="n">
        <f aca="false">SUM(K29:K33)</f>
        <v>3224</v>
      </c>
      <c r="L28" s="122" t="n">
        <f aca="false">SUM(L29:L33)</f>
        <v>5143</v>
      </c>
      <c r="M28" s="122" t="n">
        <f aca="false">SUM(M29:M33)</f>
        <v>2612</v>
      </c>
      <c r="N28" s="122" t="n">
        <f aca="false">SUM(N29:N33)</f>
        <v>2531</v>
      </c>
      <c r="O28" s="122" t="n">
        <f aca="false">SUM(O29:O33)</f>
        <v>8212</v>
      </c>
      <c r="P28" s="122" t="n">
        <f aca="false">SUM(P29:P33)</f>
        <v>4364</v>
      </c>
      <c r="Q28" s="122" t="n">
        <f aca="false">SUM(Q29:Q33)</f>
        <v>3848</v>
      </c>
      <c r="R28" s="122" t="n">
        <f aca="false">SUM(R29:R33)</f>
        <v>4158</v>
      </c>
      <c r="S28" s="122" t="n">
        <f aca="false">SUM(S29:S33)</f>
        <v>2139</v>
      </c>
      <c r="T28" s="122" t="n">
        <f aca="false">SUM(T29:T33)</f>
        <v>2019</v>
      </c>
      <c r="U28" s="122" t="n">
        <f aca="false">SUM(U29:U33)</f>
        <v>5103</v>
      </c>
      <c r="V28" s="122" t="n">
        <f aca="false">SUM(V29:V33)</f>
        <v>2672</v>
      </c>
      <c r="W28" s="122" t="n">
        <f aca="false">SUM(W29:W33)</f>
        <v>2431</v>
      </c>
      <c r="X28" s="122" t="n">
        <f aca="false">SUM(X29:X33)</f>
        <v>6984</v>
      </c>
      <c r="Y28" s="122" t="n">
        <f aca="false">SUM(Y29:Y33)</f>
        <v>3552</v>
      </c>
      <c r="Z28" s="122" t="n">
        <f aca="false">SUM(Z29:Z33)</f>
        <v>3432</v>
      </c>
      <c r="AA28" s="122" t="n">
        <f aca="false">SUM(AA29:AA33)</f>
        <v>7921</v>
      </c>
      <c r="AB28" s="122" t="n">
        <f aca="false">SUM(AB29:AB33)</f>
        <v>4044</v>
      </c>
      <c r="AC28" s="122" t="n">
        <f aca="false">SUM(AC29:AC33)</f>
        <v>3877</v>
      </c>
      <c r="AD28" s="122" t="n">
        <f aca="false">SUM(AD29:AD33)</f>
        <v>5574</v>
      </c>
      <c r="AE28" s="122" t="n">
        <f aca="false">SUM(AE29:AE33)</f>
        <v>2869</v>
      </c>
      <c r="AF28" s="122" t="n">
        <f aca="false">SUM(AF29:AF33)</f>
        <v>2705</v>
      </c>
      <c r="AG28" s="122" t="n">
        <f aca="false">SUM(AG29:AG33)</f>
        <v>5464</v>
      </c>
      <c r="AH28" s="122" t="n">
        <f aca="false">SUM(AH29:AH33)</f>
        <v>2829</v>
      </c>
      <c r="AI28" s="122" t="n">
        <f aca="false">SUM(AI29:AI33)</f>
        <v>2635</v>
      </c>
    </row>
    <row r="29" s="123" customFormat="true" ht="10.8" hidden="false" customHeight="true" outlineLevel="0" collapsed="false">
      <c r="B29" s="125" t="n">
        <v>15</v>
      </c>
      <c r="C29" s="122" t="n">
        <v>11001</v>
      </c>
      <c r="D29" s="122" t="n">
        <v>5608</v>
      </c>
      <c r="E29" s="122" t="n">
        <v>5393</v>
      </c>
      <c r="F29" s="122" t="n">
        <v>774</v>
      </c>
      <c r="G29" s="122" t="n">
        <v>400</v>
      </c>
      <c r="H29" s="122" t="n">
        <v>374</v>
      </c>
      <c r="I29" s="122" t="n">
        <v>1239</v>
      </c>
      <c r="J29" s="122" t="n">
        <v>636</v>
      </c>
      <c r="K29" s="122" t="n">
        <v>603</v>
      </c>
      <c r="L29" s="122" t="n">
        <v>946</v>
      </c>
      <c r="M29" s="122" t="n">
        <v>465</v>
      </c>
      <c r="N29" s="122" t="n">
        <v>481</v>
      </c>
      <c r="O29" s="122" t="n">
        <v>1506</v>
      </c>
      <c r="P29" s="122" t="n">
        <v>755</v>
      </c>
      <c r="Q29" s="122" t="n">
        <v>751</v>
      </c>
      <c r="R29" s="122" t="n">
        <v>773</v>
      </c>
      <c r="S29" s="122" t="n">
        <v>400</v>
      </c>
      <c r="T29" s="122" t="n">
        <v>373</v>
      </c>
      <c r="U29" s="122" t="n">
        <v>839</v>
      </c>
      <c r="V29" s="122" t="n">
        <v>423</v>
      </c>
      <c r="W29" s="122" t="n">
        <v>416</v>
      </c>
      <c r="X29" s="122" t="n">
        <v>1373</v>
      </c>
      <c r="Y29" s="122" t="n">
        <v>679</v>
      </c>
      <c r="Z29" s="122" t="n">
        <v>694</v>
      </c>
      <c r="AA29" s="122" t="n">
        <v>1500</v>
      </c>
      <c r="AB29" s="122" t="n">
        <v>761</v>
      </c>
      <c r="AC29" s="122" t="n">
        <v>739</v>
      </c>
      <c r="AD29" s="122" t="n">
        <v>1053</v>
      </c>
      <c r="AE29" s="122" t="n">
        <v>565</v>
      </c>
      <c r="AF29" s="122" t="n">
        <v>488</v>
      </c>
      <c r="AG29" s="122" t="n">
        <v>998</v>
      </c>
      <c r="AH29" s="122" t="n">
        <v>524</v>
      </c>
      <c r="AI29" s="122" t="n">
        <v>474</v>
      </c>
    </row>
    <row r="30" s="123" customFormat="true" ht="10.8" hidden="false" customHeight="true" outlineLevel="0" collapsed="false">
      <c r="B30" s="125" t="n">
        <v>16</v>
      </c>
      <c r="C30" s="122" t="n">
        <v>11041</v>
      </c>
      <c r="D30" s="122" t="n">
        <v>5630</v>
      </c>
      <c r="E30" s="122" t="n">
        <v>5411</v>
      </c>
      <c r="F30" s="122" t="n">
        <v>815</v>
      </c>
      <c r="G30" s="122" t="n">
        <v>410</v>
      </c>
      <c r="H30" s="122" t="n">
        <v>405</v>
      </c>
      <c r="I30" s="122" t="n">
        <v>1245</v>
      </c>
      <c r="J30" s="122" t="n">
        <v>635</v>
      </c>
      <c r="K30" s="122" t="n">
        <v>610</v>
      </c>
      <c r="L30" s="122" t="n">
        <v>931</v>
      </c>
      <c r="M30" s="122" t="n">
        <v>477</v>
      </c>
      <c r="N30" s="122" t="n">
        <v>454</v>
      </c>
      <c r="O30" s="122" t="n">
        <v>1455</v>
      </c>
      <c r="P30" s="122" t="n">
        <v>755</v>
      </c>
      <c r="Q30" s="122" t="n">
        <v>700</v>
      </c>
      <c r="R30" s="122" t="n">
        <v>765</v>
      </c>
      <c r="S30" s="122" t="n">
        <v>381</v>
      </c>
      <c r="T30" s="122" t="n">
        <v>384</v>
      </c>
      <c r="U30" s="122" t="n">
        <v>831</v>
      </c>
      <c r="V30" s="122" t="n">
        <v>418</v>
      </c>
      <c r="W30" s="122" t="n">
        <v>413</v>
      </c>
      <c r="X30" s="122" t="n">
        <v>1315</v>
      </c>
      <c r="Y30" s="122" t="n">
        <v>686</v>
      </c>
      <c r="Z30" s="122" t="n">
        <v>629</v>
      </c>
      <c r="AA30" s="122" t="n">
        <v>1568</v>
      </c>
      <c r="AB30" s="122" t="n">
        <v>757</v>
      </c>
      <c r="AC30" s="122" t="n">
        <v>811</v>
      </c>
      <c r="AD30" s="122" t="n">
        <v>1128</v>
      </c>
      <c r="AE30" s="122" t="n">
        <v>600</v>
      </c>
      <c r="AF30" s="122" t="n">
        <v>528</v>
      </c>
      <c r="AG30" s="122" t="n">
        <v>988</v>
      </c>
      <c r="AH30" s="122" t="n">
        <v>511</v>
      </c>
      <c r="AI30" s="122" t="n">
        <v>477</v>
      </c>
    </row>
    <row r="31" s="123" customFormat="true" ht="10.8" hidden="false" customHeight="true" outlineLevel="0" collapsed="false">
      <c r="B31" s="125" t="n">
        <v>17</v>
      </c>
      <c r="C31" s="122" t="n">
        <v>11424</v>
      </c>
      <c r="D31" s="122" t="n">
        <v>5838</v>
      </c>
      <c r="E31" s="122" t="n">
        <v>5586</v>
      </c>
      <c r="F31" s="122" t="n">
        <v>813</v>
      </c>
      <c r="G31" s="122" t="n">
        <v>423</v>
      </c>
      <c r="H31" s="122" t="n">
        <v>390</v>
      </c>
      <c r="I31" s="122" t="n">
        <v>1232</v>
      </c>
      <c r="J31" s="122" t="n">
        <v>631</v>
      </c>
      <c r="K31" s="122" t="n">
        <v>601</v>
      </c>
      <c r="L31" s="122" t="n">
        <v>1029</v>
      </c>
      <c r="M31" s="122" t="n">
        <v>532</v>
      </c>
      <c r="N31" s="122" t="n">
        <v>497</v>
      </c>
      <c r="O31" s="122" t="n">
        <v>1522</v>
      </c>
      <c r="P31" s="122" t="n">
        <v>769</v>
      </c>
      <c r="Q31" s="122" t="n">
        <v>753</v>
      </c>
      <c r="R31" s="122" t="n">
        <v>830</v>
      </c>
      <c r="S31" s="122" t="n">
        <v>430</v>
      </c>
      <c r="T31" s="122" t="n">
        <v>400</v>
      </c>
      <c r="U31" s="122" t="n">
        <v>791</v>
      </c>
      <c r="V31" s="122" t="n">
        <v>392</v>
      </c>
      <c r="W31" s="122" t="n">
        <v>399</v>
      </c>
      <c r="X31" s="122" t="n">
        <v>1373</v>
      </c>
      <c r="Y31" s="122" t="n">
        <v>692</v>
      </c>
      <c r="Z31" s="122" t="n">
        <v>681</v>
      </c>
      <c r="AA31" s="122" t="n">
        <v>1530</v>
      </c>
      <c r="AB31" s="122" t="n">
        <v>785</v>
      </c>
      <c r="AC31" s="122" t="n">
        <v>745</v>
      </c>
      <c r="AD31" s="122" t="n">
        <v>1172</v>
      </c>
      <c r="AE31" s="122" t="n">
        <v>586</v>
      </c>
      <c r="AF31" s="122" t="n">
        <v>586</v>
      </c>
      <c r="AG31" s="122" t="n">
        <v>1132</v>
      </c>
      <c r="AH31" s="122" t="n">
        <v>598</v>
      </c>
      <c r="AI31" s="122" t="n">
        <v>534</v>
      </c>
    </row>
    <row r="32" s="123" customFormat="true" ht="10.8" hidden="false" customHeight="true" outlineLevel="0" collapsed="false">
      <c r="B32" s="125" t="n">
        <v>18</v>
      </c>
      <c r="C32" s="122" t="n">
        <v>12286</v>
      </c>
      <c r="D32" s="122" t="n">
        <v>6335</v>
      </c>
      <c r="E32" s="122" t="n">
        <v>5951</v>
      </c>
      <c r="F32" s="122" t="n">
        <v>771</v>
      </c>
      <c r="G32" s="122" t="n">
        <v>406</v>
      </c>
      <c r="H32" s="122" t="n">
        <v>365</v>
      </c>
      <c r="I32" s="122" t="n">
        <v>1344</v>
      </c>
      <c r="J32" s="122" t="n">
        <v>657</v>
      </c>
      <c r="K32" s="122" t="n">
        <v>687</v>
      </c>
      <c r="L32" s="122" t="n">
        <v>1151</v>
      </c>
      <c r="M32" s="122" t="n">
        <v>599</v>
      </c>
      <c r="N32" s="122" t="n">
        <v>552</v>
      </c>
      <c r="O32" s="122" t="n">
        <v>1713</v>
      </c>
      <c r="P32" s="122" t="n">
        <v>930</v>
      </c>
      <c r="Q32" s="122" t="n">
        <v>783</v>
      </c>
      <c r="R32" s="122" t="n">
        <v>903</v>
      </c>
      <c r="S32" s="122" t="n">
        <v>477</v>
      </c>
      <c r="T32" s="122" t="n">
        <v>426</v>
      </c>
      <c r="U32" s="122" t="n">
        <v>1148</v>
      </c>
      <c r="V32" s="122" t="n">
        <v>605</v>
      </c>
      <c r="W32" s="122" t="n">
        <v>543</v>
      </c>
      <c r="X32" s="122" t="n">
        <v>1423</v>
      </c>
      <c r="Y32" s="122" t="n">
        <v>687</v>
      </c>
      <c r="Z32" s="122" t="n">
        <v>736</v>
      </c>
      <c r="AA32" s="122" t="n">
        <v>1611</v>
      </c>
      <c r="AB32" s="122" t="n">
        <v>839</v>
      </c>
      <c r="AC32" s="122" t="n">
        <v>772</v>
      </c>
      <c r="AD32" s="122" t="n">
        <v>1112</v>
      </c>
      <c r="AE32" s="122" t="n">
        <v>565</v>
      </c>
      <c r="AF32" s="122" t="n">
        <v>547</v>
      </c>
      <c r="AG32" s="122" t="n">
        <v>1110</v>
      </c>
      <c r="AH32" s="122" t="n">
        <v>570</v>
      </c>
      <c r="AI32" s="122" t="n">
        <v>540</v>
      </c>
    </row>
    <row r="33" s="123" customFormat="true" ht="10.8" hidden="false" customHeight="true" outlineLevel="0" collapsed="false">
      <c r="B33" s="125" t="n">
        <v>19</v>
      </c>
      <c r="C33" s="122" t="n">
        <v>13376</v>
      </c>
      <c r="D33" s="122" t="n">
        <v>7042</v>
      </c>
      <c r="E33" s="122" t="n">
        <v>6334</v>
      </c>
      <c r="F33" s="122" t="n">
        <v>894</v>
      </c>
      <c r="G33" s="122" t="n">
        <v>455</v>
      </c>
      <c r="H33" s="122" t="n">
        <v>439</v>
      </c>
      <c r="I33" s="122" t="n">
        <v>1442</v>
      </c>
      <c r="J33" s="122" t="n">
        <v>719</v>
      </c>
      <c r="K33" s="122" t="n">
        <v>723</v>
      </c>
      <c r="L33" s="122" t="n">
        <v>1086</v>
      </c>
      <c r="M33" s="122" t="n">
        <v>539</v>
      </c>
      <c r="N33" s="122" t="n">
        <v>547</v>
      </c>
      <c r="O33" s="122" t="n">
        <v>2016</v>
      </c>
      <c r="P33" s="122" t="n">
        <v>1155</v>
      </c>
      <c r="Q33" s="122" t="n">
        <v>861</v>
      </c>
      <c r="R33" s="122" t="n">
        <v>887</v>
      </c>
      <c r="S33" s="122" t="n">
        <v>451</v>
      </c>
      <c r="T33" s="122" t="n">
        <v>436</v>
      </c>
      <c r="U33" s="122" t="n">
        <v>1494</v>
      </c>
      <c r="V33" s="122" t="n">
        <v>834</v>
      </c>
      <c r="W33" s="122" t="n">
        <v>660</v>
      </c>
      <c r="X33" s="122" t="n">
        <v>1500</v>
      </c>
      <c r="Y33" s="122" t="n">
        <v>808</v>
      </c>
      <c r="Z33" s="122" t="n">
        <v>692</v>
      </c>
      <c r="AA33" s="122" t="n">
        <v>1712</v>
      </c>
      <c r="AB33" s="122" t="n">
        <v>902</v>
      </c>
      <c r="AC33" s="122" t="n">
        <v>810</v>
      </c>
      <c r="AD33" s="122" t="n">
        <v>1109</v>
      </c>
      <c r="AE33" s="122" t="n">
        <v>553</v>
      </c>
      <c r="AF33" s="122" t="n">
        <v>556</v>
      </c>
      <c r="AG33" s="122" t="n">
        <v>1236</v>
      </c>
      <c r="AH33" s="122" t="n">
        <v>626</v>
      </c>
      <c r="AI33" s="122" t="n">
        <v>610</v>
      </c>
    </row>
    <row r="34" s="123" customFormat="true" ht="2.4" hidden="false" customHeight="true" outlineLevel="0" collapsed="false">
      <c r="B34" s="125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</row>
    <row r="35" s="123" customFormat="true" ht="10.8" hidden="false" customHeight="true" outlineLevel="0" collapsed="false">
      <c r="B35" s="124" t="s">
        <v>98</v>
      </c>
      <c r="C35" s="122" t="n">
        <f aca="false">SUM(C36:C40)</f>
        <v>69998</v>
      </c>
      <c r="D35" s="122" t="n">
        <f aca="false">SUM(D36:D40)</f>
        <v>36936</v>
      </c>
      <c r="E35" s="122" t="n">
        <f aca="false">SUM(E36:E40)</f>
        <v>33062</v>
      </c>
      <c r="F35" s="122" t="n">
        <f aca="false">SUM(F36:F40)</f>
        <v>4773</v>
      </c>
      <c r="G35" s="122" t="n">
        <f aca="false">SUM(G36:G40)</f>
        <v>2395</v>
      </c>
      <c r="H35" s="122" t="n">
        <f aca="false">SUM(H36:H40)</f>
        <v>2378</v>
      </c>
      <c r="I35" s="122" t="n">
        <f aca="false">SUM(I36:I40)</f>
        <v>7313</v>
      </c>
      <c r="J35" s="122" t="n">
        <f aca="false">SUM(J36:J40)</f>
        <v>3762</v>
      </c>
      <c r="K35" s="122" t="n">
        <f aca="false">SUM(K36:K40)</f>
        <v>3551</v>
      </c>
      <c r="L35" s="122" t="n">
        <f aca="false">SUM(L36:L40)</f>
        <v>6269</v>
      </c>
      <c r="M35" s="122" t="n">
        <f aca="false">SUM(M36:M40)</f>
        <v>3202</v>
      </c>
      <c r="N35" s="122" t="n">
        <f aca="false">SUM(N36:N40)</f>
        <v>3067</v>
      </c>
      <c r="O35" s="122" t="n">
        <f aca="false">SUM(O36:O40)</f>
        <v>9392</v>
      </c>
      <c r="P35" s="122" t="n">
        <f aca="false">SUM(P36:P40)</f>
        <v>5092</v>
      </c>
      <c r="Q35" s="122" t="n">
        <f aca="false">SUM(Q36:Q40)</f>
        <v>4300</v>
      </c>
      <c r="R35" s="122" t="n">
        <f aca="false">SUM(R36:R40)</f>
        <v>5457</v>
      </c>
      <c r="S35" s="122" t="n">
        <f aca="false">SUM(S36:S40)</f>
        <v>2880</v>
      </c>
      <c r="T35" s="122" t="n">
        <f aca="false">SUM(T36:T40)</f>
        <v>2577</v>
      </c>
      <c r="U35" s="122" t="n">
        <f aca="false">SUM(U36:U40)</f>
        <v>7323</v>
      </c>
      <c r="V35" s="122" t="n">
        <f aca="false">SUM(V36:V40)</f>
        <v>4269</v>
      </c>
      <c r="W35" s="122" t="n">
        <f aca="false">SUM(W36:W40)</f>
        <v>3054</v>
      </c>
      <c r="X35" s="122" t="n">
        <f aca="false">SUM(X36:X40)</f>
        <v>7804</v>
      </c>
      <c r="Y35" s="122" t="n">
        <f aca="false">SUM(Y36:Y40)</f>
        <v>4030</v>
      </c>
      <c r="Z35" s="122" t="n">
        <f aca="false">SUM(Z36:Z40)</f>
        <v>3774</v>
      </c>
      <c r="AA35" s="122" t="n">
        <f aca="false">SUM(AA36:AA40)</f>
        <v>9389</v>
      </c>
      <c r="AB35" s="122" t="n">
        <f aca="false">SUM(AB36:AB40)</f>
        <v>5013</v>
      </c>
      <c r="AC35" s="122" t="n">
        <f aca="false">SUM(AC36:AC40)</f>
        <v>4376</v>
      </c>
      <c r="AD35" s="122" t="n">
        <f aca="false">SUM(AD36:AD40)</f>
        <v>6032</v>
      </c>
      <c r="AE35" s="122" t="n">
        <f aca="false">SUM(AE36:AE40)</f>
        <v>3089</v>
      </c>
      <c r="AF35" s="122" t="n">
        <f aca="false">SUM(AF36:AF40)</f>
        <v>2943</v>
      </c>
      <c r="AG35" s="122" t="n">
        <f aca="false">SUM(AG36:AG40)</f>
        <v>6246</v>
      </c>
      <c r="AH35" s="122" t="n">
        <f aca="false">SUM(AH36:AH40)</f>
        <v>3204</v>
      </c>
      <c r="AI35" s="122" t="n">
        <f aca="false">SUM(AI36:AI40)</f>
        <v>3042</v>
      </c>
    </row>
    <row r="36" s="123" customFormat="true" ht="10.8" hidden="false" customHeight="true" outlineLevel="0" collapsed="false">
      <c r="B36" s="125" t="n">
        <v>20</v>
      </c>
      <c r="C36" s="122" t="n">
        <v>13805</v>
      </c>
      <c r="D36" s="122" t="n">
        <v>7320</v>
      </c>
      <c r="E36" s="122" t="n">
        <v>6485</v>
      </c>
      <c r="F36" s="122" t="n">
        <v>921</v>
      </c>
      <c r="G36" s="122" t="n">
        <v>436</v>
      </c>
      <c r="H36" s="122" t="n">
        <v>485</v>
      </c>
      <c r="I36" s="122" t="n">
        <v>1407</v>
      </c>
      <c r="J36" s="122" t="n">
        <v>734</v>
      </c>
      <c r="K36" s="122" t="n">
        <v>673</v>
      </c>
      <c r="L36" s="122" t="n">
        <v>1193</v>
      </c>
      <c r="M36" s="122" t="n">
        <v>585</v>
      </c>
      <c r="N36" s="122" t="n">
        <v>608</v>
      </c>
      <c r="O36" s="122" t="n">
        <v>1922</v>
      </c>
      <c r="P36" s="122" t="n">
        <v>1131</v>
      </c>
      <c r="Q36" s="122" t="n">
        <v>791</v>
      </c>
      <c r="R36" s="122" t="n">
        <v>1063</v>
      </c>
      <c r="S36" s="122" t="n">
        <v>548</v>
      </c>
      <c r="T36" s="122" t="n">
        <v>515</v>
      </c>
      <c r="U36" s="122" t="n">
        <v>1648</v>
      </c>
      <c r="V36" s="122" t="n">
        <v>982</v>
      </c>
      <c r="W36" s="122" t="n">
        <v>666</v>
      </c>
      <c r="X36" s="122" t="n">
        <v>1462</v>
      </c>
      <c r="Y36" s="122" t="n">
        <v>758</v>
      </c>
      <c r="Z36" s="122" t="n">
        <v>704</v>
      </c>
      <c r="AA36" s="122" t="n">
        <v>1737</v>
      </c>
      <c r="AB36" s="122" t="n">
        <v>902</v>
      </c>
      <c r="AC36" s="122" t="n">
        <v>835</v>
      </c>
      <c r="AD36" s="122" t="n">
        <v>1221</v>
      </c>
      <c r="AE36" s="122" t="n">
        <v>601</v>
      </c>
      <c r="AF36" s="122" t="n">
        <v>620</v>
      </c>
      <c r="AG36" s="122" t="n">
        <v>1231</v>
      </c>
      <c r="AH36" s="122" t="n">
        <v>643</v>
      </c>
      <c r="AI36" s="122" t="n">
        <v>588</v>
      </c>
    </row>
    <row r="37" s="123" customFormat="true" ht="10.8" hidden="false" customHeight="true" outlineLevel="0" collapsed="false">
      <c r="B37" s="125" t="n">
        <v>21</v>
      </c>
      <c r="C37" s="122" t="n">
        <v>13857</v>
      </c>
      <c r="D37" s="122" t="n">
        <v>7280</v>
      </c>
      <c r="E37" s="122" t="n">
        <v>6577</v>
      </c>
      <c r="F37" s="122" t="n">
        <v>1007</v>
      </c>
      <c r="G37" s="122" t="n">
        <v>521</v>
      </c>
      <c r="H37" s="122" t="n">
        <v>486</v>
      </c>
      <c r="I37" s="122" t="n">
        <v>1405</v>
      </c>
      <c r="J37" s="122" t="n">
        <v>707</v>
      </c>
      <c r="K37" s="122" t="n">
        <v>698</v>
      </c>
      <c r="L37" s="122" t="n">
        <v>1198</v>
      </c>
      <c r="M37" s="122" t="n">
        <v>576</v>
      </c>
      <c r="N37" s="122" t="n">
        <v>622</v>
      </c>
      <c r="O37" s="122" t="n">
        <v>1921</v>
      </c>
      <c r="P37" s="122" t="n">
        <v>1070</v>
      </c>
      <c r="Q37" s="122" t="n">
        <v>851</v>
      </c>
      <c r="R37" s="122" t="n">
        <v>998</v>
      </c>
      <c r="S37" s="122" t="n">
        <v>515</v>
      </c>
      <c r="T37" s="122" t="n">
        <v>483</v>
      </c>
      <c r="U37" s="122" t="n">
        <v>1628</v>
      </c>
      <c r="V37" s="122" t="n">
        <v>966</v>
      </c>
      <c r="W37" s="122" t="n">
        <v>662</v>
      </c>
      <c r="X37" s="122" t="n">
        <v>1542</v>
      </c>
      <c r="Y37" s="122" t="n">
        <v>790</v>
      </c>
      <c r="Z37" s="122" t="n">
        <v>752</v>
      </c>
      <c r="AA37" s="122" t="n">
        <v>1741</v>
      </c>
      <c r="AB37" s="122" t="n">
        <v>913</v>
      </c>
      <c r="AC37" s="122" t="n">
        <v>828</v>
      </c>
      <c r="AD37" s="122" t="n">
        <v>1181</v>
      </c>
      <c r="AE37" s="122" t="n">
        <v>603</v>
      </c>
      <c r="AF37" s="122" t="n">
        <v>578</v>
      </c>
      <c r="AG37" s="122" t="n">
        <v>1236</v>
      </c>
      <c r="AH37" s="122" t="n">
        <v>619</v>
      </c>
      <c r="AI37" s="122" t="n">
        <v>617</v>
      </c>
    </row>
    <row r="38" s="123" customFormat="true" ht="10.8" hidden="false" customHeight="true" outlineLevel="0" collapsed="false">
      <c r="B38" s="125" t="n">
        <v>22</v>
      </c>
      <c r="C38" s="122" t="n">
        <v>13978</v>
      </c>
      <c r="D38" s="122" t="n">
        <v>7366</v>
      </c>
      <c r="E38" s="122" t="n">
        <v>6612</v>
      </c>
      <c r="F38" s="122" t="n">
        <v>924</v>
      </c>
      <c r="G38" s="122" t="n">
        <v>450</v>
      </c>
      <c r="H38" s="122" t="n">
        <v>474</v>
      </c>
      <c r="I38" s="122" t="n">
        <v>1469</v>
      </c>
      <c r="J38" s="122" t="n">
        <v>739</v>
      </c>
      <c r="K38" s="122" t="n">
        <v>730</v>
      </c>
      <c r="L38" s="122" t="n">
        <v>1278</v>
      </c>
      <c r="M38" s="122" t="n">
        <v>665</v>
      </c>
      <c r="N38" s="122" t="n">
        <v>613</v>
      </c>
      <c r="O38" s="122" t="n">
        <v>1860</v>
      </c>
      <c r="P38" s="122" t="n">
        <v>1017</v>
      </c>
      <c r="Q38" s="122" t="n">
        <v>843</v>
      </c>
      <c r="R38" s="122" t="n">
        <v>1088</v>
      </c>
      <c r="S38" s="122" t="n">
        <v>577</v>
      </c>
      <c r="T38" s="122" t="n">
        <v>511</v>
      </c>
      <c r="U38" s="122" t="n">
        <v>1506</v>
      </c>
      <c r="V38" s="122" t="n">
        <v>879</v>
      </c>
      <c r="W38" s="122" t="n">
        <v>627</v>
      </c>
      <c r="X38" s="122" t="n">
        <v>1539</v>
      </c>
      <c r="Y38" s="122" t="n">
        <v>794</v>
      </c>
      <c r="Z38" s="122" t="n">
        <v>745</v>
      </c>
      <c r="AA38" s="122" t="n">
        <v>1816</v>
      </c>
      <c r="AB38" s="122" t="n">
        <v>945</v>
      </c>
      <c r="AC38" s="122" t="n">
        <v>871</v>
      </c>
      <c r="AD38" s="122" t="n">
        <v>1244</v>
      </c>
      <c r="AE38" s="122" t="n">
        <v>645</v>
      </c>
      <c r="AF38" s="122" t="n">
        <v>599</v>
      </c>
      <c r="AG38" s="122" t="n">
        <v>1254</v>
      </c>
      <c r="AH38" s="122" t="n">
        <v>655</v>
      </c>
      <c r="AI38" s="122" t="n">
        <v>599</v>
      </c>
    </row>
    <row r="39" s="123" customFormat="true" ht="10.8" hidden="false" customHeight="true" outlineLevel="0" collapsed="false">
      <c r="B39" s="125" t="n">
        <v>23</v>
      </c>
      <c r="C39" s="122" t="n">
        <v>14039</v>
      </c>
      <c r="D39" s="122" t="n">
        <v>7491</v>
      </c>
      <c r="E39" s="122" t="n">
        <v>6548</v>
      </c>
      <c r="F39" s="122" t="n">
        <v>936</v>
      </c>
      <c r="G39" s="122" t="n">
        <v>475</v>
      </c>
      <c r="H39" s="122" t="n">
        <v>461</v>
      </c>
      <c r="I39" s="122" t="n">
        <v>1475</v>
      </c>
      <c r="J39" s="122" t="n">
        <v>771</v>
      </c>
      <c r="K39" s="122" t="n">
        <v>704</v>
      </c>
      <c r="L39" s="122" t="n">
        <v>1269</v>
      </c>
      <c r="M39" s="122" t="n">
        <v>685</v>
      </c>
      <c r="N39" s="122" t="n">
        <v>584</v>
      </c>
      <c r="O39" s="122" t="n">
        <v>1836</v>
      </c>
      <c r="P39" s="122" t="n">
        <v>952</v>
      </c>
      <c r="Q39" s="122" t="n">
        <v>884</v>
      </c>
      <c r="R39" s="122" t="n">
        <v>1171</v>
      </c>
      <c r="S39" s="122" t="n">
        <v>635</v>
      </c>
      <c r="T39" s="122" t="n">
        <v>536</v>
      </c>
      <c r="U39" s="122" t="n">
        <v>1292</v>
      </c>
      <c r="V39" s="122" t="n">
        <v>744</v>
      </c>
      <c r="W39" s="122" t="n">
        <v>548</v>
      </c>
      <c r="X39" s="122" t="n">
        <v>1619</v>
      </c>
      <c r="Y39" s="122" t="n">
        <v>844</v>
      </c>
      <c r="Z39" s="122" t="n">
        <v>775</v>
      </c>
      <c r="AA39" s="122" t="n">
        <v>1983</v>
      </c>
      <c r="AB39" s="122" t="n">
        <v>1088</v>
      </c>
      <c r="AC39" s="122" t="n">
        <v>895</v>
      </c>
      <c r="AD39" s="122" t="n">
        <v>1189</v>
      </c>
      <c r="AE39" s="122" t="n">
        <v>634</v>
      </c>
      <c r="AF39" s="122" t="n">
        <v>555</v>
      </c>
      <c r="AG39" s="122" t="n">
        <v>1269</v>
      </c>
      <c r="AH39" s="122" t="n">
        <v>663</v>
      </c>
      <c r="AI39" s="122" t="n">
        <v>606</v>
      </c>
    </row>
    <row r="40" s="123" customFormat="true" ht="10.8" hidden="false" customHeight="true" outlineLevel="0" collapsed="false">
      <c r="B40" s="125" t="n">
        <v>24</v>
      </c>
      <c r="C40" s="122" t="n">
        <v>14319</v>
      </c>
      <c r="D40" s="122" t="n">
        <v>7479</v>
      </c>
      <c r="E40" s="122" t="n">
        <v>6840</v>
      </c>
      <c r="F40" s="122" t="n">
        <v>985</v>
      </c>
      <c r="G40" s="122" t="n">
        <v>513</v>
      </c>
      <c r="H40" s="122" t="n">
        <v>472</v>
      </c>
      <c r="I40" s="122" t="n">
        <v>1557</v>
      </c>
      <c r="J40" s="122" t="n">
        <v>811</v>
      </c>
      <c r="K40" s="122" t="n">
        <v>746</v>
      </c>
      <c r="L40" s="122" t="n">
        <v>1331</v>
      </c>
      <c r="M40" s="122" t="n">
        <v>691</v>
      </c>
      <c r="N40" s="122" t="n">
        <v>640</v>
      </c>
      <c r="O40" s="122" t="n">
        <v>1853</v>
      </c>
      <c r="P40" s="122" t="n">
        <v>922</v>
      </c>
      <c r="Q40" s="122" t="n">
        <v>931</v>
      </c>
      <c r="R40" s="122" t="n">
        <v>1137</v>
      </c>
      <c r="S40" s="122" t="n">
        <v>605</v>
      </c>
      <c r="T40" s="122" t="n">
        <v>532</v>
      </c>
      <c r="U40" s="122" t="n">
        <v>1249</v>
      </c>
      <c r="V40" s="122" t="n">
        <v>698</v>
      </c>
      <c r="W40" s="122" t="n">
        <v>551</v>
      </c>
      <c r="X40" s="122" t="n">
        <v>1642</v>
      </c>
      <c r="Y40" s="122" t="n">
        <v>844</v>
      </c>
      <c r="Z40" s="122" t="n">
        <v>798</v>
      </c>
      <c r="AA40" s="122" t="n">
        <v>2112</v>
      </c>
      <c r="AB40" s="122" t="n">
        <v>1165</v>
      </c>
      <c r="AC40" s="122" t="n">
        <v>947</v>
      </c>
      <c r="AD40" s="122" t="n">
        <v>1197</v>
      </c>
      <c r="AE40" s="122" t="n">
        <v>606</v>
      </c>
      <c r="AF40" s="122" t="n">
        <v>591</v>
      </c>
      <c r="AG40" s="122" t="n">
        <v>1256</v>
      </c>
      <c r="AH40" s="122" t="n">
        <v>624</v>
      </c>
      <c r="AI40" s="122" t="n">
        <v>632</v>
      </c>
    </row>
    <row r="41" s="123" customFormat="true" ht="2.4" hidden="false" customHeight="true" outlineLevel="0" collapsed="false">
      <c r="B41" s="125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</row>
    <row r="42" s="123" customFormat="true" ht="10.8" hidden="false" customHeight="true" outlineLevel="0" collapsed="false">
      <c r="B42" s="124" t="s">
        <v>99</v>
      </c>
      <c r="C42" s="122" t="n">
        <f aca="false">SUM(C43:C47)</f>
        <v>81712</v>
      </c>
      <c r="D42" s="122" t="n">
        <f aca="false">SUM(D43:D47)</f>
        <v>42145</v>
      </c>
      <c r="E42" s="122" t="n">
        <f aca="false">SUM(E43:E47)</f>
        <v>39567</v>
      </c>
      <c r="F42" s="122" t="n">
        <f aca="false">SUM(F43:F47)</f>
        <v>5555</v>
      </c>
      <c r="G42" s="122" t="n">
        <f aca="false">SUM(G43:G47)</f>
        <v>2863</v>
      </c>
      <c r="H42" s="122" t="n">
        <f aca="false">SUM(H43:H47)</f>
        <v>2692</v>
      </c>
      <c r="I42" s="122" t="n">
        <f aca="false">SUM(I43:I47)</f>
        <v>9592</v>
      </c>
      <c r="J42" s="122" t="n">
        <f aca="false">SUM(J43:J47)</f>
        <v>4972</v>
      </c>
      <c r="K42" s="122" t="n">
        <f aca="false">SUM(K43:K47)</f>
        <v>4620</v>
      </c>
      <c r="L42" s="122" t="n">
        <f aca="false">SUM(L43:L47)</f>
        <v>7748</v>
      </c>
      <c r="M42" s="122" t="n">
        <f aca="false">SUM(M43:M47)</f>
        <v>3976</v>
      </c>
      <c r="N42" s="122" t="n">
        <f aca="false">SUM(N43:N47)</f>
        <v>3772</v>
      </c>
      <c r="O42" s="122" t="n">
        <f aca="false">SUM(O43:O47)</f>
        <v>10194</v>
      </c>
      <c r="P42" s="122" t="n">
        <f aca="false">SUM(P43:P47)</f>
        <v>5147</v>
      </c>
      <c r="Q42" s="122" t="n">
        <f aca="false">SUM(Q43:Q47)</f>
        <v>5047</v>
      </c>
      <c r="R42" s="122" t="n">
        <f aca="false">SUM(R43:R47)</f>
        <v>6865</v>
      </c>
      <c r="S42" s="122" t="n">
        <f aca="false">SUM(S43:S47)</f>
        <v>3547</v>
      </c>
      <c r="T42" s="122" t="n">
        <f aca="false">SUM(T43:T47)</f>
        <v>3318</v>
      </c>
      <c r="U42" s="122" t="n">
        <f aca="false">SUM(U43:U47)</f>
        <v>6492</v>
      </c>
      <c r="V42" s="122" t="n">
        <f aca="false">SUM(V43:V47)</f>
        <v>3482</v>
      </c>
      <c r="W42" s="122" t="n">
        <f aca="false">SUM(W43:W47)</f>
        <v>3010</v>
      </c>
      <c r="X42" s="122" t="n">
        <f aca="false">SUM(X43:X47)</f>
        <v>9014</v>
      </c>
      <c r="Y42" s="122" t="n">
        <f aca="false">SUM(Y43:Y47)</f>
        <v>4541</v>
      </c>
      <c r="Z42" s="122" t="n">
        <f aca="false">SUM(Z43:Z47)</f>
        <v>4473</v>
      </c>
      <c r="AA42" s="122" t="n">
        <f aca="false">SUM(AA43:AA47)</f>
        <v>12318</v>
      </c>
      <c r="AB42" s="122" t="n">
        <f aca="false">SUM(AB43:AB47)</f>
        <v>6442</v>
      </c>
      <c r="AC42" s="122" t="n">
        <f aca="false">SUM(AC43:AC47)</f>
        <v>5876</v>
      </c>
      <c r="AD42" s="122" t="n">
        <f aca="false">SUM(AD43:AD47)</f>
        <v>7016</v>
      </c>
      <c r="AE42" s="122" t="n">
        <f aca="false">SUM(AE43:AE47)</f>
        <v>3631</v>
      </c>
      <c r="AF42" s="122" t="n">
        <f aca="false">SUM(AF43:AF47)</f>
        <v>3385</v>
      </c>
      <c r="AG42" s="122" t="n">
        <f aca="false">SUM(AG43:AG47)</f>
        <v>6918</v>
      </c>
      <c r="AH42" s="122" t="n">
        <f aca="false">SUM(AH43:AH47)</f>
        <v>3544</v>
      </c>
      <c r="AI42" s="122" t="n">
        <f aca="false">SUM(AI43:AI47)</f>
        <v>3374</v>
      </c>
    </row>
    <row r="43" s="123" customFormat="true" ht="10.8" hidden="false" customHeight="true" outlineLevel="0" collapsed="false">
      <c r="B43" s="125" t="n">
        <v>25</v>
      </c>
      <c r="C43" s="122" t="n">
        <v>15064</v>
      </c>
      <c r="D43" s="122" t="n">
        <v>7908</v>
      </c>
      <c r="E43" s="122" t="n">
        <v>7156</v>
      </c>
      <c r="F43" s="122" t="n">
        <v>999</v>
      </c>
      <c r="G43" s="122" t="n">
        <v>515</v>
      </c>
      <c r="H43" s="122" t="n">
        <v>484</v>
      </c>
      <c r="I43" s="122" t="n">
        <v>1675</v>
      </c>
      <c r="J43" s="122" t="n">
        <v>908</v>
      </c>
      <c r="K43" s="122" t="n">
        <v>767</v>
      </c>
      <c r="L43" s="122" t="n">
        <v>1437</v>
      </c>
      <c r="M43" s="122" t="n">
        <v>742</v>
      </c>
      <c r="N43" s="122" t="n">
        <v>695</v>
      </c>
      <c r="O43" s="122" t="n">
        <v>1960</v>
      </c>
      <c r="P43" s="122" t="n">
        <v>1007</v>
      </c>
      <c r="Q43" s="122" t="n">
        <v>953</v>
      </c>
      <c r="R43" s="122" t="n">
        <v>1259</v>
      </c>
      <c r="S43" s="122" t="n">
        <v>672</v>
      </c>
      <c r="T43" s="122" t="n">
        <v>587</v>
      </c>
      <c r="U43" s="122" t="n">
        <v>1183</v>
      </c>
      <c r="V43" s="122" t="n">
        <v>665</v>
      </c>
      <c r="W43" s="122" t="n">
        <v>518</v>
      </c>
      <c r="X43" s="122" t="n">
        <v>1743</v>
      </c>
      <c r="Y43" s="122" t="n">
        <v>876</v>
      </c>
      <c r="Z43" s="122" t="n">
        <v>867</v>
      </c>
      <c r="AA43" s="122" t="n">
        <v>2228</v>
      </c>
      <c r="AB43" s="122" t="n">
        <v>1191</v>
      </c>
      <c r="AC43" s="122" t="n">
        <v>1037</v>
      </c>
      <c r="AD43" s="122" t="n">
        <v>1264</v>
      </c>
      <c r="AE43" s="122" t="n">
        <v>654</v>
      </c>
      <c r="AF43" s="122" t="n">
        <v>610</v>
      </c>
      <c r="AG43" s="122" t="n">
        <v>1316</v>
      </c>
      <c r="AH43" s="122" t="n">
        <v>678</v>
      </c>
      <c r="AI43" s="122" t="n">
        <v>638</v>
      </c>
    </row>
    <row r="44" s="123" customFormat="true" ht="10.8" hidden="false" customHeight="true" outlineLevel="0" collapsed="false">
      <c r="B44" s="125" t="n">
        <v>26</v>
      </c>
      <c r="C44" s="122" t="n">
        <v>15426</v>
      </c>
      <c r="D44" s="122" t="n">
        <v>7886</v>
      </c>
      <c r="E44" s="122" t="n">
        <v>7540</v>
      </c>
      <c r="F44" s="122" t="n">
        <v>1078</v>
      </c>
      <c r="G44" s="122" t="n">
        <v>560</v>
      </c>
      <c r="H44" s="122" t="n">
        <v>518</v>
      </c>
      <c r="I44" s="122" t="n">
        <v>1785</v>
      </c>
      <c r="J44" s="122" t="n">
        <v>919</v>
      </c>
      <c r="K44" s="122" t="n">
        <v>866</v>
      </c>
      <c r="L44" s="122" t="n">
        <v>1489</v>
      </c>
      <c r="M44" s="122" t="n">
        <v>774</v>
      </c>
      <c r="N44" s="122" t="n">
        <v>715</v>
      </c>
      <c r="O44" s="122" t="n">
        <v>1968</v>
      </c>
      <c r="P44" s="122" t="n">
        <v>955</v>
      </c>
      <c r="Q44" s="122" t="n">
        <v>1013</v>
      </c>
      <c r="R44" s="122" t="n">
        <v>1276</v>
      </c>
      <c r="S44" s="122" t="n">
        <v>640</v>
      </c>
      <c r="T44" s="122" t="n">
        <v>636</v>
      </c>
      <c r="U44" s="122" t="n">
        <v>1206</v>
      </c>
      <c r="V44" s="122" t="n">
        <v>649</v>
      </c>
      <c r="W44" s="122" t="n">
        <v>557</v>
      </c>
      <c r="X44" s="122" t="n">
        <v>1712</v>
      </c>
      <c r="Y44" s="122" t="n">
        <v>863</v>
      </c>
      <c r="Z44" s="122" t="n">
        <v>849</v>
      </c>
      <c r="AA44" s="122" t="n">
        <v>2305</v>
      </c>
      <c r="AB44" s="122" t="n">
        <v>1212</v>
      </c>
      <c r="AC44" s="122" t="n">
        <v>1093</v>
      </c>
      <c r="AD44" s="122" t="n">
        <v>1311</v>
      </c>
      <c r="AE44" s="122" t="n">
        <v>686</v>
      </c>
      <c r="AF44" s="122" t="n">
        <v>625</v>
      </c>
      <c r="AG44" s="122" t="n">
        <v>1296</v>
      </c>
      <c r="AH44" s="122" t="n">
        <v>628</v>
      </c>
      <c r="AI44" s="122" t="n">
        <v>668</v>
      </c>
    </row>
    <row r="45" s="123" customFormat="true" ht="10.8" hidden="false" customHeight="true" outlineLevel="0" collapsed="false">
      <c r="B45" s="125" t="n">
        <v>27</v>
      </c>
      <c r="C45" s="122" t="n">
        <v>16368</v>
      </c>
      <c r="D45" s="122" t="n">
        <v>8460</v>
      </c>
      <c r="E45" s="122" t="n">
        <v>7908</v>
      </c>
      <c r="F45" s="122" t="n">
        <v>1136</v>
      </c>
      <c r="G45" s="122" t="n">
        <v>564</v>
      </c>
      <c r="H45" s="122" t="n">
        <v>572</v>
      </c>
      <c r="I45" s="122" t="n">
        <v>1888</v>
      </c>
      <c r="J45" s="122" t="n">
        <v>1008</v>
      </c>
      <c r="K45" s="122" t="n">
        <v>880</v>
      </c>
      <c r="L45" s="122" t="n">
        <v>1634</v>
      </c>
      <c r="M45" s="122" t="n">
        <v>835</v>
      </c>
      <c r="N45" s="122" t="n">
        <v>799</v>
      </c>
      <c r="O45" s="122" t="n">
        <v>1948</v>
      </c>
      <c r="P45" s="122" t="n">
        <v>1012</v>
      </c>
      <c r="Q45" s="122" t="n">
        <v>936</v>
      </c>
      <c r="R45" s="122" t="n">
        <v>1428</v>
      </c>
      <c r="S45" s="122" t="n">
        <v>745</v>
      </c>
      <c r="T45" s="122" t="n">
        <v>683</v>
      </c>
      <c r="U45" s="122" t="n">
        <v>1263</v>
      </c>
      <c r="V45" s="122" t="n">
        <v>669</v>
      </c>
      <c r="W45" s="122" t="n">
        <v>594</v>
      </c>
      <c r="X45" s="122" t="n">
        <v>1781</v>
      </c>
      <c r="Y45" s="122" t="n">
        <v>897</v>
      </c>
      <c r="Z45" s="122" t="n">
        <v>884</v>
      </c>
      <c r="AA45" s="122" t="n">
        <v>2421</v>
      </c>
      <c r="AB45" s="122" t="n">
        <v>1266</v>
      </c>
      <c r="AC45" s="122" t="n">
        <v>1155</v>
      </c>
      <c r="AD45" s="122" t="n">
        <v>1434</v>
      </c>
      <c r="AE45" s="122" t="n">
        <v>734</v>
      </c>
      <c r="AF45" s="122" t="n">
        <v>700</v>
      </c>
      <c r="AG45" s="122" t="n">
        <v>1435</v>
      </c>
      <c r="AH45" s="122" t="n">
        <v>730</v>
      </c>
      <c r="AI45" s="122" t="n">
        <v>705</v>
      </c>
    </row>
    <row r="46" s="123" customFormat="true" ht="10.8" hidden="false" customHeight="true" outlineLevel="0" collapsed="false">
      <c r="B46" s="125" t="n">
        <v>28</v>
      </c>
      <c r="C46" s="122" t="n">
        <v>16732</v>
      </c>
      <c r="D46" s="122" t="n">
        <v>8530</v>
      </c>
      <c r="E46" s="122" t="n">
        <v>8202</v>
      </c>
      <c r="F46" s="122" t="n">
        <v>1154</v>
      </c>
      <c r="G46" s="122" t="n">
        <v>584</v>
      </c>
      <c r="H46" s="122" t="n">
        <v>570</v>
      </c>
      <c r="I46" s="122" t="n">
        <v>1997</v>
      </c>
      <c r="J46" s="122" t="n">
        <v>966</v>
      </c>
      <c r="K46" s="122" t="n">
        <v>1031</v>
      </c>
      <c r="L46" s="122" t="n">
        <v>1588</v>
      </c>
      <c r="M46" s="122" t="n">
        <v>792</v>
      </c>
      <c r="N46" s="122" t="n">
        <v>796</v>
      </c>
      <c r="O46" s="122" t="n">
        <v>2073</v>
      </c>
      <c r="P46" s="122" t="n">
        <v>1014</v>
      </c>
      <c r="Q46" s="122" t="n">
        <v>1059</v>
      </c>
      <c r="R46" s="122" t="n">
        <v>1321</v>
      </c>
      <c r="S46" s="122" t="n">
        <v>659</v>
      </c>
      <c r="T46" s="122" t="n">
        <v>662</v>
      </c>
      <c r="U46" s="122" t="n">
        <v>1372</v>
      </c>
      <c r="V46" s="122" t="n">
        <v>721</v>
      </c>
      <c r="W46" s="122" t="n">
        <v>651</v>
      </c>
      <c r="X46" s="122" t="n">
        <v>1851</v>
      </c>
      <c r="Y46" s="122" t="n">
        <v>968</v>
      </c>
      <c r="Z46" s="122" t="n">
        <v>883</v>
      </c>
      <c r="AA46" s="122" t="n">
        <v>2549</v>
      </c>
      <c r="AB46" s="122" t="n">
        <v>1355</v>
      </c>
      <c r="AC46" s="122" t="n">
        <v>1194</v>
      </c>
      <c r="AD46" s="122" t="n">
        <v>1402</v>
      </c>
      <c r="AE46" s="122" t="n">
        <v>734</v>
      </c>
      <c r="AF46" s="122" t="n">
        <v>668</v>
      </c>
      <c r="AG46" s="122" t="n">
        <v>1425</v>
      </c>
      <c r="AH46" s="122" t="n">
        <v>737</v>
      </c>
      <c r="AI46" s="122" t="n">
        <v>688</v>
      </c>
    </row>
    <row r="47" s="123" customFormat="true" ht="10.8" hidden="false" customHeight="true" outlineLevel="0" collapsed="false">
      <c r="B47" s="125" t="n">
        <v>29</v>
      </c>
      <c r="C47" s="122" t="n">
        <v>18122</v>
      </c>
      <c r="D47" s="122" t="n">
        <v>9361</v>
      </c>
      <c r="E47" s="122" t="n">
        <v>8761</v>
      </c>
      <c r="F47" s="122" t="n">
        <v>1188</v>
      </c>
      <c r="G47" s="122" t="n">
        <v>640</v>
      </c>
      <c r="H47" s="122" t="n">
        <v>548</v>
      </c>
      <c r="I47" s="122" t="n">
        <v>2247</v>
      </c>
      <c r="J47" s="122" t="n">
        <v>1171</v>
      </c>
      <c r="K47" s="122" t="n">
        <v>1076</v>
      </c>
      <c r="L47" s="122" t="n">
        <v>1600</v>
      </c>
      <c r="M47" s="122" t="n">
        <v>833</v>
      </c>
      <c r="N47" s="122" t="n">
        <v>767</v>
      </c>
      <c r="O47" s="122" t="n">
        <v>2245</v>
      </c>
      <c r="P47" s="122" t="n">
        <v>1159</v>
      </c>
      <c r="Q47" s="122" t="n">
        <v>1086</v>
      </c>
      <c r="R47" s="122" t="n">
        <v>1581</v>
      </c>
      <c r="S47" s="122" t="n">
        <v>831</v>
      </c>
      <c r="T47" s="122" t="n">
        <v>750</v>
      </c>
      <c r="U47" s="122" t="n">
        <v>1468</v>
      </c>
      <c r="V47" s="122" t="n">
        <v>778</v>
      </c>
      <c r="W47" s="122" t="n">
        <v>690</v>
      </c>
      <c r="X47" s="122" t="n">
        <v>1927</v>
      </c>
      <c r="Y47" s="122" t="n">
        <v>937</v>
      </c>
      <c r="Z47" s="122" t="n">
        <v>990</v>
      </c>
      <c r="AA47" s="122" t="n">
        <v>2815</v>
      </c>
      <c r="AB47" s="122" t="n">
        <v>1418</v>
      </c>
      <c r="AC47" s="122" t="n">
        <v>1397</v>
      </c>
      <c r="AD47" s="122" t="n">
        <v>1605</v>
      </c>
      <c r="AE47" s="122" t="n">
        <v>823</v>
      </c>
      <c r="AF47" s="122" t="n">
        <v>782</v>
      </c>
      <c r="AG47" s="122" t="n">
        <v>1446</v>
      </c>
      <c r="AH47" s="122" t="n">
        <v>771</v>
      </c>
      <c r="AI47" s="122" t="n">
        <v>675</v>
      </c>
    </row>
    <row r="48" s="123" customFormat="true" ht="2.4" hidden="false" customHeight="true" outlineLevel="0" collapsed="false">
      <c r="B48" s="125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</row>
    <row r="49" s="123" customFormat="true" ht="10.8" hidden="false" customHeight="true" outlineLevel="0" collapsed="false">
      <c r="B49" s="124" t="s">
        <v>100</v>
      </c>
      <c r="C49" s="122" t="n">
        <f aca="false">SUM(C50:C54)</f>
        <v>104750</v>
      </c>
      <c r="D49" s="122" t="n">
        <f aca="false">SUM(D50:D54)</f>
        <v>53744</v>
      </c>
      <c r="E49" s="122" t="n">
        <f aca="false">SUM(E50:E54)</f>
        <v>51006</v>
      </c>
      <c r="F49" s="122" t="n">
        <f aca="false">SUM(F50:F54)</f>
        <v>7104</v>
      </c>
      <c r="G49" s="122" t="n">
        <f aca="false">SUM(G50:G54)</f>
        <v>3666</v>
      </c>
      <c r="H49" s="122" t="n">
        <f aca="false">SUM(H50:H54)</f>
        <v>3438</v>
      </c>
      <c r="I49" s="122" t="n">
        <f aca="false">SUM(I50:I54)</f>
        <v>12551</v>
      </c>
      <c r="J49" s="122" t="n">
        <f aca="false">SUM(J50:J54)</f>
        <v>6387</v>
      </c>
      <c r="K49" s="122" t="n">
        <f aca="false">SUM(K50:K54)</f>
        <v>6164</v>
      </c>
      <c r="L49" s="122" t="n">
        <f aca="false">SUM(L50:L54)</f>
        <v>9170</v>
      </c>
      <c r="M49" s="122" t="n">
        <f aca="false">SUM(M50:M54)</f>
        <v>4728</v>
      </c>
      <c r="N49" s="122" t="n">
        <f aca="false">SUM(N50:N54)</f>
        <v>4442</v>
      </c>
      <c r="O49" s="122" t="n">
        <f aca="false">SUM(O50:O54)</f>
        <v>12730</v>
      </c>
      <c r="P49" s="122" t="n">
        <f aca="false">SUM(P50:P54)</f>
        <v>6555</v>
      </c>
      <c r="Q49" s="122" t="n">
        <f aca="false">SUM(Q50:Q54)</f>
        <v>6175</v>
      </c>
      <c r="R49" s="122" t="n">
        <f aca="false">SUM(R50:R54)</f>
        <v>8909</v>
      </c>
      <c r="S49" s="122" t="n">
        <f aca="false">SUM(S50:S54)</f>
        <v>4462</v>
      </c>
      <c r="T49" s="122" t="n">
        <f aca="false">SUM(T50:T54)</f>
        <v>4447</v>
      </c>
      <c r="U49" s="122" t="n">
        <f aca="false">SUM(U50:U54)</f>
        <v>8516</v>
      </c>
      <c r="V49" s="122" t="n">
        <f aca="false">SUM(V50:V54)</f>
        <v>4535</v>
      </c>
      <c r="W49" s="122" t="n">
        <f aca="false">SUM(W50:W54)</f>
        <v>3981</v>
      </c>
      <c r="X49" s="122" t="n">
        <f aca="false">SUM(X50:X54)</f>
        <v>11515</v>
      </c>
      <c r="Y49" s="122" t="n">
        <f aca="false">SUM(Y50:Y54)</f>
        <v>5787</v>
      </c>
      <c r="Z49" s="122" t="n">
        <f aca="false">SUM(Z50:Z54)</f>
        <v>5728</v>
      </c>
      <c r="AA49" s="122" t="n">
        <f aca="false">SUM(AA50:AA54)</f>
        <v>16432</v>
      </c>
      <c r="AB49" s="122" t="n">
        <f aca="false">SUM(AB50:AB54)</f>
        <v>8417</v>
      </c>
      <c r="AC49" s="122" t="n">
        <f aca="false">SUM(AC50:AC54)</f>
        <v>8015</v>
      </c>
      <c r="AD49" s="122" t="n">
        <f aca="false">SUM(AD50:AD54)</f>
        <v>9058</v>
      </c>
      <c r="AE49" s="122" t="n">
        <f aca="false">SUM(AE50:AE54)</f>
        <v>4580</v>
      </c>
      <c r="AF49" s="122" t="n">
        <f aca="false">SUM(AF50:AF54)</f>
        <v>4478</v>
      </c>
      <c r="AG49" s="122" t="n">
        <f aca="false">SUM(AG50:AG54)</f>
        <v>8765</v>
      </c>
      <c r="AH49" s="122" t="n">
        <f aca="false">SUM(AH50:AH54)</f>
        <v>4627</v>
      </c>
      <c r="AI49" s="122" t="n">
        <f aca="false">SUM(AI50:AI54)</f>
        <v>4138</v>
      </c>
    </row>
    <row r="50" s="127" customFormat="true" ht="10.8" hidden="false" customHeight="true" outlineLevel="0" collapsed="false">
      <c r="B50" s="125" t="n">
        <v>30</v>
      </c>
      <c r="C50" s="122" t="n">
        <v>19138</v>
      </c>
      <c r="D50" s="122" t="n">
        <v>9846</v>
      </c>
      <c r="E50" s="122" t="n">
        <v>9292</v>
      </c>
      <c r="F50" s="122" t="n">
        <v>1337</v>
      </c>
      <c r="G50" s="122" t="n">
        <v>672</v>
      </c>
      <c r="H50" s="122" t="n">
        <v>665</v>
      </c>
      <c r="I50" s="122" t="n">
        <v>2310</v>
      </c>
      <c r="J50" s="122" t="n">
        <v>1143</v>
      </c>
      <c r="K50" s="122" t="n">
        <v>1167</v>
      </c>
      <c r="L50" s="122" t="n">
        <v>1667</v>
      </c>
      <c r="M50" s="122" t="n">
        <v>861</v>
      </c>
      <c r="N50" s="122" t="n">
        <v>806</v>
      </c>
      <c r="O50" s="122" t="n">
        <v>2381</v>
      </c>
      <c r="P50" s="122" t="n">
        <v>1201</v>
      </c>
      <c r="Q50" s="122" t="n">
        <v>1180</v>
      </c>
      <c r="R50" s="122" t="n">
        <v>1605</v>
      </c>
      <c r="S50" s="122" t="n">
        <v>805</v>
      </c>
      <c r="T50" s="122" t="n">
        <v>800</v>
      </c>
      <c r="U50" s="122" t="n">
        <v>1544</v>
      </c>
      <c r="V50" s="122" t="n">
        <v>822</v>
      </c>
      <c r="W50" s="122" t="n">
        <v>722</v>
      </c>
      <c r="X50" s="122" t="n">
        <v>2056</v>
      </c>
      <c r="Y50" s="122" t="n">
        <v>1087</v>
      </c>
      <c r="Z50" s="122" t="n">
        <v>969</v>
      </c>
      <c r="AA50" s="122" t="n">
        <v>2948</v>
      </c>
      <c r="AB50" s="122" t="n">
        <v>1530</v>
      </c>
      <c r="AC50" s="122" t="n">
        <v>1418</v>
      </c>
      <c r="AD50" s="122" t="n">
        <v>1661</v>
      </c>
      <c r="AE50" s="122" t="n">
        <v>846</v>
      </c>
      <c r="AF50" s="122" t="n">
        <v>815</v>
      </c>
      <c r="AG50" s="122" t="n">
        <v>1629</v>
      </c>
      <c r="AH50" s="122" t="n">
        <v>879</v>
      </c>
      <c r="AI50" s="122" t="n">
        <v>750</v>
      </c>
    </row>
    <row r="51" s="123" customFormat="true" ht="10.8" hidden="false" customHeight="true" outlineLevel="0" collapsed="false">
      <c r="B51" s="125" t="n">
        <v>31</v>
      </c>
      <c r="C51" s="122" t="n">
        <v>20802</v>
      </c>
      <c r="D51" s="122" t="n">
        <v>10786</v>
      </c>
      <c r="E51" s="122" t="n">
        <v>10016</v>
      </c>
      <c r="F51" s="122" t="n">
        <v>1420</v>
      </c>
      <c r="G51" s="122" t="n">
        <v>733</v>
      </c>
      <c r="H51" s="122" t="n">
        <v>687</v>
      </c>
      <c r="I51" s="122" t="n">
        <v>2476</v>
      </c>
      <c r="J51" s="122" t="n">
        <v>1281</v>
      </c>
      <c r="K51" s="122" t="n">
        <v>1195</v>
      </c>
      <c r="L51" s="122" t="n">
        <v>1873</v>
      </c>
      <c r="M51" s="122" t="n">
        <v>968</v>
      </c>
      <c r="N51" s="122" t="n">
        <v>905</v>
      </c>
      <c r="O51" s="122" t="n">
        <v>2578</v>
      </c>
      <c r="P51" s="122" t="n">
        <v>1366</v>
      </c>
      <c r="Q51" s="122" t="n">
        <v>1212</v>
      </c>
      <c r="R51" s="122" t="n">
        <v>1729</v>
      </c>
      <c r="S51" s="122" t="n">
        <v>875</v>
      </c>
      <c r="T51" s="122" t="n">
        <v>854</v>
      </c>
      <c r="U51" s="122" t="n">
        <v>1694</v>
      </c>
      <c r="V51" s="122" t="n">
        <v>909</v>
      </c>
      <c r="W51" s="122" t="n">
        <v>785</v>
      </c>
      <c r="X51" s="122" t="n">
        <v>2258</v>
      </c>
      <c r="Y51" s="122" t="n">
        <v>1165</v>
      </c>
      <c r="Z51" s="122" t="n">
        <v>1093</v>
      </c>
      <c r="AA51" s="122" t="n">
        <v>3232</v>
      </c>
      <c r="AB51" s="122" t="n">
        <v>1651</v>
      </c>
      <c r="AC51" s="122" t="n">
        <v>1581</v>
      </c>
      <c r="AD51" s="122" t="n">
        <v>1809</v>
      </c>
      <c r="AE51" s="122" t="n">
        <v>939</v>
      </c>
      <c r="AF51" s="122" t="n">
        <v>870</v>
      </c>
      <c r="AG51" s="122" t="n">
        <v>1733</v>
      </c>
      <c r="AH51" s="122" t="n">
        <v>899</v>
      </c>
      <c r="AI51" s="122" t="n">
        <v>834</v>
      </c>
    </row>
    <row r="52" s="123" customFormat="true" ht="10.8" hidden="false" customHeight="true" outlineLevel="0" collapsed="false">
      <c r="B52" s="125" t="n">
        <v>32</v>
      </c>
      <c r="C52" s="122" t="n">
        <v>21729</v>
      </c>
      <c r="D52" s="122" t="n">
        <v>11086</v>
      </c>
      <c r="E52" s="122" t="n">
        <v>10643</v>
      </c>
      <c r="F52" s="122" t="n">
        <v>1481</v>
      </c>
      <c r="G52" s="122" t="n">
        <v>775</v>
      </c>
      <c r="H52" s="122" t="n">
        <v>706</v>
      </c>
      <c r="I52" s="122" t="n">
        <v>2544</v>
      </c>
      <c r="J52" s="122" t="n">
        <v>1273</v>
      </c>
      <c r="K52" s="122" t="n">
        <v>1271</v>
      </c>
      <c r="L52" s="122" t="n">
        <v>1941</v>
      </c>
      <c r="M52" s="122" t="n">
        <v>996</v>
      </c>
      <c r="N52" s="122" t="n">
        <v>945</v>
      </c>
      <c r="O52" s="122" t="n">
        <v>2593</v>
      </c>
      <c r="P52" s="122" t="n">
        <v>1323</v>
      </c>
      <c r="Q52" s="122" t="n">
        <v>1270</v>
      </c>
      <c r="R52" s="122" t="n">
        <v>1898</v>
      </c>
      <c r="S52" s="122" t="n">
        <v>943</v>
      </c>
      <c r="T52" s="122" t="n">
        <v>955</v>
      </c>
      <c r="U52" s="122" t="n">
        <v>1761</v>
      </c>
      <c r="V52" s="122" t="n">
        <v>944</v>
      </c>
      <c r="W52" s="122" t="n">
        <v>817</v>
      </c>
      <c r="X52" s="122" t="n">
        <v>2465</v>
      </c>
      <c r="Y52" s="122" t="n">
        <v>1213</v>
      </c>
      <c r="Z52" s="122" t="n">
        <v>1252</v>
      </c>
      <c r="AA52" s="122" t="n">
        <v>3390</v>
      </c>
      <c r="AB52" s="122" t="n">
        <v>1767</v>
      </c>
      <c r="AC52" s="122" t="n">
        <v>1623</v>
      </c>
      <c r="AD52" s="122" t="n">
        <v>1825</v>
      </c>
      <c r="AE52" s="122" t="n">
        <v>913</v>
      </c>
      <c r="AF52" s="122" t="n">
        <v>912</v>
      </c>
      <c r="AG52" s="122" t="n">
        <v>1831</v>
      </c>
      <c r="AH52" s="122" t="n">
        <v>939</v>
      </c>
      <c r="AI52" s="122" t="n">
        <v>892</v>
      </c>
    </row>
    <row r="53" s="123" customFormat="true" ht="10.8" hidden="false" customHeight="true" outlineLevel="0" collapsed="false">
      <c r="B53" s="125" t="n">
        <v>33</v>
      </c>
      <c r="C53" s="122" t="n">
        <v>21861</v>
      </c>
      <c r="D53" s="122" t="n">
        <v>11156</v>
      </c>
      <c r="E53" s="122" t="n">
        <v>10705</v>
      </c>
      <c r="F53" s="122" t="n">
        <v>1474</v>
      </c>
      <c r="G53" s="122" t="n">
        <v>742</v>
      </c>
      <c r="H53" s="122" t="n">
        <v>732</v>
      </c>
      <c r="I53" s="122" t="n">
        <v>2626</v>
      </c>
      <c r="J53" s="122" t="n">
        <v>1330</v>
      </c>
      <c r="K53" s="122" t="n">
        <v>1296</v>
      </c>
      <c r="L53" s="122" t="n">
        <v>1824</v>
      </c>
      <c r="M53" s="122" t="n">
        <v>944</v>
      </c>
      <c r="N53" s="122" t="n">
        <v>880</v>
      </c>
      <c r="O53" s="122" t="n">
        <v>2672</v>
      </c>
      <c r="P53" s="122" t="n">
        <v>1383</v>
      </c>
      <c r="Q53" s="122" t="n">
        <v>1289</v>
      </c>
      <c r="R53" s="122" t="n">
        <v>1869</v>
      </c>
      <c r="S53" s="122" t="n">
        <v>933</v>
      </c>
      <c r="T53" s="122" t="n">
        <v>936</v>
      </c>
      <c r="U53" s="122" t="n">
        <v>1800</v>
      </c>
      <c r="V53" s="122" t="n">
        <v>957</v>
      </c>
      <c r="W53" s="122" t="n">
        <v>843</v>
      </c>
      <c r="X53" s="122" t="n">
        <v>2393</v>
      </c>
      <c r="Y53" s="122" t="n">
        <v>1197</v>
      </c>
      <c r="Z53" s="122" t="n">
        <v>1196</v>
      </c>
      <c r="AA53" s="122" t="n">
        <v>3467</v>
      </c>
      <c r="AB53" s="122" t="n">
        <v>1743</v>
      </c>
      <c r="AC53" s="122" t="n">
        <v>1724</v>
      </c>
      <c r="AD53" s="122" t="n">
        <v>1900</v>
      </c>
      <c r="AE53" s="122" t="n">
        <v>962</v>
      </c>
      <c r="AF53" s="122" t="n">
        <v>938</v>
      </c>
      <c r="AG53" s="122" t="n">
        <v>1836</v>
      </c>
      <c r="AH53" s="122" t="n">
        <v>965</v>
      </c>
      <c r="AI53" s="122" t="n">
        <v>871</v>
      </c>
    </row>
    <row r="54" s="127" customFormat="true" ht="10.8" hidden="false" customHeight="true" outlineLevel="0" collapsed="false">
      <c r="B54" s="125" t="n">
        <v>34</v>
      </c>
      <c r="C54" s="122" t="n">
        <v>21220</v>
      </c>
      <c r="D54" s="122" t="n">
        <v>10870</v>
      </c>
      <c r="E54" s="122" t="n">
        <v>10350</v>
      </c>
      <c r="F54" s="122" t="n">
        <v>1392</v>
      </c>
      <c r="G54" s="122" t="n">
        <v>744</v>
      </c>
      <c r="H54" s="122" t="n">
        <v>648</v>
      </c>
      <c r="I54" s="122" t="n">
        <v>2595</v>
      </c>
      <c r="J54" s="122" t="n">
        <v>1360</v>
      </c>
      <c r="K54" s="122" t="n">
        <v>1235</v>
      </c>
      <c r="L54" s="122" t="n">
        <v>1865</v>
      </c>
      <c r="M54" s="122" t="n">
        <v>959</v>
      </c>
      <c r="N54" s="122" t="n">
        <v>906</v>
      </c>
      <c r="O54" s="122" t="n">
        <v>2506</v>
      </c>
      <c r="P54" s="122" t="n">
        <v>1282</v>
      </c>
      <c r="Q54" s="122" t="n">
        <v>1224</v>
      </c>
      <c r="R54" s="122" t="n">
        <v>1808</v>
      </c>
      <c r="S54" s="122" t="n">
        <v>906</v>
      </c>
      <c r="T54" s="122" t="n">
        <v>902</v>
      </c>
      <c r="U54" s="122" t="n">
        <v>1717</v>
      </c>
      <c r="V54" s="122" t="n">
        <v>903</v>
      </c>
      <c r="W54" s="122" t="n">
        <v>814</v>
      </c>
      <c r="X54" s="122" t="n">
        <v>2343</v>
      </c>
      <c r="Y54" s="122" t="n">
        <v>1125</v>
      </c>
      <c r="Z54" s="122" t="n">
        <v>1218</v>
      </c>
      <c r="AA54" s="122" t="n">
        <v>3395</v>
      </c>
      <c r="AB54" s="122" t="n">
        <v>1726</v>
      </c>
      <c r="AC54" s="122" t="n">
        <v>1669</v>
      </c>
      <c r="AD54" s="122" t="n">
        <v>1863</v>
      </c>
      <c r="AE54" s="122" t="n">
        <v>920</v>
      </c>
      <c r="AF54" s="122" t="n">
        <v>943</v>
      </c>
      <c r="AG54" s="122" t="n">
        <v>1736</v>
      </c>
      <c r="AH54" s="122" t="n">
        <v>945</v>
      </c>
      <c r="AI54" s="122" t="n">
        <v>791</v>
      </c>
    </row>
    <row r="55" s="127" customFormat="true" ht="2.4" hidden="false" customHeight="true" outlineLevel="0" collapsed="false">
      <c r="B55" s="125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</row>
    <row r="56" s="123" customFormat="true" ht="10.8" hidden="false" customHeight="true" outlineLevel="0" collapsed="false">
      <c r="B56" s="124" t="s">
        <v>101</v>
      </c>
      <c r="C56" s="122" t="n">
        <f aca="false">SUM(C57:C61)</f>
        <v>96697</v>
      </c>
      <c r="D56" s="122" t="n">
        <f aca="false">SUM(D57:D61)</f>
        <v>49652</v>
      </c>
      <c r="E56" s="122" t="n">
        <f aca="false">SUM(E57:E61)</f>
        <v>47045</v>
      </c>
      <c r="F56" s="122" t="n">
        <f aca="false">SUM(F57:F61)</f>
        <v>6018</v>
      </c>
      <c r="G56" s="122" t="n">
        <f aca="false">SUM(G57:G61)</f>
        <v>3185</v>
      </c>
      <c r="H56" s="122" t="n">
        <f aca="false">SUM(H57:H61)</f>
        <v>2833</v>
      </c>
      <c r="I56" s="122" t="n">
        <f aca="false">SUM(I57:I61)</f>
        <v>11535</v>
      </c>
      <c r="J56" s="122" t="n">
        <f aca="false">SUM(J57:J61)</f>
        <v>5999</v>
      </c>
      <c r="K56" s="122" t="n">
        <f aca="false">SUM(K57:K61)</f>
        <v>5536</v>
      </c>
      <c r="L56" s="122" t="n">
        <f aca="false">SUM(L57:L61)</f>
        <v>8177</v>
      </c>
      <c r="M56" s="122" t="n">
        <f aca="false">SUM(M57:M61)</f>
        <v>4180</v>
      </c>
      <c r="N56" s="122" t="n">
        <f aca="false">SUM(N57:N61)</f>
        <v>3997</v>
      </c>
      <c r="O56" s="122" t="n">
        <f aca="false">SUM(O57:O61)</f>
        <v>11718</v>
      </c>
      <c r="P56" s="122" t="n">
        <f aca="false">SUM(P57:P61)</f>
        <v>5945</v>
      </c>
      <c r="Q56" s="122" t="n">
        <f aca="false">SUM(Q57:Q61)</f>
        <v>5773</v>
      </c>
      <c r="R56" s="122" t="n">
        <f aca="false">SUM(R57:R61)</f>
        <v>8094</v>
      </c>
      <c r="S56" s="122" t="n">
        <f aca="false">SUM(S57:S61)</f>
        <v>4242</v>
      </c>
      <c r="T56" s="122" t="n">
        <f aca="false">SUM(T57:T61)</f>
        <v>3852</v>
      </c>
      <c r="U56" s="122" t="n">
        <f aca="false">SUM(U57:U61)</f>
        <v>7568</v>
      </c>
      <c r="V56" s="122" t="n">
        <f aca="false">SUM(V57:V61)</f>
        <v>3925</v>
      </c>
      <c r="W56" s="122" t="n">
        <f aca="false">SUM(W57:W61)</f>
        <v>3643</v>
      </c>
      <c r="X56" s="122" t="n">
        <f aca="false">SUM(X57:X61)</f>
        <v>11909</v>
      </c>
      <c r="Y56" s="122" t="n">
        <f aca="false">SUM(Y57:Y61)</f>
        <v>5870</v>
      </c>
      <c r="Z56" s="122" t="n">
        <f aca="false">SUM(Z57:Z61)</f>
        <v>6039</v>
      </c>
      <c r="AA56" s="122" t="n">
        <f aca="false">SUM(AA57:AA61)</f>
        <v>15656</v>
      </c>
      <c r="AB56" s="122" t="n">
        <f aca="false">SUM(AB57:AB61)</f>
        <v>8077</v>
      </c>
      <c r="AC56" s="122" t="n">
        <f aca="false">SUM(AC57:AC61)</f>
        <v>7579</v>
      </c>
      <c r="AD56" s="122" t="n">
        <f aca="false">SUM(AD57:AD61)</f>
        <v>8433</v>
      </c>
      <c r="AE56" s="122" t="n">
        <f aca="false">SUM(AE57:AE61)</f>
        <v>4252</v>
      </c>
      <c r="AF56" s="122" t="n">
        <f aca="false">SUM(AF57:AF61)</f>
        <v>4181</v>
      </c>
      <c r="AG56" s="122" t="n">
        <f aca="false">SUM(AG57:AG61)</f>
        <v>7589</v>
      </c>
      <c r="AH56" s="122" t="n">
        <f aca="false">SUM(AH57:AH61)</f>
        <v>3977</v>
      </c>
      <c r="AI56" s="122" t="n">
        <f aca="false">SUM(AI57:AI61)</f>
        <v>3612</v>
      </c>
    </row>
    <row r="57" s="123" customFormat="true" ht="10.8" hidden="false" customHeight="true" outlineLevel="0" collapsed="false">
      <c r="B57" s="125" t="n">
        <v>35</v>
      </c>
      <c r="C57" s="122" t="n">
        <v>20698</v>
      </c>
      <c r="D57" s="122" t="n">
        <v>10630</v>
      </c>
      <c r="E57" s="122" t="n">
        <v>10068</v>
      </c>
      <c r="F57" s="122" t="n">
        <v>1328</v>
      </c>
      <c r="G57" s="122" t="n">
        <v>703</v>
      </c>
      <c r="H57" s="122" t="n">
        <v>625</v>
      </c>
      <c r="I57" s="122" t="n">
        <v>2444</v>
      </c>
      <c r="J57" s="122" t="n">
        <v>1276</v>
      </c>
      <c r="K57" s="122" t="n">
        <v>1168</v>
      </c>
      <c r="L57" s="122" t="n">
        <v>1773</v>
      </c>
      <c r="M57" s="122" t="n">
        <v>923</v>
      </c>
      <c r="N57" s="122" t="n">
        <v>850</v>
      </c>
      <c r="O57" s="122" t="n">
        <v>2540</v>
      </c>
      <c r="P57" s="122" t="n">
        <v>1288</v>
      </c>
      <c r="Q57" s="122" t="n">
        <v>1252</v>
      </c>
      <c r="R57" s="122" t="n">
        <v>1762</v>
      </c>
      <c r="S57" s="122" t="n">
        <v>926</v>
      </c>
      <c r="T57" s="122" t="n">
        <v>836</v>
      </c>
      <c r="U57" s="122" t="n">
        <v>1578</v>
      </c>
      <c r="V57" s="122" t="n">
        <v>802</v>
      </c>
      <c r="W57" s="122" t="n">
        <v>776</v>
      </c>
      <c r="X57" s="122" t="n">
        <v>2462</v>
      </c>
      <c r="Y57" s="122" t="n">
        <v>1221</v>
      </c>
      <c r="Z57" s="122" t="n">
        <v>1241</v>
      </c>
      <c r="AA57" s="122" t="n">
        <v>3371</v>
      </c>
      <c r="AB57" s="122" t="n">
        <v>1713</v>
      </c>
      <c r="AC57" s="122" t="n">
        <v>1658</v>
      </c>
      <c r="AD57" s="122" t="n">
        <v>1790</v>
      </c>
      <c r="AE57" s="122" t="n">
        <v>926</v>
      </c>
      <c r="AF57" s="122" t="n">
        <v>864</v>
      </c>
      <c r="AG57" s="122" t="n">
        <v>1650</v>
      </c>
      <c r="AH57" s="122" t="n">
        <v>852</v>
      </c>
      <c r="AI57" s="122" t="n">
        <v>798</v>
      </c>
    </row>
    <row r="58" s="123" customFormat="true" ht="10.8" hidden="false" customHeight="true" outlineLevel="0" collapsed="false">
      <c r="B58" s="125" t="n">
        <v>36</v>
      </c>
      <c r="C58" s="122" t="n">
        <v>20414</v>
      </c>
      <c r="D58" s="122" t="n">
        <v>10485</v>
      </c>
      <c r="E58" s="122" t="n">
        <v>9929</v>
      </c>
      <c r="F58" s="122" t="n">
        <v>1225</v>
      </c>
      <c r="G58" s="122" t="n">
        <v>641</v>
      </c>
      <c r="H58" s="122" t="n">
        <v>584</v>
      </c>
      <c r="I58" s="122" t="n">
        <v>2482</v>
      </c>
      <c r="J58" s="122" t="n">
        <v>1299</v>
      </c>
      <c r="K58" s="122" t="n">
        <v>1183</v>
      </c>
      <c r="L58" s="122" t="n">
        <v>1718</v>
      </c>
      <c r="M58" s="122" t="n">
        <v>863</v>
      </c>
      <c r="N58" s="122" t="n">
        <v>855</v>
      </c>
      <c r="O58" s="122" t="n">
        <v>2478</v>
      </c>
      <c r="P58" s="122" t="n">
        <v>1268</v>
      </c>
      <c r="Q58" s="122" t="n">
        <v>1210</v>
      </c>
      <c r="R58" s="122" t="n">
        <v>1743</v>
      </c>
      <c r="S58" s="122" t="n">
        <v>899</v>
      </c>
      <c r="T58" s="122" t="n">
        <v>844</v>
      </c>
      <c r="U58" s="122" t="n">
        <v>1592</v>
      </c>
      <c r="V58" s="122" t="n">
        <v>834</v>
      </c>
      <c r="W58" s="122" t="n">
        <v>758</v>
      </c>
      <c r="X58" s="122" t="n">
        <v>2458</v>
      </c>
      <c r="Y58" s="122" t="n">
        <v>1202</v>
      </c>
      <c r="Z58" s="122" t="n">
        <v>1256</v>
      </c>
      <c r="AA58" s="122" t="n">
        <v>3279</v>
      </c>
      <c r="AB58" s="122" t="n">
        <v>1703</v>
      </c>
      <c r="AC58" s="122" t="n">
        <v>1576</v>
      </c>
      <c r="AD58" s="122" t="n">
        <v>1778</v>
      </c>
      <c r="AE58" s="122" t="n">
        <v>874</v>
      </c>
      <c r="AF58" s="122" t="n">
        <v>904</v>
      </c>
      <c r="AG58" s="122" t="n">
        <v>1661</v>
      </c>
      <c r="AH58" s="122" t="n">
        <v>902</v>
      </c>
      <c r="AI58" s="122" t="n">
        <v>759</v>
      </c>
    </row>
    <row r="59" s="123" customFormat="true" ht="10.8" hidden="false" customHeight="true" outlineLevel="0" collapsed="false">
      <c r="B59" s="125" t="n">
        <v>37</v>
      </c>
      <c r="C59" s="122" t="n">
        <v>19889</v>
      </c>
      <c r="D59" s="122" t="n">
        <v>10262</v>
      </c>
      <c r="E59" s="122" t="n">
        <v>9627</v>
      </c>
      <c r="F59" s="122" t="n">
        <v>1275</v>
      </c>
      <c r="G59" s="122" t="n">
        <v>687</v>
      </c>
      <c r="H59" s="122" t="n">
        <v>588</v>
      </c>
      <c r="I59" s="122" t="n">
        <v>2339</v>
      </c>
      <c r="J59" s="122" t="n">
        <v>1239</v>
      </c>
      <c r="K59" s="122" t="n">
        <v>1100</v>
      </c>
      <c r="L59" s="122" t="n">
        <v>1699</v>
      </c>
      <c r="M59" s="122" t="n">
        <v>877</v>
      </c>
      <c r="N59" s="122" t="n">
        <v>822</v>
      </c>
      <c r="O59" s="122" t="n">
        <v>2372</v>
      </c>
      <c r="P59" s="122" t="n">
        <v>1189</v>
      </c>
      <c r="Q59" s="122" t="n">
        <v>1183</v>
      </c>
      <c r="R59" s="122" t="n">
        <v>1684</v>
      </c>
      <c r="S59" s="122" t="n">
        <v>879</v>
      </c>
      <c r="T59" s="122" t="n">
        <v>805</v>
      </c>
      <c r="U59" s="122" t="n">
        <v>1601</v>
      </c>
      <c r="V59" s="122" t="n">
        <v>810</v>
      </c>
      <c r="W59" s="122" t="n">
        <v>791</v>
      </c>
      <c r="X59" s="122" t="n">
        <v>2404</v>
      </c>
      <c r="Y59" s="122" t="n">
        <v>1196</v>
      </c>
      <c r="Z59" s="122" t="n">
        <v>1208</v>
      </c>
      <c r="AA59" s="122" t="n">
        <v>3253</v>
      </c>
      <c r="AB59" s="122" t="n">
        <v>1701</v>
      </c>
      <c r="AC59" s="122" t="n">
        <v>1552</v>
      </c>
      <c r="AD59" s="122" t="n">
        <v>1754</v>
      </c>
      <c r="AE59" s="122" t="n">
        <v>914</v>
      </c>
      <c r="AF59" s="122" t="n">
        <v>840</v>
      </c>
      <c r="AG59" s="122" t="n">
        <v>1508</v>
      </c>
      <c r="AH59" s="122" t="n">
        <v>770</v>
      </c>
      <c r="AI59" s="122" t="n">
        <v>738</v>
      </c>
    </row>
    <row r="60" s="123" customFormat="true" ht="10.8" hidden="false" customHeight="true" outlineLevel="0" collapsed="false">
      <c r="B60" s="125" t="n">
        <v>38</v>
      </c>
      <c r="C60" s="122" t="n">
        <v>19982</v>
      </c>
      <c r="D60" s="122" t="n">
        <v>10308</v>
      </c>
      <c r="E60" s="122" t="n">
        <v>9674</v>
      </c>
      <c r="F60" s="122" t="n">
        <v>1270</v>
      </c>
      <c r="G60" s="122" t="n">
        <v>688</v>
      </c>
      <c r="H60" s="122" t="n">
        <v>582</v>
      </c>
      <c r="I60" s="122" t="n">
        <v>2384</v>
      </c>
      <c r="J60" s="122" t="n">
        <v>1224</v>
      </c>
      <c r="K60" s="122" t="n">
        <v>1160</v>
      </c>
      <c r="L60" s="122" t="n">
        <v>1675</v>
      </c>
      <c r="M60" s="122" t="n">
        <v>876</v>
      </c>
      <c r="N60" s="122" t="n">
        <v>799</v>
      </c>
      <c r="O60" s="122" t="n">
        <v>2412</v>
      </c>
      <c r="P60" s="122" t="n">
        <v>1223</v>
      </c>
      <c r="Q60" s="122" t="n">
        <v>1189</v>
      </c>
      <c r="R60" s="122" t="n">
        <v>1599</v>
      </c>
      <c r="S60" s="122" t="n">
        <v>849</v>
      </c>
      <c r="T60" s="122" t="n">
        <v>750</v>
      </c>
      <c r="U60" s="122" t="n">
        <v>1512</v>
      </c>
      <c r="V60" s="122" t="n">
        <v>810</v>
      </c>
      <c r="W60" s="122" t="n">
        <v>702</v>
      </c>
      <c r="X60" s="122" t="n">
        <v>2566</v>
      </c>
      <c r="Y60" s="122" t="n">
        <v>1280</v>
      </c>
      <c r="Z60" s="122" t="n">
        <v>1286</v>
      </c>
      <c r="AA60" s="122" t="n">
        <v>3250</v>
      </c>
      <c r="AB60" s="122" t="n">
        <v>1657</v>
      </c>
      <c r="AC60" s="122" t="n">
        <v>1593</v>
      </c>
      <c r="AD60" s="122" t="n">
        <v>1753</v>
      </c>
      <c r="AE60" s="122" t="n">
        <v>856</v>
      </c>
      <c r="AF60" s="122" t="n">
        <v>897</v>
      </c>
      <c r="AG60" s="122" t="n">
        <v>1561</v>
      </c>
      <c r="AH60" s="122" t="n">
        <v>845</v>
      </c>
      <c r="AI60" s="122" t="n">
        <v>716</v>
      </c>
    </row>
    <row r="61" s="123" customFormat="true" ht="10.8" hidden="false" customHeight="true" outlineLevel="0" collapsed="false">
      <c r="B61" s="125" t="n">
        <v>39</v>
      </c>
      <c r="C61" s="122" t="n">
        <v>15714</v>
      </c>
      <c r="D61" s="122" t="n">
        <v>7967</v>
      </c>
      <c r="E61" s="122" t="n">
        <v>7747</v>
      </c>
      <c r="F61" s="122" t="n">
        <v>920</v>
      </c>
      <c r="G61" s="122" t="n">
        <v>466</v>
      </c>
      <c r="H61" s="122" t="n">
        <v>454</v>
      </c>
      <c r="I61" s="122" t="n">
        <v>1886</v>
      </c>
      <c r="J61" s="122" t="n">
        <v>961</v>
      </c>
      <c r="K61" s="122" t="n">
        <v>925</v>
      </c>
      <c r="L61" s="122" t="n">
        <v>1312</v>
      </c>
      <c r="M61" s="122" t="n">
        <v>641</v>
      </c>
      <c r="N61" s="122" t="n">
        <v>671</v>
      </c>
      <c r="O61" s="122" t="n">
        <v>1916</v>
      </c>
      <c r="P61" s="122" t="n">
        <v>977</v>
      </c>
      <c r="Q61" s="122" t="n">
        <v>939</v>
      </c>
      <c r="R61" s="122" t="n">
        <v>1306</v>
      </c>
      <c r="S61" s="122" t="n">
        <v>689</v>
      </c>
      <c r="T61" s="122" t="n">
        <v>617</v>
      </c>
      <c r="U61" s="122" t="n">
        <v>1285</v>
      </c>
      <c r="V61" s="122" t="n">
        <v>669</v>
      </c>
      <c r="W61" s="122" t="n">
        <v>616</v>
      </c>
      <c r="X61" s="122" t="n">
        <v>2019</v>
      </c>
      <c r="Y61" s="122" t="n">
        <v>971</v>
      </c>
      <c r="Z61" s="122" t="n">
        <v>1048</v>
      </c>
      <c r="AA61" s="122" t="n">
        <v>2503</v>
      </c>
      <c r="AB61" s="122" t="n">
        <v>1303</v>
      </c>
      <c r="AC61" s="122" t="n">
        <v>1200</v>
      </c>
      <c r="AD61" s="122" t="n">
        <v>1358</v>
      </c>
      <c r="AE61" s="122" t="n">
        <v>682</v>
      </c>
      <c r="AF61" s="122" t="n">
        <v>676</v>
      </c>
      <c r="AG61" s="122" t="n">
        <v>1209</v>
      </c>
      <c r="AH61" s="122" t="n">
        <v>608</v>
      </c>
      <c r="AI61" s="122" t="n">
        <v>601</v>
      </c>
    </row>
    <row r="62" s="123" customFormat="true" ht="2.4" hidden="false" customHeight="true" outlineLevel="0" collapsed="false">
      <c r="B62" s="125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</row>
    <row r="63" s="123" customFormat="true" ht="10.8" hidden="false" customHeight="true" outlineLevel="0" collapsed="false">
      <c r="B63" s="124" t="s">
        <v>102</v>
      </c>
      <c r="C63" s="122" t="n">
        <f aca="false">SUM(C64:C68)</f>
        <v>85021</v>
      </c>
      <c r="D63" s="122" t="n">
        <f aca="false">SUM(D64:D68)</f>
        <v>44061</v>
      </c>
      <c r="E63" s="122" t="n">
        <f aca="false">SUM(E64:E68)</f>
        <v>40960</v>
      </c>
      <c r="F63" s="122" t="n">
        <f aca="false">SUM(F64:F68)</f>
        <v>4964</v>
      </c>
      <c r="G63" s="122" t="n">
        <f aca="false">SUM(G64:G68)</f>
        <v>2591</v>
      </c>
      <c r="H63" s="122" t="n">
        <f aca="false">SUM(H64:H68)</f>
        <v>2373</v>
      </c>
      <c r="I63" s="122" t="n">
        <f aca="false">SUM(I64:I68)</f>
        <v>10473</v>
      </c>
      <c r="J63" s="122" t="n">
        <f aca="false">SUM(J64:J68)</f>
        <v>5473</v>
      </c>
      <c r="K63" s="122" t="n">
        <f aca="false">SUM(K64:K68)</f>
        <v>5000</v>
      </c>
      <c r="L63" s="122" t="n">
        <f aca="false">SUM(L64:L68)</f>
        <v>7572</v>
      </c>
      <c r="M63" s="122" t="n">
        <f aca="false">SUM(M64:M68)</f>
        <v>3898</v>
      </c>
      <c r="N63" s="122" t="n">
        <f aca="false">SUM(N64:N68)</f>
        <v>3674</v>
      </c>
      <c r="O63" s="122" t="n">
        <f aca="false">SUM(O64:O68)</f>
        <v>10384</v>
      </c>
      <c r="P63" s="122" t="n">
        <f aca="false">SUM(P64:P68)</f>
        <v>5207</v>
      </c>
      <c r="Q63" s="122" t="n">
        <f aca="false">SUM(Q64:Q68)</f>
        <v>5177</v>
      </c>
      <c r="R63" s="122" t="n">
        <f aca="false">SUM(R64:R68)</f>
        <v>6647</v>
      </c>
      <c r="S63" s="122" t="n">
        <f aca="false">SUM(S64:S68)</f>
        <v>3513</v>
      </c>
      <c r="T63" s="122" t="n">
        <f aca="false">SUM(T64:T68)</f>
        <v>3134</v>
      </c>
      <c r="U63" s="122" t="n">
        <f aca="false">SUM(U64:U68)</f>
        <v>6408</v>
      </c>
      <c r="V63" s="122" t="n">
        <f aca="false">SUM(V64:V68)</f>
        <v>3391</v>
      </c>
      <c r="W63" s="122" t="n">
        <f aca="false">SUM(W64:W68)</f>
        <v>3017</v>
      </c>
      <c r="X63" s="122" t="n">
        <f aca="false">SUM(X64:X68)</f>
        <v>11264</v>
      </c>
      <c r="Y63" s="122" t="n">
        <f aca="false">SUM(Y64:Y68)</f>
        <v>5758</v>
      </c>
      <c r="Z63" s="122" t="n">
        <f aca="false">SUM(Z64:Z68)</f>
        <v>5506</v>
      </c>
      <c r="AA63" s="122" t="n">
        <f aca="false">SUM(AA64:AA68)</f>
        <v>13550</v>
      </c>
      <c r="AB63" s="122" t="n">
        <f aca="false">SUM(AB64:AB68)</f>
        <v>7158</v>
      </c>
      <c r="AC63" s="122" t="n">
        <f aca="false">SUM(AC64:AC68)</f>
        <v>6392</v>
      </c>
      <c r="AD63" s="122" t="n">
        <f aca="false">SUM(AD64:AD68)</f>
        <v>7520</v>
      </c>
      <c r="AE63" s="122" t="n">
        <f aca="false">SUM(AE64:AE68)</f>
        <v>3885</v>
      </c>
      <c r="AF63" s="122" t="n">
        <f aca="false">SUM(AF64:AF68)</f>
        <v>3635</v>
      </c>
      <c r="AG63" s="122" t="n">
        <f aca="false">SUM(AG64:AG68)</f>
        <v>6239</v>
      </c>
      <c r="AH63" s="122" t="n">
        <f aca="false">SUM(AH64:AH68)</f>
        <v>3187</v>
      </c>
      <c r="AI63" s="122" t="n">
        <f aca="false">SUM(AI64:AI68)</f>
        <v>3052</v>
      </c>
    </row>
    <row r="64" s="123" customFormat="true" ht="10.8" hidden="false" customHeight="true" outlineLevel="0" collapsed="false">
      <c r="B64" s="125" t="n">
        <v>40</v>
      </c>
      <c r="C64" s="122" t="n">
        <v>19137</v>
      </c>
      <c r="D64" s="122" t="n">
        <v>9921</v>
      </c>
      <c r="E64" s="122" t="n">
        <v>9216</v>
      </c>
      <c r="F64" s="122" t="n">
        <v>1151</v>
      </c>
      <c r="G64" s="122" t="n">
        <v>615</v>
      </c>
      <c r="H64" s="122" t="n">
        <v>536</v>
      </c>
      <c r="I64" s="122" t="n">
        <v>2411</v>
      </c>
      <c r="J64" s="122" t="n">
        <v>1213</v>
      </c>
      <c r="K64" s="122" t="n">
        <v>1198</v>
      </c>
      <c r="L64" s="122" t="n">
        <v>1678</v>
      </c>
      <c r="M64" s="122" t="n">
        <v>854</v>
      </c>
      <c r="N64" s="122" t="n">
        <v>824</v>
      </c>
      <c r="O64" s="122" t="n">
        <v>2328</v>
      </c>
      <c r="P64" s="122" t="n">
        <v>1145</v>
      </c>
      <c r="Q64" s="122" t="n">
        <v>1183</v>
      </c>
      <c r="R64" s="122" t="n">
        <v>1522</v>
      </c>
      <c r="S64" s="122" t="n">
        <v>841</v>
      </c>
      <c r="T64" s="122" t="n">
        <v>681</v>
      </c>
      <c r="U64" s="122" t="n">
        <v>1460</v>
      </c>
      <c r="V64" s="122" t="n">
        <v>779</v>
      </c>
      <c r="W64" s="122" t="n">
        <v>681</v>
      </c>
      <c r="X64" s="122" t="n">
        <v>2461</v>
      </c>
      <c r="Y64" s="122" t="n">
        <v>1252</v>
      </c>
      <c r="Z64" s="122" t="n">
        <v>1209</v>
      </c>
      <c r="AA64" s="122" t="n">
        <v>3060</v>
      </c>
      <c r="AB64" s="122" t="n">
        <v>1621</v>
      </c>
      <c r="AC64" s="122" t="n">
        <v>1439</v>
      </c>
      <c r="AD64" s="122" t="n">
        <v>1661</v>
      </c>
      <c r="AE64" s="122" t="n">
        <v>839</v>
      </c>
      <c r="AF64" s="122" t="n">
        <v>822</v>
      </c>
      <c r="AG64" s="122" t="n">
        <v>1405</v>
      </c>
      <c r="AH64" s="122" t="n">
        <v>762</v>
      </c>
      <c r="AI64" s="122" t="n">
        <v>643</v>
      </c>
    </row>
    <row r="65" s="123" customFormat="true" ht="10.8" hidden="false" customHeight="true" outlineLevel="0" collapsed="false">
      <c r="B65" s="125" t="n">
        <v>41</v>
      </c>
      <c r="C65" s="122" t="n">
        <v>17745</v>
      </c>
      <c r="D65" s="122" t="n">
        <v>9204</v>
      </c>
      <c r="E65" s="122" t="n">
        <v>8541</v>
      </c>
      <c r="F65" s="122" t="n">
        <v>982</v>
      </c>
      <c r="G65" s="122" t="n">
        <v>507</v>
      </c>
      <c r="H65" s="122" t="n">
        <v>475</v>
      </c>
      <c r="I65" s="122" t="n">
        <v>2152</v>
      </c>
      <c r="J65" s="122" t="n">
        <v>1125</v>
      </c>
      <c r="K65" s="122" t="n">
        <v>1027</v>
      </c>
      <c r="L65" s="122" t="n">
        <v>1560</v>
      </c>
      <c r="M65" s="122" t="n">
        <v>813</v>
      </c>
      <c r="N65" s="122" t="n">
        <v>747</v>
      </c>
      <c r="O65" s="122" t="n">
        <v>2138</v>
      </c>
      <c r="P65" s="122" t="n">
        <v>1085</v>
      </c>
      <c r="Q65" s="122" t="n">
        <v>1053</v>
      </c>
      <c r="R65" s="122" t="n">
        <v>1386</v>
      </c>
      <c r="S65" s="122" t="n">
        <v>744</v>
      </c>
      <c r="T65" s="122" t="n">
        <v>642</v>
      </c>
      <c r="U65" s="122" t="n">
        <v>1388</v>
      </c>
      <c r="V65" s="122" t="n">
        <v>718</v>
      </c>
      <c r="W65" s="122" t="n">
        <v>670</v>
      </c>
      <c r="X65" s="122" t="n">
        <v>2321</v>
      </c>
      <c r="Y65" s="122" t="n">
        <v>1162</v>
      </c>
      <c r="Z65" s="122" t="n">
        <v>1159</v>
      </c>
      <c r="AA65" s="122" t="n">
        <v>2888</v>
      </c>
      <c r="AB65" s="122" t="n">
        <v>1522</v>
      </c>
      <c r="AC65" s="122" t="n">
        <v>1366</v>
      </c>
      <c r="AD65" s="122" t="n">
        <v>1600</v>
      </c>
      <c r="AE65" s="122" t="n">
        <v>825</v>
      </c>
      <c r="AF65" s="122" t="n">
        <v>775</v>
      </c>
      <c r="AG65" s="122" t="n">
        <v>1330</v>
      </c>
      <c r="AH65" s="122" t="n">
        <v>703</v>
      </c>
      <c r="AI65" s="122" t="n">
        <v>627</v>
      </c>
    </row>
    <row r="66" s="123" customFormat="true" ht="10.8" hidden="false" customHeight="true" outlineLevel="0" collapsed="false">
      <c r="B66" s="125" t="n">
        <v>42</v>
      </c>
      <c r="C66" s="122" t="n">
        <v>16969</v>
      </c>
      <c r="D66" s="122" t="n">
        <v>8776</v>
      </c>
      <c r="E66" s="122" t="n">
        <v>8193</v>
      </c>
      <c r="F66" s="122" t="n">
        <v>993</v>
      </c>
      <c r="G66" s="122" t="n">
        <v>511</v>
      </c>
      <c r="H66" s="122" t="n">
        <v>482</v>
      </c>
      <c r="I66" s="122" t="n">
        <v>2048</v>
      </c>
      <c r="J66" s="122" t="n">
        <v>1071</v>
      </c>
      <c r="K66" s="122" t="n">
        <v>977</v>
      </c>
      <c r="L66" s="122" t="n">
        <v>1456</v>
      </c>
      <c r="M66" s="122" t="n">
        <v>715</v>
      </c>
      <c r="N66" s="122" t="n">
        <v>741</v>
      </c>
      <c r="O66" s="122" t="n">
        <v>2128</v>
      </c>
      <c r="P66" s="122" t="n">
        <v>1092</v>
      </c>
      <c r="Q66" s="122" t="n">
        <v>1036</v>
      </c>
      <c r="R66" s="122" t="n">
        <v>1346</v>
      </c>
      <c r="S66" s="122" t="n">
        <v>705</v>
      </c>
      <c r="T66" s="122" t="n">
        <v>641</v>
      </c>
      <c r="U66" s="122" t="n">
        <v>1273</v>
      </c>
      <c r="V66" s="122" t="n">
        <v>680</v>
      </c>
      <c r="W66" s="122" t="n">
        <v>593</v>
      </c>
      <c r="X66" s="122" t="n">
        <v>2279</v>
      </c>
      <c r="Y66" s="122" t="n">
        <v>1179</v>
      </c>
      <c r="Z66" s="122" t="n">
        <v>1100</v>
      </c>
      <c r="AA66" s="122" t="n">
        <v>2731</v>
      </c>
      <c r="AB66" s="122" t="n">
        <v>1418</v>
      </c>
      <c r="AC66" s="122" t="n">
        <v>1313</v>
      </c>
      <c r="AD66" s="122" t="n">
        <v>1466</v>
      </c>
      <c r="AE66" s="122" t="n">
        <v>771</v>
      </c>
      <c r="AF66" s="122" t="n">
        <v>695</v>
      </c>
      <c r="AG66" s="122" t="n">
        <v>1249</v>
      </c>
      <c r="AH66" s="122" t="n">
        <v>634</v>
      </c>
      <c r="AI66" s="122" t="n">
        <v>615</v>
      </c>
    </row>
    <row r="67" s="123" customFormat="true" ht="10.8" hidden="false" customHeight="true" outlineLevel="0" collapsed="false">
      <c r="B67" s="125" t="n">
        <v>43</v>
      </c>
      <c r="C67" s="122" t="n">
        <v>15810</v>
      </c>
      <c r="D67" s="122" t="n">
        <v>8160</v>
      </c>
      <c r="E67" s="122" t="n">
        <v>7650</v>
      </c>
      <c r="F67" s="122" t="n">
        <v>917</v>
      </c>
      <c r="G67" s="122" t="n">
        <v>467</v>
      </c>
      <c r="H67" s="122" t="n">
        <v>450</v>
      </c>
      <c r="I67" s="122" t="n">
        <v>1960</v>
      </c>
      <c r="J67" s="122" t="n">
        <v>1067</v>
      </c>
      <c r="K67" s="122" t="n">
        <v>893</v>
      </c>
      <c r="L67" s="122" t="n">
        <v>1494</v>
      </c>
      <c r="M67" s="122" t="n">
        <v>792</v>
      </c>
      <c r="N67" s="122" t="n">
        <v>702</v>
      </c>
      <c r="O67" s="122" t="n">
        <v>1933</v>
      </c>
      <c r="P67" s="122" t="n">
        <v>945</v>
      </c>
      <c r="Q67" s="122" t="n">
        <v>988</v>
      </c>
      <c r="R67" s="122" t="n">
        <v>1182</v>
      </c>
      <c r="S67" s="122" t="n">
        <v>605</v>
      </c>
      <c r="T67" s="122" t="n">
        <v>577</v>
      </c>
      <c r="U67" s="122" t="n">
        <v>1209</v>
      </c>
      <c r="V67" s="122" t="n">
        <v>633</v>
      </c>
      <c r="W67" s="122" t="n">
        <v>576</v>
      </c>
      <c r="X67" s="122" t="n">
        <v>2103</v>
      </c>
      <c r="Y67" s="122" t="n">
        <v>1073</v>
      </c>
      <c r="Z67" s="122" t="n">
        <v>1030</v>
      </c>
      <c r="AA67" s="122" t="n">
        <v>2431</v>
      </c>
      <c r="AB67" s="122" t="n">
        <v>1274</v>
      </c>
      <c r="AC67" s="122" t="n">
        <v>1157</v>
      </c>
      <c r="AD67" s="122" t="n">
        <v>1438</v>
      </c>
      <c r="AE67" s="122" t="n">
        <v>735</v>
      </c>
      <c r="AF67" s="122" t="n">
        <v>703</v>
      </c>
      <c r="AG67" s="122" t="n">
        <v>1143</v>
      </c>
      <c r="AH67" s="122" t="n">
        <v>569</v>
      </c>
      <c r="AI67" s="122" t="n">
        <v>574</v>
      </c>
    </row>
    <row r="68" s="123" customFormat="true" ht="10.8" hidden="false" customHeight="true" outlineLevel="0" collapsed="false">
      <c r="B68" s="125" t="n">
        <v>44</v>
      </c>
      <c r="C68" s="122" t="n">
        <v>15360</v>
      </c>
      <c r="D68" s="122" t="n">
        <v>8000</v>
      </c>
      <c r="E68" s="122" t="n">
        <v>7360</v>
      </c>
      <c r="F68" s="122" t="n">
        <v>921</v>
      </c>
      <c r="G68" s="122" t="n">
        <v>491</v>
      </c>
      <c r="H68" s="122" t="n">
        <v>430</v>
      </c>
      <c r="I68" s="122" t="n">
        <v>1902</v>
      </c>
      <c r="J68" s="122" t="n">
        <v>997</v>
      </c>
      <c r="K68" s="122" t="n">
        <v>905</v>
      </c>
      <c r="L68" s="122" t="n">
        <v>1384</v>
      </c>
      <c r="M68" s="122" t="n">
        <v>724</v>
      </c>
      <c r="N68" s="122" t="n">
        <v>660</v>
      </c>
      <c r="O68" s="122" t="n">
        <v>1857</v>
      </c>
      <c r="P68" s="122" t="n">
        <v>940</v>
      </c>
      <c r="Q68" s="122" t="n">
        <v>917</v>
      </c>
      <c r="R68" s="128" t="n">
        <v>1211</v>
      </c>
      <c r="S68" s="122" t="n">
        <v>618</v>
      </c>
      <c r="T68" s="122" t="n">
        <v>593</v>
      </c>
      <c r="U68" s="122" t="n">
        <v>1078</v>
      </c>
      <c r="V68" s="122" t="n">
        <v>581</v>
      </c>
      <c r="W68" s="122" t="n">
        <v>497</v>
      </c>
      <c r="X68" s="122" t="n">
        <v>2100</v>
      </c>
      <c r="Y68" s="122" t="n">
        <v>1092</v>
      </c>
      <c r="Z68" s="122" t="n">
        <v>1008</v>
      </c>
      <c r="AA68" s="122" t="n">
        <v>2440</v>
      </c>
      <c r="AB68" s="122" t="n">
        <v>1323</v>
      </c>
      <c r="AC68" s="122" t="n">
        <v>1117</v>
      </c>
      <c r="AD68" s="122" t="n">
        <v>1355</v>
      </c>
      <c r="AE68" s="122" t="n">
        <v>715</v>
      </c>
      <c r="AF68" s="122" t="n">
        <v>640</v>
      </c>
      <c r="AG68" s="122" t="n">
        <v>1112</v>
      </c>
      <c r="AH68" s="122" t="n">
        <v>519</v>
      </c>
      <c r="AI68" s="122" t="n">
        <v>593</v>
      </c>
    </row>
    <row r="69" s="123" customFormat="true" ht="2.4" hidden="false" customHeight="true" outlineLevel="0" collapsed="false">
      <c r="B69" s="125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</row>
    <row r="70" s="123" customFormat="true" ht="10.8" hidden="false" customHeight="true" outlineLevel="0" collapsed="false">
      <c r="B70" s="124" t="s">
        <v>103</v>
      </c>
      <c r="C70" s="122" t="n">
        <f aca="false">SUM(C71:C75)</f>
        <v>72607</v>
      </c>
      <c r="D70" s="122" t="n">
        <f aca="false">SUM(D71:D75)</f>
        <v>37806</v>
      </c>
      <c r="E70" s="122" t="n">
        <f aca="false">SUM(E71:E75)</f>
        <v>34801</v>
      </c>
      <c r="F70" s="122" t="n">
        <f aca="false">SUM(F71:F75)</f>
        <v>4428</v>
      </c>
      <c r="G70" s="122" t="n">
        <f aca="false">SUM(G71:G75)</f>
        <v>2282</v>
      </c>
      <c r="H70" s="122" t="n">
        <f aca="false">SUM(H71:H75)</f>
        <v>2146</v>
      </c>
      <c r="I70" s="122" t="n">
        <f aca="false">SUM(I71:I75)</f>
        <v>8490</v>
      </c>
      <c r="J70" s="122" t="n">
        <f aca="false">SUM(J71:J75)</f>
        <v>4509</v>
      </c>
      <c r="K70" s="122" t="n">
        <f aca="false">SUM(K71:K75)</f>
        <v>3981</v>
      </c>
      <c r="L70" s="122" t="n">
        <f aca="false">SUM(L71:L75)</f>
        <v>6962</v>
      </c>
      <c r="M70" s="122" t="n">
        <f aca="false">SUM(M71:M75)</f>
        <v>3597</v>
      </c>
      <c r="N70" s="122" t="n">
        <f aca="false">SUM(N71:N75)</f>
        <v>3365</v>
      </c>
      <c r="O70" s="122" t="n">
        <f aca="false">SUM(O71:O75)</f>
        <v>9051</v>
      </c>
      <c r="P70" s="122" t="n">
        <f aca="false">SUM(P71:P75)</f>
        <v>4606</v>
      </c>
      <c r="Q70" s="122" t="n">
        <f aca="false">SUM(Q71:Q75)</f>
        <v>4445</v>
      </c>
      <c r="R70" s="122" t="n">
        <f aca="false">SUM(R71:R75)</f>
        <v>5664</v>
      </c>
      <c r="S70" s="122" t="n">
        <f aca="false">SUM(S71:S75)</f>
        <v>2930</v>
      </c>
      <c r="T70" s="122" t="n">
        <f aca="false">SUM(T71:T75)</f>
        <v>2734</v>
      </c>
      <c r="U70" s="122" t="n">
        <f aca="false">SUM(U71:U75)</f>
        <v>5187</v>
      </c>
      <c r="V70" s="122" t="n">
        <f aca="false">SUM(V71:V75)</f>
        <v>2784</v>
      </c>
      <c r="W70" s="122" t="n">
        <f aca="false">SUM(W71:W75)</f>
        <v>2403</v>
      </c>
      <c r="X70" s="122" t="n">
        <f aca="false">SUM(X71:X75)</f>
        <v>9850</v>
      </c>
      <c r="Y70" s="122" t="n">
        <f aca="false">SUM(Y71:Y75)</f>
        <v>5093</v>
      </c>
      <c r="Z70" s="122" t="n">
        <f aca="false">SUM(Z71:Z75)</f>
        <v>4757</v>
      </c>
      <c r="AA70" s="122" t="n">
        <f aca="false">SUM(AA71:AA75)</f>
        <v>10610</v>
      </c>
      <c r="AB70" s="122" t="n">
        <f aca="false">SUM(AB71:AB75)</f>
        <v>5665</v>
      </c>
      <c r="AC70" s="122" t="n">
        <f aca="false">SUM(AC71:AC75)</f>
        <v>4945</v>
      </c>
      <c r="AD70" s="122" t="n">
        <f aca="false">SUM(AD71:AD75)</f>
        <v>6434</v>
      </c>
      <c r="AE70" s="122" t="n">
        <f aca="false">SUM(AE71:AE75)</f>
        <v>3267</v>
      </c>
      <c r="AF70" s="122" t="n">
        <f aca="false">SUM(AF71:AF75)</f>
        <v>3167</v>
      </c>
      <c r="AG70" s="122" t="n">
        <f aca="false">SUM(AG71:AG75)</f>
        <v>5931</v>
      </c>
      <c r="AH70" s="122" t="n">
        <f aca="false">SUM(AH71:AH75)</f>
        <v>3073</v>
      </c>
      <c r="AI70" s="122" t="n">
        <f aca="false">SUM(AI71:AI75)</f>
        <v>2858</v>
      </c>
    </row>
    <row r="71" s="123" customFormat="true" ht="10.8" hidden="false" customHeight="true" outlineLevel="0" collapsed="false">
      <c r="B71" s="125" t="n">
        <v>45</v>
      </c>
      <c r="C71" s="122" t="n">
        <v>15262</v>
      </c>
      <c r="D71" s="122" t="n">
        <v>7984</v>
      </c>
      <c r="E71" s="122" t="n">
        <v>7278</v>
      </c>
      <c r="F71" s="122" t="n">
        <v>882</v>
      </c>
      <c r="G71" s="122" t="n">
        <v>471</v>
      </c>
      <c r="H71" s="122" t="n">
        <v>411</v>
      </c>
      <c r="I71" s="122" t="n">
        <v>1851</v>
      </c>
      <c r="J71" s="122" t="n">
        <v>974</v>
      </c>
      <c r="K71" s="122" t="n">
        <v>877</v>
      </c>
      <c r="L71" s="122" t="n">
        <v>1479</v>
      </c>
      <c r="M71" s="122" t="n">
        <v>777</v>
      </c>
      <c r="N71" s="122" t="n">
        <v>702</v>
      </c>
      <c r="O71" s="122" t="n">
        <v>1872</v>
      </c>
      <c r="P71" s="122" t="n">
        <v>949</v>
      </c>
      <c r="Q71" s="122" t="n">
        <v>923</v>
      </c>
      <c r="R71" s="122" t="n">
        <v>1173</v>
      </c>
      <c r="S71" s="122" t="n">
        <v>601</v>
      </c>
      <c r="T71" s="122" t="n">
        <v>572</v>
      </c>
      <c r="U71" s="122" t="n">
        <v>1103</v>
      </c>
      <c r="V71" s="122" t="n">
        <v>585</v>
      </c>
      <c r="W71" s="122" t="n">
        <v>518</v>
      </c>
      <c r="X71" s="122" t="n">
        <v>2059</v>
      </c>
      <c r="Y71" s="122" t="n">
        <v>1081</v>
      </c>
      <c r="Z71" s="122" t="n">
        <v>978</v>
      </c>
      <c r="AA71" s="122" t="n">
        <v>2326</v>
      </c>
      <c r="AB71" s="122" t="n">
        <v>1211</v>
      </c>
      <c r="AC71" s="122" t="n">
        <v>1115</v>
      </c>
      <c r="AD71" s="122" t="n">
        <v>1362</v>
      </c>
      <c r="AE71" s="122" t="n">
        <v>722</v>
      </c>
      <c r="AF71" s="122" t="n">
        <v>640</v>
      </c>
      <c r="AG71" s="122" t="n">
        <v>1155</v>
      </c>
      <c r="AH71" s="122" t="n">
        <v>613</v>
      </c>
      <c r="AI71" s="122" t="n">
        <v>542</v>
      </c>
    </row>
    <row r="72" s="123" customFormat="true" ht="10.8" hidden="false" customHeight="true" outlineLevel="0" collapsed="false">
      <c r="B72" s="125" t="n">
        <v>46</v>
      </c>
      <c r="C72" s="122" t="n">
        <v>15000</v>
      </c>
      <c r="D72" s="122" t="n">
        <v>7761</v>
      </c>
      <c r="E72" s="122" t="n">
        <v>7239</v>
      </c>
      <c r="F72" s="122" t="n">
        <v>939</v>
      </c>
      <c r="G72" s="122" t="n">
        <v>476</v>
      </c>
      <c r="H72" s="122" t="n">
        <v>463</v>
      </c>
      <c r="I72" s="122" t="n">
        <v>1797</v>
      </c>
      <c r="J72" s="122" t="n">
        <v>945</v>
      </c>
      <c r="K72" s="122" t="n">
        <v>852</v>
      </c>
      <c r="L72" s="122" t="n">
        <v>1430</v>
      </c>
      <c r="M72" s="122" t="n">
        <v>729</v>
      </c>
      <c r="N72" s="122" t="n">
        <v>701</v>
      </c>
      <c r="O72" s="122" t="n">
        <v>1818</v>
      </c>
      <c r="P72" s="122" t="n">
        <v>950</v>
      </c>
      <c r="Q72" s="122" t="n">
        <v>868</v>
      </c>
      <c r="R72" s="122" t="n">
        <v>1185</v>
      </c>
      <c r="S72" s="122" t="n">
        <v>605</v>
      </c>
      <c r="T72" s="122" t="n">
        <v>580</v>
      </c>
      <c r="U72" s="122" t="n">
        <v>1057</v>
      </c>
      <c r="V72" s="122" t="n">
        <v>588</v>
      </c>
      <c r="W72" s="122" t="n">
        <v>469</v>
      </c>
      <c r="X72" s="122" t="n">
        <v>2073</v>
      </c>
      <c r="Y72" s="122" t="n">
        <v>1024</v>
      </c>
      <c r="Z72" s="122" t="n">
        <v>1049</v>
      </c>
      <c r="AA72" s="122" t="n">
        <v>2217</v>
      </c>
      <c r="AB72" s="122" t="n">
        <v>1159</v>
      </c>
      <c r="AC72" s="122" t="n">
        <v>1058</v>
      </c>
      <c r="AD72" s="122" t="n">
        <v>1304</v>
      </c>
      <c r="AE72" s="122" t="n">
        <v>659</v>
      </c>
      <c r="AF72" s="122" t="n">
        <v>645</v>
      </c>
      <c r="AG72" s="122" t="n">
        <v>1180</v>
      </c>
      <c r="AH72" s="122" t="n">
        <v>626</v>
      </c>
      <c r="AI72" s="122" t="n">
        <v>554</v>
      </c>
    </row>
    <row r="73" s="123" customFormat="true" ht="10.8" hidden="false" customHeight="true" outlineLevel="0" collapsed="false">
      <c r="B73" s="125" t="n">
        <v>47</v>
      </c>
      <c r="C73" s="122" t="n">
        <v>14418</v>
      </c>
      <c r="D73" s="122" t="n">
        <v>7558</v>
      </c>
      <c r="E73" s="122" t="n">
        <v>6860</v>
      </c>
      <c r="F73" s="122" t="n">
        <v>824</v>
      </c>
      <c r="G73" s="122" t="n">
        <v>417</v>
      </c>
      <c r="H73" s="122" t="n">
        <v>407</v>
      </c>
      <c r="I73" s="122" t="n">
        <v>1651</v>
      </c>
      <c r="J73" s="122" t="n">
        <v>890</v>
      </c>
      <c r="K73" s="122" t="n">
        <v>761</v>
      </c>
      <c r="L73" s="122" t="n">
        <v>1386</v>
      </c>
      <c r="M73" s="122" t="n">
        <v>723</v>
      </c>
      <c r="N73" s="122" t="n">
        <v>663</v>
      </c>
      <c r="O73" s="122" t="n">
        <v>1890</v>
      </c>
      <c r="P73" s="122" t="n">
        <v>970</v>
      </c>
      <c r="Q73" s="122" t="n">
        <v>920</v>
      </c>
      <c r="R73" s="122" t="n">
        <v>1125</v>
      </c>
      <c r="S73" s="122" t="n">
        <v>592</v>
      </c>
      <c r="T73" s="122" t="n">
        <v>533</v>
      </c>
      <c r="U73" s="122" t="n">
        <v>1010</v>
      </c>
      <c r="V73" s="122" t="n">
        <v>528</v>
      </c>
      <c r="W73" s="122" t="n">
        <v>482</v>
      </c>
      <c r="X73" s="122" t="n">
        <v>2043</v>
      </c>
      <c r="Y73" s="122" t="n">
        <v>1060</v>
      </c>
      <c r="Z73" s="122" t="n">
        <v>983</v>
      </c>
      <c r="AA73" s="122" t="n">
        <v>2107</v>
      </c>
      <c r="AB73" s="122" t="n">
        <v>1151</v>
      </c>
      <c r="AC73" s="122" t="n">
        <v>956</v>
      </c>
      <c r="AD73" s="122" t="n">
        <v>1251</v>
      </c>
      <c r="AE73" s="122" t="n">
        <v>625</v>
      </c>
      <c r="AF73" s="122" t="n">
        <v>626</v>
      </c>
      <c r="AG73" s="122" t="n">
        <v>1131</v>
      </c>
      <c r="AH73" s="122" t="n">
        <v>602</v>
      </c>
      <c r="AI73" s="122" t="n">
        <v>529</v>
      </c>
    </row>
    <row r="74" s="123" customFormat="true" ht="10.8" hidden="false" customHeight="true" outlineLevel="0" collapsed="false">
      <c r="B74" s="125" t="n">
        <v>48</v>
      </c>
      <c r="C74" s="122" t="n">
        <v>13883</v>
      </c>
      <c r="D74" s="122" t="n">
        <v>7142</v>
      </c>
      <c r="E74" s="122" t="n">
        <v>6741</v>
      </c>
      <c r="F74" s="122" t="n">
        <v>857</v>
      </c>
      <c r="G74" s="122" t="n">
        <v>439</v>
      </c>
      <c r="H74" s="122" t="n">
        <v>418</v>
      </c>
      <c r="I74" s="122" t="n">
        <v>1640</v>
      </c>
      <c r="J74" s="122" t="n">
        <v>854</v>
      </c>
      <c r="K74" s="122" t="n">
        <v>786</v>
      </c>
      <c r="L74" s="122" t="n">
        <v>1331</v>
      </c>
      <c r="M74" s="122" t="n">
        <v>669</v>
      </c>
      <c r="N74" s="122" t="n">
        <v>662</v>
      </c>
      <c r="O74" s="122" t="n">
        <v>1720</v>
      </c>
      <c r="P74" s="122" t="n">
        <v>849</v>
      </c>
      <c r="Q74" s="122" t="n">
        <v>871</v>
      </c>
      <c r="R74" s="122" t="n">
        <v>1065</v>
      </c>
      <c r="S74" s="122" t="n">
        <v>561</v>
      </c>
      <c r="T74" s="122" t="n">
        <v>504</v>
      </c>
      <c r="U74" s="122" t="n">
        <v>992</v>
      </c>
      <c r="V74" s="122" t="n">
        <v>532</v>
      </c>
      <c r="W74" s="122" t="n">
        <v>460</v>
      </c>
      <c r="X74" s="122" t="n">
        <v>1869</v>
      </c>
      <c r="Y74" s="122" t="n">
        <v>982</v>
      </c>
      <c r="Z74" s="122" t="n">
        <v>887</v>
      </c>
      <c r="AA74" s="122" t="n">
        <v>1976</v>
      </c>
      <c r="AB74" s="122" t="n">
        <v>1052</v>
      </c>
      <c r="AC74" s="122" t="n">
        <v>924</v>
      </c>
      <c r="AD74" s="122" t="n">
        <v>1252</v>
      </c>
      <c r="AE74" s="122" t="n">
        <v>617</v>
      </c>
      <c r="AF74" s="122" t="n">
        <v>635</v>
      </c>
      <c r="AG74" s="122" t="n">
        <v>1181</v>
      </c>
      <c r="AH74" s="122" t="n">
        <v>587</v>
      </c>
      <c r="AI74" s="122" t="n">
        <v>594</v>
      </c>
    </row>
    <row r="75" s="123" customFormat="true" ht="10.8" hidden="false" customHeight="true" outlineLevel="0" collapsed="false">
      <c r="B75" s="125" t="n">
        <v>49</v>
      </c>
      <c r="C75" s="122" t="n">
        <v>14044</v>
      </c>
      <c r="D75" s="122" t="n">
        <v>7361</v>
      </c>
      <c r="E75" s="122" t="n">
        <v>6683</v>
      </c>
      <c r="F75" s="122" t="n">
        <v>926</v>
      </c>
      <c r="G75" s="122" t="n">
        <v>479</v>
      </c>
      <c r="H75" s="122" t="n">
        <v>447</v>
      </c>
      <c r="I75" s="122" t="n">
        <v>1551</v>
      </c>
      <c r="J75" s="122" t="n">
        <v>846</v>
      </c>
      <c r="K75" s="122" t="n">
        <v>705</v>
      </c>
      <c r="L75" s="122" t="n">
        <v>1336</v>
      </c>
      <c r="M75" s="122" t="n">
        <v>699</v>
      </c>
      <c r="N75" s="122" t="n">
        <v>637</v>
      </c>
      <c r="O75" s="122" t="n">
        <v>1751</v>
      </c>
      <c r="P75" s="122" t="n">
        <v>888</v>
      </c>
      <c r="Q75" s="122" t="n">
        <v>863</v>
      </c>
      <c r="R75" s="122" t="n">
        <v>1116</v>
      </c>
      <c r="S75" s="122" t="n">
        <v>571</v>
      </c>
      <c r="T75" s="122" t="n">
        <v>545</v>
      </c>
      <c r="U75" s="122" t="n">
        <v>1025</v>
      </c>
      <c r="V75" s="122" t="n">
        <v>551</v>
      </c>
      <c r="W75" s="122" t="n">
        <v>474</v>
      </c>
      <c r="X75" s="122" t="n">
        <v>1806</v>
      </c>
      <c r="Y75" s="122" t="n">
        <v>946</v>
      </c>
      <c r="Z75" s="122" t="n">
        <v>860</v>
      </c>
      <c r="AA75" s="122" t="n">
        <v>1984</v>
      </c>
      <c r="AB75" s="122" t="n">
        <v>1092</v>
      </c>
      <c r="AC75" s="122" t="n">
        <v>892</v>
      </c>
      <c r="AD75" s="122" t="n">
        <v>1265</v>
      </c>
      <c r="AE75" s="122" t="n">
        <v>644</v>
      </c>
      <c r="AF75" s="122" t="n">
        <v>621</v>
      </c>
      <c r="AG75" s="122" t="n">
        <v>1284</v>
      </c>
      <c r="AH75" s="122" t="n">
        <v>645</v>
      </c>
      <c r="AI75" s="122" t="n">
        <v>639</v>
      </c>
    </row>
    <row r="76" s="123" customFormat="true" ht="2.4" hidden="false" customHeight="true" outlineLevel="0" collapsed="false">
      <c r="B76" s="125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</row>
    <row r="77" s="123" customFormat="true" ht="10.8" hidden="false" customHeight="true" outlineLevel="0" collapsed="false">
      <c r="B77" s="124" t="s">
        <v>104</v>
      </c>
      <c r="C77" s="122" t="n">
        <f aca="false">SUM(C78:C82)</f>
        <v>75267</v>
      </c>
      <c r="D77" s="122" t="n">
        <f aca="false">SUM(D78:D82)</f>
        <v>38247</v>
      </c>
      <c r="E77" s="122" t="n">
        <f aca="false">SUM(E78:E82)</f>
        <v>37020</v>
      </c>
      <c r="F77" s="122" t="n">
        <f aca="false">SUM(F78:F82)</f>
        <v>5388</v>
      </c>
      <c r="G77" s="122" t="n">
        <f aca="false">SUM(G78:G82)</f>
        <v>2607</v>
      </c>
      <c r="H77" s="122" t="n">
        <f aca="false">SUM(H78:H82)</f>
        <v>2781</v>
      </c>
      <c r="I77" s="122" t="n">
        <f aca="false">SUM(I78:I82)</f>
        <v>8367</v>
      </c>
      <c r="J77" s="122" t="n">
        <f aca="false">SUM(J78:J82)</f>
        <v>4462</v>
      </c>
      <c r="K77" s="122" t="n">
        <f aca="false">SUM(K78:K82)</f>
        <v>3905</v>
      </c>
      <c r="L77" s="122" t="n">
        <f aca="false">SUM(L78:L82)</f>
        <v>7081</v>
      </c>
      <c r="M77" s="122" t="n">
        <f aca="false">SUM(M78:M82)</f>
        <v>3669</v>
      </c>
      <c r="N77" s="122" t="n">
        <f aca="false">SUM(N78:N82)</f>
        <v>3412</v>
      </c>
      <c r="O77" s="122" t="n">
        <f aca="false">SUM(O78:O82)</f>
        <v>9814</v>
      </c>
      <c r="P77" s="122" t="n">
        <f aca="false">SUM(P78:P82)</f>
        <v>4911</v>
      </c>
      <c r="Q77" s="122" t="n">
        <f aca="false">SUM(Q78:Q82)</f>
        <v>4903</v>
      </c>
      <c r="R77" s="122" t="n">
        <f aca="false">SUM(R78:R82)</f>
        <v>5630</v>
      </c>
      <c r="S77" s="122" t="n">
        <f aca="false">SUM(S78:S82)</f>
        <v>2896</v>
      </c>
      <c r="T77" s="122" t="n">
        <f aca="false">SUM(T78:T82)</f>
        <v>2734</v>
      </c>
      <c r="U77" s="122" t="n">
        <f aca="false">SUM(U78:U82)</f>
        <v>5412</v>
      </c>
      <c r="V77" s="122" t="n">
        <f aca="false">SUM(V78:V82)</f>
        <v>2754</v>
      </c>
      <c r="W77" s="122" t="n">
        <f aca="false">SUM(W78:W82)</f>
        <v>2658</v>
      </c>
      <c r="X77" s="122" t="n">
        <f aca="false">SUM(X78:X82)</f>
        <v>8927</v>
      </c>
      <c r="Y77" s="122" t="n">
        <f aca="false">SUM(Y78:Y82)</f>
        <v>4570</v>
      </c>
      <c r="Z77" s="122" t="n">
        <f aca="false">SUM(Z78:Z82)</f>
        <v>4357</v>
      </c>
      <c r="AA77" s="122" t="n">
        <f aca="false">SUM(AA78:AA82)</f>
        <v>10240</v>
      </c>
      <c r="AB77" s="122" t="n">
        <f aca="false">SUM(AB78:AB82)</f>
        <v>5218</v>
      </c>
      <c r="AC77" s="122" t="n">
        <f aca="false">SUM(AC78:AC82)</f>
        <v>5022</v>
      </c>
      <c r="AD77" s="122" t="n">
        <f aca="false">SUM(AD78:AD82)</f>
        <v>6837</v>
      </c>
      <c r="AE77" s="122" t="n">
        <f aca="false">SUM(AE78:AE82)</f>
        <v>3439</v>
      </c>
      <c r="AF77" s="122" t="n">
        <f aca="false">SUM(AF78:AF82)</f>
        <v>3398</v>
      </c>
      <c r="AG77" s="122" t="n">
        <f aca="false">SUM(AG78:AG82)</f>
        <v>7571</v>
      </c>
      <c r="AH77" s="122" t="n">
        <f aca="false">SUM(AH78:AH82)</f>
        <v>3721</v>
      </c>
      <c r="AI77" s="122" t="n">
        <f aca="false">SUM(AI78:AI82)</f>
        <v>3850</v>
      </c>
    </row>
    <row r="78" s="123" customFormat="true" ht="10.8" hidden="false" customHeight="true" outlineLevel="0" collapsed="false">
      <c r="B78" s="126" t="n">
        <v>50</v>
      </c>
      <c r="C78" s="122" t="n">
        <v>14428</v>
      </c>
      <c r="D78" s="122" t="n">
        <v>7415</v>
      </c>
      <c r="E78" s="122" t="n">
        <v>7013</v>
      </c>
      <c r="F78" s="122" t="n">
        <v>985</v>
      </c>
      <c r="G78" s="122" t="n">
        <v>472</v>
      </c>
      <c r="H78" s="122" t="n">
        <v>513</v>
      </c>
      <c r="I78" s="122" t="n">
        <v>1682</v>
      </c>
      <c r="J78" s="122" t="n">
        <v>895</v>
      </c>
      <c r="K78" s="122" t="n">
        <v>787</v>
      </c>
      <c r="L78" s="122" t="n">
        <v>1464</v>
      </c>
      <c r="M78" s="122" t="n">
        <v>807</v>
      </c>
      <c r="N78" s="122" t="n">
        <v>657</v>
      </c>
      <c r="O78" s="122" t="n">
        <v>1804</v>
      </c>
      <c r="P78" s="122" t="n">
        <v>909</v>
      </c>
      <c r="Q78" s="122" t="n">
        <v>895</v>
      </c>
      <c r="R78" s="122" t="n">
        <v>1087</v>
      </c>
      <c r="S78" s="122" t="n">
        <v>564</v>
      </c>
      <c r="T78" s="122" t="n">
        <v>523</v>
      </c>
      <c r="U78" s="122" t="n">
        <v>981</v>
      </c>
      <c r="V78" s="122" t="n">
        <v>511</v>
      </c>
      <c r="W78" s="122" t="n">
        <v>470</v>
      </c>
      <c r="X78" s="122" t="n">
        <v>1811</v>
      </c>
      <c r="Y78" s="122" t="n">
        <v>919</v>
      </c>
      <c r="Z78" s="122" t="n">
        <v>892</v>
      </c>
      <c r="AA78" s="122" t="n">
        <v>1942</v>
      </c>
      <c r="AB78" s="122" t="n">
        <v>982</v>
      </c>
      <c r="AC78" s="122" t="n">
        <v>960</v>
      </c>
      <c r="AD78" s="122" t="n">
        <v>1359</v>
      </c>
      <c r="AE78" s="122" t="n">
        <v>709</v>
      </c>
      <c r="AF78" s="122" t="n">
        <v>650</v>
      </c>
      <c r="AG78" s="122" t="n">
        <v>1313</v>
      </c>
      <c r="AH78" s="122" t="n">
        <v>647</v>
      </c>
      <c r="AI78" s="122" t="n">
        <v>666</v>
      </c>
    </row>
    <row r="79" s="123" customFormat="true" ht="10.8" hidden="false" customHeight="true" outlineLevel="0" collapsed="false">
      <c r="B79" s="126" t="n">
        <v>51</v>
      </c>
      <c r="C79" s="122" t="n">
        <v>14048</v>
      </c>
      <c r="D79" s="122" t="n">
        <v>7220</v>
      </c>
      <c r="E79" s="122" t="n">
        <v>6828</v>
      </c>
      <c r="F79" s="122" t="n">
        <v>937</v>
      </c>
      <c r="G79" s="122" t="n">
        <v>461</v>
      </c>
      <c r="H79" s="122" t="n">
        <v>476</v>
      </c>
      <c r="I79" s="122" t="n">
        <v>1643</v>
      </c>
      <c r="J79" s="122" t="n">
        <v>899</v>
      </c>
      <c r="K79" s="122" t="n">
        <v>744</v>
      </c>
      <c r="L79" s="122" t="n">
        <v>1318</v>
      </c>
      <c r="M79" s="122" t="n">
        <v>699</v>
      </c>
      <c r="N79" s="122" t="n">
        <v>619</v>
      </c>
      <c r="O79" s="122" t="n">
        <v>1839</v>
      </c>
      <c r="P79" s="122" t="n">
        <v>935</v>
      </c>
      <c r="Q79" s="122" t="n">
        <v>904</v>
      </c>
      <c r="R79" s="122" t="n">
        <v>1012</v>
      </c>
      <c r="S79" s="122" t="n">
        <v>522</v>
      </c>
      <c r="T79" s="122" t="n">
        <v>490</v>
      </c>
      <c r="U79" s="122" t="n">
        <v>961</v>
      </c>
      <c r="V79" s="122" t="n">
        <v>510</v>
      </c>
      <c r="W79" s="122" t="n">
        <v>451</v>
      </c>
      <c r="X79" s="122" t="n">
        <v>1695</v>
      </c>
      <c r="Y79" s="122" t="n">
        <v>841</v>
      </c>
      <c r="Z79" s="122" t="n">
        <v>854</v>
      </c>
      <c r="AA79" s="122" t="n">
        <v>2042</v>
      </c>
      <c r="AB79" s="122" t="n">
        <v>1076</v>
      </c>
      <c r="AC79" s="122" t="n">
        <v>966</v>
      </c>
      <c r="AD79" s="122" t="n">
        <v>1267</v>
      </c>
      <c r="AE79" s="122" t="n">
        <v>636</v>
      </c>
      <c r="AF79" s="122" t="n">
        <v>631</v>
      </c>
      <c r="AG79" s="122" t="n">
        <v>1334</v>
      </c>
      <c r="AH79" s="122" t="n">
        <v>641</v>
      </c>
      <c r="AI79" s="122" t="n">
        <v>693</v>
      </c>
    </row>
    <row r="80" s="123" customFormat="true" ht="10.8" hidden="false" customHeight="true" outlineLevel="0" collapsed="false">
      <c r="B80" s="126" t="n">
        <v>52</v>
      </c>
      <c r="C80" s="122" t="n">
        <v>14667</v>
      </c>
      <c r="D80" s="122" t="n">
        <v>7458</v>
      </c>
      <c r="E80" s="122" t="n">
        <v>7209</v>
      </c>
      <c r="F80" s="122" t="n">
        <v>1068</v>
      </c>
      <c r="G80" s="122" t="n">
        <v>494</v>
      </c>
      <c r="H80" s="122" t="n">
        <v>574</v>
      </c>
      <c r="I80" s="122" t="n">
        <v>1640</v>
      </c>
      <c r="J80" s="122" t="n">
        <v>890</v>
      </c>
      <c r="K80" s="122" t="n">
        <v>750</v>
      </c>
      <c r="L80" s="122" t="n">
        <v>1398</v>
      </c>
      <c r="M80" s="122" t="n">
        <v>704</v>
      </c>
      <c r="N80" s="122" t="n">
        <v>694</v>
      </c>
      <c r="O80" s="122" t="n">
        <v>1882</v>
      </c>
      <c r="P80" s="122" t="n">
        <v>926</v>
      </c>
      <c r="Q80" s="122" t="n">
        <v>956</v>
      </c>
      <c r="R80" s="122" t="n">
        <v>1068</v>
      </c>
      <c r="S80" s="122" t="n">
        <v>544</v>
      </c>
      <c r="T80" s="122" t="n">
        <v>524</v>
      </c>
      <c r="U80" s="122" t="n">
        <v>1080</v>
      </c>
      <c r="V80" s="122" t="n">
        <v>545</v>
      </c>
      <c r="W80" s="122" t="n">
        <v>535</v>
      </c>
      <c r="X80" s="122" t="n">
        <v>1709</v>
      </c>
      <c r="Y80" s="122" t="n">
        <v>919</v>
      </c>
      <c r="Z80" s="122" t="n">
        <v>790</v>
      </c>
      <c r="AA80" s="122" t="n">
        <v>1965</v>
      </c>
      <c r="AB80" s="122" t="n">
        <v>1024</v>
      </c>
      <c r="AC80" s="122" t="n">
        <v>941</v>
      </c>
      <c r="AD80" s="122" t="n">
        <v>1331</v>
      </c>
      <c r="AE80" s="122" t="n">
        <v>651</v>
      </c>
      <c r="AF80" s="122" t="n">
        <v>680</v>
      </c>
      <c r="AG80" s="122" t="n">
        <v>1526</v>
      </c>
      <c r="AH80" s="122" t="n">
        <v>761</v>
      </c>
      <c r="AI80" s="122" t="n">
        <v>765</v>
      </c>
    </row>
    <row r="81" s="123" customFormat="true" ht="10.8" hidden="false" customHeight="true" outlineLevel="0" collapsed="false">
      <c r="B81" s="126" t="n">
        <v>53</v>
      </c>
      <c r="C81" s="122" t="n">
        <v>15542</v>
      </c>
      <c r="D81" s="122" t="n">
        <v>7777</v>
      </c>
      <c r="E81" s="122" t="n">
        <v>7765</v>
      </c>
      <c r="F81" s="122" t="n">
        <v>1129</v>
      </c>
      <c r="G81" s="122" t="n">
        <v>551</v>
      </c>
      <c r="H81" s="122" t="n">
        <v>578</v>
      </c>
      <c r="I81" s="122" t="n">
        <v>1725</v>
      </c>
      <c r="J81" s="122" t="n">
        <v>906</v>
      </c>
      <c r="K81" s="122" t="n">
        <v>819</v>
      </c>
      <c r="L81" s="122" t="n">
        <v>1425</v>
      </c>
      <c r="M81" s="122" t="n">
        <v>711</v>
      </c>
      <c r="N81" s="122" t="n">
        <v>714</v>
      </c>
      <c r="O81" s="122" t="n">
        <v>2037</v>
      </c>
      <c r="P81" s="122" t="n">
        <v>1025</v>
      </c>
      <c r="Q81" s="122" t="n">
        <v>1012</v>
      </c>
      <c r="R81" s="122" t="n">
        <v>1202</v>
      </c>
      <c r="S81" s="122" t="n">
        <v>626</v>
      </c>
      <c r="T81" s="122" t="n">
        <v>576</v>
      </c>
      <c r="U81" s="122" t="n">
        <v>1119</v>
      </c>
      <c r="V81" s="122" t="n">
        <v>559</v>
      </c>
      <c r="W81" s="122" t="n">
        <v>560</v>
      </c>
      <c r="X81" s="122" t="n">
        <v>1812</v>
      </c>
      <c r="Y81" s="122" t="n">
        <v>913</v>
      </c>
      <c r="Z81" s="122" t="n">
        <v>899</v>
      </c>
      <c r="AA81" s="122" t="n">
        <v>2113</v>
      </c>
      <c r="AB81" s="122" t="n">
        <v>1040</v>
      </c>
      <c r="AC81" s="122" t="n">
        <v>1073</v>
      </c>
      <c r="AD81" s="122" t="n">
        <v>1402</v>
      </c>
      <c r="AE81" s="122" t="n">
        <v>678</v>
      </c>
      <c r="AF81" s="122" t="n">
        <v>724</v>
      </c>
      <c r="AG81" s="122" t="n">
        <v>1578</v>
      </c>
      <c r="AH81" s="122" t="n">
        <v>768</v>
      </c>
      <c r="AI81" s="122" t="n">
        <v>810</v>
      </c>
    </row>
    <row r="82" s="123" customFormat="true" ht="10.8" hidden="false" customHeight="true" outlineLevel="0" collapsed="false">
      <c r="A82" s="129"/>
      <c r="B82" s="130" t="n">
        <v>54</v>
      </c>
      <c r="C82" s="131" t="n">
        <v>16582</v>
      </c>
      <c r="D82" s="131" t="n">
        <v>8377</v>
      </c>
      <c r="E82" s="131" t="n">
        <v>8205</v>
      </c>
      <c r="F82" s="131" t="n">
        <v>1269</v>
      </c>
      <c r="G82" s="131" t="n">
        <v>629</v>
      </c>
      <c r="H82" s="131" t="n">
        <v>640</v>
      </c>
      <c r="I82" s="131" t="n">
        <v>1677</v>
      </c>
      <c r="J82" s="131" t="n">
        <v>872</v>
      </c>
      <c r="K82" s="131" t="n">
        <v>805</v>
      </c>
      <c r="L82" s="131" t="n">
        <v>1476</v>
      </c>
      <c r="M82" s="131" t="n">
        <v>748</v>
      </c>
      <c r="N82" s="131" t="n">
        <v>728</v>
      </c>
      <c r="O82" s="131" t="n">
        <v>2252</v>
      </c>
      <c r="P82" s="131" t="n">
        <v>1116</v>
      </c>
      <c r="Q82" s="131" t="n">
        <v>1136</v>
      </c>
      <c r="R82" s="131" t="n">
        <v>1261</v>
      </c>
      <c r="S82" s="131" t="n">
        <v>640</v>
      </c>
      <c r="T82" s="131" t="n">
        <v>621</v>
      </c>
      <c r="U82" s="131" t="n">
        <v>1271</v>
      </c>
      <c r="V82" s="131" t="n">
        <v>629</v>
      </c>
      <c r="W82" s="131" t="n">
        <v>642</v>
      </c>
      <c r="X82" s="131" t="n">
        <v>1900</v>
      </c>
      <c r="Y82" s="131" t="n">
        <v>978</v>
      </c>
      <c r="Z82" s="131" t="n">
        <v>922</v>
      </c>
      <c r="AA82" s="131" t="n">
        <v>2178</v>
      </c>
      <c r="AB82" s="131" t="n">
        <v>1096</v>
      </c>
      <c r="AC82" s="131" t="n">
        <v>1082</v>
      </c>
      <c r="AD82" s="131" t="n">
        <v>1478</v>
      </c>
      <c r="AE82" s="131" t="n">
        <v>765</v>
      </c>
      <c r="AF82" s="131" t="n">
        <v>713</v>
      </c>
      <c r="AG82" s="131" t="n">
        <v>1820</v>
      </c>
      <c r="AH82" s="131" t="n">
        <v>904</v>
      </c>
      <c r="AI82" s="131" t="n">
        <v>916</v>
      </c>
    </row>
    <row r="83" s="133" customFormat="true" ht="12" hidden="false" customHeight="true" outlineLevel="0" collapsed="false">
      <c r="A83" s="132" t="s">
        <v>46</v>
      </c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</row>
    <row r="84" s="110" customFormat="true" ht="12" hidden="false" customHeight="true" outlineLevel="0" collapsed="false"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</row>
    <row r="85" customFormat="false" ht="19.8" hidden="false" customHeight="true" outlineLevel="0" collapsed="false">
      <c r="A85" s="107" t="s">
        <v>78</v>
      </c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8" t="s">
        <v>105</v>
      </c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</row>
    <row r="86" customFormat="false" ht="13.2" hidden="false" customHeight="true" outlineLevel="0" collapsed="false">
      <c r="A86" s="133"/>
      <c r="B86" s="136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13" t="s">
        <v>80</v>
      </c>
    </row>
    <row r="87" customFormat="false" ht="11.4" hidden="false" customHeight="true" outlineLevel="0" collapsed="false">
      <c r="A87" s="114" t="s">
        <v>81</v>
      </c>
      <c r="B87" s="114"/>
      <c r="C87" s="115" t="s">
        <v>32</v>
      </c>
      <c r="D87" s="115"/>
      <c r="E87" s="115"/>
      <c r="F87" s="115" t="s">
        <v>82</v>
      </c>
      <c r="G87" s="115"/>
      <c r="H87" s="115"/>
      <c r="I87" s="115" t="s">
        <v>83</v>
      </c>
      <c r="J87" s="115"/>
      <c r="K87" s="115"/>
      <c r="L87" s="115" t="s">
        <v>84</v>
      </c>
      <c r="M87" s="115"/>
      <c r="N87" s="115"/>
      <c r="O87" s="115" t="s">
        <v>85</v>
      </c>
      <c r="P87" s="115"/>
      <c r="Q87" s="115"/>
      <c r="R87" s="115" t="s">
        <v>86</v>
      </c>
      <c r="S87" s="115"/>
      <c r="T87" s="115"/>
      <c r="U87" s="115" t="s">
        <v>87</v>
      </c>
      <c r="V87" s="115"/>
      <c r="W87" s="115"/>
      <c r="X87" s="115" t="s">
        <v>88</v>
      </c>
      <c r="Y87" s="115"/>
      <c r="Z87" s="115"/>
      <c r="AA87" s="115" t="s">
        <v>89</v>
      </c>
      <c r="AB87" s="115"/>
      <c r="AC87" s="115"/>
      <c r="AD87" s="115" t="s">
        <v>90</v>
      </c>
      <c r="AE87" s="115"/>
      <c r="AF87" s="115"/>
      <c r="AG87" s="116" t="s">
        <v>91</v>
      </c>
      <c r="AH87" s="116"/>
      <c r="AI87" s="116"/>
    </row>
    <row r="88" customFormat="false" ht="11.4" hidden="false" customHeight="true" outlineLevel="0" collapsed="false">
      <c r="A88" s="114"/>
      <c r="B88" s="114"/>
      <c r="C88" s="118" t="s">
        <v>92</v>
      </c>
      <c r="D88" s="118" t="s">
        <v>12</v>
      </c>
      <c r="E88" s="118" t="s">
        <v>13</v>
      </c>
      <c r="F88" s="118" t="s">
        <v>92</v>
      </c>
      <c r="G88" s="118" t="s">
        <v>12</v>
      </c>
      <c r="H88" s="118" t="s">
        <v>13</v>
      </c>
      <c r="I88" s="118" t="s">
        <v>92</v>
      </c>
      <c r="J88" s="118" t="s">
        <v>12</v>
      </c>
      <c r="K88" s="118" t="s">
        <v>13</v>
      </c>
      <c r="L88" s="118" t="s">
        <v>92</v>
      </c>
      <c r="M88" s="118" t="s">
        <v>12</v>
      </c>
      <c r="N88" s="118" t="s">
        <v>13</v>
      </c>
      <c r="O88" s="118" t="s">
        <v>92</v>
      </c>
      <c r="P88" s="118" t="s">
        <v>12</v>
      </c>
      <c r="Q88" s="118" t="s">
        <v>13</v>
      </c>
      <c r="R88" s="119" t="s">
        <v>92</v>
      </c>
      <c r="S88" s="118" t="s">
        <v>12</v>
      </c>
      <c r="T88" s="118" t="s">
        <v>13</v>
      </c>
      <c r="U88" s="118" t="s">
        <v>92</v>
      </c>
      <c r="V88" s="118" t="s">
        <v>12</v>
      </c>
      <c r="W88" s="118" t="s">
        <v>13</v>
      </c>
      <c r="X88" s="118" t="s">
        <v>92</v>
      </c>
      <c r="Y88" s="118" t="s">
        <v>12</v>
      </c>
      <c r="Z88" s="118" t="s">
        <v>13</v>
      </c>
      <c r="AA88" s="118" t="s">
        <v>92</v>
      </c>
      <c r="AB88" s="118" t="s">
        <v>12</v>
      </c>
      <c r="AC88" s="118" t="s">
        <v>13</v>
      </c>
      <c r="AD88" s="118" t="s">
        <v>92</v>
      </c>
      <c r="AE88" s="118" t="s">
        <v>12</v>
      </c>
      <c r="AF88" s="118" t="s">
        <v>13</v>
      </c>
      <c r="AG88" s="118" t="s">
        <v>92</v>
      </c>
      <c r="AH88" s="118" t="s">
        <v>12</v>
      </c>
      <c r="AI88" s="120" t="s">
        <v>13</v>
      </c>
    </row>
    <row r="89" customFormat="false" ht="10.8" hidden="false" customHeight="true" outlineLevel="0" collapsed="false">
      <c r="A89" s="138"/>
      <c r="B89" s="139" t="s">
        <v>106</v>
      </c>
      <c r="C89" s="122" t="n">
        <f aca="false">SUM(C90:C94)</f>
        <v>91501</v>
      </c>
      <c r="D89" s="122" t="n">
        <f aca="false">SUM(D90:D94)</f>
        <v>45347</v>
      </c>
      <c r="E89" s="122" t="n">
        <f aca="false">SUM(E90:E94)</f>
        <v>46154</v>
      </c>
      <c r="F89" s="122" t="n">
        <f aca="false">SUM(F90:F94)</f>
        <v>7121</v>
      </c>
      <c r="G89" s="122" t="n">
        <f aca="false">SUM(G90:G94)</f>
        <v>3345</v>
      </c>
      <c r="H89" s="122" t="n">
        <f aca="false">SUM(H90:H94)</f>
        <v>3776</v>
      </c>
      <c r="I89" s="122" t="n">
        <f aca="false">SUM(I90:I94)</f>
        <v>9356</v>
      </c>
      <c r="J89" s="122" t="n">
        <f aca="false">SUM(J90:J94)</f>
        <v>4780</v>
      </c>
      <c r="K89" s="122" t="n">
        <f aca="false">SUM(K90:K94)</f>
        <v>4576</v>
      </c>
      <c r="L89" s="122" t="n">
        <f aca="false">SUM(L90:L94)</f>
        <v>8183</v>
      </c>
      <c r="M89" s="122" t="n">
        <f aca="false">SUM(M90:M94)</f>
        <v>4155</v>
      </c>
      <c r="N89" s="122" t="n">
        <f aca="false">SUM(N90:N94)</f>
        <v>4028</v>
      </c>
      <c r="O89" s="122" t="n">
        <f aca="false">SUM(O90:O94)</f>
        <v>12485</v>
      </c>
      <c r="P89" s="122" t="n">
        <f aca="false">SUM(P90:P94)</f>
        <v>6042</v>
      </c>
      <c r="Q89" s="122" t="n">
        <f aca="false">SUM(Q90:Q94)</f>
        <v>6443</v>
      </c>
      <c r="R89" s="122" t="n">
        <f aca="false">SUM(R90:R94)</f>
        <v>6593</v>
      </c>
      <c r="S89" s="122" t="n">
        <f aca="false">SUM(S90:S94)</f>
        <v>3350</v>
      </c>
      <c r="T89" s="122" t="n">
        <f aca="false">SUM(T90:T94)</f>
        <v>3243</v>
      </c>
      <c r="U89" s="122" t="n">
        <f aca="false">SUM(U90:U94)</f>
        <v>7170</v>
      </c>
      <c r="V89" s="122" t="n">
        <f aca="false">SUM(V90:V94)</f>
        <v>3476</v>
      </c>
      <c r="W89" s="122" t="n">
        <f aca="false">SUM(W90:W94)</f>
        <v>3694</v>
      </c>
      <c r="X89" s="122" t="n">
        <f aca="false">SUM(X90:X94)</f>
        <v>10274</v>
      </c>
      <c r="Y89" s="122" t="n">
        <f aca="false">SUM(Y90:Y94)</f>
        <v>5142</v>
      </c>
      <c r="Z89" s="122" t="n">
        <f aca="false">SUM(Z90:Z94)</f>
        <v>5132</v>
      </c>
      <c r="AA89" s="122" t="n">
        <f aca="false">SUM(AA90:AA94)</f>
        <v>11951</v>
      </c>
      <c r="AB89" s="122" t="n">
        <f aca="false">SUM(AB90:AB94)</f>
        <v>6049</v>
      </c>
      <c r="AC89" s="122" t="n">
        <f aca="false">SUM(AC90:AC94)</f>
        <v>5902</v>
      </c>
      <c r="AD89" s="122" t="n">
        <f aca="false">SUM(AD90:AD94)</f>
        <v>8099</v>
      </c>
      <c r="AE89" s="122" t="n">
        <f aca="false">SUM(AE90:AE94)</f>
        <v>4013</v>
      </c>
      <c r="AF89" s="122" t="n">
        <f aca="false">SUM(AF90:AF94)</f>
        <v>4086</v>
      </c>
      <c r="AG89" s="122" t="n">
        <f aca="false">SUM(AG90:AG94)</f>
        <v>10269</v>
      </c>
      <c r="AH89" s="122" t="n">
        <f aca="false">SUM(AH90:AH94)</f>
        <v>4995</v>
      </c>
      <c r="AI89" s="122" t="n">
        <f aca="false">SUM(AI90:AI94)</f>
        <v>5274</v>
      </c>
    </row>
    <row r="90" customFormat="false" ht="10.8" hidden="false" customHeight="true" outlineLevel="0" collapsed="false">
      <c r="A90" s="127"/>
      <c r="B90" s="126" t="n">
        <v>55</v>
      </c>
      <c r="C90" s="122" t="n">
        <v>18283</v>
      </c>
      <c r="D90" s="122" t="n">
        <v>9153</v>
      </c>
      <c r="E90" s="122" t="n">
        <v>9130</v>
      </c>
      <c r="F90" s="122" t="n">
        <v>1408</v>
      </c>
      <c r="G90" s="122" t="n">
        <v>659</v>
      </c>
      <c r="H90" s="122" t="n">
        <v>749</v>
      </c>
      <c r="I90" s="122" t="n">
        <v>1941</v>
      </c>
      <c r="J90" s="122" t="n">
        <v>1015</v>
      </c>
      <c r="K90" s="122" t="n">
        <v>926</v>
      </c>
      <c r="L90" s="122" t="n">
        <v>1709</v>
      </c>
      <c r="M90" s="122" t="n">
        <v>886</v>
      </c>
      <c r="N90" s="122" t="n">
        <v>823</v>
      </c>
      <c r="O90" s="122" t="n">
        <v>2424</v>
      </c>
      <c r="P90" s="122" t="n">
        <v>1191</v>
      </c>
      <c r="Q90" s="122" t="n">
        <v>1233</v>
      </c>
      <c r="R90" s="122" t="n">
        <v>1327</v>
      </c>
      <c r="S90" s="122" t="n">
        <v>639</v>
      </c>
      <c r="T90" s="122" t="n">
        <v>688</v>
      </c>
      <c r="U90" s="122" t="n">
        <v>1422</v>
      </c>
      <c r="V90" s="122" t="n">
        <v>697</v>
      </c>
      <c r="W90" s="122" t="n">
        <v>725</v>
      </c>
      <c r="X90" s="122" t="n">
        <v>2177</v>
      </c>
      <c r="Y90" s="122" t="n">
        <v>1117</v>
      </c>
      <c r="Z90" s="122" t="n">
        <v>1060</v>
      </c>
      <c r="AA90" s="122" t="n">
        <v>2332</v>
      </c>
      <c r="AB90" s="122" t="n">
        <v>1173</v>
      </c>
      <c r="AC90" s="122" t="n">
        <v>1159</v>
      </c>
      <c r="AD90" s="122" t="n">
        <v>1545</v>
      </c>
      <c r="AE90" s="122" t="n">
        <v>790</v>
      </c>
      <c r="AF90" s="122" t="n">
        <v>755</v>
      </c>
      <c r="AG90" s="122" t="n">
        <v>1998</v>
      </c>
      <c r="AH90" s="122" t="n">
        <v>986</v>
      </c>
      <c r="AI90" s="122" t="n">
        <v>1012</v>
      </c>
    </row>
    <row r="91" customFormat="false" ht="10.8" hidden="false" customHeight="true" outlineLevel="0" collapsed="false">
      <c r="A91" s="127"/>
      <c r="B91" s="126" t="n">
        <v>56</v>
      </c>
      <c r="C91" s="122" t="n">
        <v>20004</v>
      </c>
      <c r="D91" s="122" t="n">
        <v>9836</v>
      </c>
      <c r="E91" s="122" t="n">
        <v>10168</v>
      </c>
      <c r="F91" s="122" t="n">
        <v>1489</v>
      </c>
      <c r="G91" s="122" t="n">
        <v>721</v>
      </c>
      <c r="H91" s="122" t="n">
        <v>768</v>
      </c>
      <c r="I91" s="122" t="n">
        <v>2051</v>
      </c>
      <c r="J91" s="122" t="n">
        <v>1037</v>
      </c>
      <c r="K91" s="122" t="n">
        <v>1014</v>
      </c>
      <c r="L91" s="122" t="n">
        <v>1721</v>
      </c>
      <c r="M91" s="122" t="n">
        <v>869</v>
      </c>
      <c r="N91" s="122" t="n">
        <v>852</v>
      </c>
      <c r="O91" s="122" t="n">
        <v>2718</v>
      </c>
      <c r="P91" s="122" t="n">
        <v>1305</v>
      </c>
      <c r="Q91" s="122" t="n">
        <v>1413</v>
      </c>
      <c r="R91" s="122" t="n">
        <v>1455</v>
      </c>
      <c r="S91" s="122" t="n">
        <v>749</v>
      </c>
      <c r="T91" s="122" t="n">
        <v>706</v>
      </c>
      <c r="U91" s="122" t="n">
        <v>1607</v>
      </c>
      <c r="V91" s="122" t="n">
        <v>779</v>
      </c>
      <c r="W91" s="122" t="n">
        <v>828</v>
      </c>
      <c r="X91" s="122" t="n">
        <v>2287</v>
      </c>
      <c r="Y91" s="122" t="n">
        <v>1087</v>
      </c>
      <c r="Z91" s="122" t="n">
        <v>1200</v>
      </c>
      <c r="AA91" s="122" t="n">
        <v>2703</v>
      </c>
      <c r="AB91" s="122" t="n">
        <v>1380</v>
      </c>
      <c r="AC91" s="122" t="n">
        <v>1323</v>
      </c>
      <c r="AD91" s="122" t="n">
        <v>1760</v>
      </c>
      <c r="AE91" s="122" t="n">
        <v>852</v>
      </c>
      <c r="AF91" s="122" t="n">
        <v>908</v>
      </c>
      <c r="AG91" s="122" t="n">
        <v>2213</v>
      </c>
      <c r="AH91" s="122" t="n">
        <v>1057</v>
      </c>
      <c r="AI91" s="122" t="n">
        <v>1156</v>
      </c>
    </row>
    <row r="92" customFormat="false" ht="10.8" hidden="false" customHeight="true" outlineLevel="0" collapsed="false">
      <c r="A92" s="127"/>
      <c r="B92" s="126" t="n">
        <v>57</v>
      </c>
      <c r="C92" s="122" t="n">
        <v>20142</v>
      </c>
      <c r="D92" s="122" t="n">
        <v>9991</v>
      </c>
      <c r="E92" s="122" t="n">
        <v>10151</v>
      </c>
      <c r="F92" s="122" t="n">
        <v>1563</v>
      </c>
      <c r="G92" s="122" t="n">
        <v>721</v>
      </c>
      <c r="H92" s="122" t="n">
        <v>842</v>
      </c>
      <c r="I92" s="122" t="n">
        <v>2033</v>
      </c>
      <c r="J92" s="122" t="n">
        <v>1023</v>
      </c>
      <c r="K92" s="122" t="n">
        <v>1010</v>
      </c>
      <c r="L92" s="122" t="n">
        <v>1821</v>
      </c>
      <c r="M92" s="122" t="n">
        <v>951</v>
      </c>
      <c r="N92" s="122" t="n">
        <v>870</v>
      </c>
      <c r="O92" s="122" t="n">
        <v>2789</v>
      </c>
      <c r="P92" s="122" t="n">
        <v>1326</v>
      </c>
      <c r="Q92" s="122" t="n">
        <v>1463</v>
      </c>
      <c r="R92" s="122" t="n">
        <v>1452</v>
      </c>
      <c r="S92" s="122" t="n">
        <v>738</v>
      </c>
      <c r="T92" s="122" t="n">
        <v>714</v>
      </c>
      <c r="U92" s="122" t="n">
        <v>1514</v>
      </c>
      <c r="V92" s="122" t="n">
        <v>718</v>
      </c>
      <c r="W92" s="122" t="n">
        <v>796</v>
      </c>
      <c r="X92" s="122" t="n">
        <v>2237</v>
      </c>
      <c r="Y92" s="122" t="n">
        <v>1141</v>
      </c>
      <c r="Z92" s="122" t="n">
        <v>1096</v>
      </c>
      <c r="AA92" s="122" t="n">
        <v>2687</v>
      </c>
      <c r="AB92" s="122" t="n">
        <v>1363</v>
      </c>
      <c r="AC92" s="122" t="n">
        <v>1324</v>
      </c>
      <c r="AD92" s="122" t="n">
        <v>1850</v>
      </c>
      <c r="AE92" s="122" t="n">
        <v>913</v>
      </c>
      <c r="AF92" s="122" t="n">
        <v>937</v>
      </c>
      <c r="AG92" s="122" t="n">
        <v>2196</v>
      </c>
      <c r="AH92" s="122" t="n">
        <v>1097</v>
      </c>
      <c r="AI92" s="122" t="n">
        <v>1099</v>
      </c>
    </row>
    <row r="93" customFormat="false" ht="10.8" hidden="false" customHeight="true" outlineLevel="0" collapsed="false">
      <c r="A93" s="127"/>
      <c r="B93" s="126" t="n">
        <v>58</v>
      </c>
      <c r="C93" s="122" t="n">
        <v>20025</v>
      </c>
      <c r="D93" s="122" t="n">
        <v>9838</v>
      </c>
      <c r="E93" s="122" t="n">
        <v>10187</v>
      </c>
      <c r="F93" s="122" t="n">
        <v>1590</v>
      </c>
      <c r="G93" s="122" t="n">
        <v>738</v>
      </c>
      <c r="H93" s="122" t="n">
        <v>852</v>
      </c>
      <c r="I93" s="122" t="n">
        <v>2005</v>
      </c>
      <c r="J93" s="122" t="n">
        <v>1017</v>
      </c>
      <c r="K93" s="122" t="n">
        <v>988</v>
      </c>
      <c r="L93" s="122" t="n">
        <v>1779</v>
      </c>
      <c r="M93" s="122" t="n">
        <v>870</v>
      </c>
      <c r="N93" s="122" t="n">
        <v>909</v>
      </c>
      <c r="O93" s="122" t="n">
        <v>2731</v>
      </c>
      <c r="P93" s="122" t="n">
        <v>1313</v>
      </c>
      <c r="Q93" s="122" t="n">
        <v>1418</v>
      </c>
      <c r="R93" s="122" t="n">
        <v>1463</v>
      </c>
      <c r="S93" s="122" t="n">
        <v>752</v>
      </c>
      <c r="T93" s="122" t="n">
        <v>711</v>
      </c>
      <c r="U93" s="122" t="n">
        <v>1582</v>
      </c>
      <c r="V93" s="122" t="n">
        <v>759</v>
      </c>
      <c r="W93" s="122" t="n">
        <v>823</v>
      </c>
      <c r="X93" s="122" t="n">
        <v>2151</v>
      </c>
      <c r="Y93" s="122" t="n">
        <v>1094</v>
      </c>
      <c r="Z93" s="122" t="n">
        <v>1057</v>
      </c>
      <c r="AA93" s="122" t="n">
        <v>2607</v>
      </c>
      <c r="AB93" s="122" t="n">
        <v>1329</v>
      </c>
      <c r="AC93" s="122" t="n">
        <v>1278</v>
      </c>
      <c r="AD93" s="122" t="n">
        <v>1767</v>
      </c>
      <c r="AE93" s="122" t="n">
        <v>869</v>
      </c>
      <c r="AF93" s="122" t="n">
        <v>898</v>
      </c>
      <c r="AG93" s="122" t="n">
        <v>2350</v>
      </c>
      <c r="AH93" s="122" t="n">
        <v>1097</v>
      </c>
      <c r="AI93" s="122" t="n">
        <v>1253</v>
      </c>
    </row>
    <row r="94" customFormat="false" ht="10.8" hidden="false" customHeight="true" outlineLevel="0" collapsed="false">
      <c r="A94" s="127"/>
      <c r="B94" s="126" t="n">
        <v>59</v>
      </c>
      <c r="C94" s="122" t="n">
        <v>13047</v>
      </c>
      <c r="D94" s="122" t="n">
        <v>6529</v>
      </c>
      <c r="E94" s="122" t="n">
        <v>6518</v>
      </c>
      <c r="F94" s="122" t="n">
        <v>1071</v>
      </c>
      <c r="G94" s="122" t="n">
        <v>506</v>
      </c>
      <c r="H94" s="122" t="n">
        <v>565</v>
      </c>
      <c r="I94" s="122" t="n">
        <v>1326</v>
      </c>
      <c r="J94" s="122" t="n">
        <v>688</v>
      </c>
      <c r="K94" s="122" t="n">
        <v>638</v>
      </c>
      <c r="L94" s="122" t="n">
        <v>1153</v>
      </c>
      <c r="M94" s="122" t="n">
        <v>579</v>
      </c>
      <c r="N94" s="122" t="n">
        <v>574</v>
      </c>
      <c r="O94" s="122" t="n">
        <v>1823</v>
      </c>
      <c r="P94" s="122" t="n">
        <v>907</v>
      </c>
      <c r="Q94" s="122" t="n">
        <v>916</v>
      </c>
      <c r="R94" s="122" t="n">
        <v>896</v>
      </c>
      <c r="S94" s="122" t="n">
        <v>472</v>
      </c>
      <c r="T94" s="122" t="n">
        <v>424</v>
      </c>
      <c r="U94" s="122" t="n">
        <v>1045</v>
      </c>
      <c r="V94" s="122" t="n">
        <v>523</v>
      </c>
      <c r="W94" s="122" t="n">
        <v>522</v>
      </c>
      <c r="X94" s="122" t="n">
        <v>1422</v>
      </c>
      <c r="Y94" s="122" t="n">
        <v>703</v>
      </c>
      <c r="Z94" s="122" t="n">
        <v>719</v>
      </c>
      <c r="AA94" s="122" t="n">
        <v>1622</v>
      </c>
      <c r="AB94" s="122" t="n">
        <v>804</v>
      </c>
      <c r="AC94" s="122" t="n">
        <v>818</v>
      </c>
      <c r="AD94" s="122" t="n">
        <v>1177</v>
      </c>
      <c r="AE94" s="122" t="n">
        <v>589</v>
      </c>
      <c r="AF94" s="122" t="n">
        <v>588</v>
      </c>
      <c r="AG94" s="122" t="n">
        <v>1512</v>
      </c>
      <c r="AH94" s="122" t="n">
        <v>758</v>
      </c>
      <c r="AI94" s="122" t="n">
        <v>754</v>
      </c>
    </row>
    <row r="95" customFormat="false" ht="2.4" hidden="false" customHeight="true" outlineLevel="0" collapsed="false">
      <c r="A95" s="127"/>
      <c r="B95" s="126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</row>
    <row r="96" customFormat="false" ht="10.8" hidden="false" customHeight="true" outlineLevel="0" collapsed="false">
      <c r="A96" s="127"/>
      <c r="B96" s="140" t="s">
        <v>107</v>
      </c>
      <c r="C96" s="122" t="n">
        <f aca="false">SUM(C97:C101)</f>
        <v>78978</v>
      </c>
      <c r="D96" s="122" t="n">
        <f aca="false">SUM(D97:D101)</f>
        <v>38982</v>
      </c>
      <c r="E96" s="122" t="n">
        <f aca="false">SUM(E97:E101)</f>
        <v>39996</v>
      </c>
      <c r="F96" s="122" t="n">
        <f aca="false">SUM(F97:F101)</f>
        <v>6812</v>
      </c>
      <c r="G96" s="122" t="n">
        <f aca="false">SUM(G97:G101)</f>
        <v>3398</v>
      </c>
      <c r="H96" s="122" t="n">
        <f aca="false">SUM(H97:H101)</f>
        <v>3414</v>
      </c>
      <c r="I96" s="122" t="n">
        <f aca="false">SUM(I97:I101)</f>
        <v>7817</v>
      </c>
      <c r="J96" s="122" t="n">
        <f aca="false">SUM(J97:J101)</f>
        <v>3856</v>
      </c>
      <c r="K96" s="122" t="n">
        <f aca="false">SUM(K97:K101)</f>
        <v>3961</v>
      </c>
      <c r="L96" s="122" t="n">
        <f aca="false">SUM(L97:L101)</f>
        <v>6734</v>
      </c>
      <c r="M96" s="122" t="n">
        <f aca="false">SUM(M97:M101)</f>
        <v>3266</v>
      </c>
      <c r="N96" s="122" t="n">
        <f aca="false">SUM(N97:N101)</f>
        <v>3468</v>
      </c>
      <c r="O96" s="122" t="n">
        <f aca="false">SUM(O97:O101)</f>
        <v>11082</v>
      </c>
      <c r="P96" s="122" t="n">
        <f aca="false">SUM(P97:P101)</f>
        <v>5385</v>
      </c>
      <c r="Q96" s="122" t="n">
        <f aca="false">SUM(Q97:Q101)</f>
        <v>5697</v>
      </c>
      <c r="R96" s="122" t="n">
        <f aca="false">SUM(R97:R101)</f>
        <v>5463</v>
      </c>
      <c r="S96" s="122" t="n">
        <f aca="false">SUM(S97:S101)</f>
        <v>2735</v>
      </c>
      <c r="T96" s="122" t="n">
        <f aca="false">SUM(T97:T101)</f>
        <v>2728</v>
      </c>
      <c r="U96" s="122" t="n">
        <f aca="false">SUM(U97:U101)</f>
        <v>6456</v>
      </c>
      <c r="V96" s="122" t="n">
        <f aca="false">SUM(V97:V101)</f>
        <v>3207</v>
      </c>
      <c r="W96" s="122" t="n">
        <f aca="false">SUM(W97:W101)</f>
        <v>3249</v>
      </c>
      <c r="X96" s="122" t="n">
        <f aca="false">SUM(X97:X101)</f>
        <v>8185</v>
      </c>
      <c r="Y96" s="122" t="n">
        <f aca="false">SUM(Y97:Y101)</f>
        <v>3994</v>
      </c>
      <c r="Z96" s="122" t="n">
        <f aca="false">SUM(Z97:Z101)</f>
        <v>4191</v>
      </c>
      <c r="AA96" s="122" t="n">
        <f aca="false">SUM(AA97:AA101)</f>
        <v>9828</v>
      </c>
      <c r="AB96" s="122" t="n">
        <f aca="false">SUM(AB97:AB101)</f>
        <v>4813</v>
      </c>
      <c r="AC96" s="122" t="n">
        <f aca="false">SUM(AC97:AC101)</f>
        <v>5015</v>
      </c>
      <c r="AD96" s="122" t="n">
        <f aca="false">SUM(AD97:AD101)</f>
        <v>6848</v>
      </c>
      <c r="AE96" s="122" t="n">
        <f aca="false">SUM(AE97:AE101)</f>
        <v>3463</v>
      </c>
      <c r="AF96" s="122" t="n">
        <f aca="false">SUM(AF97:AF101)</f>
        <v>3385</v>
      </c>
      <c r="AG96" s="122" t="n">
        <f aca="false">SUM(AG97:AG101)</f>
        <v>9753</v>
      </c>
      <c r="AH96" s="122" t="n">
        <f aca="false">SUM(AH97:AH101)</f>
        <v>4865</v>
      </c>
      <c r="AI96" s="122" t="n">
        <f aca="false">SUM(AI97:AI101)</f>
        <v>4888</v>
      </c>
    </row>
    <row r="97" customFormat="false" ht="10.8" hidden="false" customHeight="true" outlineLevel="0" collapsed="false">
      <c r="A97" s="127"/>
      <c r="B97" s="126" t="n">
        <v>60</v>
      </c>
      <c r="C97" s="122" t="n">
        <v>13447</v>
      </c>
      <c r="D97" s="122" t="n">
        <v>6645</v>
      </c>
      <c r="E97" s="122" t="n">
        <v>6802</v>
      </c>
      <c r="F97" s="122" t="n">
        <v>1163</v>
      </c>
      <c r="G97" s="122" t="n">
        <v>595</v>
      </c>
      <c r="H97" s="122" t="n">
        <v>568</v>
      </c>
      <c r="I97" s="122" t="n">
        <v>1410</v>
      </c>
      <c r="J97" s="122" t="n">
        <v>701</v>
      </c>
      <c r="K97" s="122" t="n">
        <v>709</v>
      </c>
      <c r="L97" s="122" t="n">
        <v>1105</v>
      </c>
      <c r="M97" s="122" t="n">
        <v>552</v>
      </c>
      <c r="N97" s="122" t="n">
        <v>553</v>
      </c>
      <c r="O97" s="122" t="n">
        <v>1810</v>
      </c>
      <c r="P97" s="122" t="n">
        <v>870</v>
      </c>
      <c r="Q97" s="122" t="n">
        <v>940</v>
      </c>
      <c r="R97" s="122" t="n">
        <v>984</v>
      </c>
      <c r="S97" s="122" t="n">
        <v>492</v>
      </c>
      <c r="T97" s="122" t="n">
        <v>492</v>
      </c>
      <c r="U97" s="122" t="n">
        <v>1077</v>
      </c>
      <c r="V97" s="122" t="n">
        <v>547</v>
      </c>
      <c r="W97" s="122" t="n">
        <v>530</v>
      </c>
      <c r="X97" s="122" t="n">
        <v>1430</v>
      </c>
      <c r="Y97" s="122" t="n">
        <v>692</v>
      </c>
      <c r="Z97" s="122" t="n">
        <v>738</v>
      </c>
      <c r="AA97" s="122" t="n">
        <v>1659</v>
      </c>
      <c r="AB97" s="122" t="n">
        <v>822</v>
      </c>
      <c r="AC97" s="122" t="n">
        <v>837</v>
      </c>
      <c r="AD97" s="122" t="n">
        <v>1155</v>
      </c>
      <c r="AE97" s="122" t="n">
        <v>587</v>
      </c>
      <c r="AF97" s="122" t="n">
        <v>568</v>
      </c>
      <c r="AG97" s="122" t="n">
        <v>1654</v>
      </c>
      <c r="AH97" s="122" t="n">
        <v>787</v>
      </c>
      <c r="AI97" s="122" t="n">
        <v>867</v>
      </c>
    </row>
    <row r="98" customFormat="false" ht="10.8" hidden="false" customHeight="true" outlineLevel="0" collapsed="false">
      <c r="A98" s="127"/>
      <c r="B98" s="126" t="n">
        <v>61</v>
      </c>
      <c r="C98" s="122" t="n">
        <v>16837</v>
      </c>
      <c r="D98" s="122" t="n">
        <v>8211</v>
      </c>
      <c r="E98" s="122" t="n">
        <v>8626</v>
      </c>
      <c r="F98" s="122" t="n">
        <v>1414</v>
      </c>
      <c r="G98" s="122" t="n">
        <v>682</v>
      </c>
      <c r="H98" s="122" t="n">
        <v>732</v>
      </c>
      <c r="I98" s="122" t="n">
        <v>1672</v>
      </c>
      <c r="J98" s="122" t="n">
        <v>804</v>
      </c>
      <c r="K98" s="122" t="n">
        <v>868</v>
      </c>
      <c r="L98" s="122" t="n">
        <v>1399</v>
      </c>
      <c r="M98" s="122" t="n">
        <v>664</v>
      </c>
      <c r="N98" s="122" t="n">
        <v>735</v>
      </c>
      <c r="O98" s="122" t="n">
        <v>2389</v>
      </c>
      <c r="P98" s="122" t="n">
        <v>1114</v>
      </c>
      <c r="Q98" s="122" t="n">
        <v>1275</v>
      </c>
      <c r="R98" s="122" t="n">
        <v>1123</v>
      </c>
      <c r="S98" s="122" t="n">
        <v>557</v>
      </c>
      <c r="T98" s="122" t="n">
        <v>566</v>
      </c>
      <c r="U98" s="122" t="n">
        <v>1400</v>
      </c>
      <c r="V98" s="122" t="n">
        <v>687</v>
      </c>
      <c r="W98" s="122" t="n">
        <v>713</v>
      </c>
      <c r="X98" s="122" t="n">
        <v>1742</v>
      </c>
      <c r="Y98" s="122" t="n">
        <v>875</v>
      </c>
      <c r="Z98" s="122" t="n">
        <v>867</v>
      </c>
      <c r="AA98" s="122" t="n">
        <v>2106</v>
      </c>
      <c r="AB98" s="122" t="n">
        <v>1012</v>
      </c>
      <c r="AC98" s="122" t="n">
        <v>1094</v>
      </c>
      <c r="AD98" s="122" t="n">
        <v>1536</v>
      </c>
      <c r="AE98" s="122" t="n">
        <v>791</v>
      </c>
      <c r="AF98" s="122" t="n">
        <v>745</v>
      </c>
      <c r="AG98" s="122" t="n">
        <v>2056</v>
      </c>
      <c r="AH98" s="122" t="n">
        <v>1025</v>
      </c>
      <c r="AI98" s="122" t="n">
        <v>1031</v>
      </c>
    </row>
    <row r="99" customFormat="false" ht="10.8" hidden="false" customHeight="true" outlineLevel="0" collapsed="false">
      <c r="A99" s="127"/>
      <c r="B99" s="126" t="n">
        <v>62</v>
      </c>
      <c r="C99" s="122" t="n">
        <v>16338</v>
      </c>
      <c r="D99" s="122" t="n">
        <v>8101</v>
      </c>
      <c r="E99" s="122" t="n">
        <v>8237</v>
      </c>
      <c r="F99" s="122" t="n">
        <v>1476</v>
      </c>
      <c r="G99" s="122" t="n">
        <v>742</v>
      </c>
      <c r="H99" s="122" t="n">
        <v>734</v>
      </c>
      <c r="I99" s="122" t="n">
        <v>1604</v>
      </c>
      <c r="J99" s="122" t="n">
        <v>789</v>
      </c>
      <c r="K99" s="122" t="n">
        <v>815</v>
      </c>
      <c r="L99" s="122" t="n">
        <v>1363</v>
      </c>
      <c r="M99" s="122" t="n">
        <v>674</v>
      </c>
      <c r="N99" s="122" t="n">
        <v>689</v>
      </c>
      <c r="O99" s="122" t="n">
        <v>2341</v>
      </c>
      <c r="P99" s="122" t="n">
        <v>1159</v>
      </c>
      <c r="Q99" s="122" t="n">
        <v>1182</v>
      </c>
      <c r="R99" s="122" t="n">
        <v>1129</v>
      </c>
      <c r="S99" s="122" t="n">
        <v>584</v>
      </c>
      <c r="T99" s="122" t="n">
        <v>545</v>
      </c>
      <c r="U99" s="122" t="n">
        <v>1281</v>
      </c>
      <c r="V99" s="122" t="n">
        <v>636</v>
      </c>
      <c r="W99" s="122" t="n">
        <v>645</v>
      </c>
      <c r="X99" s="122" t="n">
        <v>1705</v>
      </c>
      <c r="Y99" s="122" t="n">
        <v>814</v>
      </c>
      <c r="Z99" s="122" t="n">
        <v>891</v>
      </c>
      <c r="AA99" s="122" t="n">
        <v>1984</v>
      </c>
      <c r="AB99" s="122" t="n">
        <v>963</v>
      </c>
      <c r="AC99" s="122" t="n">
        <v>1021</v>
      </c>
      <c r="AD99" s="122" t="n">
        <v>1431</v>
      </c>
      <c r="AE99" s="122" t="n">
        <v>726</v>
      </c>
      <c r="AF99" s="122" t="n">
        <v>705</v>
      </c>
      <c r="AG99" s="122" t="n">
        <v>2024</v>
      </c>
      <c r="AH99" s="122" t="n">
        <v>1014</v>
      </c>
      <c r="AI99" s="122" t="n">
        <v>1010</v>
      </c>
    </row>
    <row r="100" customFormat="false" ht="10.8" hidden="false" customHeight="true" outlineLevel="0" collapsed="false">
      <c r="A100" s="127"/>
      <c r="B100" s="126" t="n">
        <v>63</v>
      </c>
      <c r="C100" s="122" t="n">
        <v>16630</v>
      </c>
      <c r="D100" s="122" t="n">
        <v>8267</v>
      </c>
      <c r="E100" s="122" t="n">
        <v>8363</v>
      </c>
      <c r="F100" s="122" t="n">
        <v>1393</v>
      </c>
      <c r="G100" s="122" t="n">
        <v>683</v>
      </c>
      <c r="H100" s="122" t="n">
        <v>710</v>
      </c>
      <c r="I100" s="122" t="n">
        <v>1613</v>
      </c>
      <c r="J100" s="122" t="n">
        <v>819</v>
      </c>
      <c r="K100" s="122" t="n">
        <v>794</v>
      </c>
      <c r="L100" s="122" t="n">
        <v>1479</v>
      </c>
      <c r="M100" s="122" t="n">
        <v>724</v>
      </c>
      <c r="N100" s="122" t="n">
        <v>755</v>
      </c>
      <c r="O100" s="122" t="n">
        <v>2306</v>
      </c>
      <c r="P100" s="122" t="n">
        <v>1142</v>
      </c>
      <c r="Q100" s="122" t="n">
        <v>1164</v>
      </c>
      <c r="R100" s="122" t="n">
        <v>1146</v>
      </c>
      <c r="S100" s="122" t="n">
        <v>567</v>
      </c>
      <c r="T100" s="122" t="n">
        <v>579</v>
      </c>
      <c r="U100" s="122" t="n">
        <v>1385</v>
      </c>
      <c r="V100" s="122" t="n">
        <v>688</v>
      </c>
      <c r="W100" s="122" t="n">
        <v>697</v>
      </c>
      <c r="X100" s="122" t="n">
        <v>1748</v>
      </c>
      <c r="Y100" s="122" t="n">
        <v>871</v>
      </c>
      <c r="Z100" s="122" t="n">
        <v>877</v>
      </c>
      <c r="AA100" s="122" t="n">
        <v>2102</v>
      </c>
      <c r="AB100" s="122" t="n">
        <v>1052</v>
      </c>
      <c r="AC100" s="122" t="n">
        <v>1050</v>
      </c>
      <c r="AD100" s="122" t="n">
        <v>1398</v>
      </c>
      <c r="AE100" s="122" t="n">
        <v>710</v>
      </c>
      <c r="AF100" s="122" t="n">
        <v>688</v>
      </c>
      <c r="AG100" s="122" t="n">
        <v>2060</v>
      </c>
      <c r="AH100" s="122" t="n">
        <v>1011</v>
      </c>
      <c r="AI100" s="122" t="n">
        <v>1049</v>
      </c>
    </row>
    <row r="101" customFormat="false" ht="10.8" hidden="false" customHeight="true" outlineLevel="0" collapsed="false">
      <c r="A101" s="127"/>
      <c r="B101" s="126" t="n">
        <v>64</v>
      </c>
      <c r="C101" s="122" t="n">
        <v>15726</v>
      </c>
      <c r="D101" s="122" t="n">
        <v>7758</v>
      </c>
      <c r="E101" s="122" t="n">
        <v>7968</v>
      </c>
      <c r="F101" s="122" t="n">
        <v>1366</v>
      </c>
      <c r="G101" s="122" t="n">
        <v>696</v>
      </c>
      <c r="H101" s="122" t="n">
        <v>670</v>
      </c>
      <c r="I101" s="122" t="n">
        <v>1518</v>
      </c>
      <c r="J101" s="122" t="n">
        <v>743</v>
      </c>
      <c r="K101" s="122" t="n">
        <v>775</v>
      </c>
      <c r="L101" s="122" t="n">
        <v>1388</v>
      </c>
      <c r="M101" s="122" t="n">
        <v>652</v>
      </c>
      <c r="N101" s="122" t="n">
        <v>736</v>
      </c>
      <c r="O101" s="122" t="n">
        <v>2236</v>
      </c>
      <c r="P101" s="122" t="n">
        <v>1100</v>
      </c>
      <c r="Q101" s="122" t="n">
        <v>1136</v>
      </c>
      <c r="R101" s="122" t="n">
        <v>1081</v>
      </c>
      <c r="S101" s="122" t="n">
        <v>535</v>
      </c>
      <c r="T101" s="122" t="n">
        <v>546</v>
      </c>
      <c r="U101" s="122" t="n">
        <v>1313</v>
      </c>
      <c r="V101" s="122" t="n">
        <v>649</v>
      </c>
      <c r="W101" s="122" t="n">
        <v>664</v>
      </c>
      <c r="X101" s="122" t="n">
        <v>1560</v>
      </c>
      <c r="Y101" s="122" t="n">
        <v>742</v>
      </c>
      <c r="Z101" s="122" t="n">
        <v>818</v>
      </c>
      <c r="AA101" s="122" t="n">
        <v>1977</v>
      </c>
      <c r="AB101" s="122" t="n">
        <v>964</v>
      </c>
      <c r="AC101" s="122" t="n">
        <v>1013</v>
      </c>
      <c r="AD101" s="122" t="n">
        <v>1328</v>
      </c>
      <c r="AE101" s="122" t="n">
        <v>649</v>
      </c>
      <c r="AF101" s="122" t="n">
        <v>679</v>
      </c>
      <c r="AG101" s="122" t="n">
        <v>1959</v>
      </c>
      <c r="AH101" s="122" t="n">
        <v>1028</v>
      </c>
      <c r="AI101" s="122" t="n">
        <v>931</v>
      </c>
    </row>
    <row r="102" customFormat="false" ht="2.4" hidden="false" customHeight="true" outlineLevel="0" collapsed="false">
      <c r="A102" s="127"/>
      <c r="B102" s="126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</row>
    <row r="103" customFormat="false" ht="10.8" hidden="false" customHeight="true" outlineLevel="0" collapsed="false">
      <c r="A103" s="127"/>
      <c r="B103" s="124" t="s">
        <v>108</v>
      </c>
      <c r="C103" s="122" t="n">
        <f aca="false">SUM(C104:C108)</f>
        <v>63724</v>
      </c>
      <c r="D103" s="122" t="n">
        <f aca="false">SUM(D104:D108)</f>
        <v>31565</v>
      </c>
      <c r="E103" s="122" t="n">
        <f aca="false">SUM(E104:E108)</f>
        <v>32159</v>
      </c>
      <c r="F103" s="122" t="n">
        <f aca="false">SUM(F104:F108)</f>
        <v>5449</v>
      </c>
      <c r="G103" s="122" t="n">
        <f aca="false">SUM(G104:G108)</f>
        <v>2808</v>
      </c>
      <c r="H103" s="122" t="n">
        <f aca="false">SUM(H104:H108)</f>
        <v>2641</v>
      </c>
      <c r="I103" s="122" t="n">
        <f aca="false">SUM(I104:I108)</f>
        <v>6289</v>
      </c>
      <c r="J103" s="122" t="n">
        <f aca="false">SUM(J104:J108)</f>
        <v>3055</v>
      </c>
      <c r="K103" s="122" t="n">
        <f aca="false">SUM(K104:K108)</f>
        <v>3234</v>
      </c>
      <c r="L103" s="122" t="n">
        <f aca="false">SUM(L104:L108)</f>
        <v>5640</v>
      </c>
      <c r="M103" s="122" t="n">
        <f aca="false">SUM(M104:M108)</f>
        <v>2740</v>
      </c>
      <c r="N103" s="122" t="n">
        <f aca="false">SUM(N104:N108)</f>
        <v>2900</v>
      </c>
      <c r="O103" s="122" t="n">
        <f aca="false">SUM(O104:O108)</f>
        <v>9090</v>
      </c>
      <c r="P103" s="122" t="n">
        <f aca="false">SUM(P104:P108)</f>
        <v>4560</v>
      </c>
      <c r="Q103" s="122" t="n">
        <f aca="false">SUM(Q104:Q108)</f>
        <v>4530</v>
      </c>
      <c r="R103" s="122" t="n">
        <f aca="false">SUM(R104:R108)</f>
        <v>4526</v>
      </c>
      <c r="S103" s="122" t="n">
        <f aca="false">SUM(S104:S108)</f>
        <v>2157</v>
      </c>
      <c r="T103" s="122" t="n">
        <f aca="false">SUM(T104:T108)</f>
        <v>2369</v>
      </c>
      <c r="U103" s="122" t="n">
        <f aca="false">SUM(U104:U108)</f>
        <v>5161</v>
      </c>
      <c r="V103" s="122" t="n">
        <f aca="false">SUM(V104:V108)</f>
        <v>2641</v>
      </c>
      <c r="W103" s="122" t="n">
        <f aca="false">SUM(W104:W108)</f>
        <v>2520</v>
      </c>
      <c r="X103" s="122" t="n">
        <f aca="false">SUM(X104:X108)</f>
        <v>6927</v>
      </c>
      <c r="Y103" s="122" t="n">
        <f aca="false">SUM(Y104:Y108)</f>
        <v>3168</v>
      </c>
      <c r="Z103" s="122" t="n">
        <f aca="false">SUM(Z104:Z108)</f>
        <v>3759</v>
      </c>
      <c r="AA103" s="122" t="n">
        <f aca="false">SUM(AA104:AA108)</f>
        <v>8111</v>
      </c>
      <c r="AB103" s="122" t="n">
        <f aca="false">SUM(AB104:AB108)</f>
        <v>4007</v>
      </c>
      <c r="AC103" s="122" t="n">
        <f aca="false">SUM(AC104:AC108)</f>
        <v>4104</v>
      </c>
      <c r="AD103" s="122" t="n">
        <f aca="false">SUM(AD104:AD108)</f>
        <v>5301</v>
      </c>
      <c r="AE103" s="122" t="n">
        <f aca="false">SUM(AE104:AE108)</f>
        <v>2657</v>
      </c>
      <c r="AF103" s="122" t="n">
        <f aca="false">SUM(AF104:AF108)</f>
        <v>2644</v>
      </c>
      <c r="AG103" s="122" t="n">
        <f aca="false">SUM(AG104:AG108)</f>
        <v>7230</v>
      </c>
      <c r="AH103" s="122" t="n">
        <f aca="false">SUM(AH104:AH108)</f>
        <v>3772</v>
      </c>
      <c r="AI103" s="122" t="n">
        <f aca="false">SUM(AI104:AI108)</f>
        <v>3458</v>
      </c>
    </row>
    <row r="104" customFormat="false" ht="10.8" hidden="false" customHeight="true" outlineLevel="0" collapsed="false">
      <c r="A104" s="127"/>
      <c r="B104" s="125" t="n">
        <v>65</v>
      </c>
      <c r="C104" s="122" t="n">
        <v>14153</v>
      </c>
      <c r="D104" s="122" t="n">
        <v>7040</v>
      </c>
      <c r="E104" s="122" t="n">
        <v>7113</v>
      </c>
      <c r="F104" s="122" t="n">
        <v>1237</v>
      </c>
      <c r="G104" s="122" t="n">
        <v>646</v>
      </c>
      <c r="H104" s="122" t="n">
        <v>591</v>
      </c>
      <c r="I104" s="122" t="n">
        <v>1318</v>
      </c>
      <c r="J104" s="122" t="n">
        <v>631</v>
      </c>
      <c r="K104" s="122" t="n">
        <v>687</v>
      </c>
      <c r="L104" s="122" t="n">
        <v>1233</v>
      </c>
      <c r="M104" s="122" t="n">
        <v>616</v>
      </c>
      <c r="N104" s="122" t="n">
        <v>617</v>
      </c>
      <c r="O104" s="122" t="n">
        <v>2013</v>
      </c>
      <c r="P104" s="122" t="n">
        <v>975</v>
      </c>
      <c r="Q104" s="122" t="n">
        <v>1038</v>
      </c>
      <c r="R104" s="122" t="n">
        <v>964</v>
      </c>
      <c r="S104" s="122" t="n">
        <v>483</v>
      </c>
      <c r="T104" s="122" t="n">
        <v>481</v>
      </c>
      <c r="U104" s="122" t="n">
        <v>1206</v>
      </c>
      <c r="V104" s="122" t="n">
        <v>613</v>
      </c>
      <c r="W104" s="122" t="n">
        <v>593</v>
      </c>
      <c r="X104" s="122" t="n">
        <v>1464</v>
      </c>
      <c r="Y104" s="122" t="n">
        <v>679</v>
      </c>
      <c r="Z104" s="122" t="n">
        <v>785</v>
      </c>
      <c r="AA104" s="122" t="n">
        <v>1805</v>
      </c>
      <c r="AB104" s="122" t="n">
        <v>875</v>
      </c>
      <c r="AC104" s="122" t="n">
        <v>930</v>
      </c>
      <c r="AD104" s="122" t="n">
        <v>1236</v>
      </c>
      <c r="AE104" s="122" t="n">
        <v>642</v>
      </c>
      <c r="AF104" s="122" t="n">
        <v>594</v>
      </c>
      <c r="AG104" s="122" t="n">
        <v>1677</v>
      </c>
      <c r="AH104" s="122" t="n">
        <v>880</v>
      </c>
      <c r="AI104" s="122" t="n">
        <v>797</v>
      </c>
    </row>
    <row r="105" customFormat="false" ht="10.8" hidden="false" customHeight="true" outlineLevel="0" collapsed="false">
      <c r="A105" s="127"/>
      <c r="B105" s="125" t="n">
        <v>66</v>
      </c>
      <c r="C105" s="122" t="n">
        <v>12035</v>
      </c>
      <c r="D105" s="122" t="n">
        <v>5864</v>
      </c>
      <c r="E105" s="122" t="n">
        <v>6171</v>
      </c>
      <c r="F105" s="122" t="n">
        <v>1015</v>
      </c>
      <c r="G105" s="122" t="n">
        <v>520</v>
      </c>
      <c r="H105" s="122" t="n">
        <v>495</v>
      </c>
      <c r="I105" s="122" t="n">
        <v>1185</v>
      </c>
      <c r="J105" s="122" t="n">
        <v>570</v>
      </c>
      <c r="K105" s="122" t="n">
        <v>615</v>
      </c>
      <c r="L105" s="122" t="n">
        <v>965</v>
      </c>
      <c r="M105" s="122" t="n">
        <v>471</v>
      </c>
      <c r="N105" s="122" t="n">
        <v>494</v>
      </c>
      <c r="O105" s="122" t="n">
        <v>1827</v>
      </c>
      <c r="P105" s="122" t="n">
        <v>926</v>
      </c>
      <c r="Q105" s="122" t="n">
        <v>901</v>
      </c>
      <c r="R105" s="122" t="n">
        <v>893</v>
      </c>
      <c r="S105" s="122" t="n">
        <v>388</v>
      </c>
      <c r="T105" s="122" t="n">
        <v>505</v>
      </c>
      <c r="U105" s="122" t="n">
        <v>964</v>
      </c>
      <c r="V105" s="122" t="n">
        <v>474</v>
      </c>
      <c r="W105" s="122" t="n">
        <v>490</v>
      </c>
      <c r="X105" s="122" t="n">
        <v>1307</v>
      </c>
      <c r="Y105" s="122" t="n">
        <v>598</v>
      </c>
      <c r="Z105" s="122" t="n">
        <v>709</v>
      </c>
      <c r="AA105" s="122" t="n">
        <v>1529</v>
      </c>
      <c r="AB105" s="122" t="n">
        <v>750</v>
      </c>
      <c r="AC105" s="122" t="n">
        <v>779</v>
      </c>
      <c r="AD105" s="122" t="n">
        <v>991</v>
      </c>
      <c r="AE105" s="122" t="n">
        <v>487</v>
      </c>
      <c r="AF105" s="122" t="n">
        <v>504</v>
      </c>
      <c r="AG105" s="122" t="n">
        <v>1359</v>
      </c>
      <c r="AH105" s="122" t="n">
        <v>680</v>
      </c>
      <c r="AI105" s="122" t="n">
        <v>679</v>
      </c>
    </row>
    <row r="106" customFormat="false" ht="10.8" hidden="false" customHeight="true" outlineLevel="0" collapsed="false">
      <c r="A106" s="127"/>
      <c r="B106" s="125" t="n">
        <v>67</v>
      </c>
      <c r="C106" s="122" t="n">
        <v>12498</v>
      </c>
      <c r="D106" s="122" t="n">
        <v>6294</v>
      </c>
      <c r="E106" s="122" t="n">
        <v>6204</v>
      </c>
      <c r="F106" s="122" t="n">
        <v>1097</v>
      </c>
      <c r="G106" s="122" t="n">
        <v>559</v>
      </c>
      <c r="H106" s="122" t="n">
        <v>538</v>
      </c>
      <c r="I106" s="122" t="n">
        <v>1291</v>
      </c>
      <c r="J106" s="122" t="n">
        <v>669</v>
      </c>
      <c r="K106" s="122" t="n">
        <v>622</v>
      </c>
      <c r="L106" s="122" t="n">
        <v>1084</v>
      </c>
      <c r="M106" s="122" t="n">
        <v>528</v>
      </c>
      <c r="N106" s="122" t="n">
        <v>556</v>
      </c>
      <c r="O106" s="122" t="n">
        <v>1793</v>
      </c>
      <c r="P106" s="122" t="n">
        <v>926</v>
      </c>
      <c r="Q106" s="122" t="n">
        <v>867</v>
      </c>
      <c r="R106" s="122" t="n">
        <v>867</v>
      </c>
      <c r="S106" s="122" t="n">
        <v>426</v>
      </c>
      <c r="T106" s="122" t="n">
        <v>441</v>
      </c>
      <c r="U106" s="122" t="n">
        <v>972</v>
      </c>
      <c r="V106" s="122" t="n">
        <v>503</v>
      </c>
      <c r="W106" s="122" t="n">
        <v>469</v>
      </c>
      <c r="X106" s="122" t="n">
        <v>1302</v>
      </c>
      <c r="Y106" s="122" t="n">
        <v>599</v>
      </c>
      <c r="Z106" s="122" t="n">
        <v>703</v>
      </c>
      <c r="AA106" s="122" t="n">
        <v>1593</v>
      </c>
      <c r="AB106" s="122" t="n">
        <v>789</v>
      </c>
      <c r="AC106" s="122" t="n">
        <v>804</v>
      </c>
      <c r="AD106" s="122" t="n">
        <v>1039</v>
      </c>
      <c r="AE106" s="122" t="n">
        <v>513</v>
      </c>
      <c r="AF106" s="122" t="n">
        <v>526</v>
      </c>
      <c r="AG106" s="122" t="n">
        <v>1460</v>
      </c>
      <c r="AH106" s="122" t="n">
        <v>782</v>
      </c>
      <c r="AI106" s="122" t="n">
        <v>678</v>
      </c>
    </row>
    <row r="107" customFormat="false" ht="10.8" hidden="false" customHeight="true" outlineLevel="0" collapsed="false">
      <c r="A107" s="127"/>
      <c r="B107" s="125" t="n">
        <v>68</v>
      </c>
      <c r="C107" s="122" t="n">
        <v>12509</v>
      </c>
      <c r="D107" s="122" t="n">
        <v>6178</v>
      </c>
      <c r="E107" s="122" t="n">
        <v>6331</v>
      </c>
      <c r="F107" s="122" t="n">
        <v>1074</v>
      </c>
      <c r="G107" s="122" t="n">
        <v>562</v>
      </c>
      <c r="H107" s="122" t="n">
        <v>512</v>
      </c>
      <c r="I107" s="122" t="n">
        <v>1204</v>
      </c>
      <c r="J107" s="122" t="n">
        <v>570</v>
      </c>
      <c r="K107" s="122" t="n">
        <v>634</v>
      </c>
      <c r="L107" s="122" t="n">
        <v>1193</v>
      </c>
      <c r="M107" s="122" t="n">
        <v>570</v>
      </c>
      <c r="N107" s="122" t="n">
        <v>623</v>
      </c>
      <c r="O107" s="122" t="n">
        <v>1721</v>
      </c>
      <c r="P107" s="122" t="n">
        <v>860</v>
      </c>
      <c r="Q107" s="122" t="n">
        <v>861</v>
      </c>
      <c r="R107" s="122" t="n">
        <v>906</v>
      </c>
      <c r="S107" s="122" t="n">
        <v>446</v>
      </c>
      <c r="T107" s="122" t="n">
        <v>460</v>
      </c>
      <c r="U107" s="122" t="n">
        <v>1048</v>
      </c>
      <c r="V107" s="122" t="n">
        <v>538</v>
      </c>
      <c r="W107" s="122" t="n">
        <v>510</v>
      </c>
      <c r="X107" s="122" t="n">
        <v>1416</v>
      </c>
      <c r="Y107" s="122" t="n">
        <v>616</v>
      </c>
      <c r="Z107" s="122" t="n">
        <v>800</v>
      </c>
      <c r="AA107" s="122" t="n">
        <v>1573</v>
      </c>
      <c r="AB107" s="122" t="n">
        <v>797</v>
      </c>
      <c r="AC107" s="122" t="n">
        <v>776</v>
      </c>
      <c r="AD107" s="122" t="n">
        <v>1005</v>
      </c>
      <c r="AE107" s="122" t="n">
        <v>505</v>
      </c>
      <c r="AF107" s="122" t="n">
        <v>500</v>
      </c>
      <c r="AG107" s="122" t="n">
        <v>1369</v>
      </c>
      <c r="AH107" s="122" t="n">
        <v>714</v>
      </c>
      <c r="AI107" s="122" t="n">
        <v>655</v>
      </c>
    </row>
    <row r="108" customFormat="false" ht="10.8" hidden="false" customHeight="true" outlineLevel="0" collapsed="false">
      <c r="A108" s="127"/>
      <c r="B108" s="125" t="n">
        <v>69</v>
      </c>
      <c r="C108" s="122" t="n">
        <v>12529</v>
      </c>
      <c r="D108" s="122" t="n">
        <v>6189</v>
      </c>
      <c r="E108" s="122" t="n">
        <v>6340</v>
      </c>
      <c r="F108" s="122" t="n">
        <v>1026</v>
      </c>
      <c r="G108" s="122" t="n">
        <v>521</v>
      </c>
      <c r="H108" s="122" t="n">
        <v>505</v>
      </c>
      <c r="I108" s="122" t="n">
        <v>1291</v>
      </c>
      <c r="J108" s="122" t="n">
        <v>615</v>
      </c>
      <c r="K108" s="122" t="n">
        <v>676</v>
      </c>
      <c r="L108" s="122" t="n">
        <v>1165</v>
      </c>
      <c r="M108" s="122" t="n">
        <v>555</v>
      </c>
      <c r="N108" s="122" t="n">
        <v>610</v>
      </c>
      <c r="O108" s="122" t="n">
        <v>1736</v>
      </c>
      <c r="P108" s="122" t="n">
        <v>873</v>
      </c>
      <c r="Q108" s="122" t="n">
        <v>863</v>
      </c>
      <c r="R108" s="122" t="n">
        <v>896</v>
      </c>
      <c r="S108" s="122" t="n">
        <v>414</v>
      </c>
      <c r="T108" s="122" t="n">
        <v>482</v>
      </c>
      <c r="U108" s="122" t="n">
        <v>971</v>
      </c>
      <c r="V108" s="122" t="n">
        <v>513</v>
      </c>
      <c r="W108" s="122" t="n">
        <v>458</v>
      </c>
      <c r="X108" s="122" t="n">
        <v>1438</v>
      </c>
      <c r="Y108" s="122" t="n">
        <v>676</v>
      </c>
      <c r="Z108" s="122" t="n">
        <v>762</v>
      </c>
      <c r="AA108" s="122" t="n">
        <v>1611</v>
      </c>
      <c r="AB108" s="122" t="n">
        <v>796</v>
      </c>
      <c r="AC108" s="122" t="n">
        <v>815</v>
      </c>
      <c r="AD108" s="122" t="n">
        <v>1030</v>
      </c>
      <c r="AE108" s="122" t="n">
        <v>510</v>
      </c>
      <c r="AF108" s="122" t="n">
        <v>520</v>
      </c>
      <c r="AG108" s="122" t="n">
        <v>1365</v>
      </c>
      <c r="AH108" s="122" t="n">
        <v>716</v>
      </c>
      <c r="AI108" s="122" t="n">
        <v>649</v>
      </c>
    </row>
    <row r="109" customFormat="false" ht="2.4" hidden="false" customHeight="true" outlineLevel="0" collapsed="false">
      <c r="A109" s="127"/>
      <c r="B109" s="125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</row>
    <row r="110" customFormat="false" ht="10.8" hidden="false" customHeight="true" outlineLevel="0" collapsed="false">
      <c r="A110" s="127"/>
      <c r="B110" s="124" t="s">
        <v>109</v>
      </c>
      <c r="C110" s="122" t="n">
        <f aca="false">SUM(C111:C115)</f>
        <v>49037</v>
      </c>
      <c r="D110" s="122" t="n">
        <f aca="false">SUM(D111:D115)</f>
        <v>23589</v>
      </c>
      <c r="E110" s="122" t="n">
        <f aca="false">SUM(E111:E115)</f>
        <v>25448</v>
      </c>
      <c r="F110" s="122" t="n">
        <f aca="false">SUM(F111:F115)</f>
        <v>3858</v>
      </c>
      <c r="G110" s="122" t="n">
        <f aca="false">SUM(G111:G115)</f>
        <v>1971</v>
      </c>
      <c r="H110" s="122" t="n">
        <f aca="false">SUM(H111:H115)</f>
        <v>1887</v>
      </c>
      <c r="I110" s="122" t="n">
        <f aca="false">SUM(I111:I115)</f>
        <v>5174</v>
      </c>
      <c r="J110" s="122" t="n">
        <f aca="false">SUM(J111:J115)</f>
        <v>2400</v>
      </c>
      <c r="K110" s="122" t="n">
        <f aca="false">SUM(K111:K115)</f>
        <v>2774</v>
      </c>
      <c r="L110" s="122" t="n">
        <f aca="false">SUM(L111:L115)</f>
        <v>5099</v>
      </c>
      <c r="M110" s="122" t="n">
        <f aca="false">SUM(M111:M115)</f>
        <v>2323</v>
      </c>
      <c r="N110" s="122" t="n">
        <f aca="false">SUM(N111:N115)</f>
        <v>2776</v>
      </c>
      <c r="O110" s="122" t="n">
        <f aca="false">SUM(O111:O115)</f>
        <v>6583</v>
      </c>
      <c r="P110" s="122" t="n">
        <f aca="false">SUM(P111:P115)</f>
        <v>3210</v>
      </c>
      <c r="Q110" s="122" t="n">
        <f aca="false">SUM(Q111:Q115)</f>
        <v>3373</v>
      </c>
      <c r="R110" s="122" t="n">
        <f aca="false">SUM(R111:R115)</f>
        <v>3786</v>
      </c>
      <c r="S110" s="122" t="n">
        <f aca="false">SUM(S111:S115)</f>
        <v>1789</v>
      </c>
      <c r="T110" s="122" t="n">
        <f aca="false">SUM(T111:T115)</f>
        <v>1997</v>
      </c>
      <c r="U110" s="122" t="n">
        <f aca="false">SUM(U111:U115)</f>
        <v>3384</v>
      </c>
      <c r="V110" s="122" t="n">
        <f aca="false">SUM(V111:V115)</f>
        <v>1745</v>
      </c>
      <c r="W110" s="122" t="n">
        <f aca="false">SUM(W111:W115)</f>
        <v>1639</v>
      </c>
      <c r="X110" s="122" t="n">
        <f aca="false">SUM(X111:X115)</f>
        <v>6169</v>
      </c>
      <c r="Y110" s="122" t="n">
        <f aca="false">SUM(Y111:Y115)</f>
        <v>2839</v>
      </c>
      <c r="Z110" s="122" t="n">
        <f aca="false">SUM(Z111:Z115)</f>
        <v>3330</v>
      </c>
      <c r="AA110" s="122" t="n">
        <f aca="false">SUM(AA111:AA115)</f>
        <v>5960</v>
      </c>
      <c r="AB110" s="122" t="n">
        <f aca="false">SUM(AB111:AB115)</f>
        <v>2883</v>
      </c>
      <c r="AC110" s="122" t="n">
        <f aca="false">SUM(AC111:AC115)</f>
        <v>3077</v>
      </c>
      <c r="AD110" s="122" t="n">
        <f aca="false">SUM(AD111:AD115)</f>
        <v>3976</v>
      </c>
      <c r="AE110" s="122" t="n">
        <f aca="false">SUM(AE111:AE115)</f>
        <v>1886</v>
      </c>
      <c r="AF110" s="122" t="n">
        <f aca="false">SUM(AF111:AF115)</f>
        <v>2090</v>
      </c>
      <c r="AG110" s="122" t="n">
        <f aca="false">SUM(AG111:AG115)</f>
        <v>5048</v>
      </c>
      <c r="AH110" s="122" t="n">
        <f aca="false">SUM(AH111:AH115)</f>
        <v>2543</v>
      </c>
      <c r="AI110" s="122" t="n">
        <f aca="false">SUM(AI111:AI115)</f>
        <v>2505</v>
      </c>
    </row>
    <row r="111" customFormat="false" ht="10.8" hidden="false" customHeight="true" outlineLevel="0" collapsed="false">
      <c r="A111" s="127"/>
      <c r="B111" s="125" t="n">
        <v>70</v>
      </c>
      <c r="C111" s="122" t="n">
        <v>11434</v>
      </c>
      <c r="D111" s="122" t="n">
        <v>5606</v>
      </c>
      <c r="E111" s="122" t="n">
        <v>5828</v>
      </c>
      <c r="F111" s="122" t="n">
        <v>940</v>
      </c>
      <c r="G111" s="122" t="n">
        <v>500</v>
      </c>
      <c r="H111" s="122" t="n">
        <v>440</v>
      </c>
      <c r="I111" s="122" t="n">
        <v>1235</v>
      </c>
      <c r="J111" s="122" t="n">
        <v>554</v>
      </c>
      <c r="K111" s="122" t="n">
        <v>681</v>
      </c>
      <c r="L111" s="122" t="n">
        <v>1096</v>
      </c>
      <c r="M111" s="122" t="n">
        <v>518</v>
      </c>
      <c r="N111" s="122" t="n">
        <v>578</v>
      </c>
      <c r="O111" s="122" t="n">
        <v>1587</v>
      </c>
      <c r="P111" s="122" t="n">
        <v>780</v>
      </c>
      <c r="Q111" s="122" t="n">
        <v>807</v>
      </c>
      <c r="R111" s="122" t="n">
        <v>844</v>
      </c>
      <c r="S111" s="122" t="n">
        <v>403</v>
      </c>
      <c r="T111" s="122" t="n">
        <v>441</v>
      </c>
      <c r="U111" s="122" t="n">
        <v>837</v>
      </c>
      <c r="V111" s="122" t="n">
        <v>434</v>
      </c>
      <c r="W111" s="122" t="n">
        <v>403</v>
      </c>
      <c r="X111" s="122" t="n">
        <v>1342</v>
      </c>
      <c r="Y111" s="122" t="n">
        <v>640</v>
      </c>
      <c r="Z111" s="122" t="n">
        <v>702</v>
      </c>
      <c r="AA111" s="122" t="n">
        <v>1410</v>
      </c>
      <c r="AB111" s="122" t="n">
        <v>678</v>
      </c>
      <c r="AC111" s="122" t="n">
        <v>732</v>
      </c>
      <c r="AD111" s="122" t="n">
        <v>921</v>
      </c>
      <c r="AE111" s="122" t="n">
        <v>451</v>
      </c>
      <c r="AF111" s="122" t="n">
        <v>470</v>
      </c>
      <c r="AG111" s="122" t="n">
        <v>1222</v>
      </c>
      <c r="AH111" s="122" t="n">
        <v>648</v>
      </c>
      <c r="AI111" s="122" t="n">
        <v>574</v>
      </c>
    </row>
    <row r="112" customFormat="false" ht="10.8" hidden="false" customHeight="true" outlineLevel="0" collapsed="false">
      <c r="A112" s="127"/>
      <c r="B112" s="125" t="n">
        <v>71</v>
      </c>
      <c r="C112" s="122" t="n">
        <v>10023</v>
      </c>
      <c r="D112" s="122" t="n">
        <v>4822</v>
      </c>
      <c r="E112" s="122" t="n">
        <v>5201</v>
      </c>
      <c r="F112" s="122" t="n">
        <v>807</v>
      </c>
      <c r="G112" s="122" t="n">
        <v>401</v>
      </c>
      <c r="H112" s="122" t="n">
        <v>406</v>
      </c>
      <c r="I112" s="122" t="n">
        <v>1006</v>
      </c>
      <c r="J112" s="122" t="n">
        <v>492</v>
      </c>
      <c r="K112" s="122" t="n">
        <v>514</v>
      </c>
      <c r="L112" s="122" t="n">
        <v>999</v>
      </c>
      <c r="M112" s="122" t="n">
        <v>431</v>
      </c>
      <c r="N112" s="122" t="n">
        <v>568</v>
      </c>
      <c r="O112" s="122" t="n">
        <v>1353</v>
      </c>
      <c r="P112" s="122" t="n">
        <v>672</v>
      </c>
      <c r="Q112" s="122" t="n">
        <v>681</v>
      </c>
      <c r="R112" s="122" t="n">
        <v>753</v>
      </c>
      <c r="S112" s="122" t="n">
        <v>363</v>
      </c>
      <c r="T112" s="122" t="n">
        <v>390</v>
      </c>
      <c r="U112" s="122" t="n">
        <v>743</v>
      </c>
      <c r="V112" s="122" t="n">
        <v>393</v>
      </c>
      <c r="W112" s="122" t="n">
        <v>350</v>
      </c>
      <c r="X112" s="122" t="n">
        <v>1241</v>
      </c>
      <c r="Y112" s="122" t="n">
        <v>567</v>
      </c>
      <c r="Z112" s="122" t="n">
        <v>674</v>
      </c>
      <c r="AA112" s="122" t="n">
        <v>1229</v>
      </c>
      <c r="AB112" s="122" t="n">
        <v>584</v>
      </c>
      <c r="AC112" s="122" t="n">
        <v>645</v>
      </c>
      <c r="AD112" s="122" t="n">
        <v>819</v>
      </c>
      <c r="AE112" s="122" t="n">
        <v>388</v>
      </c>
      <c r="AF112" s="122" t="n">
        <v>431</v>
      </c>
      <c r="AG112" s="122" t="n">
        <v>1073</v>
      </c>
      <c r="AH112" s="122" t="n">
        <v>531</v>
      </c>
      <c r="AI112" s="122" t="n">
        <v>542</v>
      </c>
    </row>
    <row r="113" customFormat="false" ht="10.8" hidden="false" customHeight="true" outlineLevel="0" collapsed="false">
      <c r="A113" s="127"/>
      <c r="B113" s="125" t="n">
        <v>72</v>
      </c>
      <c r="C113" s="122" t="n">
        <v>9896</v>
      </c>
      <c r="D113" s="122" t="n">
        <v>4813</v>
      </c>
      <c r="E113" s="122" t="n">
        <v>5083</v>
      </c>
      <c r="F113" s="122" t="n">
        <v>778</v>
      </c>
      <c r="G113" s="122" t="n">
        <v>414</v>
      </c>
      <c r="H113" s="122" t="n">
        <v>364</v>
      </c>
      <c r="I113" s="122" t="n">
        <v>1046</v>
      </c>
      <c r="J113" s="122" t="n">
        <v>477</v>
      </c>
      <c r="K113" s="122" t="n">
        <v>569</v>
      </c>
      <c r="L113" s="122" t="n">
        <v>1002</v>
      </c>
      <c r="M113" s="122" t="n">
        <v>452</v>
      </c>
      <c r="N113" s="122" t="n">
        <v>550</v>
      </c>
      <c r="O113" s="122" t="n">
        <v>1333</v>
      </c>
      <c r="P113" s="122" t="n">
        <v>652</v>
      </c>
      <c r="Q113" s="122" t="n">
        <v>681</v>
      </c>
      <c r="R113" s="122" t="n">
        <v>787</v>
      </c>
      <c r="S113" s="122" t="n">
        <v>373</v>
      </c>
      <c r="T113" s="122" t="n">
        <v>414</v>
      </c>
      <c r="U113" s="122" t="n">
        <v>687</v>
      </c>
      <c r="V113" s="122" t="n">
        <v>364</v>
      </c>
      <c r="W113" s="122" t="n">
        <v>323</v>
      </c>
      <c r="X113" s="122" t="n">
        <v>1261</v>
      </c>
      <c r="Y113" s="122" t="n">
        <v>586</v>
      </c>
      <c r="Z113" s="122" t="n">
        <v>675</v>
      </c>
      <c r="AA113" s="122" t="n">
        <v>1200</v>
      </c>
      <c r="AB113" s="122" t="n">
        <v>602</v>
      </c>
      <c r="AC113" s="122" t="n">
        <v>598</v>
      </c>
      <c r="AD113" s="122" t="n">
        <v>802</v>
      </c>
      <c r="AE113" s="122" t="n">
        <v>387</v>
      </c>
      <c r="AF113" s="122" t="n">
        <v>415</v>
      </c>
      <c r="AG113" s="122" t="n">
        <v>1000</v>
      </c>
      <c r="AH113" s="122" t="n">
        <v>506</v>
      </c>
      <c r="AI113" s="122" t="n">
        <v>494</v>
      </c>
    </row>
    <row r="114" customFormat="false" ht="10.8" hidden="false" customHeight="true" outlineLevel="0" collapsed="false">
      <c r="A114" s="127"/>
      <c r="B114" s="125" t="n">
        <v>73</v>
      </c>
      <c r="C114" s="122" t="n">
        <v>9013</v>
      </c>
      <c r="D114" s="122" t="n">
        <v>4289</v>
      </c>
      <c r="E114" s="122" t="n">
        <v>4724</v>
      </c>
      <c r="F114" s="122" t="n">
        <v>694</v>
      </c>
      <c r="G114" s="122" t="n">
        <v>337</v>
      </c>
      <c r="H114" s="122" t="n">
        <v>357</v>
      </c>
      <c r="I114" s="122" t="n">
        <v>950</v>
      </c>
      <c r="J114" s="122" t="n">
        <v>461</v>
      </c>
      <c r="K114" s="122" t="n">
        <v>489</v>
      </c>
      <c r="L114" s="122" t="n">
        <v>1004</v>
      </c>
      <c r="M114" s="122" t="n">
        <v>467</v>
      </c>
      <c r="N114" s="122" t="n">
        <v>537</v>
      </c>
      <c r="O114" s="122" t="n">
        <v>1199</v>
      </c>
      <c r="P114" s="122" t="n">
        <v>562</v>
      </c>
      <c r="Q114" s="122" t="n">
        <v>637</v>
      </c>
      <c r="R114" s="122" t="n">
        <v>727</v>
      </c>
      <c r="S114" s="122" t="n">
        <v>332</v>
      </c>
      <c r="T114" s="122" t="n">
        <v>395</v>
      </c>
      <c r="U114" s="122" t="n">
        <v>568</v>
      </c>
      <c r="V114" s="122" t="n">
        <v>292</v>
      </c>
      <c r="W114" s="122" t="n">
        <v>276</v>
      </c>
      <c r="X114" s="122" t="n">
        <v>1165</v>
      </c>
      <c r="Y114" s="122" t="n">
        <v>539</v>
      </c>
      <c r="Z114" s="122" t="n">
        <v>626</v>
      </c>
      <c r="AA114" s="122" t="n">
        <v>1104</v>
      </c>
      <c r="AB114" s="122" t="n">
        <v>527</v>
      </c>
      <c r="AC114" s="122" t="n">
        <v>577</v>
      </c>
      <c r="AD114" s="122" t="n">
        <v>727</v>
      </c>
      <c r="AE114" s="122" t="n">
        <v>333</v>
      </c>
      <c r="AF114" s="122" t="n">
        <v>394</v>
      </c>
      <c r="AG114" s="122" t="n">
        <v>875</v>
      </c>
      <c r="AH114" s="122" t="n">
        <v>439</v>
      </c>
      <c r="AI114" s="122" t="n">
        <v>436</v>
      </c>
    </row>
    <row r="115" customFormat="false" ht="10.8" hidden="false" customHeight="true" outlineLevel="0" collapsed="false">
      <c r="A115" s="127"/>
      <c r="B115" s="125" t="n">
        <v>74</v>
      </c>
      <c r="C115" s="122" t="n">
        <v>8671</v>
      </c>
      <c r="D115" s="122" t="n">
        <v>4059</v>
      </c>
      <c r="E115" s="122" t="n">
        <v>4612</v>
      </c>
      <c r="F115" s="122" t="n">
        <v>639</v>
      </c>
      <c r="G115" s="122" t="n">
        <v>319</v>
      </c>
      <c r="H115" s="122" t="n">
        <v>320</v>
      </c>
      <c r="I115" s="122" t="n">
        <v>937</v>
      </c>
      <c r="J115" s="122" t="n">
        <v>416</v>
      </c>
      <c r="K115" s="122" t="n">
        <v>521</v>
      </c>
      <c r="L115" s="122" t="n">
        <v>998</v>
      </c>
      <c r="M115" s="122" t="n">
        <v>455</v>
      </c>
      <c r="N115" s="122" t="n">
        <v>543</v>
      </c>
      <c r="O115" s="122" t="n">
        <v>1111</v>
      </c>
      <c r="P115" s="122" t="n">
        <v>544</v>
      </c>
      <c r="Q115" s="122" t="n">
        <v>567</v>
      </c>
      <c r="R115" s="122" t="n">
        <v>675</v>
      </c>
      <c r="S115" s="122" t="n">
        <v>318</v>
      </c>
      <c r="T115" s="122" t="n">
        <v>357</v>
      </c>
      <c r="U115" s="122" t="n">
        <v>549</v>
      </c>
      <c r="V115" s="122" t="n">
        <v>262</v>
      </c>
      <c r="W115" s="122" t="n">
        <v>287</v>
      </c>
      <c r="X115" s="122" t="n">
        <v>1160</v>
      </c>
      <c r="Y115" s="122" t="n">
        <v>507</v>
      </c>
      <c r="Z115" s="122" t="n">
        <v>653</v>
      </c>
      <c r="AA115" s="122" t="n">
        <v>1017</v>
      </c>
      <c r="AB115" s="122" t="n">
        <v>492</v>
      </c>
      <c r="AC115" s="122" t="n">
        <v>525</v>
      </c>
      <c r="AD115" s="122" t="n">
        <v>707</v>
      </c>
      <c r="AE115" s="122" t="n">
        <v>327</v>
      </c>
      <c r="AF115" s="122" t="n">
        <v>380</v>
      </c>
      <c r="AG115" s="122" t="n">
        <v>878</v>
      </c>
      <c r="AH115" s="122" t="n">
        <v>419</v>
      </c>
      <c r="AI115" s="122" t="n">
        <v>459</v>
      </c>
    </row>
    <row r="116" customFormat="false" ht="2.4" hidden="false" customHeight="true" outlineLevel="0" collapsed="false">
      <c r="A116" s="127"/>
      <c r="B116" s="125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</row>
    <row r="117" customFormat="false" ht="10.8" hidden="false" customHeight="true" outlineLevel="0" collapsed="false">
      <c r="A117" s="127"/>
      <c r="B117" s="124" t="s">
        <v>110</v>
      </c>
      <c r="C117" s="122" t="n">
        <f aca="false">SUM(C118:C122)</f>
        <v>34714</v>
      </c>
      <c r="D117" s="122" t="n">
        <f aca="false">SUM(D118:D122)</f>
        <v>15697</v>
      </c>
      <c r="E117" s="122" t="n">
        <f aca="false">SUM(E118:E122)</f>
        <v>19017</v>
      </c>
      <c r="F117" s="122" t="n">
        <f aca="false">SUM(F118:F122)</f>
        <v>2517</v>
      </c>
      <c r="G117" s="122" t="n">
        <f aca="false">SUM(G118:G122)</f>
        <v>1168</v>
      </c>
      <c r="H117" s="122" t="n">
        <f aca="false">SUM(H118:H122)</f>
        <v>1349</v>
      </c>
      <c r="I117" s="122" t="n">
        <f aca="false">SUM(I118:I122)</f>
        <v>3828</v>
      </c>
      <c r="J117" s="122" t="n">
        <f aca="false">SUM(J118:J122)</f>
        <v>1738</v>
      </c>
      <c r="K117" s="122" t="n">
        <f aca="false">SUM(K118:K122)</f>
        <v>2090</v>
      </c>
      <c r="L117" s="122" t="n">
        <f aca="false">SUM(L118:L122)</f>
        <v>4174</v>
      </c>
      <c r="M117" s="122" t="n">
        <f aca="false">SUM(M118:M122)</f>
        <v>1868</v>
      </c>
      <c r="N117" s="122" t="n">
        <f aca="false">SUM(N118:N122)</f>
        <v>2306</v>
      </c>
      <c r="O117" s="122" t="n">
        <f aca="false">SUM(O118:O122)</f>
        <v>4372</v>
      </c>
      <c r="P117" s="122" t="n">
        <f aca="false">SUM(P118:P122)</f>
        <v>1946</v>
      </c>
      <c r="Q117" s="122" t="n">
        <f aca="false">SUM(Q118:Q122)</f>
        <v>2426</v>
      </c>
      <c r="R117" s="122" t="n">
        <f aca="false">SUM(R118:R122)</f>
        <v>2617</v>
      </c>
      <c r="S117" s="122" t="n">
        <f aca="false">SUM(S118:S122)</f>
        <v>1210</v>
      </c>
      <c r="T117" s="122" t="n">
        <f aca="false">SUM(T118:T122)</f>
        <v>1407</v>
      </c>
      <c r="U117" s="122" t="n">
        <f aca="false">SUM(U118:U122)</f>
        <v>1970</v>
      </c>
      <c r="V117" s="122" t="n">
        <f aca="false">SUM(V118:V122)</f>
        <v>882</v>
      </c>
      <c r="W117" s="122" t="n">
        <f aca="false">SUM(W118:W122)</f>
        <v>1088</v>
      </c>
      <c r="X117" s="122" t="n">
        <f aca="false">SUM(X118:X122)</f>
        <v>4982</v>
      </c>
      <c r="Y117" s="122" t="n">
        <f aca="false">SUM(Y118:Y122)</f>
        <v>2196</v>
      </c>
      <c r="Z117" s="122" t="n">
        <f aca="false">SUM(Z118:Z122)</f>
        <v>2786</v>
      </c>
      <c r="AA117" s="122" t="n">
        <f aca="false">SUM(AA118:AA122)</f>
        <v>4038</v>
      </c>
      <c r="AB117" s="122" t="n">
        <f aca="false">SUM(AB118:AB122)</f>
        <v>1857</v>
      </c>
      <c r="AC117" s="122" t="n">
        <f aca="false">SUM(AC118:AC122)</f>
        <v>2181</v>
      </c>
      <c r="AD117" s="122" t="n">
        <f aca="false">SUM(AD118:AD122)</f>
        <v>2811</v>
      </c>
      <c r="AE117" s="122" t="n">
        <f aca="false">SUM(AE118:AE122)</f>
        <v>1247</v>
      </c>
      <c r="AF117" s="122" t="n">
        <f aca="false">SUM(AF118:AF122)</f>
        <v>1564</v>
      </c>
      <c r="AG117" s="122" t="n">
        <f aca="false">SUM(AG118:AG122)</f>
        <v>3405</v>
      </c>
      <c r="AH117" s="122" t="n">
        <f aca="false">SUM(AH118:AH122)</f>
        <v>1585</v>
      </c>
      <c r="AI117" s="122" t="n">
        <f aca="false">SUM(AI118:AI122)</f>
        <v>1820</v>
      </c>
    </row>
    <row r="118" customFormat="false" ht="10.8" hidden="false" customHeight="true" outlineLevel="0" collapsed="false">
      <c r="A118" s="127"/>
      <c r="B118" s="125" t="n">
        <v>75</v>
      </c>
      <c r="C118" s="122" t="n">
        <v>7912</v>
      </c>
      <c r="D118" s="122" t="n">
        <v>3659</v>
      </c>
      <c r="E118" s="122" t="n">
        <v>4253</v>
      </c>
      <c r="F118" s="122" t="n">
        <v>607</v>
      </c>
      <c r="G118" s="122" t="n">
        <v>289</v>
      </c>
      <c r="H118" s="122" t="n">
        <v>318</v>
      </c>
      <c r="I118" s="122" t="n">
        <v>876</v>
      </c>
      <c r="J118" s="122" t="n">
        <v>412</v>
      </c>
      <c r="K118" s="122" t="n">
        <v>464</v>
      </c>
      <c r="L118" s="122" t="n">
        <v>953</v>
      </c>
      <c r="M118" s="122" t="n">
        <v>404</v>
      </c>
      <c r="N118" s="122" t="n">
        <v>549</v>
      </c>
      <c r="O118" s="122" t="n">
        <v>1000</v>
      </c>
      <c r="P118" s="122" t="n">
        <v>481</v>
      </c>
      <c r="Q118" s="122" t="n">
        <v>519</v>
      </c>
      <c r="R118" s="122" t="n">
        <v>581</v>
      </c>
      <c r="S118" s="122" t="n">
        <v>269</v>
      </c>
      <c r="T118" s="122" t="n">
        <v>312</v>
      </c>
      <c r="U118" s="122" t="n">
        <v>462</v>
      </c>
      <c r="V118" s="122" t="n">
        <v>218</v>
      </c>
      <c r="W118" s="122" t="n">
        <v>244</v>
      </c>
      <c r="X118" s="122" t="n">
        <v>1151</v>
      </c>
      <c r="Y118" s="122" t="n">
        <v>506</v>
      </c>
      <c r="Z118" s="122" t="n">
        <v>645</v>
      </c>
      <c r="AA118" s="122" t="n">
        <v>905</v>
      </c>
      <c r="AB118" s="122" t="n">
        <v>431</v>
      </c>
      <c r="AC118" s="122" t="n">
        <v>474</v>
      </c>
      <c r="AD118" s="122" t="n">
        <v>613</v>
      </c>
      <c r="AE118" s="122" t="n">
        <v>288</v>
      </c>
      <c r="AF118" s="122" t="n">
        <v>325</v>
      </c>
      <c r="AG118" s="122" t="n">
        <v>764</v>
      </c>
      <c r="AH118" s="122" t="n">
        <v>361</v>
      </c>
      <c r="AI118" s="122" t="n">
        <v>403</v>
      </c>
    </row>
    <row r="119" customFormat="false" ht="10.8" hidden="false" customHeight="true" outlineLevel="0" collapsed="false">
      <c r="A119" s="127"/>
      <c r="B119" s="125" t="n">
        <v>76</v>
      </c>
      <c r="C119" s="122" t="n">
        <v>7302</v>
      </c>
      <c r="D119" s="122" t="n">
        <v>3368</v>
      </c>
      <c r="E119" s="122" t="n">
        <v>3934</v>
      </c>
      <c r="F119" s="122" t="n">
        <v>510</v>
      </c>
      <c r="G119" s="122" t="n">
        <v>244</v>
      </c>
      <c r="H119" s="122" t="n">
        <v>266</v>
      </c>
      <c r="I119" s="122" t="n">
        <v>813</v>
      </c>
      <c r="J119" s="122" t="n">
        <v>385</v>
      </c>
      <c r="K119" s="122" t="n">
        <v>428</v>
      </c>
      <c r="L119" s="122" t="n">
        <v>879</v>
      </c>
      <c r="M119" s="122" t="n">
        <v>399</v>
      </c>
      <c r="N119" s="122" t="n">
        <v>480</v>
      </c>
      <c r="O119" s="122" t="n">
        <v>914</v>
      </c>
      <c r="P119" s="122" t="n">
        <v>428</v>
      </c>
      <c r="Q119" s="122" t="n">
        <v>486</v>
      </c>
      <c r="R119" s="122" t="n">
        <v>566</v>
      </c>
      <c r="S119" s="122" t="n">
        <v>264</v>
      </c>
      <c r="T119" s="122" t="n">
        <v>302</v>
      </c>
      <c r="U119" s="122" t="n">
        <v>414</v>
      </c>
      <c r="V119" s="122" t="n">
        <v>201</v>
      </c>
      <c r="W119" s="122" t="n">
        <v>213</v>
      </c>
      <c r="X119" s="122" t="n">
        <v>1057</v>
      </c>
      <c r="Y119" s="122" t="n">
        <v>451</v>
      </c>
      <c r="Z119" s="122" t="n">
        <v>606</v>
      </c>
      <c r="AA119" s="122" t="n">
        <v>871</v>
      </c>
      <c r="AB119" s="122" t="n">
        <v>398</v>
      </c>
      <c r="AC119" s="122" t="n">
        <v>473</v>
      </c>
      <c r="AD119" s="122" t="n">
        <v>590</v>
      </c>
      <c r="AE119" s="122" t="n">
        <v>260</v>
      </c>
      <c r="AF119" s="122" t="n">
        <v>330</v>
      </c>
      <c r="AG119" s="122" t="n">
        <v>688</v>
      </c>
      <c r="AH119" s="122" t="n">
        <v>338</v>
      </c>
      <c r="AI119" s="122" t="n">
        <v>350</v>
      </c>
    </row>
    <row r="120" customFormat="false" ht="10.8" hidden="false" customHeight="true" outlineLevel="0" collapsed="false">
      <c r="A120" s="127"/>
      <c r="B120" s="125" t="n">
        <v>77</v>
      </c>
      <c r="C120" s="122" t="n">
        <v>7047</v>
      </c>
      <c r="D120" s="122" t="n">
        <v>3138</v>
      </c>
      <c r="E120" s="122" t="n">
        <v>3909</v>
      </c>
      <c r="F120" s="122" t="n">
        <v>514</v>
      </c>
      <c r="G120" s="122" t="n">
        <v>241</v>
      </c>
      <c r="H120" s="122" t="n">
        <v>273</v>
      </c>
      <c r="I120" s="122" t="n">
        <v>798</v>
      </c>
      <c r="J120" s="122" t="n">
        <v>357</v>
      </c>
      <c r="K120" s="122" t="n">
        <v>441</v>
      </c>
      <c r="L120" s="122" t="n">
        <v>794</v>
      </c>
      <c r="M120" s="122" t="n">
        <v>352</v>
      </c>
      <c r="N120" s="122" t="n">
        <v>442</v>
      </c>
      <c r="O120" s="122" t="n">
        <v>845</v>
      </c>
      <c r="P120" s="122" t="n">
        <v>362</v>
      </c>
      <c r="Q120" s="122" t="n">
        <v>483</v>
      </c>
      <c r="R120" s="122" t="n">
        <v>507</v>
      </c>
      <c r="S120" s="122" t="n">
        <v>231</v>
      </c>
      <c r="T120" s="122" t="n">
        <v>276</v>
      </c>
      <c r="U120" s="122" t="n">
        <v>431</v>
      </c>
      <c r="V120" s="122" t="n">
        <v>197</v>
      </c>
      <c r="W120" s="122" t="n">
        <v>234</v>
      </c>
      <c r="X120" s="122" t="n">
        <v>1061</v>
      </c>
      <c r="Y120" s="122" t="n">
        <v>447</v>
      </c>
      <c r="Z120" s="122" t="n">
        <v>614</v>
      </c>
      <c r="AA120" s="122" t="n">
        <v>827</v>
      </c>
      <c r="AB120" s="122" t="n">
        <v>389</v>
      </c>
      <c r="AC120" s="122" t="n">
        <v>438</v>
      </c>
      <c r="AD120" s="122" t="n">
        <v>567</v>
      </c>
      <c r="AE120" s="122" t="n">
        <v>243</v>
      </c>
      <c r="AF120" s="122" t="n">
        <v>324</v>
      </c>
      <c r="AG120" s="122" t="n">
        <v>703</v>
      </c>
      <c r="AH120" s="122" t="n">
        <v>319</v>
      </c>
      <c r="AI120" s="122" t="n">
        <v>384</v>
      </c>
    </row>
    <row r="121" customFormat="false" ht="10.8" hidden="false" customHeight="true" outlineLevel="0" collapsed="false">
      <c r="A121" s="127"/>
      <c r="B121" s="125" t="n">
        <v>78</v>
      </c>
      <c r="C121" s="122" t="n">
        <v>6304</v>
      </c>
      <c r="D121" s="122" t="n">
        <v>2829</v>
      </c>
      <c r="E121" s="122" t="n">
        <v>3475</v>
      </c>
      <c r="F121" s="122" t="n">
        <v>452</v>
      </c>
      <c r="G121" s="122" t="n">
        <v>211</v>
      </c>
      <c r="H121" s="122" t="n">
        <v>241</v>
      </c>
      <c r="I121" s="122" t="n">
        <v>682</v>
      </c>
      <c r="J121" s="122" t="n">
        <v>310</v>
      </c>
      <c r="K121" s="122" t="n">
        <v>372</v>
      </c>
      <c r="L121" s="122" t="n">
        <v>795</v>
      </c>
      <c r="M121" s="122" t="n">
        <v>349</v>
      </c>
      <c r="N121" s="122" t="n">
        <v>446</v>
      </c>
      <c r="O121" s="122" t="n">
        <v>836</v>
      </c>
      <c r="P121" s="122" t="n">
        <v>352</v>
      </c>
      <c r="Q121" s="122" t="n">
        <v>484</v>
      </c>
      <c r="R121" s="122" t="n">
        <v>461</v>
      </c>
      <c r="S121" s="122" t="n">
        <v>217</v>
      </c>
      <c r="T121" s="122" t="n">
        <v>244</v>
      </c>
      <c r="U121" s="122" t="n">
        <v>350</v>
      </c>
      <c r="V121" s="122" t="n">
        <v>133</v>
      </c>
      <c r="W121" s="122" t="n">
        <v>217</v>
      </c>
      <c r="X121" s="122" t="n">
        <v>849</v>
      </c>
      <c r="Y121" s="122" t="n">
        <v>387</v>
      </c>
      <c r="Z121" s="122" t="n">
        <v>462</v>
      </c>
      <c r="AA121" s="122" t="n">
        <v>724</v>
      </c>
      <c r="AB121" s="122" t="n">
        <v>332</v>
      </c>
      <c r="AC121" s="122" t="n">
        <v>392</v>
      </c>
      <c r="AD121" s="122" t="n">
        <v>514</v>
      </c>
      <c r="AE121" s="122" t="n">
        <v>237</v>
      </c>
      <c r="AF121" s="122" t="n">
        <v>277</v>
      </c>
      <c r="AG121" s="122" t="n">
        <v>641</v>
      </c>
      <c r="AH121" s="122" t="n">
        <v>301</v>
      </c>
      <c r="AI121" s="122" t="n">
        <v>340</v>
      </c>
    </row>
    <row r="122" customFormat="false" ht="10.8" hidden="false" customHeight="true" outlineLevel="0" collapsed="false">
      <c r="A122" s="127"/>
      <c r="B122" s="125" t="n">
        <v>79</v>
      </c>
      <c r="C122" s="122" t="n">
        <v>6149</v>
      </c>
      <c r="D122" s="122" t="n">
        <v>2703</v>
      </c>
      <c r="E122" s="122" t="n">
        <v>3446</v>
      </c>
      <c r="F122" s="122" t="n">
        <v>434</v>
      </c>
      <c r="G122" s="122" t="n">
        <v>183</v>
      </c>
      <c r="H122" s="122" t="n">
        <v>251</v>
      </c>
      <c r="I122" s="122" t="n">
        <v>659</v>
      </c>
      <c r="J122" s="122" t="n">
        <v>274</v>
      </c>
      <c r="K122" s="122" t="n">
        <v>385</v>
      </c>
      <c r="L122" s="122" t="n">
        <v>753</v>
      </c>
      <c r="M122" s="122" t="n">
        <v>364</v>
      </c>
      <c r="N122" s="122" t="n">
        <v>389</v>
      </c>
      <c r="O122" s="122" t="n">
        <v>777</v>
      </c>
      <c r="P122" s="122" t="n">
        <v>323</v>
      </c>
      <c r="Q122" s="122" t="n">
        <v>454</v>
      </c>
      <c r="R122" s="122" t="n">
        <v>502</v>
      </c>
      <c r="S122" s="122" t="n">
        <v>229</v>
      </c>
      <c r="T122" s="122" t="n">
        <v>273</v>
      </c>
      <c r="U122" s="122" t="n">
        <v>313</v>
      </c>
      <c r="V122" s="122" t="n">
        <v>133</v>
      </c>
      <c r="W122" s="122" t="n">
        <v>180</v>
      </c>
      <c r="X122" s="122" t="n">
        <v>864</v>
      </c>
      <c r="Y122" s="122" t="n">
        <v>405</v>
      </c>
      <c r="Z122" s="122" t="n">
        <v>459</v>
      </c>
      <c r="AA122" s="122" t="n">
        <v>711</v>
      </c>
      <c r="AB122" s="122" t="n">
        <v>307</v>
      </c>
      <c r="AC122" s="122" t="n">
        <v>404</v>
      </c>
      <c r="AD122" s="122" t="n">
        <v>527</v>
      </c>
      <c r="AE122" s="122" t="n">
        <v>219</v>
      </c>
      <c r="AF122" s="122" t="n">
        <v>308</v>
      </c>
      <c r="AG122" s="122" t="n">
        <v>609</v>
      </c>
      <c r="AH122" s="122" t="n">
        <v>266</v>
      </c>
      <c r="AI122" s="122" t="n">
        <v>343</v>
      </c>
    </row>
    <row r="123" customFormat="false" ht="2.4" hidden="false" customHeight="true" outlineLevel="0" collapsed="false">
      <c r="A123" s="127"/>
      <c r="B123" s="125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</row>
    <row r="124" customFormat="false" ht="10.8" hidden="false" customHeight="true" outlineLevel="0" collapsed="false">
      <c r="A124" s="127"/>
      <c r="B124" s="124" t="s">
        <v>111</v>
      </c>
      <c r="C124" s="122" t="n">
        <f aca="false">SUM(C125:C129)</f>
        <v>21135</v>
      </c>
      <c r="D124" s="122" t="n">
        <f aca="false">SUM(D125:D129)</f>
        <v>8027</v>
      </c>
      <c r="E124" s="122" t="n">
        <f aca="false">SUM(E125:E129)</f>
        <v>13108</v>
      </c>
      <c r="F124" s="122" t="n">
        <f aca="false">SUM(F125:F129)</f>
        <v>1447</v>
      </c>
      <c r="G124" s="122" t="n">
        <f aca="false">SUM(G125:G129)</f>
        <v>499</v>
      </c>
      <c r="H124" s="122" t="n">
        <f aca="false">SUM(H125:H129)</f>
        <v>948</v>
      </c>
      <c r="I124" s="122" t="n">
        <f aca="false">SUM(I125:I129)</f>
        <v>2217</v>
      </c>
      <c r="J124" s="122" t="n">
        <f aca="false">SUM(J125:J129)</f>
        <v>888</v>
      </c>
      <c r="K124" s="122" t="n">
        <f aca="false">SUM(K125:K129)</f>
        <v>1329</v>
      </c>
      <c r="L124" s="122" t="n">
        <f aca="false">SUM(L125:L129)</f>
        <v>2559</v>
      </c>
      <c r="M124" s="122" t="n">
        <f aca="false">SUM(M125:M129)</f>
        <v>990</v>
      </c>
      <c r="N124" s="122" t="n">
        <f aca="false">SUM(N125:N129)</f>
        <v>1569</v>
      </c>
      <c r="O124" s="122" t="n">
        <f aca="false">SUM(O125:O129)</f>
        <v>2673</v>
      </c>
      <c r="P124" s="122" t="n">
        <f aca="false">SUM(P125:P129)</f>
        <v>1017</v>
      </c>
      <c r="Q124" s="122" t="n">
        <f aca="false">SUM(Q125:Q129)</f>
        <v>1656</v>
      </c>
      <c r="R124" s="122" t="n">
        <f aca="false">SUM(R125:R129)</f>
        <v>1746</v>
      </c>
      <c r="S124" s="122" t="n">
        <f aca="false">SUM(S125:S129)</f>
        <v>684</v>
      </c>
      <c r="T124" s="122" t="n">
        <f aca="false">SUM(T125:T129)</f>
        <v>1062</v>
      </c>
      <c r="U124" s="122" t="n">
        <f aca="false">SUM(U125:U129)</f>
        <v>1205</v>
      </c>
      <c r="V124" s="122" t="n">
        <f aca="false">SUM(V125:V129)</f>
        <v>433</v>
      </c>
      <c r="W124" s="122" t="n">
        <f aca="false">SUM(W125:W129)</f>
        <v>772</v>
      </c>
      <c r="X124" s="122" t="n">
        <f aca="false">SUM(X125:X129)</f>
        <v>3173</v>
      </c>
      <c r="Y124" s="122" t="n">
        <f aca="false">SUM(Y125:Y129)</f>
        <v>1276</v>
      </c>
      <c r="Z124" s="122" t="n">
        <f aca="false">SUM(Z125:Z129)</f>
        <v>1897</v>
      </c>
      <c r="AA124" s="122" t="n">
        <f aca="false">SUM(AA125:AA129)</f>
        <v>2293</v>
      </c>
      <c r="AB124" s="122" t="n">
        <f aca="false">SUM(AB125:AB129)</f>
        <v>901</v>
      </c>
      <c r="AC124" s="122" t="n">
        <f aca="false">SUM(AC125:AC129)</f>
        <v>1392</v>
      </c>
      <c r="AD124" s="122" t="n">
        <f aca="false">SUM(AD125:AD129)</f>
        <v>1753</v>
      </c>
      <c r="AE124" s="122" t="n">
        <f aca="false">SUM(AE125:AE129)</f>
        <v>623</v>
      </c>
      <c r="AF124" s="122" t="n">
        <f aca="false">SUM(AF125:AF129)</f>
        <v>1130</v>
      </c>
      <c r="AG124" s="122" t="n">
        <f aca="false">SUM(AG125:AG129)</f>
        <v>2069</v>
      </c>
      <c r="AH124" s="122" t="n">
        <f aca="false">SUM(AH125:AH129)</f>
        <v>716</v>
      </c>
      <c r="AI124" s="122" t="n">
        <f aca="false">SUM(AI125:AI129)</f>
        <v>1353</v>
      </c>
    </row>
    <row r="125" customFormat="false" ht="10.8" hidden="false" customHeight="true" outlineLevel="0" collapsed="false">
      <c r="A125" s="127"/>
      <c r="B125" s="125" t="n">
        <v>80</v>
      </c>
      <c r="C125" s="122" t="n">
        <v>5400</v>
      </c>
      <c r="D125" s="122" t="n">
        <v>2293</v>
      </c>
      <c r="E125" s="122" t="n">
        <v>3107</v>
      </c>
      <c r="F125" s="122" t="n">
        <v>357</v>
      </c>
      <c r="G125" s="122" t="n">
        <v>132</v>
      </c>
      <c r="H125" s="122" t="n">
        <v>225</v>
      </c>
      <c r="I125" s="122" t="n">
        <v>529</v>
      </c>
      <c r="J125" s="122" t="n">
        <v>252</v>
      </c>
      <c r="K125" s="122" t="n">
        <v>277</v>
      </c>
      <c r="L125" s="122" t="n">
        <v>666</v>
      </c>
      <c r="M125" s="122" t="n">
        <v>282</v>
      </c>
      <c r="N125" s="122" t="n">
        <v>384</v>
      </c>
      <c r="O125" s="122" t="n">
        <v>677</v>
      </c>
      <c r="P125" s="122" t="n">
        <v>289</v>
      </c>
      <c r="Q125" s="122" t="n">
        <v>388</v>
      </c>
      <c r="R125" s="122" t="n">
        <v>480</v>
      </c>
      <c r="S125" s="122" t="n">
        <v>217</v>
      </c>
      <c r="T125" s="122" t="n">
        <v>263</v>
      </c>
      <c r="U125" s="122" t="n">
        <v>318</v>
      </c>
      <c r="V125" s="122" t="n">
        <v>125</v>
      </c>
      <c r="W125" s="122" t="n">
        <v>193</v>
      </c>
      <c r="X125" s="122" t="n">
        <v>830</v>
      </c>
      <c r="Y125" s="122" t="n">
        <v>340</v>
      </c>
      <c r="Z125" s="122" t="n">
        <v>490</v>
      </c>
      <c r="AA125" s="122" t="n">
        <v>595</v>
      </c>
      <c r="AB125" s="122" t="n">
        <v>266</v>
      </c>
      <c r="AC125" s="122" t="n">
        <v>329</v>
      </c>
      <c r="AD125" s="122" t="n">
        <v>443</v>
      </c>
      <c r="AE125" s="122" t="n">
        <v>194</v>
      </c>
      <c r="AF125" s="122" t="n">
        <v>249</v>
      </c>
      <c r="AG125" s="122" t="n">
        <v>505</v>
      </c>
      <c r="AH125" s="122" t="n">
        <v>196</v>
      </c>
      <c r="AI125" s="122" t="n">
        <v>309</v>
      </c>
    </row>
    <row r="126" customFormat="false" ht="10.8" hidden="false" customHeight="true" outlineLevel="0" collapsed="false">
      <c r="A126" s="127"/>
      <c r="B126" s="125" t="n">
        <v>81</v>
      </c>
      <c r="C126" s="122" t="n">
        <v>4538</v>
      </c>
      <c r="D126" s="122" t="n">
        <v>1795</v>
      </c>
      <c r="E126" s="122" t="n">
        <v>2743</v>
      </c>
      <c r="F126" s="122" t="n">
        <v>289</v>
      </c>
      <c r="G126" s="122" t="n">
        <v>102</v>
      </c>
      <c r="H126" s="122" t="n">
        <v>187</v>
      </c>
      <c r="I126" s="122" t="n">
        <v>459</v>
      </c>
      <c r="J126" s="122" t="n">
        <v>191</v>
      </c>
      <c r="K126" s="122" t="n">
        <v>268</v>
      </c>
      <c r="L126" s="122" t="n">
        <v>544</v>
      </c>
      <c r="M126" s="122" t="n">
        <v>225</v>
      </c>
      <c r="N126" s="122" t="n">
        <v>319</v>
      </c>
      <c r="O126" s="122" t="n">
        <v>591</v>
      </c>
      <c r="P126" s="122" t="n">
        <v>229</v>
      </c>
      <c r="Q126" s="122" t="n">
        <v>362</v>
      </c>
      <c r="R126" s="122" t="n">
        <v>366</v>
      </c>
      <c r="S126" s="122" t="n">
        <v>139</v>
      </c>
      <c r="T126" s="122" t="n">
        <v>227</v>
      </c>
      <c r="U126" s="122" t="n">
        <v>266</v>
      </c>
      <c r="V126" s="122" t="n">
        <v>101</v>
      </c>
      <c r="W126" s="122" t="n">
        <v>165</v>
      </c>
      <c r="X126" s="122" t="n">
        <v>687</v>
      </c>
      <c r="Y126" s="122" t="n">
        <v>308</v>
      </c>
      <c r="Z126" s="122" t="n">
        <v>379</v>
      </c>
      <c r="AA126" s="122" t="n">
        <v>536</v>
      </c>
      <c r="AB126" s="122" t="n">
        <v>209</v>
      </c>
      <c r="AC126" s="122" t="n">
        <v>327</v>
      </c>
      <c r="AD126" s="122" t="n">
        <v>360</v>
      </c>
      <c r="AE126" s="122" t="n">
        <v>134</v>
      </c>
      <c r="AF126" s="122" t="n">
        <v>226</v>
      </c>
      <c r="AG126" s="122" t="n">
        <v>440</v>
      </c>
      <c r="AH126" s="122" t="n">
        <v>157</v>
      </c>
      <c r="AI126" s="122" t="n">
        <v>283</v>
      </c>
    </row>
    <row r="127" customFormat="false" ht="10.8" hidden="false" customHeight="true" outlineLevel="0" collapsed="false">
      <c r="A127" s="127"/>
      <c r="B127" s="125" t="n">
        <v>82</v>
      </c>
      <c r="C127" s="122" t="n">
        <v>4135</v>
      </c>
      <c r="D127" s="122" t="n">
        <v>1524</v>
      </c>
      <c r="E127" s="122" t="n">
        <v>2611</v>
      </c>
      <c r="F127" s="122" t="n">
        <v>295</v>
      </c>
      <c r="G127" s="122" t="n">
        <v>100</v>
      </c>
      <c r="H127" s="122" t="n">
        <v>195</v>
      </c>
      <c r="I127" s="122" t="n">
        <v>447</v>
      </c>
      <c r="J127" s="122" t="n">
        <v>173</v>
      </c>
      <c r="K127" s="122" t="n">
        <v>274</v>
      </c>
      <c r="L127" s="122" t="n">
        <v>497</v>
      </c>
      <c r="M127" s="122" t="n">
        <v>196</v>
      </c>
      <c r="N127" s="122" t="n">
        <v>301</v>
      </c>
      <c r="O127" s="122" t="n">
        <v>540</v>
      </c>
      <c r="P127" s="122" t="n">
        <v>207</v>
      </c>
      <c r="Q127" s="122" t="n">
        <v>333</v>
      </c>
      <c r="R127" s="122" t="n">
        <v>325</v>
      </c>
      <c r="S127" s="122" t="n">
        <v>120</v>
      </c>
      <c r="T127" s="122" t="n">
        <v>205</v>
      </c>
      <c r="U127" s="122" t="n">
        <v>230</v>
      </c>
      <c r="V127" s="122" t="n">
        <v>73</v>
      </c>
      <c r="W127" s="122" t="n">
        <v>157</v>
      </c>
      <c r="X127" s="122" t="n">
        <v>623</v>
      </c>
      <c r="Y127" s="122" t="n">
        <v>244</v>
      </c>
      <c r="Z127" s="122" t="n">
        <v>379</v>
      </c>
      <c r="AA127" s="122" t="n">
        <v>429</v>
      </c>
      <c r="AB127" s="122" t="n">
        <v>162</v>
      </c>
      <c r="AC127" s="122" t="n">
        <v>267</v>
      </c>
      <c r="AD127" s="122" t="n">
        <v>322</v>
      </c>
      <c r="AE127" s="122" t="n">
        <v>106</v>
      </c>
      <c r="AF127" s="122" t="n">
        <v>216</v>
      </c>
      <c r="AG127" s="122" t="n">
        <v>427</v>
      </c>
      <c r="AH127" s="122" t="n">
        <v>143</v>
      </c>
      <c r="AI127" s="122" t="n">
        <v>284</v>
      </c>
    </row>
    <row r="128" customFormat="false" ht="10.8" hidden="false" customHeight="true" outlineLevel="0" collapsed="false">
      <c r="A128" s="127"/>
      <c r="B128" s="125" t="n">
        <v>83</v>
      </c>
      <c r="C128" s="122" t="n">
        <v>3759</v>
      </c>
      <c r="D128" s="122" t="n">
        <v>1294</v>
      </c>
      <c r="E128" s="122" t="n">
        <v>2465</v>
      </c>
      <c r="F128" s="122" t="n">
        <v>267</v>
      </c>
      <c r="G128" s="122" t="n">
        <v>88</v>
      </c>
      <c r="H128" s="122" t="n">
        <v>179</v>
      </c>
      <c r="I128" s="122" t="n">
        <v>394</v>
      </c>
      <c r="J128" s="122" t="n">
        <v>140</v>
      </c>
      <c r="K128" s="122" t="n">
        <v>254</v>
      </c>
      <c r="L128" s="122" t="n">
        <v>465</v>
      </c>
      <c r="M128" s="122" t="n">
        <v>155</v>
      </c>
      <c r="N128" s="122" t="n">
        <v>310</v>
      </c>
      <c r="O128" s="122" t="n">
        <v>458</v>
      </c>
      <c r="P128" s="122" t="n">
        <v>156</v>
      </c>
      <c r="Q128" s="122" t="n">
        <v>302</v>
      </c>
      <c r="R128" s="122" t="n">
        <v>305</v>
      </c>
      <c r="S128" s="122" t="n">
        <v>116</v>
      </c>
      <c r="T128" s="122" t="n">
        <v>189</v>
      </c>
      <c r="U128" s="122" t="n">
        <v>204</v>
      </c>
      <c r="V128" s="122" t="n">
        <v>76</v>
      </c>
      <c r="W128" s="122" t="n">
        <v>128</v>
      </c>
      <c r="X128" s="122" t="n">
        <v>560</v>
      </c>
      <c r="Y128" s="122" t="n">
        <v>200</v>
      </c>
      <c r="Z128" s="122" t="n">
        <v>360</v>
      </c>
      <c r="AA128" s="122" t="n">
        <v>390</v>
      </c>
      <c r="AB128" s="122" t="n">
        <v>148</v>
      </c>
      <c r="AC128" s="122" t="n">
        <v>242</v>
      </c>
      <c r="AD128" s="122" t="n">
        <v>341</v>
      </c>
      <c r="AE128" s="122" t="n">
        <v>102</v>
      </c>
      <c r="AF128" s="122" t="n">
        <v>239</v>
      </c>
      <c r="AG128" s="122" t="n">
        <v>375</v>
      </c>
      <c r="AH128" s="122" t="n">
        <v>113</v>
      </c>
      <c r="AI128" s="122" t="n">
        <v>262</v>
      </c>
    </row>
    <row r="129" customFormat="false" ht="10.8" hidden="false" customHeight="true" outlineLevel="0" collapsed="false">
      <c r="A129" s="127"/>
      <c r="B129" s="125" t="n">
        <v>84</v>
      </c>
      <c r="C129" s="122" t="n">
        <v>3303</v>
      </c>
      <c r="D129" s="122" t="n">
        <v>1121</v>
      </c>
      <c r="E129" s="122" t="n">
        <v>2182</v>
      </c>
      <c r="F129" s="122" t="n">
        <v>239</v>
      </c>
      <c r="G129" s="122" t="n">
        <v>77</v>
      </c>
      <c r="H129" s="122" t="n">
        <v>162</v>
      </c>
      <c r="I129" s="122" t="n">
        <v>388</v>
      </c>
      <c r="J129" s="122" t="n">
        <v>132</v>
      </c>
      <c r="K129" s="122" t="n">
        <v>256</v>
      </c>
      <c r="L129" s="122" t="n">
        <v>387</v>
      </c>
      <c r="M129" s="122" t="n">
        <v>132</v>
      </c>
      <c r="N129" s="122" t="n">
        <v>255</v>
      </c>
      <c r="O129" s="122" t="n">
        <v>407</v>
      </c>
      <c r="P129" s="122" t="n">
        <v>136</v>
      </c>
      <c r="Q129" s="122" t="n">
        <v>271</v>
      </c>
      <c r="R129" s="122" t="n">
        <v>270</v>
      </c>
      <c r="S129" s="122" t="n">
        <v>92</v>
      </c>
      <c r="T129" s="122" t="n">
        <v>178</v>
      </c>
      <c r="U129" s="122" t="n">
        <v>187</v>
      </c>
      <c r="V129" s="122" t="n">
        <v>58</v>
      </c>
      <c r="W129" s="122" t="n">
        <v>129</v>
      </c>
      <c r="X129" s="122" t="n">
        <v>473</v>
      </c>
      <c r="Y129" s="122" t="n">
        <v>184</v>
      </c>
      <c r="Z129" s="122" t="n">
        <v>289</v>
      </c>
      <c r="AA129" s="122" t="n">
        <v>343</v>
      </c>
      <c r="AB129" s="122" t="n">
        <v>116</v>
      </c>
      <c r="AC129" s="122" t="n">
        <v>227</v>
      </c>
      <c r="AD129" s="122" t="n">
        <v>287</v>
      </c>
      <c r="AE129" s="122" t="n">
        <v>87</v>
      </c>
      <c r="AF129" s="122" t="n">
        <v>200</v>
      </c>
      <c r="AG129" s="122" t="n">
        <v>322</v>
      </c>
      <c r="AH129" s="122" t="n">
        <v>107</v>
      </c>
      <c r="AI129" s="122" t="n">
        <v>215</v>
      </c>
    </row>
    <row r="130" customFormat="false" ht="2.4" hidden="false" customHeight="true" outlineLevel="0" collapsed="false">
      <c r="A130" s="127"/>
      <c r="B130" s="125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</row>
    <row r="131" customFormat="false" ht="10.8" hidden="false" customHeight="true" outlineLevel="0" collapsed="false">
      <c r="A131" s="127"/>
      <c r="B131" s="124" t="s">
        <v>112</v>
      </c>
      <c r="C131" s="122" t="n">
        <f aca="false">SUM(C132:C136)</f>
        <v>11726</v>
      </c>
      <c r="D131" s="122" t="n">
        <f aca="false">SUM(D132:D136)</f>
        <v>3617</v>
      </c>
      <c r="E131" s="122" t="n">
        <f aca="false">SUM(E132:E136)</f>
        <v>8109</v>
      </c>
      <c r="F131" s="122" t="n">
        <f aca="false">SUM(F132:F136)</f>
        <v>913</v>
      </c>
      <c r="G131" s="122" t="n">
        <f aca="false">SUM(G132:G136)</f>
        <v>248</v>
      </c>
      <c r="H131" s="122" t="n">
        <f aca="false">SUM(H132:H136)</f>
        <v>665</v>
      </c>
      <c r="I131" s="122" t="n">
        <f aca="false">SUM(I132:I136)</f>
        <v>1297</v>
      </c>
      <c r="J131" s="122" t="n">
        <f aca="false">SUM(J132:J136)</f>
        <v>413</v>
      </c>
      <c r="K131" s="122" t="n">
        <f aca="false">SUM(K132:K136)</f>
        <v>884</v>
      </c>
      <c r="L131" s="122" t="n">
        <f aca="false">SUM(L132:L136)</f>
        <v>1381</v>
      </c>
      <c r="M131" s="122" t="n">
        <f aca="false">SUM(M132:M136)</f>
        <v>476</v>
      </c>
      <c r="N131" s="122" t="n">
        <f aca="false">SUM(N132:N136)</f>
        <v>905</v>
      </c>
      <c r="O131" s="122" t="n">
        <f aca="false">SUM(O132:O136)</f>
        <v>1609</v>
      </c>
      <c r="P131" s="122" t="n">
        <f aca="false">SUM(P132:P136)</f>
        <v>441</v>
      </c>
      <c r="Q131" s="122" t="n">
        <f aca="false">SUM(Q132:Q136)</f>
        <v>1168</v>
      </c>
      <c r="R131" s="122" t="n">
        <f aca="false">SUM(R132:R136)</f>
        <v>936</v>
      </c>
      <c r="S131" s="122" t="n">
        <f aca="false">SUM(S132:S136)</f>
        <v>272</v>
      </c>
      <c r="T131" s="122" t="n">
        <f aca="false">SUM(T132:T136)</f>
        <v>664</v>
      </c>
      <c r="U131" s="122" t="n">
        <f aca="false">SUM(U132:U136)</f>
        <v>641</v>
      </c>
      <c r="V131" s="122" t="n">
        <f aca="false">SUM(V132:V136)</f>
        <v>183</v>
      </c>
      <c r="W131" s="122" t="n">
        <f aca="false">SUM(W132:W136)</f>
        <v>458</v>
      </c>
      <c r="X131" s="122" t="n">
        <f aca="false">SUM(X132:X136)</f>
        <v>1628</v>
      </c>
      <c r="Y131" s="122" t="n">
        <f aca="false">SUM(Y132:Y136)</f>
        <v>541</v>
      </c>
      <c r="Z131" s="122" t="n">
        <f aca="false">SUM(Z132:Z136)</f>
        <v>1087</v>
      </c>
      <c r="AA131" s="122" t="n">
        <f aca="false">SUM(AA132:AA136)</f>
        <v>1153</v>
      </c>
      <c r="AB131" s="122" t="n">
        <f aca="false">SUM(AB132:AB136)</f>
        <v>364</v>
      </c>
      <c r="AC131" s="122" t="n">
        <f aca="false">SUM(AC132:AC136)</f>
        <v>789</v>
      </c>
      <c r="AD131" s="122" t="n">
        <f aca="false">SUM(AD132:AD136)</f>
        <v>952</v>
      </c>
      <c r="AE131" s="122" t="n">
        <f aca="false">SUM(AE132:AE136)</f>
        <v>299</v>
      </c>
      <c r="AF131" s="122" t="n">
        <f aca="false">SUM(AF132:AF136)</f>
        <v>653</v>
      </c>
      <c r="AG131" s="122" t="n">
        <f aca="false">SUM(AG132:AG136)</f>
        <v>1216</v>
      </c>
      <c r="AH131" s="122" t="n">
        <f aca="false">SUM(AH132:AH136)</f>
        <v>380</v>
      </c>
      <c r="AI131" s="122" t="n">
        <f aca="false">SUM(AI132:AI136)</f>
        <v>836</v>
      </c>
    </row>
    <row r="132" customFormat="false" ht="10.8" hidden="false" customHeight="true" outlineLevel="0" collapsed="false">
      <c r="A132" s="127"/>
      <c r="B132" s="125" t="n">
        <v>85</v>
      </c>
      <c r="C132" s="122" t="n">
        <v>3253</v>
      </c>
      <c r="D132" s="122" t="n">
        <v>1032</v>
      </c>
      <c r="E132" s="122" t="n">
        <v>2221</v>
      </c>
      <c r="F132" s="122" t="n">
        <v>262</v>
      </c>
      <c r="G132" s="122" t="n">
        <v>73</v>
      </c>
      <c r="H132" s="122" t="n">
        <v>189</v>
      </c>
      <c r="I132" s="122" t="n">
        <v>347</v>
      </c>
      <c r="J132" s="122" t="n">
        <v>107</v>
      </c>
      <c r="K132" s="122" t="n">
        <v>240</v>
      </c>
      <c r="L132" s="122" t="n">
        <v>391</v>
      </c>
      <c r="M132" s="122" t="n">
        <v>141</v>
      </c>
      <c r="N132" s="122" t="n">
        <v>250</v>
      </c>
      <c r="O132" s="122" t="n">
        <v>439</v>
      </c>
      <c r="P132" s="122" t="n">
        <v>120</v>
      </c>
      <c r="Q132" s="122" t="n">
        <v>319</v>
      </c>
      <c r="R132" s="122" t="n">
        <v>248</v>
      </c>
      <c r="S132" s="122" t="n">
        <v>73</v>
      </c>
      <c r="T132" s="122" t="n">
        <v>175</v>
      </c>
      <c r="U132" s="122" t="n">
        <v>173</v>
      </c>
      <c r="V132" s="122" t="n">
        <v>59</v>
      </c>
      <c r="W132" s="122" t="n">
        <v>114</v>
      </c>
      <c r="X132" s="122" t="n">
        <v>476</v>
      </c>
      <c r="Y132" s="122" t="n">
        <v>168</v>
      </c>
      <c r="Z132" s="122" t="n">
        <v>308</v>
      </c>
      <c r="AA132" s="122" t="n">
        <v>310</v>
      </c>
      <c r="AB132" s="122" t="n">
        <v>99</v>
      </c>
      <c r="AC132" s="122" t="n">
        <v>211</v>
      </c>
      <c r="AD132" s="122" t="n">
        <v>263</v>
      </c>
      <c r="AE132" s="122" t="n">
        <v>85</v>
      </c>
      <c r="AF132" s="122" t="n">
        <v>178</v>
      </c>
      <c r="AG132" s="122" t="n">
        <v>344</v>
      </c>
      <c r="AH132" s="122" t="n">
        <v>107</v>
      </c>
      <c r="AI132" s="122" t="n">
        <v>237</v>
      </c>
    </row>
    <row r="133" customFormat="false" ht="10.8" hidden="false" customHeight="true" outlineLevel="0" collapsed="false">
      <c r="A133" s="127"/>
      <c r="B133" s="125" t="n">
        <v>86</v>
      </c>
      <c r="C133" s="122" t="n">
        <v>2435</v>
      </c>
      <c r="D133" s="122" t="n">
        <v>763</v>
      </c>
      <c r="E133" s="122" t="n">
        <v>1672</v>
      </c>
      <c r="F133" s="122" t="n">
        <v>195</v>
      </c>
      <c r="G133" s="122" t="n">
        <v>56</v>
      </c>
      <c r="H133" s="122" t="n">
        <v>139</v>
      </c>
      <c r="I133" s="122" t="n">
        <v>273</v>
      </c>
      <c r="J133" s="122" t="n">
        <v>80</v>
      </c>
      <c r="K133" s="122" t="n">
        <v>193</v>
      </c>
      <c r="L133" s="122" t="n">
        <v>304</v>
      </c>
      <c r="M133" s="122" t="n">
        <v>112</v>
      </c>
      <c r="N133" s="122" t="n">
        <v>192</v>
      </c>
      <c r="O133" s="122" t="n">
        <v>338</v>
      </c>
      <c r="P133" s="122" t="n">
        <v>99</v>
      </c>
      <c r="Q133" s="122" t="n">
        <v>239</v>
      </c>
      <c r="R133" s="122" t="n">
        <v>209</v>
      </c>
      <c r="S133" s="122" t="n">
        <v>60</v>
      </c>
      <c r="T133" s="122" t="n">
        <v>149</v>
      </c>
      <c r="U133" s="122" t="n">
        <v>134</v>
      </c>
      <c r="V133" s="122" t="n">
        <v>36</v>
      </c>
      <c r="W133" s="122" t="n">
        <v>98</v>
      </c>
      <c r="X133" s="122" t="n">
        <v>323</v>
      </c>
      <c r="Y133" s="122" t="n">
        <v>106</v>
      </c>
      <c r="Z133" s="122" t="n">
        <v>217</v>
      </c>
      <c r="AA133" s="122" t="n">
        <v>232</v>
      </c>
      <c r="AB133" s="122" t="n">
        <v>85</v>
      </c>
      <c r="AC133" s="122" t="n">
        <v>147</v>
      </c>
      <c r="AD133" s="122" t="n">
        <v>197</v>
      </c>
      <c r="AE133" s="122" t="n">
        <v>60</v>
      </c>
      <c r="AF133" s="122" t="n">
        <v>137</v>
      </c>
      <c r="AG133" s="122" t="n">
        <v>230</v>
      </c>
      <c r="AH133" s="122" t="n">
        <v>69</v>
      </c>
      <c r="AI133" s="122" t="n">
        <v>161</v>
      </c>
    </row>
    <row r="134" customFormat="false" ht="10.8" hidden="false" customHeight="true" outlineLevel="0" collapsed="false">
      <c r="A134" s="127"/>
      <c r="B134" s="125" t="n">
        <v>87</v>
      </c>
      <c r="C134" s="122" t="n">
        <v>2339</v>
      </c>
      <c r="D134" s="122" t="n">
        <v>710</v>
      </c>
      <c r="E134" s="122" t="n">
        <v>1629</v>
      </c>
      <c r="F134" s="122" t="n">
        <v>181</v>
      </c>
      <c r="G134" s="122" t="n">
        <v>51</v>
      </c>
      <c r="H134" s="122" t="n">
        <v>130</v>
      </c>
      <c r="I134" s="122" t="n">
        <v>253</v>
      </c>
      <c r="J134" s="122" t="n">
        <v>80</v>
      </c>
      <c r="K134" s="122" t="n">
        <v>173</v>
      </c>
      <c r="L134" s="122" t="n">
        <v>276</v>
      </c>
      <c r="M134" s="122" t="n">
        <v>86</v>
      </c>
      <c r="N134" s="122" t="n">
        <v>190</v>
      </c>
      <c r="O134" s="122" t="n">
        <v>314</v>
      </c>
      <c r="P134" s="122" t="n">
        <v>91</v>
      </c>
      <c r="Q134" s="122" t="n">
        <v>223</v>
      </c>
      <c r="R134" s="122" t="n">
        <v>204</v>
      </c>
      <c r="S134" s="122" t="n">
        <v>65</v>
      </c>
      <c r="T134" s="122" t="n">
        <v>139</v>
      </c>
      <c r="U134" s="122" t="n">
        <v>127</v>
      </c>
      <c r="V134" s="122" t="n">
        <v>36</v>
      </c>
      <c r="W134" s="122" t="n">
        <v>91</v>
      </c>
      <c r="X134" s="122" t="n">
        <v>323</v>
      </c>
      <c r="Y134" s="122" t="n">
        <v>102</v>
      </c>
      <c r="Z134" s="122" t="n">
        <v>221</v>
      </c>
      <c r="AA134" s="122" t="n">
        <v>220</v>
      </c>
      <c r="AB134" s="122" t="n">
        <v>58</v>
      </c>
      <c r="AC134" s="122" t="n">
        <v>162</v>
      </c>
      <c r="AD134" s="122" t="n">
        <v>185</v>
      </c>
      <c r="AE134" s="122" t="n">
        <v>57</v>
      </c>
      <c r="AF134" s="122" t="n">
        <v>128</v>
      </c>
      <c r="AG134" s="122" t="n">
        <v>256</v>
      </c>
      <c r="AH134" s="122" t="n">
        <v>84</v>
      </c>
      <c r="AI134" s="122" t="n">
        <v>172</v>
      </c>
    </row>
    <row r="135" customFormat="false" ht="10.8" hidden="false" customHeight="true" outlineLevel="0" collapsed="false">
      <c r="A135" s="127"/>
      <c r="B135" s="125" t="n">
        <v>88</v>
      </c>
      <c r="C135" s="122" t="n">
        <v>1969</v>
      </c>
      <c r="D135" s="122" t="n">
        <v>596</v>
      </c>
      <c r="E135" s="122" t="n">
        <v>1373</v>
      </c>
      <c r="F135" s="122" t="n">
        <v>144</v>
      </c>
      <c r="G135" s="122" t="n">
        <v>36</v>
      </c>
      <c r="H135" s="122" t="n">
        <v>108</v>
      </c>
      <c r="I135" s="122" t="n">
        <v>223</v>
      </c>
      <c r="J135" s="122" t="n">
        <v>77</v>
      </c>
      <c r="K135" s="122" t="n">
        <v>146</v>
      </c>
      <c r="L135" s="122" t="n">
        <v>229</v>
      </c>
      <c r="M135" s="122" t="n">
        <v>80</v>
      </c>
      <c r="N135" s="122" t="n">
        <v>149</v>
      </c>
      <c r="O135" s="122" t="n">
        <v>275</v>
      </c>
      <c r="P135" s="122" t="n">
        <v>78</v>
      </c>
      <c r="Q135" s="122" t="n">
        <v>197</v>
      </c>
      <c r="R135" s="122" t="n">
        <v>144</v>
      </c>
      <c r="S135" s="122" t="n">
        <v>39</v>
      </c>
      <c r="T135" s="122" t="n">
        <v>105</v>
      </c>
      <c r="U135" s="122" t="n">
        <v>108</v>
      </c>
      <c r="V135" s="122" t="n">
        <v>20</v>
      </c>
      <c r="W135" s="122" t="n">
        <v>88</v>
      </c>
      <c r="X135" s="122" t="n">
        <v>265</v>
      </c>
      <c r="Y135" s="122" t="n">
        <v>77</v>
      </c>
      <c r="Z135" s="122" t="n">
        <v>188</v>
      </c>
      <c r="AA135" s="122" t="n">
        <v>211</v>
      </c>
      <c r="AB135" s="122" t="n">
        <v>68</v>
      </c>
      <c r="AC135" s="122" t="n">
        <v>143</v>
      </c>
      <c r="AD135" s="122" t="n">
        <v>168</v>
      </c>
      <c r="AE135" s="122" t="n">
        <v>52</v>
      </c>
      <c r="AF135" s="122" t="n">
        <v>116</v>
      </c>
      <c r="AG135" s="122" t="n">
        <v>202</v>
      </c>
      <c r="AH135" s="122" t="n">
        <v>69</v>
      </c>
      <c r="AI135" s="122" t="n">
        <v>133</v>
      </c>
    </row>
    <row r="136" customFormat="false" ht="10.8" hidden="false" customHeight="true" outlineLevel="0" collapsed="false">
      <c r="A136" s="127"/>
      <c r="B136" s="125" t="n">
        <v>89</v>
      </c>
      <c r="C136" s="122" t="n">
        <v>1730</v>
      </c>
      <c r="D136" s="122" t="n">
        <v>516</v>
      </c>
      <c r="E136" s="122" t="n">
        <v>1214</v>
      </c>
      <c r="F136" s="122" t="n">
        <v>131</v>
      </c>
      <c r="G136" s="122" t="n">
        <v>32</v>
      </c>
      <c r="H136" s="122" t="n">
        <v>99</v>
      </c>
      <c r="I136" s="122" t="n">
        <v>201</v>
      </c>
      <c r="J136" s="122" t="n">
        <v>69</v>
      </c>
      <c r="K136" s="122" t="n">
        <v>132</v>
      </c>
      <c r="L136" s="122" t="n">
        <v>181</v>
      </c>
      <c r="M136" s="122" t="n">
        <v>57</v>
      </c>
      <c r="N136" s="122" t="n">
        <v>124</v>
      </c>
      <c r="O136" s="122" t="n">
        <v>243</v>
      </c>
      <c r="P136" s="122" t="n">
        <v>53</v>
      </c>
      <c r="Q136" s="122" t="n">
        <v>190</v>
      </c>
      <c r="R136" s="122" t="n">
        <v>131</v>
      </c>
      <c r="S136" s="122" t="n">
        <v>35</v>
      </c>
      <c r="T136" s="122" t="n">
        <v>96</v>
      </c>
      <c r="U136" s="122" t="n">
        <v>99</v>
      </c>
      <c r="V136" s="122" t="n">
        <v>32</v>
      </c>
      <c r="W136" s="122" t="n">
        <v>67</v>
      </c>
      <c r="X136" s="122" t="n">
        <v>241</v>
      </c>
      <c r="Y136" s="122" t="n">
        <v>88</v>
      </c>
      <c r="Z136" s="122" t="n">
        <v>153</v>
      </c>
      <c r="AA136" s="122" t="n">
        <v>180</v>
      </c>
      <c r="AB136" s="122" t="n">
        <v>54</v>
      </c>
      <c r="AC136" s="122" t="n">
        <v>126</v>
      </c>
      <c r="AD136" s="122" t="n">
        <v>139</v>
      </c>
      <c r="AE136" s="122" t="n">
        <v>45</v>
      </c>
      <c r="AF136" s="122" t="n">
        <v>94</v>
      </c>
      <c r="AG136" s="122" t="n">
        <v>184</v>
      </c>
      <c r="AH136" s="122" t="n">
        <v>51</v>
      </c>
      <c r="AI136" s="122" t="n">
        <v>133</v>
      </c>
    </row>
    <row r="137" customFormat="false" ht="2.4" hidden="false" customHeight="true" outlineLevel="0" collapsed="false">
      <c r="A137" s="127"/>
      <c r="B137" s="125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</row>
    <row r="138" customFormat="false" ht="10.8" hidden="false" customHeight="true" outlineLevel="0" collapsed="false">
      <c r="A138" s="127"/>
      <c r="B138" s="124" t="s">
        <v>113</v>
      </c>
      <c r="C138" s="122" t="n">
        <f aca="false">SUM(C139:C143)</f>
        <v>5115</v>
      </c>
      <c r="D138" s="122" t="n">
        <f aca="false">SUM(D139:D143)</f>
        <v>1376</v>
      </c>
      <c r="E138" s="122" t="n">
        <f aca="false">SUM(E139:E143)</f>
        <v>3739</v>
      </c>
      <c r="F138" s="122" t="n">
        <f aca="false">SUM(F139:F143)</f>
        <v>447</v>
      </c>
      <c r="G138" s="122" t="n">
        <f aca="false">SUM(G139:G143)</f>
        <v>92</v>
      </c>
      <c r="H138" s="122" t="n">
        <f aca="false">SUM(H139:H143)</f>
        <v>355</v>
      </c>
      <c r="I138" s="122" t="n">
        <f aca="false">SUM(I139:I143)</f>
        <v>504</v>
      </c>
      <c r="J138" s="122" t="n">
        <f aca="false">SUM(J139:J143)</f>
        <v>169</v>
      </c>
      <c r="K138" s="122" t="n">
        <f aca="false">SUM(K139:K143)</f>
        <v>335</v>
      </c>
      <c r="L138" s="122" t="n">
        <f aca="false">SUM(L139:L143)</f>
        <v>565</v>
      </c>
      <c r="M138" s="122" t="n">
        <f aca="false">SUM(M139:M143)</f>
        <v>169</v>
      </c>
      <c r="N138" s="122" t="n">
        <f aca="false">SUM(N139:N143)</f>
        <v>396</v>
      </c>
      <c r="O138" s="122" t="n">
        <f aca="false">SUM(O139:O143)</f>
        <v>796</v>
      </c>
      <c r="P138" s="122" t="n">
        <f aca="false">SUM(P139:P143)</f>
        <v>178</v>
      </c>
      <c r="Q138" s="122" t="n">
        <f aca="false">SUM(Q139:Q143)</f>
        <v>618</v>
      </c>
      <c r="R138" s="122" t="n">
        <f aca="false">SUM(R139:R143)</f>
        <v>365</v>
      </c>
      <c r="S138" s="122" t="n">
        <f aca="false">SUM(S139:S143)</f>
        <v>114</v>
      </c>
      <c r="T138" s="122" t="n">
        <f aca="false">SUM(T139:T143)</f>
        <v>251</v>
      </c>
      <c r="U138" s="122" t="n">
        <f aca="false">SUM(U139:U143)</f>
        <v>302</v>
      </c>
      <c r="V138" s="122" t="n">
        <f aca="false">SUM(V139:V143)</f>
        <v>63</v>
      </c>
      <c r="W138" s="122" t="n">
        <f aca="false">SUM(W139:W143)</f>
        <v>239</v>
      </c>
      <c r="X138" s="122" t="n">
        <f aca="false">SUM(X139:X143)</f>
        <v>724</v>
      </c>
      <c r="Y138" s="122" t="n">
        <f aca="false">SUM(Y139:Y143)</f>
        <v>238</v>
      </c>
      <c r="Z138" s="122" t="n">
        <f aca="false">SUM(Z139:Z143)</f>
        <v>486</v>
      </c>
      <c r="AA138" s="122" t="n">
        <f aca="false">SUM(AA139:AA143)</f>
        <v>457</v>
      </c>
      <c r="AB138" s="122" t="n">
        <f aca="false">SUM(AB139:AB143)</f>
        <v>125</v>
      </c>
      <c r="AC138" s="122" t="n">
        <f aca="false">SUM(AC139:AC143)</f>
        <v>332</v>
      </c>
      <c r="AD138" s="122" t="n">
        <f aca="false">SUM(AD139:AD143)</f>
        <v>411</v>
      </c>
      <c r="AE138" s="122" t="n">
        <f aca="false">SUM(AE139:AE143)</f>
        <v>94</v>
      </c>
      <c r="AF138" s="122" t="n">
        <f aca="false">SUM(AF139:AF143)</f>
        <v>317</v>
      </c>
      <c r="AG138" s="122" t="n">
        <f aca="false">SUM(AG139:AG143)</f>
        <v>544</v>
      </c>
      <c r="AH138" s="122" t="n">
        <f aca="false">SUM(AH139:AH143)</f>
        <v>134</v>
      </c>
      <c r="AI138" s="122" t="n">
        <f aca="false">SUM(AI139:AI143)</f>
        <v>410</v>
      </c>
    </row>
    <row r="139" customFormat="false" ht="10.8" hidden="false" customHeight="true" outlineLevel="0" collapsed="false">
      <c r="A139" s="127"/>
      <c r="B139" s="126" t="n">
        <v>90</v>
      </c>
      <c r="C139" s="122" t="n">
        <v>1452</v>
      </c>
      <c r="D139" s="122" t="n">
        <v>428</v>
      </c>
      <c r="E139" s="122" t="n">
        <v>1024</v>
      </c>
      <c r="F139" s="122" t="n">
        <v>119</v>
      </c>
      <c r="G139" s="122" t="n">
        <v>25</v>
      </c>
      <c r="H139" s="122" t="n">
        <v>94</v>
      </c>
      <c r="I139" s="122" t="n">
        <v>133</v>
      </c>
      <c r="J139" s="122" t="n">
        <v>41</v>
      </c>
      <c r="K139" s="122" t="n">
        <v>92</v>
      </c>
      <c r="L139" s="122" t="n">
        <v>162</v>
      </c>
      <c r="M139" s="122" t="n">
        <v>58</v>
      </c>
      <c r="N139" s="122" t="n">
        <v>104</v>
      </c>
      <c r="O139" s="122" t="n">
        <v>218</v>
      </c>
      <c r="P139" s="122" t="n">
        <v>53</v>
      </c>
      <c r="Q139" s="122" t="n">
        <v>165</v>
      </c>
      <c r="R139" s="122" t="n">
        <v>114</v>
      </c>
      <c r="S139" s="122" t="n">
        <v>45</v>
      </c>
      <c r="T139" s="122" t="n">
        <v>69</v>
      </c>
      <c r="U139" s="122" t="n">
        <v>85</v>
      </c>
      <c r="V139" s="122" t="n">
        <v>17</v>
      </c>
      <c r="W139" s="122" t="n">
        <v>68</v>
      </c>
      <c r="X139" s="122" t="n">
        <v>222</v>
      </c>
      <c r="Y139" s="122" t="n">
        <v>81</v>
      </c>
      <c r="Z139" s="122" t="n">
        <v>141</v>
      </c>
      <c r="AA139" s="122" t="n">
        <v>132</v>
      </c>
      <c r="AB139" s="122" t="n">
        <v>42</v>
      </c>
      <c r="AC139" s="122" t="n">
        <v>90</v>
      </c>
      <c r="AD139" s="122" t="n">
        <v>109</v>
      </c>
      <c r="AE139" s="122" t="n">
        <v>23</v>
      </c>
      <c r="AF139" s="122" t="n">
        <v>86</v>
      </c>
      <c r="AG139" s="122" t="n">
        <v>158</v>
      </c>
      <c r="AH139" s="122" t="n">
        <v>43</v>
      </c>
      <c r="AI139" s="122" t="n">
        <v>115</v>
      </c>
    </row>
    <row r="140" customFormat="false" ht="10.8" hidden="false" customHeight="true" outlineLevel="0" collapsed="false">
      <c r="A140" s="127"/>
      <c r="B140" s="126" t="n">
        <v>91</v>
      </c>
      <c r="C140" s="122" t="n">
        <v>1291</v>
      </c>
      <c r="D140" s="122" t="n">
        <v>353</v>
      </c>
      <c r="E140" s="122" t="n">
        <v>938</v>
      </c>
      <c r="F140" s="122" t="n">
        <v>98</v>
      </c>
      <c r="G140" s="122" t="n">
        <v>22</v>
      </c>
      <c r="H140" s="122" t="n">
        <v>76</v>
      </c>
      <c r="I140" s="122" t="n">
        <v>146</v>
      </c>
      <c r="J140" s="122" t="n">
        <v>56</v>
      </c>
      <c r="K140" s="122" t="n">
        <v>90</v>
      </c>
      <c r="L140" s="122" t="n">
        <v>138</v>
      </c>
      <c r="M140" s="122" t="n">
        <v>38</v>
      </c>
      <c r="N140" s="122" t="n">
        <v>100</v>
      </c>
      <c r="O140" s="122" t="n">
        <v>195</v>
      </c>
      <c r="P140" s="122" t="n">
        <v>42</v>
      </c>
      <c r="Q140" s="122" t="n">
        <v>153</v>
      </c>
      <c r="R140" s="122" t="n">
        <v>91</v>
      </c>
      <c r="S140" s="122" t="n">
        <v>19</v>
      </c>
      <c r="T140" s="122" t="n">
        <v>72</v>
      </c>
      <c r="U140" s="122" t="n">
        <v>86</v>
      </c>
      <c r="V140" s="122" t="n">
        <v>20</v>
      </c>
      <c r="W140" s="122" t="n">
        <v>66</v>
      </c>
      <c r="X140" s="122" t="n">
        <v>169</v>
      </c>
      <c r="Y140" s="122" t="n">
        <v>61</v>
      </c>
      <c r="Z140" s="122" t="n">
        <v>108</v>
      </c>
      <c r="AA140" s="122" t="n">
        <v>122</v>
      </c>
      <c r="AB140" s="122" t="n">
        <v>37</v>
      </c>
      <c r="AC140" s="122" t="n">
        <v>85</v>
      </c>
      <c r="AD140" s="122" t="n">
        <v>107</v>
      </c>
      <c r="AE140" s="122" t="n">
        <v>22</v>
      </c>
      <c r="AF140" s="122" t="n">
        <v>85</v>
      </c>
      <c r="AG140" s="122" t="n">
        <v>139</v>
      </c>
      <c r="AH140" s="122" t="n">
        <v>36</v>
      </c>
      <c r="AI140" s="122" t="n">
        <v>103</v>
      </c>
    </row>
    <row r="141" customFormat="false" ht="10.8" hidden="false" customHeight="true" outlineLevel="0" collapsed="false">
      <c r="A141" s="127"/>
      <c r="B141" s="126" t="n">
        <v>92</v>
      </c>
      <c r="C141" s="122" t="n">
        <v>1063</v>
      </c>
      <c r="D141" s="122" t="n">
        <v>271</v>
      </c>
      <c r="E141" s="122" t="n">
        <v>792</v>
      </c>
      <c r="F141" s="122" t="n">
        <v>99</v>
      </c>
      <c r="G141" s="122" t="n">
        <v>16</v>
      </c>
      <c r="H141" s="122" t="n">
        <v>83</v>
      </c>
      <c r="I141" s="122" t="n">
        <v>100</v>
      </c>
      <c r="J141" s="122" t="n">
        <v>33</v>
      </c>
      <c r="K141" s="122" t="n">
        <v>67</v>
      </c>
      <c r="L141" s="122" t="n">
        <v>134</v>
      </c>
      <c r="M141" s="122" t="n">
        <v>41</v>
      </c>
      <c r="N141" s="122" t="n">
        <v>93</v>
      </c>
      <c r="O141" s="122" t="n">
        <v>165</v>
      </c>
      <c r="P141" s="122" t="n">
        <v>35</v>
      </c>
      <c r="Q141" s="122" t="n">
        <v>130</v>
      </c>
      <c r="R141" s="122" t="n">
        <v>78</v>
      </c>
      <c r="S141" s="122" t="n">
        <v>23</v>
      </c>
      <c r="T141" s="122" t="n">
        <v>55</v>
      </c>
      <c r="U141" s="122" t="n">
        <v>67</v>
      </c>
      <c r="V141" s="122" t="n">
        <v>11</v>
      </c>
      <c r="W141" s="122" t="n">
        <v>56</v>
      </c>
      <c r="X141" s="122" t="n">
        <v>137</v>
      </c>
      <c r="Y141" s="122" t="n">
        <v>40</v>
      </c>
      <c r="Z141" s="122" t="n">
        <v>97</v>
      </c>
      <c r="AA141" s="122" t="n">
        <v>99</v>
      </c>
      <c r="AB141" s="122" t="n">
        <v>26</v>
      </c>
      <c r="AC141" s="122" t="n">
        <v>73</v>
      </c>
      <c r="AD141" s="122" t="n">
        <v>83</v>
      </c>
      <c r="AE141" s="122" t="n">
        <v>23</v>
      </c>
      <c r="AF141" s="122" t="n">
        <v>60</v>
      </c>
      <c r="AG141" s="122" t="n">
        <v>101</v>
      </c>
      <c r="AH141" s="122" t="n">
        <v>23</v>
      </c>
      <c r="AI141" s="122" t="n">
        <v>78</v>
      </c>
    </row>
    <row r="142" customFormat="false" ht="10.8" hidden="false" customHeight="true" outlineLevel="0" collapsed="false">
      <c r="A142" s="127"/>
      <c r="B142" s="126" t="n">
        <v>93</v>
      </c>
      <c r="C142" s="122" t="n">
        <v>723</v>
      </c>
      <c r="D142" s="122" t="n">
        <v>190</v>
      </c>
      <c r="E142" s="122" t="n">
        <v>533</v>
      </c>
      <c r="F142" s="122" t="n">
        <v>72</v>
      </c>
      <c r="G142" s="122" t="n">
        <v>19</v>
      </c>
      <c r="H142" s="122" t="n">
        <v>53</v>
      </c>
      <c r="I142" s="122" t="n">
        <v>71</v>
      </c>
      <c r="J142" s="122" t="n">
        <v>27</v>
      </c>
      <c r="K142" s="122" t="n">
        <v>44</v>
      </c>
      <c r="L142" s="122" t="n">
        <v>71</v>
      </c>
      <c r="M142" s="122" t="n">
        <v>16</v>
      </c>
      <c r="N142" s="122" t="n">
        <v>55</v>
      </c>
      <c r="O142" s="122" t="n">
        <v>118</v>
      </c>
      <c r="P142" s="122" t="n">
        <v>31</v>
      </c>
      <c r="Q142" s="122" t="n">
        <v>87</v>
      </c>
      <c r="R142" s="122" t="n">
        <v>43</v>
      </c>
      <c r="S142" s="122" t="n">
        <v>14</v>
      </c>
      <c r="T142" s="122" t="n">
        <v>29</v>
      </c>
      <c r="U142" s="122" t="n">
        <v>33</v>
      </c>
      <c r="V142" s="122" t="n">
        <v>4</v>
      </c>
      <c r="W142" s="122" t="n">
        <v>29</v>
      </c>
      <c r="X142" s="122" t="n">
        <v>103</v>
      </c>
      <c r="Y142" s="122" t="n">
        <v>30</v>
      </c>
      <c r="Z142" s="122" t="n">
        <v>73</v>
      </c>
      <c r="AA142" s="122" t="n">
        <v>59</v>
      </c>
      <c r="AB142" s="122" t="n">
        <v>9</v>
      </c>
      <c r="AC142" s="122" t="n">
        <v>50</v>
      </c>
      <c r="AD142" s="122" t="n">
        <v>66</v>
      </c>
      <c r="AE142" s="122" t="n">
        <v>17</v>
      </c>
      <c r="AF142" s="122" t="n">
        <v>49</v>
      </c>
      <c r="AG142" s="122" t="n">
        <v>87</v>
      </c>
      <c r="AH142" s="122" t="n">
        <v>23</v>
      </c>
      <c r="AI142" s="122" t="n">
        <v>64</v>
      </c>
    </row>
    <row r="143" customFormat="false" ht="10.8" hidden="false" customHeight="true" outlineLevel="0" collapsed="false">
      <c r="A143" s="127"/>
      <c r="B143" s="126" t="n">
        <v>94</v>
      </c>
      <c r="C143" s="122" t="n">
        <v>586</v>
      </c>
      <c r="D143" s="122" t="n">
        <v>134</v>
      </c>
      <c r="E143" s="122" t="n">
        <v>452</v>
      </c>
      <c r="F143" s="122" t="n">
        <v>59</v>
      </c>
      <c r="G143" s="122" t="n">
        <v>10</v>
      </c>
      <c r="H143" s="122" t="n">
        <v>49</v>
      </c>
      <c r="I143" s="122" t="n">
        <v>54</v>
      </c>
      <c r="J143" s="122" t="n">
        <v>12</v>
      </c>
      <c r="K143" s="122" t="n">
        <v>42</v>
      </c>
      <c r="L143" s="122" t="n">
        <v>60</v>
      </c>
      <c r="M143" s="122" t="n">
        <v>16</v>
      </c>
      <c r="N143" s="122" t="n">
        <v>44</v>
      </c>
      <c r="O143" s="122" t="n">
        <v>100</v>
      </c>
      <c r="P143" s="122" t="n">
        <v>17</v>
      </c>
      <c r="Q143" s="122" t="n">
        <v>83</v>
      </c>
      <c r="R143" s="122" t="n">
        <v>39</v>
      </c>
      <c r="S143" s="122" t="n">
        <v>13</v>
      </c>
      <c r="T143" s="122" t="n">
        <v>26</v>
      </c>
      <c r="U143" s="122" t="n">
        <v>31</v>
      </c>
      <c r="V143" s="122" t="n">
        <v>11</v>
      </c>
      <c r="W143" s="122" t="n">
        <v>20</v>
      </c>
      <c r="X143" s="122" t="n">
        <v>93</v>
      </c>
      <c r="Y143" s="122" t="n">
        <v>26</v>
      </c>
      <c r="Z143" s="122" t="n">
        <v>67</v>
      </c>
      <c r="AA143" s="122" t="n">
        <v>45</v>
      </c>
      <c r="AB143" s="122" t="n">
        <v>11</v>
      </c>
      <c r="AC143" s="122" t="n">
        <v>34</v>
      </c>
      <c r="AD143" s="122" t="n">
        <v>46</v>
      </c>
      <c r="AE143" s="122" t="n">
        <v>9</v>
      </c>
      <c r="AF143" s="122" t="n">
        <v>37</v>
      </c>
      <c r="AG143" s="122" t="n">
        <v>59</v>
      </c>
      <c r="AH143" s="122" t="n">
        <v>9</v>
      </c>
      <c r="AI143" s="122" t="n">
        <v>50</v>
      </c>
    </row>
    <row r="144" customFormat="false" ht="2.4" hidden="false" customHeight="true" outlineLevel="0" collapsed="false">
      <c r="A144" s="127"/>
      <c r="B144" s="126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</row>
    <row r="145" customFormat="false" ht="10.8" hidden="false" customHeight="true" outlineLevel="0" collapsed="false">
      <c r="A145" s="127"/>
      <c r="B145" s="140" t="s">
        <v>114</v>
      </c>
      <c r="C145" s="122" t="n">
        <f aca="false">SUM(C146:C150)</f>
        <v>1227</v>
      </c>
      <c r="D145" s="122" t="n">
        <f aca="false">SUM(D146:D150)</f>
        <v>279</v>
      </c>
      <c r="E145" s="122" t="n">
        <f aca="false">SUM(E146:E150)</f>
        <v>948</v>
      </c>
      <c r="F145" s="122" t="n">
        <f aca="false">SUM(F146:F150)</f>
        <v>114</v>
      </c>
      <c r="G145" s="122" t="n">
        <f aca="false">SUM(G146:G150)</f>
        <v>21</v>
      </c>
      <c r="H145" s="122" t="n">
        <f aca="false">SUM(H146:H150)</f>
        <v>93</v>
      </c>
      <c r="I145" s="122" t="n">
        <f aca="false">SUM(I146:I150)</f>
        <v>94</v>
      </c>
      <c r="J145" s="122" t="n">
        <f aca="false">SUM(J146:J150)</f>
        <v>26</v>
      </c>
      <c r="K145" s="122" t="n">
        <f aca="false">SUM(K146:K150)</f>
        <v>68</v>
      </c>
      <c r="L145" s="122" t="n">
        <f aca="false">SUM(L146:L150)</f>
        <v>124</v>
      </c>
      <c r="M145" s="122" t="n">
        <f aca="false">SUM(M146:M150)</f>
        <v>35</v>
      </c>
      <c r="N145" s="122" t="n">
        <f aca="false">SUM(N146:N150)</f>
        <v>89</v>
      </c>
      <c r="O145" s="122" t="n">
        <f aca="false">SUM(O146:O150)</f>
        <v>193</v>
      </c>
      <c r="P145" s="122" t="n">
        <f aca="false">SUM(P146:P150)</f>
        <v>53</v>
      </c>
      <c r="Q145" s="122" t="n">
        <f aca="false">SUM(Q146:Q150)</f>
        <v>140</v>
      </c>
      <c r="R145" s="122" t="n">
        <f aca="false">SUM(R146:R150)</f>
        <v>114</v>
      </c>
      <c r="S145" s="122" t="n">
        <f aca="false">SUM(S146:S150)</f>
        <v>28</v>
      </c>
      <c r="T145" s="122" t="n">
        <f aca="false">SUM(T146:T150)</f>
        <v>86</v>
      </c>
      <c r="U145" s="122" t="n">
        <f aca="false">SUM(U146:U150)</f>
        <v>71</v>
      </c>
      <c r="V145" s="122" t="n">
        <f aca="false">SUM(V146:V150)</f>
        <v>9</v>
      </c>
      <c r="W145" s="122" t="n">
        <f aca="false">SUM(W146:W150)</f>
        <v>62</v>
      </c>
      <c r="X145" s="122" t="n">
        <f aca="false">SUM(X146:X150)</f>
        <v>172</v>
      </c>
      <c r="Y145" s="122" t="n">
        <f aca="false">SUM(Y146:Y150)</f>
        <v>43</v>
      </c>
      <c r="Z145" s="122" t="n">
        <f aca="false">SUM(Z146:Z150)</f>
        <v>129</v>
      </c>
      <c r="AA145" s="122" t="n">
        <f aca="false">SUM(AA146:AA150)</f>
        <v>126</v>
      </c>
      <c r="AB145" s="122" t="n">
        <f aca="false">SUM(AB146:AB150)</f>
        <v>28</v>
      </c>
      <c r="AC145" s="122" t="n">
        <f aca="false">SUM(AC146:AC150)</f>
        <v>98</v>
      </c>
      <c r="AD145" s="122" t="n">
        <f aca="false">SUM(AD146:AD150)</f>
        <v>115</v>
      </c>
      <c r="AE145" s="122" t="n">
        <f aca="false">SUM(AE146:AE150)</f>
        <v>19</v>
      </c>
      <c r="AF145" s="122" t="n">
        <f aca="false">SUM(AF146:AF150)</f>
        <v>96</v>
      </c>
      <c r="AG145" s="122" t="n">
        <f aca="false">SUM(AG146:AG150)</f>
        <v>104</v>
      </c>
      <c r="AH145" s="122" t="n">
        <f aca="false">SUM(AH146:AH150)</f>
        <v>17</v>
      </c>
      <c r="AI145" s="122" t="n">
        <f aca="false">SUM(AI146:AI150)</f>
        <v>87</v>
      </c>
    </row>
    <row r="146" customFormat="false" ht="10.8" hidden="false" customHeight="true" outlineLevel="0" collapsed="false">
      <c r="A146" s="127"/>
      <c r="B146" s="126" t="n">
        <v>95</v>
      </c>
      <c r="C146" s="122" t="n">
        <v>457</v>
      </c>
      <c r="D146" s="122" t="n">
        <v>106</v>
      </c>
      <c r="E146" s="122" t="n">
        <v>351</v>
      </c>
      <c r="F146" s="122" t="n">
        <v>40</v>
      </c>
      <c r="G146" s="122" t="n">
        <v>6</v>
      </c>
      <c r="H146" s="122" t="n">
        <v>34</v>
      </c>
      <c r="I146" s="122" t="n">
        <v>49</v>
      </c>
      <c r="J146" s="122" t="n">
        <v>16</v>
      </c>
      <c r="K146" s="122" t="n">
        <v>33</v>
      </c>
      <c r="L146" s="122" t="n">
        <v>49</v>
      </c>
      <c r="M146" s="122" t="n">
        <v>12</v>
      </c>
      <c r="N146" s="122" t="n">
        <v>37</v>
      </c>
      <c r="O146" s="122" t="n">
        <v>69</v>
      </c>
      <c r="P146" s="122" t="n">
        <v>15</v>
      </c>
      <c r="Q146" s="122" t="n">
        <v>54</v>
      </c>
      <c r="R146" s="122" t="n">
        <v>36</v>
      </c>
      <c r="S146" s="122" t="n">
        <v>10</v>
      </c>
      <c r="T146" s="122" t="n">
        <v>26</v>
      </c>
      <c r="U146" s="122" t="n">
        <v>23</v>
      </c>
      <c r="V146" s="122" t="n">
        <v>3</v>
      </c>
      <c r="W146" s="122" t="n">
        <v>20</v>
      </c>
      <c r="X146" s="122" t="n">
        <v>75</v>
      </c>
      <c r="Y146" s="122" t="n">
        <v>22</v>
      </c>
      <c r="Z146" s="122" t="n">
        <v>53</v>
      </c>
      <c r="AA146" s="122" t="n">
        <v>45</v>
      </c>
      <c r="AB146" s="122" t="n">
        <v>12</v>
      </c>
      <c r="AC146" s="122" t="n">
        <v>33</v>
      </c>
      <c r="AD146" s="122" t="n">
        <v>40</v>
      </c>
      <c r="AE146" s="122" t="n">
        <v>8</v>
      </c>
      <c r="AF146" s="122" t="n">
        <v>32</v>
      </c>
      <c r="AG146" s="122" t="n">
        <v>31</v>
      </c>
      <c r="AH146" s="122" t="n">
        <v>2</v>
      </c>
      <c r="AI146" s="122" t="n">
        <v>29</v>
      </c>
    </row>
    <row r="147" customFormat="false" ht="10.8" hidden="false" customHeight="true" outlineLevel="0" collapsed="false">
      <c r="A147" s="127"/>
      <c r="B147" s="126" t="n">
        <v>96</v>
      </c>
      <c r="C147" s="122" t="n">
        <v>329</v>
      </c>
      <c r="D147" s="122" t="n">
        <v>68</v>
      </c>
      <c r="E147" s="122" t="n">
        <v>261</v>
      </c>
      <c r="F147" s="122" t="n">
        <v>27</v>
      </c>
      <c r="G147" s="122" t="n">
        <v>6</v>
      </c>
      <c r="H147" s="122" t="n">
        <v>21</v>
      </c>
      <c r="I147" s="122" t="n">
        <v>26</v>
      </c>
      <c r="J147" s="122" t="n">
        <v>7</v>
      </c>
      <c r="K147" s="122" t="n">
        <v>19</v>
      </c>
      <c r="L147" s="122" t="n">
        <v>36</v>
      </c>
      <c r="M147" s="122" t="n">
        <v>8</v>
      </c>
      <c r="N147" s="122" t="n">
        <v>28</v>
      </c>
      <c r="O147" s="122" t="n">
        <v>42</v>
      </c>
      <c r="P147" s="122" t="n">
        <v>12</v>
      </c>
      <c r="Q147" s="122" t="n">
        <v>30</v>
      </c>
      <c r="R147" s="122" t="n">
        <v>37</v>
      </c>
      <c r="S147" s="122" t="n">
        <v>7</v>
      </c>
      <c r="T147" s="122" t="n">
        <v>30</v>
      </c>
      <c r="U147" s="122" t="n">
        <v>15</v>
      </c>
      <c r="V147" s="122" t="n">
        <v>2</v>
      </c>
      <c r="W147" s="122" t="n">
        <v>13</v>
      </c>
      <c r="X147" s="122" t="n">
        <v>46</v>
      </c>
      <c r="Y147" s="122" t="n">
        <v>13</v>
      </c>
      <c r="Z147" s="122" t="n">
        <v>33</v>
      </c>
      <c r="AA147" s="122" t="n">
        <v>35</v>
      </c>
      <c r="AB147" s="122" t="n">
        <v>4</v>
      </c>
      <c r="AC147" s="122" t="n">
        <v>31</v>
      </c>
      <c r="AD147" s="122" t="n">
        <v>33</v>
      </c>
      <c r="AE147" s="122" t="n">
        <v>3</v>
      </c>
      <c r="AF147" s="122" t="n">
        <v>30</v>
      </c>
      <c r="AG147" s="122" t="n">
        <v>32</v>
      </c>
      <c r="AH147" s="122" t="n">
        <v>6</v>
      </c>
      <c r="AI147" s="122" t="n">
        <v>26</v>
      </c>
    </row>
    <row r="148" customFormat="false" ht="10.8" hidden="false" customHeight="true" outlineLevel="0" collapsed="false">
      <c r="A148" s="127"/>
      <c r="B148" s="126" t="n">
        <v>97</v>
      </c>
      <c r="C148" s="122" t="n">
        <v>214</v>
      </c>
      <c r="D148" s="122" t="n">
        <v>52</v>
      </c>
      <c r="E148" s="122" t="n">
        <v>162</v>
      </c>
      <c r="F148" s="122" t="n">
        <v>20</v>
      </c>
      <c r="G148" s="122" t="n">
        <v>3</v>
      </c>
      <c r="H148" s="122" t="n">
        <v>17</v>
      </c>
      <c r="I148" s="122" t="n">
        <v>10</v>
      </c>
      <c r="J148" s="122" t="n">
        <v>3</v>
      </c>
      <c r="K148" s="122" t="n">
        <v>7</v>
      </c>
      <c r="L148" s="122" t="n">
        <v>17</v>
      </c>
      <c r="M148" s="122" t="n">
        <v>6</v>
      </c>
      <c r="N148" s="122" t="n">
        <v>11</v>
      </c>
      <c r="O148" s="122" t="n">
        <v>36</v>
      </c>
      <c r="P148" s="122" t="n">
        <v>12</v>
      </c>
      <c r="Q148" s="122" t="n">
        <v>24</v>
      </c>
      <c r="R148" s="122" t="n">
        <v>19</v>
      </c>
      <c r="S148" s="122" t="n">
        <v>6</v>
      </c>
      <c r="T148" s="122" t="n">
        <v>13</v>
      </c>
      <c r="U148" s="122" t="n">
        <v>16</v>
      </c>
      <c r="V148" s="122" t="n">
        <v>2</v>
      </c>
      <c r="W148" s="122" t="n">
        <v>14</v>
      </c>
      <c r="X148" s="122" t="n">
        <v>22</v>
      </c>
      <c r="Y148" s="122" t="n">
        <v>6</v>
      </c>
      <c r="Z148" s="122" t="n">
        <v>16</v>
      </c>
      <c r="AA148" s="122" t="n">
        <v>24</v>
      </c>
      <c r="AB148" s="122" t="n">
        <v>5</v>
      </c>
      <c r="AC148" s="122" t="n">
        <v>19</v>
      </c>
      <c r="AD148" s="122" t="n">
        <v>27</v>
      </c>
      <c r="AE148" s="122" t="n">
        <v>4</v>
      </c>
      <c r="AF148" s="122" t="n">
        <v>23</v>
      </c>
      <c r="AG148" s="122" t="n">
        <v>23</v>
      </c>
      <c r="AH148" s="122" t="n">
        <v>5</v>
      </c>
      <c r="AI148" s="122" t="n">
        <v>18</v>
      </c>
    </row>
    <row r="149" customFormat="false" ht="10.8" hidden="false" customHeight="true" outlineLevel="0" collapsed="false">
      <c r="A149" s="127"/>
      <c r="B149" s="126" t="n">
        <v>98</v>
      </c>
      <c r="C149" s="122" t="n">
        <v>153</v>
      </c>
      <c r="D149" s="122" t="n">
        <v>36</v>
      </c>
      <c r="E149" s="122" t="n">
        <v>117</v>
      </c>
      <c r="F149" s="122" t="n">
        <v>20</v>
      </c>
      <c r="G149" s="122" t="n">
        <v>4</v>
      </c>
      <c r="H149" s="122" t="n">
        <v>16</v>
      </c>
      <c r="I149" s="122" t="n">
        <v>7</v>
      </c>
      <c r="J149" s="141" t="s">
        <v>115</v>
      </c>
      <c r="K149" s="122" t="n">
        <v>7</v>
      </c>
      <c r="L149" s="122" t="n">
        <v>17</v>
      </c>
      <c r="M149" s="122" t="n">
        <v>6</v>
      </c>
      <c r="N149" s="122" t="n">
        <v>11</v>
      </c>
      <c r="O149" s="122" t="n">
        <v>32</v>
      </c>
      <c r="P149" s="122" t="n">
        <v>9</v>
      </c>
      <c r="Q149" s="122" t="n">
        <v>23</v>
      </c>
      <c r="R149" s="122" t="n">
        <v>13</v>
      </c>
      <c r="S149" s="122" t="n">
        <v>3</v>
      </c>
      <c r="T149" s="122" t="n">
        <v>10</v>
      </c>
      <c r="U149" s="122" t="n">
        <v>9</v>
      </c>
      <c r="V149" s="122" t="n">
        <v>1</v>
      </c>
      <c r="W149" s="122" t="n">
        <v>8</v>
      </c>
      <c r="X149" s="122" t="n">
        <v>20</v>
      </c>
      <c r="Y149" s="122" t="n">
        <v>2</v>
      </c>
      <c r="Z149" s="122" t="n">
        <v>18</v>
      </c>
      <c r="AA149" s="122" t="n">
        <v>12</v>
      </c>
      <c r="AB149" s="122" t="n">
        <v>5</v>
      </c>
      <c r="AC149" s="122" t="n">
        <v>7</v>
      </c>
      <c r="AD149" s="122" t="n">
        <v>10</v>
      </c>
      <c r="AE149" s="122" t="n">
        <v>4</v>
      </c>
      <c r="AF149" s="122" t="n">
        <v>6</v>
      </c>
      <c r="AG149" s="122" t="n">
        <v>13</v>
      </c>
      <c r="AH149" s="122" t="n">
        <v>2</v>
      </c>
      <c r="AI149" s="122" t="n">
        <v>11</v>
      </c>
    </row>
    <row r="150" customFormat="false" ht="10.8" hidden="false" customHeight="true" outlineLevel="0" collapsed="false">
      <c r="A150" s="127"/>
      <c r="B150" s="126" t="n">
        <v>99</v>
      </c>
      <c r="C150" s="122" t="n">
        <v>74</v>
      </c>
      <c r="D150" s="122" t="n">
        <v>17</v>
      </c>
      <c r="E150" s="122" t="n">
        <v>57</v>
      </c>
      <c r="F150" s="122" t="n">
        <v>7</v>
      </c>
      <c r="G150" s="122" t="n">
        <v>2</v>
      </c>
      <c r="H150" s="122" t="n">
        <v>5</v>
      </c>
      <c r="I150" s="122" t="n">
        <v>2</v>
      </c>
      <c r="J150" s="141" t="s">
        <v>115</v>
      </c>
      <c r="K150" s="122" t="n">
        <v>2</v>
      </c>
      <c r="L150" s="122" t="n">
        <v>5</v>
      </c>
      <c r="M150" s="122" t="n">
        <v>3</v>
      </c>
      <c r="N150" s="122" t="n">
        <v>2</v>
      </c>
      <c r="O150" s="122" t="n">
        <v>14</v>
      </c>
      <c r="P150" s="122" t="n">
        <v>5</v>
      </c>
      <c r="Q150" s="122" t="n">
        <v>9</v>
      </c>
      <c r="R150" s="122" t="n">
        <v>9</v>
      </c>
      <c r="S150" s="122" t="n">
        <v>2</v>
      </c>
      <c r="T150" s="122" t="n">
        <v>7</v>
      </c>
      <c r="U150" s="122" t="n">
        <v>8</v>
      </c>
      <c r="V150" s="122" t="n">
        <v>1</v>
      </c>
      <c r="W150" s="122" t="n">
        <v>7</v>
      </c>
      <c r="X150" s="122" t="n">
        <v>9</v>
      </c>
      <c r="Y150" s="141" t="s">
        <v>115</v>
      </c>
      <c r="Z150" s="122" t="n">
        <v>9</v>
      </c>
      <c r="AA150" s="122" t="n">
        <v>10</v>
      </c>
      <c r="AB150" s="122" t="n">
        <v>2</v>
      </c>
      <c r="AC150" s="122" t="n">
        <v>8</v>
      </c>
      <c r="AD150" s="122" t="n">
        <v>5</v>
      </c>
      <c r="AE150" s="141" t="s">
        <v>115</v>
      </c>
      <c r="AF150" s="122" t="n">
        <v>5</v>
      </c>
      <c r="AG150" s="122" t="n">
        <v>5</v>
      </c>
      <c r="AH150" s="122" t="n">
        <v>2</v>
      </c>
      <c r="AI150" s="122" t="n">
        <v>3</v>
      </c>
    </row>
    <row r="151" customFormat="false" ht="2.4" hidden="false" customHeight="true" outlineLevel="0" collapsed="false">
      <c r="A151" s="127"/>
      <c r="B151" s="126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</row>
    <row r="152" customFormat="false" ht="10.8" hidden="false" customHeight="true" outlineLevel="0" collapsed="false">
      <c r="A152" s="127"/>
      <c r="B152" s="140" t="s">
        <v>116</v>
      </c>
      <c r="C152" s="122" t="n">
        <v>101</v>
      </c>
      <c r="D152" s="122" t="n">
        <v>27</v>
      </c>
      <c r="E152" s="122" t="n">
        <v>74</v>
      </c>
      <c r="F152" s="122" t="n">
        <v>17</v>
      </c>
      <c r="G152" s="122" t="n">
        <v>4</v>
      </c>
      <c r="H152" s="122" t="n">
        <v>13</v>
      </c>
      <c r="I152" s="122" t="n">
        <v>9</v>
      </c>
      <c r="J152" s="122" t="n">
        <v>4</v>
      </c>
      <c r="K152" s="122" t="n">
        <v>5</v>
      </c>
      <c r="L152" s="122" t="n">
        <v>7</v>
      </c>
      <c r="M152" s="122" t="n">
        <v>3</v>
      </c>
      <c r="N152" s="122" t="n">
        <v>4</v>
      </c>
      <c r="O152" s="122" t="n">
        <v>13</v>
      </c>
      <c r="P152" s="122" t="n">
        <v>3</v>
      </c>
      <c r="Q152" s="122" t="n">
        <v>10</v>
      </c>
      <c r="R152" s="122" t="n">
        <v>10</v>
      </c>
      <c r="S152" s="122" t="n">
        <v>2</v>
      </c>
      <c r="T152" s="122" t="n">
        <v>8</v>
      </c>
      <c r="U152" s="122" t="n">
        <v>7</v>
      </c>
      <c r="V152" s="122" t="n">
        <v>2</v>
      </c>
      <c r="W152" s="122" t="n">
        <v>5</v>
      </c>
      <c r="X152" s="122" t="n">
        <v>10</v>
      </c>
      <c r="Y152" s="122" t="n">
        <v>3</v>
      </c>
      <c r="Z152" s="122" t="n">
        <v>7</v>
      </c>
      <c r="AA152" s="122" t="n">
        <v>12</v>
      </c>
      <c r="AB152" s="122" t="n">
        <v>4</v>
      </c>
      <c r="AC152" s="122" t="n">
        <v>8</v>
      </c>
      <c r="AD152" s="122" t="n">
        <v>13</v>
      </c>
      <c r="AE152" s="122" t="n">
        <v>2</v>
      </c>
      <c r="AF152" s="122" t="n">
        <v>11</v>
      </c>
      <c r="AG152" s="122" t="n">
        <v>3</v>
      </c>
      <c r="AH152" s="141" t="s">
        <v>115</v>
      </c>
      <c r="AI152" s="122" t="n">
        <v>3</v>
      </c>
    </row>
    <row r="153" customFormat="false" ht="2.4" hidden="false" customHeight="true" outlineLevel="0" collapsed="false">
      <c r="A153" s="127"/>
      <c r="B153" s="140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</row>
    <row r="154" customFormat="false" ht="10.8" hidden="false" customHeight="true" outlineLevel="0" collapsed="false">
      <c r="A154" s="127"/>
      <c r="B154" s="142" t="s">
        <v>117</v>
      </c>
      <c r="C154" s="122" t="n">
        <v>3637</v>
      </c>
      <c r="D154" s="122" t="n">
        <v>2453</v>
      </c>
      <c r="E154" s="122" t="n">
        <v>1184</v>
      </c>
      <c r="F154" s="122" t="n">
        <v>3</v>
      </c>
      <c r="G154" s="122" t="n">
        <v>3</v>
      </c>
      <c r="H154" s="141" t="s">
        <v>115</v>
      </c>
      <c r="I154" s="122" t="n">
        <v>30</v>
      </c>
      <c r="J154" s="122" t="n">
        <v>29</v>
      </c>
      <c r="K154" s="122" t="n">
        <v>1</v>
      </c>
      <c r="L154" s="122" t="n">
        <v>339</v>
      </c>
      <c r="M154" s="122" t="n">
        <v>212</v>
      </c>
      <c r="N154" s="122" t="n">
        <v>127</v>
      </c>
      <c r="O154" s="122" t="n">
        <v>32</v>
      </c>
      <c r="P154" s="122" t="n">
        <v>24</v>
      </c>
      <c r="Q154" s="122" t="n">
        <v>8</v>
      </c>
      <c r="R154" s="122" t="n">
        <v>224</v>
      </c>
      <c r="S154" s="122" t="n">
        <v>144</v>
      </c>
      <c r="T154" s="122" t="n">
        <v>80</v>
      </c>
      <c r="U154" s="122" t="n">
        <v>1111</v>
      </c>
      <c r="V154" s="122" t="n">
        <v>921</v>
      </c>
      <c r="W154" s="122" t="n">
        <v>190</v>
      </c>
      <c r="X154" s="122" t="n">
        <v>386</v>
      </c>
      <c r="Y154" s="122" t="n">
        <v>241</v>
      </c>
      <c r="Z154" s="122" t="n">
        <v>145</v>
      </c>
      <c r="AA154" s="122" t="n">
        <v>1436</v>
      </c>
      <c r="AB154" s="122" t="n">
        <v>816</v>
      </c>
      <c r="AC154" s="122" t="n">
        <v>620</v>
      </c>
      <c r="AD154" s="122" t="n">
        <v>11</v>
      </c>
      <c r="AE154" s="122" t="n">
        <v>8</v>
      </c>
      <c r="AF154" s="122" t="n">
        <v>3</v>
      </c>
      <c r="AG154" s="122" t="n">
        <v>65</v>
      </c>
      <c r="AH154" s="122" t="n">
        <v>55</v>
      </c>
      <c r="AI154" s="122" t="n">
        <v>10</v>
      </c>
    </row>
    <row r="155" customFormat="false" ht="2.4" hidden="false" customHeight="true" outlineLevel="0" collapsed="false">
      <c r="A155" s="127"/>
      <c r="B155" s="14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</row>
    <row r="156" customFormat="false" ht="10.8" hidden="false" customHeight="true" outlineLevel="0" collapsed="false">
      <c r="A156" s="143" t="s">
        <v>118</v>
      </c>
      <c r="B156" s="144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</row>
    <row r="157" customFormat="false" ht="10.8" hidden="false" customHeight="true" outlineLevel="0" collapsed="false">
      <c r="A157" s="143"/>
      <c r="B157" s="124" t="s">
        <v>119</v>
      </c>
      <c r="C157" s="145" t="n">
        <v>170239</v>
      </c>
      <c r="D157" s="145" t="n">
        <v>86969</v>
      </c>
      <c r="E157" s="145" t="n">
        <v>83270</v>
      </c>
      <c r="F157" s="145" t="n">
        <v>11347</v>
      </c>
      <c r="G157" s="145" t="n">
        <v>5724</v>
      </c>
      <c r="H157" s="145" t="n">
        <v>5623</v>
      </c>
      <c r="I157" s="145" t="n">
        <v>20671</v>
      </c>
      <c r="J157" s="145" t="n">
        <v>10520</v>
      </c>
      <c r="K157" s="145" t="n">
        <v>10151</v>
      </c>
      <c r="L157" s="145" t="n">
        <v>13550</v>
      </c>
      <c r="M157" s="145" t="n">
        <v>6867</v>
      </c>
      <c r="N157" s="145" t="n">
        <v>6683</v>
      </c>
      <c r="O157" s="145" t="n">
        <v>22188</v>
      </c>
      <c r="P157" s="145" t="n">
        <v>11354</v>
      </c>
      <c r="Q157" s="145" t="n">
        <v>10834</v>
      </c>
      <c r="R157" s="145" t="n">
        <v>12577</v>
      </c>
      <c r="S157" s="145" t="n">
        <v>6477</v>
      </c>
      <c r="T157" s="145" t="n">
        <v>6100</v>
      </c>
      <c r="U157" s="145" t="n">
        <v>13402</v>
      </c>
      <c r="V157" s="145" t="n">
        <v>6822</v>
      </c>
      <c r="W157" s="145" t="n">
        <v>6580</v>
      </c>
      <c r="X157" s="145" t="n">
        <v>19940</v>
      </c>
      <c r="Y157" s="145" t="n">
        <v>10209</v>
      </c>
      <c r="Z157" s="145" t="n">
        <v>9731</v>
      </c>
      <c r="AA157" s="145" t="n">
        <v>25193</v>
      </c>
      <c r="AB157" s="145" t="n">
        <v>12886</v>
      </c>
      <c r="AC157" s="145" t="n">
        <v>12307</v>
      </c>
      <c r="AD157" s="145" t="n">
        <v>16824</v>
      </c>
      <c r="AE157" s="145" t="n">
        <v>8652</v>
      </c>
      <c r="AF157" s="145" t="n">
        <v>8172</v>
      </c>
      <c r="AG157" s="145" t="n">
        <v>14547</v>
      </c>
      <c r="AH157" s="145" t="n">
        <v>7458</v>
      </c>
      <c r="AI157" s="145" t="n">
        <v>7089</v>
      </c>
    </row>
    <row r="158" customFormat="false" ht="10.8" hidden="false" customHeight="true" outlineLevel="0" collapsed="false">
      <c r="A158" s="143"/>
      <c r="B158" s="124" t="s">
        <v>120</v>
      </c>
      <c r="C158" s="145" t="n">
        <v>815659</v>
      </c>
      <c r="D158" s="145" t="n">
        <v>417373</v>
      </c>
      <c r="E158" s="145" t="n">
        <v>398286</v>
      </c>
      <c r="F158" s="145" t="n">
        <v>56230</v>
      </c>
      <c r="G158" s="145" t="n">
        <v>28426</v>
      </c>
      <c r="H158" s="145" t="n">
        <v>27804</v>
      </c>
      <c r="I158" s="145" t="n">
        <v>91996</v>
      </c>
      <c r="J158" s="145" t="n">
        <v>47478</v>
      </c>
      <c r="K158" s="145" t="n">
        <v>44518</v>
      </c>
      <c r="L158" s="145" t="n">
        <v>73039</v>
      </c>
      <c r="M158" s="145" t="n">
        <v>37283</v>
      </c>
      <c r="N158" s="145" t="n">
        <v>35756</v>
      </c>
      <c r="O158" s="145" t="n">
        <v>105062</v>
      </c>
      <c r="P158" s="145" t="n">
        <v>53254</v>
      </c>
      <c r="Q158" s="145" t="n">
        <v>51808</v>
      </c>
      <c r="R158" s="145" t="n">
        <v>63480</v>
      </c>
      <c r="S158" s="145" t="n">
        <v>32694</v>
      </c>
      <c r="T158" s="145" t="n">
        <v>30786</v>
      </c>
      <c r="U158" s="145" t="n">
        <v>65635</v>
      </c>
      <c r="V158" s="145" t="n">
        <v>34495</v>
      </c>
      <c r="W158" s="145" t="n">
        <v>31140</v>
      </c>
      <c r="X158" s="145" t="n">
        <v>95726</v>
      </c>
      <c r="Y158" s="145" t="n">
        <v>48337</v>
      </c>
      <c r="Z158" s="145" t="n">
        <v>47389</v>
      </c>
      <c r="AA158" s="145" t="n">
        <v>117895</v>
      </c>
      <c r="AB158" s="145" t="n">
        <v>60896</v>
      </c>
      <c r="AC158" s="145" t="n">
        <v>56999</v>
      </c>
      <c r="AD158" s="145" t="n">
        <v>71851</v>
      </c>
      <c r="AE158" s="145" t="n">
        <v>36488</v>
      </c>
      <c r="AF158" s="145" t="n">
        <v>35363</v>
      </c>
      <c r="AG158" s="145" t="n">
        <v>74745</v>
      </c>
      <c r="AH158" s="145" t="n">
        <v>38022</v>
      </c>
      <c r="AI158" s="145" t="n">
        <v>36723</v>
      </c>
    </row>
    <row r="159" customFormat="false" ht="10.8" hidden="false" customHeight="true" outlineLevel="0" collapsed="false">
      <c r="A159" s="143"/>
      <c r="B159" s="124" t="s">
        <v>121</v>
      </c>
      <c r="C159" s="145" t="n">
        <v>186779</v>
      </c>
      <c r="D159" s="145" t="n">
        <v>84177</v>
      </c>
      <c r="E159" s="145" t="n">
        <v>102602</v>
      </c>
      <c r="F159" s="145" t="n">
        <v>14762</v>
      </c>
      <c r="G159" s="145" t="n">
        <v>6811</v>
      </c>
      <c r="H159" s="145" t="n">
        <v>7951</v>
      </c>
      <c r="I159" s="145" t="n">
        <v>19412</v>
      </c>
      <c r="J159" s="145" t="n">
        <v>8693</v>
      </c>
      <c r="K159" s="145" t="n">
        <v>10719</v>
      </c>
      <c r="L159" s="145" t="n">
        <v>19549</v>
      </c>
      <c r="M159" s="145" t="n">
        <v>8604</v>
      </c>
      <c r="N159" s="145" t="n">
        <v>10945</v>
      </c>
      <c r="O159" s="145" t="n">
        <v>25329</v>
      </c>
      <c r="P159" s="145" t="n">
        <v>11408</v>
      </c>
      <c r="Q159" s="145" t="n">
        <v>13921</v>
      </c>
      <c r="R159" s="145" t="n">
        <v>14100</v>
      </c>
      <c r="S159" s="145" t="n">
        <v>6256</v>
      </c>
      <c r="T159" s="145" t="n">
        <v>7844</v>
      </c>
      <c r="U159" s="145" t="n">
        <v>12741</v>
      </c>
      <c r="V159" s="145" t="n">
        <v>5958</v>
      </c>
      <c r="W159" s="145" t="n">
        <v>6783</v>
      </c>
      <c r="X159" s="145" t="n">
        <v>23785</v>
      </c>
      <c r="Y159" s="145" t="n">
        <v>10304</v>
      </c>
      <c r="Z159" s="145" t="n">
        <v>13481</v>
      </c>
      <c r="AA159" s="145" t="n">
        <v>22150</v>
      </c>
      <c r="AB159" s="145" t="n">
        <v>10169</v>
      </c>
      <c r="AC159" s="145" t="n">
        <v>11981</v>
      </c>
      <c r="AD159" s="145" t="n">
        <v>15332</v>
      </c>
      <c r="AE159" s="145" t="n">
        <v>6827</v>
      </c>
      <c r="AF159" s="145" t="n">
        <v>8505</v>
      </c>
      <c r="AG159" s="145" t="n">
        <v>19619</v>
      </c>
      <c r="AH159" s="145" t="n">
        <v>9147</v>
      </c>
      <c r="AI159" s="145" t="n">
        <v>10472</v>
      </c>
    </row>
    <row r="160" customFormat="false" ht="2.4" hidden="false" customHeight="true" outlineLevel="0" collapsed="false">
      <c r="A160" s="143"/>
      <c r="B160" s="124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6"/>
      <c r="Z160" s="146"/>
      <c r="AA160" s="146"/>
      <c r="AB160" s="146"/>
      <c r="AC160" s="146"/>
      <c r="AD160" s="146"/>
      <c r="AE160" s="146"/>
      <c r="AF160" s="146"/>
      <c r="AG160" s="146"/>
      <c r="AH160" s="146"/>
      <c r="AI160" s="146"/>
    </row>
    <row r="161" customFormat="false" ht="10.8" hidden="false" customHeight="true" outlineLevel="0" collapsed="false">
      <c r="A161" s="147" t="s">
        <v>122</v>
      </c>
      <c r="B161" s="144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X161" s="146"/>
      <c r="Y161" s="146"/>
      <c r="Z161" s="146"/>
      <c r="AA161" s="146"/>
      <c r="AB161" s="146"/>
      <c r="AC161" s="146"/>
      <c r="AD161" s="146"/>
      <c r="AE161" s="146"/>
      <c r="AF161" s="146"/>
      <c r="AG161" s="146"/>
      <c r="AH161" s="146"/>
      <c r="AI161" s="146"/>
    </row>
    <row r="162" customFormat="false" ht="10.8" hidden="false" customHeight="true" outlineLevel="0" collapsed="false">
      <c r="A162" s="143"/>
      <c r="B162" s="124" t="s">
        <v>119</v>
      </c>
      <c r="C162" s="148" t="n">
        <v>14.5</v>
      </c>
      <c r="D162" s="148" t="n">
        <v>14.7</v>
      </c>
      <c r="E162" s="148" t="n">
        <v>14.2</v>
      </c>
      <c r="F162" s="148" t="n">
        <v>13.8</v>
      </c>
      <c r="G162" s="148" t="n">
        <v>14</v>
      </c>
      <c r="H162" s="148" t="n">
        <v>13.6</v>
      </c>
      <c r="I162" s="148" t="n">
        <v>15.6</v>
      </c>
      <c r="J162" s="148" t="n">
        <v>15.8</v>
      </c>
      <c r="K162" s="148" t="n">
        <v>15.5</v>
      </c>
      <c r="L162" s="148" t="n">
        <v>12.7</v>
      </c>
      <c r="M162" s="148" t="n">
        <v>13</v>
      </c>
      <c r="N162" s="148" t="n">
        <v>12.5</v>
      </c>
      <c r="O162" s="148" t="n">
        <v>14.5</v>
      </c>
      <c r="P162" s="148" t="n">
        <v>14.9</v>
      </c>
      <c r="Q162" s="148" t="n">
        <v>14.1</v>
      </c>
      <c r="R162" s="148" t="n">
        <v>13.9</v>
      </c>
      <c r="S162" s="148" t="n">
        <v>14.2</v>
      </c>
      <c r="T162" s="148" t="n">
        <v>13.6</v>
      </c>
      <c r="U162" s="148" t="n">
        <v>14.4</v>
      </c>
      <c r="V162" s="148" t="n">
        <v>14.2</v>
      </c>
      <c r="W162" s="148" t="n">
        <v>14.7</v>
      </c>
      <c r="X162" s="148" t="n">
        <v>14.3</v>
      </c>
      <c r="Y162" s="148" t="n">
        <v>14.8</v>
      </c>
      <c r="Z162" s="148" t="n">
        <v>13.8</v>
      </c>
      <c r="AA162" s="148" t="n">
        <v>15.1</v>
      </c>
      <c r="AB162" s="148" t="n">
        <v>15.2</v>
      </c>
      <c r="AC162" s="148" t="n">
        <v>15</v>
      </c>
      <c r="AD162" s="148" t="n">
        <v>16.2</v>
      </c>
      <c r="AE162" s="148" t="n">
        <v>16.6</v>
      </c>
      <c r="AF162" s="148" t="n">
        <v>15.7</v>
      </c>
      <c r="AG162" s="148" t="n">
        <v>13.3</v>
      </c>
      <c r="AH162" s="148" t="n">
        <v>13.6</v>
      </c>
      <c r="AI162" s="148" t="n">
        <v>13.1</v>
      </c>
    </row>
    <row r="163" customFormat="false" ht="10.8" hidden="false" customHeight="true" outlineLevel="0" collapsed="false">
      <c r="A163" s="143"/>
      <c r="B163" s="124" t="s">
        <v>120</v>
      </c>
      <c r="C163" s="148" t="n">
        <v>69.3</v>
      </c>
      <c r="D163" s="148" t="n">
        <v>70.6</v>
      </c>
      <c r="E163" s="148" t="n">
        <v>68</v>
      </c>
      <c r="F163" s="148" t="n">
        <v>68.3</v>
      </c>
      <c r="G163" s="148" t="n">
        <v>69.4</v>
      </c>
      <c r="H163" s="148" t="n">
        <v>67.2</v>
      </c>
      <c r="I163" s="148" t="n">
        <v>69.6</v>
      </c>
      <c r="J163" s="148" t="n">
        <v>71.2</v>
      </c>
      <c r="K163" s="148" t="n">
        <v>68.1</v>
      </c>
      <c r="L163" s="148" t="n">
        <v>68.6</v>
      </c>
      <c r="M163" s="148" t="n">
        <v>70.4</v>
      </c>
      <c r="N163" s="148" t="n">
        <v>66.8</v>
      </c>
      <c r="O163" s="148" t="n">
        <v>68.8</v>
      </c>
      <c r="P163" s="148" t="n">
        <v>70</v>
      </c>
      <c r="Q163" s="148" t="n">
        <v>67.7</v>
      </c>
      <c r="R163" s="148" t="n">
        <v>70.2</v>
      </c>
      <c r="S163" s="148" t="n">
        <v>71.7</v>
      </c>
      <c r="T163" s="148" t="n">
        <v>68.7</v>
      </c>
      <c r="U163" s="148" t="n">
        <v>70.7</v>
      </c>
      <c r="V163" s="148" t="n">
        <v>71.6</v>
      </c>
      <c r="W163" s="148" t="n">
        <v>69.7</v>
      </c>
      <c r="X163" s="148" t="n">
        <v>68.5</v>
      </c>
      <c r="Y163" s="148" t="n">
        <v>70</v>
      </c>
      <c r="Z163" s="148" t="n">
        <v>67</v>
      </c>
      <c r="AA163" s="148" t="n">
        <v>70.7</v>
      </c>
      <c r="AB163" s="148" t="n">
        <v>71.8</v>
      </c>
      <c r="AC163" s="148" t="n">
        <v>69.6</v>
      </c>
      <c r="AD163" s="148" t="n">
        <v>69.1</v>
      </c>
      <c r="AE163" s="148" t="n">
        <v>70.2</v>
      </c>
      <c r="AF163" s="148" t="n">
        <v>67.9</v>
      </c>
      <c r="AG163" s="148" t="n">
        <v>68.6</v>
      </c>
      <c r="AH163" s="148" t="n">
        <v>69.5</v>
      </c>
      <c r="AI163" s="148" t="n">
        <v>67.6</v>
      </c>
    </row>
    <row r="164" customFormat="false" ht="10.8" hidden="false" customHeight="true" outlineLevel="0" collapsed="false">
      <c r="A164" s="143"/>
      <c r="B164" s="124" t="s">
        <v>121</v>
      </c>
      <c r="C164" s="148" t="n">
        <v>15.9</v>
      </c>
      <c r="D164" s="148" t="n">
        <v>14.2</v>
      </c>
      <c r="E164" s="148" t="n">
        <v>17.5</v>
      </c>
      <c r="F164" s="148" t="n">
        <v>17.9</v>
      </c>
      <c r="G164" s="148" t="n">
        <v>16.6</v>
      </c>
      <c r="H164" s="148" t="n">
        <v>19.2</v>
      </c>
      <c r="I164" s="148" t="n">
        <v>14.7</v>
      </c>
      <c r="J164" s="148" t="n">
        <v>13</v>
      </c>
      <c r="K164" s="148" t="n">
        <v>16.4</v>
      </c>
      <c r="L164" s="148" t="n">
        <v>18.4</v>
      </c>
      <c r="M164" s="148" t="n">
        <v>16.2</v>
      </c>
      <c r="N164" s="148" t="n">
        <v>20.5</v>
      </c>
      <c r="O164" s="148" t="n">
        <v>16.6</v>
      </c>
      <c r="P164" s="148" t="n">
        <v>15</v>
      </c>
      <c r="Q164" s="148" t="n">
        <v>18.2</v>
      </c>
      <c r="R164" s="148" t="n">
        <v>15.6</v>
      </c>
      <c r="S164" s="148" t="n">
        <v>13.7</v>
      </c>
      <c r="T164" s="148" t="n">
        <v>17.5</v>
      </c>
      <c r="U164" s="148" t="n">
        <v>13.7</v>
      </c>
      <c r="V164" s="148" t="n">
        <v>12.4</v>
      </c>
      <c r="W164" s="148" t="n">
        <v>15.2</v>
      </c>
      <c r="X164" s="148" t="n">
        <v>17</v>
      </c>
      <c r="Y164" s="148" t="n">
        <v>14.9</v>
      </c>
      <c r="Z164" s="148" t="n">
        <v>19.1</v>
      </c>
      <c r="AA164" s="148" t="n">
        <v>13.3</v>
      </c>
      <c r="AB164" s="148" t="n">
        <v>12</v>
      </c>
      <c r="AC164" s="148" t="n">
        <v>14.6</v>
      </c>
      <c r="AD164" s="148" t="n">
        <v>14.7</v>
      </c>
      <c r="AE164" s="148" t="n">
        <v>13.1</v>
      </c>
      <c r="AF164" s="148" t="n">
        <v>16.3</v>
      </c>
      <c r="AG164" s="148" t="n">
        <v>18</v>
      </c>
      <c r="AH164" s="148" t="n">
        <v>16.7</v>
      </c>
      <c r="AI164" s="148" t="n">
        <v>19.3</v>
      </c>
    </row>
    <row r="165" customFormat="false" ht="2.4" hidden="false" customHeight="true" outlineLevel="0" collapsed="false">
      <c r="A165" s="143"/>
      <c r="B165" s="144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</row>
    <row r="166" customFormat="false" ht="10.8" hidden="false" customHeight="true" outlineLevel="0" collapsed="false">
      <c r="A166" s="149" t="s">
        <v>123</v>
      </c>
      <c r="B166" s="149"/>
      <c r="C166" s="150" t="n">
        <v>41.2</v>
      </c>
      <c r="D166" s="150" t="n">
        <v>40.2</v>
      </c>
      <c r="E166" s="150" t="n">
        <v>42.1</v>
      </c>
      <c r="F166" s="150" t="n">
        <v>42.6</v>
      </c>
      <c r="G166" s="150" t="n">
        <v>41.7</v>
      </c>
      <c r="H166" s="150" t="n">
        <v>43.5</v>
      </c>
      <c r="I166" s="150" t="n">
        <v>40.1</v>
      </c>
      <c r="J166" s="150" t="n">
        <v>39.4</v>
      </c>
      <c r="K166" s="150" t="n">
        <v>40.8</v>
      </c>
      <c r="L166" s="150" t="n">
        <v>42.7</v>
      </c>
      <c r="M166" s="150" t="n">
        <v>41.7</v>
      </c>
      <c r="N166" s="150" t="n">
        <v>43.7</v>
      </c>
      <c r="O166" s="150" t="n">
        <v>41.5</v>
      </c>
      <c r="P166" s="150" t="n">
        <v>40.4</v>
      </c>
      <c r="Q166" s="150" t="n">
        <v>42.7</v>
      </c>
      <c r="R166" s="150" t="n">
        <v>40.9</v>
      </c>
      <c r="S166" s="150" t="n">
        <v>40</v>
      </c>
      <c r="T166" s="150" t="n">
        <v>41.8</v>
      </c>
      <c r="U166" s="150" t="n">
        <v>39.8</v>
      </c>
      <c r="V166" s="150" t="n">
        <v>38.8</v>
      </c>
      <c r="W166" s="150" t="n">
        <v>40.7</v>
      </c>
      <c r="X166" s="150" t="n">
        <v>41.8</v>
      </c>
      <c r="Y166" s="150" t="n">
        <v>40.7</v>
      </c>
      <c r="Z166" s="150" t="n">
        <v>42.8</v>
      </c>
      <c r="AA166" s="150" t="n">
        <v>39.6</v>
      </c>
      <c r="AB166" s="150" t="n">
        <v>39</v>
      </c>
      <c r="AC166" s="150" t="n">
        <v>40.3</v>
      </c>
      <c r="AD166" s="150" t="n">
        <v>40.2</v>
      </c>
      <c r="AE166" s="150" t="n">
        <v>39.3</v>
      </c>
      <c r="AF166" s="150" t="n">
        <v>41.2</v>
      </c>
      <c r="AG166" s="150" t="n">
        <v>43.2</v>
      </c>
      <c r="AH166" s="150" t="n">
        <v>42.3</v>
      </c>
      <c r="AI166" s="150" t="n">
        <v>44.1</v>
      </c>
    </row>
    <row r="167" customFormat="false" ht="13.2" hidden="false" customHeight="false" outlineLevel="0" collapsed="false">
      <c r="A167" s="151" t="s">
        <v>46</v>
      </c>
      <c r="B167" s="151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</row>
    <row r="168" customFormat="false" ht="13.2" hidden="false" customHeight="false" outlineLevel="0" collapsed="false">
      <c r="B168" s="152"/>
    </row>
  </sheetData>
  <mergeCells count="30">
    <mergeCell ref="A1:Q1"/>
    <mergeCell ref="R1:AI1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5:B5"/>
    <mergeCell ref="A85:Q85"/>
    <mergeCell ref="R85:AI85"/>
    <mergeCell ref="A87:B88"/>
    <mergeCell ref="C87:E87"/>
    <mergeCell ref="F87:H87"/>
    <mergeCell ref="I87:K87"/>
    <mergeCell ref="L87:N87"/>
    <mergeCell ref="O87:Q87"/>
    <mergeCell ref="R87:T87"/>
    <mergeCell ref="U87:W87"/>
    <mergeCell ref="X87:Z87"/>
    <mergeCell ref="AA87:AC87"/>
    <mergeCell ref="AD87:AF87"/>
    <mergeCell ref="AG87:AI87"/>
    <mergeCell ref="A166:B166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828125" defaultRowHeight="12" zeroHeight="false" outlineLevelRow="0" outlineLevelCol="0"/>
  <cols>
    <col collapsed="false" customWidth="true" hidden="false" outlineLevel="0" max="1" min="1" style="153" width="1.66"/>
    <col collapsed="false" customWidth="true" hidden="false" outlineLevel="0" max="2" min="2" style="153" width="8.1"/>
    <col collapsed="false" customWidth="true" hidden="false" outlineLevel="0" max="3" min="3" style="154" width="2.44"/>
    <col collapsed="false" customWidth="false" hidden="false" outlineLevel="0" max="4" min="4" style="153" width="8.88"/>
    <col collapsed="false" customWidth="true" hidden="false" outlineLevel="0" max="14" min="5" style="153" width="7.33"/>
    <col collapsed="false" customWidth="false" hidden="false" outlineLevel="0" max="257" min="15" style="153" width="8.88"/>
  </cols>
  <sheetData>
    <row r="1" customFormat="false" ht="20.1" hidden="false" customHeight="true" outlineLevel="0" collapsed="false">
      <c r="A1" s="155" t="s">
        <v>124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s="159" customFormat="true" ht="14.1" hidden="false" customHeight="true" outlineLevel="0" collapsed="false">
      <c r="A2" s="156"/>
      <c r="B2" s="157"/>
      <c r="C2" s="156"/>
      <c r="D2" s="158"/>
      <c r="G2" s="158"/>
      <c r="I2" s="158"/>
      <c r="K2" s="160"/>
      <c r="N2" s="161" t="s">
        <v>80</v>
      </c>
    </row>
    <row r="3" customFormat="false" ht="13.8" hidden="false" customHeight="true" outlineLevel="0" collapsed="false">
      <c r="A3" s="162" t="s">
        <v>125</v>
      </c>
      <c r="B3" s="162"/>
      <c r="C3" s="162"/>
      <c r="D3" s="163" t="s">
        <v>126</v>
      </c>
      <c r="E3" s="164" t="s">
        <v>12</v>
      </c>
      <c r="F3" s="164"/>
      <c r="G3" s="164"/>
      <c r="H3" s="164"/>
      <c r="I3" s="164"/>
      <c r="J3" s="165" t="s">
        <v>13</v>
      </c>
      <c r="K3" s="165"/>
      <c r="L3" s="165"/>
      <c r="M3" s="165"/>
      <c r="N3" s="165"/>
    </row>
    <row r="4" customFormat="false" ht="13.8" hidden="false" customHeight="true" outlineLevel="0" collapsed="false">
      <c r="A4" s="162"/>
      <c r="B4" s="162"/>
      <c r="C4" s="162"/>
      <c r="D4" s="163"/>
      <c r="E4" s="166" t="s">
        <v>126</v>
      </c>
      <c r="F4" s="167" t="s">
        <v>127</v>
      </c>
      <c r="G4" s="167" t="s">
        <v>128</v>
      </c>
      <c r="H4" s="167" t="s">
        <v>129</v>
      </c>
      <c r="I4" s="167" t="s">
        <v>130</v>
      </c>
      <c r="J4" s="166" t="s">
        <v>126</v>
      </c>
      <c r="K4" s="167" t="s">
        <v>127</v>
      </c>
      <c r="L4" s="167" t="s">
        <v>128</v>
      </c>
      <c r="M4" s="167" t="s">
        <v>129</v>
      </c>
      <c r="N4" s="168" t="s">
        <v>130</v>
      </c>
    </row>
    <row r="5" customFormat="false" ht="19.2" hidden="false" customHeight="true" outlineLevel="0" collapsed="false">
      <c r="A5" s="169" t="s">
        <v>93</v>
      </c>
      <c r="B5" s="169"/>
      <c r="C5" s="169"/>
      <c r="D5" s="170" t="n">
        <v>1002438</v>
      </c>
      <c r="E5" s="170" t="n">
        <v>501550</v>
      </c>
      <c r="F5" s="170" t="n">
        <v>165892</v>
      </c>
      <c r="G5" s="170" t="n">
        <v>301034</v>
      </c>
      <c r="H5" s="170" t="n">
        <v>11162</v>
      </c>
      <c r="I5" s="170" t="n">
        <v>12862</v>
      </c>
      <c r="J5" s="170" t="n">
        <v>500888</v>
      </c>
      <c r="K5" s="170" t="n">
        <v>122009</v>
      </c>
      <c r="L5" s="170" t="n">
        <v>301862</v>
      </c>
      <c r="M5" s="170" t="n">
        <v>50762</v>
      </c>
      <c r="N5" s="170" t="n">
        <v>21486</v>
      </c>
    </row>
    <row r="6" customFormat="false" ht="19.2" hidden="false" customHeight="true" outlineLevel="0" collapsed="false">
      <c r="A6" s="171"/>
      <c r="B6" s="172" t="s">
        <v>131</v>
      </c>
      <c r="C6" s="173" t="s">
        <v>132</v>
      </c>
      <c r="D6" s="174" t="n">
        <v>59128</v>
      </c>
      <c r="E6" s="174" t="n">
        <v>30453</v>
      </c>
      <c r="F6" s="174" t="n">
        <v>30381</v>
      </c>
      <c r="G6" s="174" t="n">
        <v>69</v>
      </c>
      <c r="H6" s="174" t="n">
        <v>1</v>
      </c>
      <c r="I6" s="174" t="n">
        <v>2</v>
      </c>
      <c r="J6" s="174" t="n">
        <v>28675</v>
      </c>
      <c r="K6" s="174" t="n">
        <v>28489</v>
      </c>
      <c r="L6" s="174" t="n">
        <v>171</v>
      </c>
      <c r="M6" s="174" t="n">
        <v>2</v>
      </c>
      <c r="N6" s="174" t="n">
        <v>9</v>
      </c>
    </row>
    <row r="7" customFormat="false" ht="19.2" hidden="false" customHeight="true" outlineLevel="0" collapsed="false">
      <c r="A7" s="171"/>
      <c r="B7" s="172" t="s">
        <v>133</v>
      </c>
      <c r="C7" s="175"/>
      <c r="D7" s="174" t="n">
        <v>69998</v>
      </c>
      <c r="E7" s="174" t="n">
        <v>36936</v>
      </c>
      <c r="F7" s="174" t="n">
        <v>35233</v>
      </c>
      <c r="G7" s="174" t="n">
        <v>1623</v>
      </c>
      <c r="H7" s="174" t="n">
        <v>6</v>
      </c>
      <c r="I7" s="174" t="n">
        <v>69</v>
      </c>
      <c r="J7" s="174" t="n">
        <v>33062</v>
      </c>
      <c r="K7" s="174" t="n">
        <v>30064</v>
      </c>
      <c r="L7" s="174" t="n">
        <v>2818</v>
      </c>
      <c r="M7" s="174" t="n">
        <v>6</v>
      </c>
      <c r="N7" s="174" t="n">
        <v>164</v>
      </c>
    </row>
    <row r="8" customFormat="false" ht="19.2" hidden="false" customHeight="true" outlineLevel="0" collapsed="false">
      <c r="A8" s="171"/>
      <c r="B8" s="172" t="s">
        <v>134</v>
      </c>
      <c r="C8" s="175"/>
      <c r="D8" s="174" t="n">
        <v>81712</v>
      </c>
      <c r="E8" s="174" t="n">
        <v>42145</v>
      </c>
      <c r="F8" s="174" t="n">
        <v>31373</v>
      </c>
      <c r="G8" s="174" t="n">
        <v>10449</v>
      </c>
      <c r="H8" s="174" t="n">
        <v>9</v>
      </c>
      <c r="I8" s="174" t="n">
        <v>307</v>
      </c>
      <c r="J8" s="174" t="n">
        <v>39567</v>
      </c>
      <c r="K8" s="174" t="n">
        <v>23630</v>
      </c>
      <c r="L8" s="174" t="n">
        <v>15295</v>
      </c>
      <c r="M8" s="174" t="n">
        <v>23</v>
      </c>
      <c r="N8" s="174" t="n">
        <v>606</v>
      </c>
    </row>
    <row r="9" customFormat="false" ht="19.2" hidden="false" customHeight="true" outlineLevel="0" collapsed="false">
      <c r="A9" s="171"/>
      <c r="B9" s="172" t="s">
        <v>135</v>
      </c>
      <c r="C9" s="175"/>
      <c r="D9" s="174" t="n">
        <v>104750</v>
      </c>
      <c r="E9" s="174" t="n">
        <v>53744</v>
      </c>
      <c r="F9" s="174" t="n">
        <v>25803</v>
      </c>
      <c r="G9" s="174" t="n">
        <v>27060</v>
      </c>
      <c r="H9" s="174" t="n">
        <v>16</v>
      </c>
      <c r="I9" s="174" t="n">
        <v>842</v>
      </c>
      <c r="J9" s="174" t="n">
        <v>51006</v>
      </c>
      <c r="K9" s="174" t="n">
        <v>15781</v>
      </c>
      <c r="L9" s="174" t="n">
        <v>33397</v>
      </c>
      <c r="M9" s="174" t="n">
        <v>80</v>
      </c>
      <c r="N9" s="174" t="n">
        <v>1699</v>
      </c>
    </row>
    <row r="10" customFormat="false" ht="19.2" hidden="false" customHeight="true" outlineLevel="0" collapsed="false">
      <c r="A10" s="171"/>
      <c r="B10" s="172" t="s">
        <v>136</v>
      </c>
      <c r="C10" s="175"/>
      <c r="D10" s="174" t="n">
        <v>96697</v>
      </c>
      <c r="E10" s="174" t="n">
        <v>49652</v>
      </c>
      <c r="F10" s="174" t="n">
        <v>14120</v>
      </c>
      <c r="G10" s="174" t="n">
        <v>32224</v>
      </c>
      <c r="H10" s="174" t="n">
        <v>55</v>
      </c>
      <c r="I10" s="174" t="n">
        <v>1275</v>
      </c>
      <c r="J10" s="174" t="n">
        <v>47045</v>
      </c>
      <c r="K10" s="174" t="n">
        <v>7939</v>
      </c>
      <c r="L10" s="174" t="n">
        <v>35942</v>
      </c>
      <c r="M10" s="174" t="n">
        <v>178</v>
      </c>
      <c r="N10" s="174" t="n">
        <v>2267</v>
      </c>
    </row>
    <row r="11" customFormat="false" ht="19.2" hidden="false" customHeight="true" outlineLevel="0" collapsed="false">
      <c r="A11" s="171"/>
      <c r="B11" s="172" t="s">
        <v>137</v>
      </c>
      <c r="C11" s="175"/>
      <c r="D11" s="174" t="n">
        <v>85021</v>
      </c>
      <c r="E11" s="174" t="n">
        <v>44061</v>
      </c>
      <c r="F11" s="174" t="n">
        <v>8999</v>
      </c>
      <c r="G11" s="174" t="n">
        <v>32209</v>
      </c>
      <c r="H11" s="174" t="n">
        <v>84</v>
      </c>
      <c r="I11" s="174" t="n">
        <v>1401</v>
      </c>
      <c r="J11" s="174" t="n">
        <v>40960</v>
      </c>
      <c r="K11" s="174" t="n">
        <v>4359</v>
      </c>
      <c r="L11" s="174" t="n">
        <v>33427</v>
      </c>
      <c r="M11" s="174" t="n">
        <v>296</v>
      </c>
      <c r="N11" s="174" t="n">
        <v>2343</v>
      </c>
    </row>
    <row r="12" customFormat="false" ht="19.2" hidden="false" customHeight="true" outlineLevel="0" collapsed="false">
      <c r="A12" s="171"/>
      <c r="B12" s="172" t="s">
        <v>138</v>
      </c>
      <c r="C12" s="175"/>
      <c r="D12" s="174" t="n">
        <v>72607</v>
      </c>
      <c r="E12" s="174" t="n">
        <v>37806</v>
      </c>
      <c r="F12" s="174" t="n">
        <v>5916</v>
      </c>
      <c r="G12" s="174" t="n">
        <v>29227</v>
      </c>
      <c r="H12" s="174" t="n">
        <v>188</v>
      </c>
      <c r="I12" s="174" t="n">
        <v>1390</v>
      </c>
      <c r="J12" s="174" t="n">
        <v>34801</v>
      </c>
      <c r="K12" s="174" t="n">
        <v>2588</v>
      </c>
      <c r="L12" s="174" t="n">
        <v>29212</v>
      </c>
      <c r="M12" s="174" t="n">
        <v>501</v>
      </c>
      <c r="N12" s="174" t="n">
        <v>2096</v>
      </c>
    </row>
    <row r="13" customFormat="false" ht="19.2" hidden="false" customHeight="true" outlineLevel="0" collapsed="false">
      <c r="A13" s="171"/>
      <c r="B13" s="172" t="s">
        <v>139</v>
      </c>
      <c r="C13" s="175"/>
      <c r="D13" s="174" t="n">
        <v>75267</v>
      </c>
      <c r="E13" s="174" t="n">
        <v>38247</v>
      </c>
      <c r="F13" s="174" t="n">
        <v>5327</v>
      </c>
      <c r="G13" s="174" t="n">
        <v>29727</v>
      </c>
      <c r="H13" s="174" t="n">
        <v>400</v>
      </c>
      <c r="I13" s="174" t="n">
        <v>1589</v>
      </c>
      <c r="J13" s="174" t="n">
        <v>37020</v>
      </c>
      <c r="K13" s="174" t="n">
        <v>2177</v>
      </c>
      <c r="L13" s="174" t="n">
        <v>30747</v>
      </c>
      <c r="M13" s="174" t="n">
        <v>1126</v>
      </c>
      <c r="N13" s="174" t="n">
        <v>2556</v>
      </c>
    </row>
    <row r="14" customFormat="false" ht="19.2" hidden="false" customHeight="true" outlineLevel="0" collapsed="false">
      <c r="A14" s="171"/>
      <c r="B14" s="172" t="s">
        <v>140</v>
      </c>
      <c r="C14" s="175"/>
      <c r="D14" s="174" t="n">
        <v>91501</v>
      </c>
      <c r="E14" s="174" t="n">
        <v>45347</v>
      </c>
      <c r="F14" s="174" t="n">
        <v>4597</v>
      </c>
      <c r="G14" s="174" t="n">
        <v>36410</v>
      </c>
      <c r="H14" s="174" t="n">
        <v>785</v>
      </c>
      <c r="I14" s="174" t="n">
        <v>2146</v>
      </c>
      <c r="J14" s="174" t="n">
        <v>46154</v>
      </c>
      <c r="K14" s="174" t="n">
        <v>2180</v>
      </c>
      <c r="L14" s="174" t="n">
        <v>37502</v>
      </c>
      <c r="M14" s="174" t="n">
        <v>2604</v>
      </c>
      <c r="N14" s="174" t="n">
        <v>3302</v>
      </c>
    </row>
    <row r="15" customFormat="false" ht="19.2" hidden="false" customHeight="true" outlineLevel="0" collapsed="false">
      <c r="A15" s="171"/>
      <c r="B15" s="172" t="s">
        <v>141</v>
      </c>
      <c r="C15" s="175"/>
      <c r="D15" s="174" t="n">
        <v>78978</v>
      </c>
      <c r="E15" s="174" t="n">
        <v>38982</v>
      </c>
      <c r="F15" s="174" t="n">
        <v>2295</v>
      </c>
      <c r="G15" s="174" t="n">
        <v>32780</v>
      </c>
      <c r="H15" s="174" t="n">
        <v>1158</v>
      </c>
      <c r="I15" s="174" t="n">
        <v>1690</v>
      </c>
      <c r="J15" s="174" t="n">
        <v>39996</v>
      </c>
      <c r="K15" s="174" t="n">
        <v>1399</v>
      </c>
      <c r="L15" s="174" t="n">
        <v>31391</v>
      </c>
      <c r="M15" s="174" t="n">
        <v>4402</v>
      </c>
      <c r="N15" s="174" t="n">
        <v>2388</v>
      </c>
    </row>
    <row r="16" customFormat="false" ht="19.2" hidden="false" customHeight="true" outlineLevel="0" collapsed="false">
      <c r="A16" s="171"/>
      <c r="B16" s="172" t="s">
        <v>142</v>
      </c>
      <c r="C16" s="175"/>
      <c r="D16" s="174" t="n">
        <v>63724</v>
      </c>
      <c r="E16" s="174" t="n">
        <v>31565</v>
      </c>
      <c r="F16" s="174" t="n">
        <v>1031</v>
      </c>
      <c r="G16" s="174" t="n">
        <v>27163</v>
      </c>
      <c r="H16" s="174" t="n">
        <v>1435</v>
      </c>
      <c r="I16" s="174" t="n">
        <v>1148</v>
      </c>
      <c r="J16" s="174" t="n">
        <v>32159</v>
      </c>
      <c r="K16" s="174" t="n">
        <v>1110</v>
      </c>
      <c r="L16" s="174" t="n">
        <v>22927</v>
      </c>
      <c r="M16" s="174" t="n">
        <v>6057</v>
      </c>
      <c r="N16" s="174" t="n">
        <v>1669</v>
      </c>
    </row>
    <row r="17" customFormat="false" ht="19.2" hidden="false" customHeight="true" outlineLevel="0" collapsed="false">
      <c r="A17" s="171"/>
      <c r="B17" s="172" t="s">
        <v>143</v>
      </c>
      <c r="C17" s="175"/>
      <c r="D17" s="174" t="n">
        <v>49037</v>
      </c>
      <c r="E17" s="174" t="n">
        <v>23589</v>
      </c>
      <c r="F17" s="174" t="n">
        <v>515</v>
      </c>
      <c r="G17" s="174" t="n">
        <v>20098</v>
      </c>
      <c r="H17" s="174" t="n">
        <v>1732</v>
      </c>
      <c r="I17" s="174" t="n">
        <v>605</v>
      </c>
      <c r="J17" s="174" t="n">
        <v>25448</v>
      </c>
      <c r="K17" s="174" t="n">
        <v>912</v>
      </c>
      <c r="L17" s="174" t="n">
        <v>15456</v>
      </c>
      <c r="M17" s="174" t="n">
        <v>7671</v>
      </c>
      <c r="N17" s="174" t="n">
        <v>1024</v>
      </c>
    </row>
    <row r="18" customFormat="false" ht="19.2" hidden="false" customHeight="true" outlineLevel="0" collapsed="false">
      <c r="A18" s="171"/>
      <c r="B18" s="172" t="s">
        <v>144</v>
      </c>
      <c r="C18" s="175"/>
      <c r="D18" s="174" t="n">
        <v>34714</v>
      </c>
      <c r="E18" s="174" t="n">
        <v>15697</v>
      </c>
      <c r="F18" s="174" t="n">
        <v>199</v>
      </c>
      <c r="G18" s="174" t="n">
        <v>12800</v>
      </c>
      <c r="H18" s="174" t="n">
        <v>1946</v>
      </c>
      <c r="I18" s="174" t="n">
        <v>253</v>
      </c>
      <c r="J18" s="174" t="n">
        <v>19017</v>
      </c>
      <c r="K18" s="174" t="n">
        <v>760</v>
      </c>
      <c r="L18" s="174" t="n">
        <v>8849</v>
      </c>
      <c r="M18" s="174" t="n">
        <v>8427</v>
      </c>
      <c r="N18" s="174" t="n">
        <v>673</v>
      </c>
    </row>
    <row r="19" customFormat="false" ht="19.2" hidden="false" customHeight="true" outlineLevel="0" collapsed="false">
      <c r="A19" s="171"/>
      <c r="B19" s="172" t="s">
        <v>145</v>
      </c>
      <c r="C19" s="175"/>
      <c r="D19" s="174" t="n">
        <v>21135</v>
      </c>
      <c r="E19" s="174" t="n">
        <v>8027</v>
      </c>
      <c r="F19" s="174" t="n">
        <v>63</v>
      </c>
      <c r="G19" s="174" t="n">
        <v>6063</v>
      </c>
      <c r="H19" s="174" t="n">
        <v>1485</v>
      </c>
      <c r="I19" s="174" t="n">
        <v>96</v>
      </c>
      <c r="J19" s="174" t="n">
        <v>13108</v>
      </c>
      <c r="K19" s="174" t="n">
        <v>391</v>
      </c>
      <c r="L19" s="174" t="n">
        <v>3487</v>
      </c>
      <c r="M19" s="174" t="n">
        <v>8565</v>
      </c>
      <c r="N19" s="174" t="n">
        <v>408</v>
      </c>
    </row>
    <row r="20" customFormat="false" ht="19.2" hidden="false" customHeight="true" outlineLevel="0" collapsed="false">
      <c r="A20" s="171"/>
      <c r="B20" s="172" t="s">
        <v>146</v>
      </c>
      <c r="C20" s="175"/>
      <c r="D20" s="174" t="n">
        <v>11726</v>
      </c>
      <c r="E20" s="174" t="n">
        <v>3617</v>
      </c>
      <c r="F20" s="174" t="n">
        <v>25</v>
      </c>
      <c r="G20" s="174" t="n">
        <v>2324</v>
      </c>
      <c r="H20" s="174" t="n">
        <v>1077</v>
      </c>
      <c r="I20" s="174" t="n">
        <v>36</v>
      </c>
      <c r="J20" s="174" t="n">
        <v>8109</v>
      </c>
      <c r="K20" s="174" t="n">
        <v>164</v>
      </c>
      <c r="L20" s="174" t="n">
        <v>1029</v>
      </c>
      <c r="M20" s="174" t="n">
        <v>6527</v>
      </c>
      <c r="N20" s="174" t="n">
        <v>198</v>
      </c>
    </row>
    <row r="21" customFormat="false" ht="19.2" hidden="false" customHeight="true" outlineLevel="0" collapsed="false">
      <c r="A21" s="171"/>
      <c r="B21" s="172" t="s">
        <v>147</v>
      </c>
      <c r="C21" s="175"/>
      <c r="D21" s="174" t="n">
        <v>5115</v>
      </c>
      <c r="E21" s="174" t="n">
        <v>1376</v>
      </c>
      <c r="F21" s="174" t="n">
        <v>14</v>
      </c>
      <c r="G21" s="174" t="n">
        <v>712</v>
      </c>
      <c r="H21" s="174" t="n">
        <v>582</v>
      </c>
      <c r="I21" s="174" t="n">
        <v>11</v>
      </c>
      <c r="J21" s="174" t="n">
        <v>3739</v>
      </c>
      <c r="K21" s="174" t="n">
        <v>56</v>
      </c>
      <c r="L21" s="174" t="n">
        <v>188</v>
      </c>
      <c r="M21" s="174" t="n">
        <v>3338</v>
      </c>
      <c r="N21" s="174" t="n">
        <v>68</v>
      </c>
    </row>
    <row r="22" customFormat="false" ht="19.2" hidden="false" customHeight="true" outlineLevel="0" collapsed="false">
      <c r="A22" s="171"/>
      <c r="B22" s="172" t="s">
        <v>148</v>
      </c>
      <c r="C22" s="175"/>
      <c r="D22" s="174" t="n">
        <v>1227</v>
      </c>
      <c r="E22" s="174" t="n">
        <v>279</v>
      </c>
      <c r="F22" s="174" t="n">
        <v>1</v>
      </c>
      <c r="G22" s="174" t="n">
        <v>88</v>
      </c>
      <c r="H22" s="174" t="n">
        <v>184</v>
      </c>
      <c r="I22" s="174" t="n">
        <v>2</v>
      </c>
      <c r="J22" s="174" t="n">
        <v>948</v>
      </c>
      <c r="K22" s="174" t="n">
        <v>10</v>
      </c>
      <c r="L22" s="174" t="n">
        <v>23</v>
      </c>
      <c r="M22" s="174" t="n">
        <v>886</v>
      </c>
      <c r="N22" s="174" t="n">
        <v>16</v>
      </c>
    </row>
    <row r="23" customFormat="false" ht="19.2" hidden="false" customHeight="true" outlineLevel="0" collapsed="false">
      <c r="A23" s="171"/>
      <c r="B23" s="176" t="s">
        <v>149</v>
      </c>
      <c r="C23" s="176"/>
      <c r="D23" s="174" t="n">
        <v>101</v>
      </c>
      <c r="E23" s="174" t="n">
        <v>27</v>
      </c>
      <c r="F23" s="177" t="s">
        <v>115</v>
      </c>
      <c r="G23" s="174" t="n">
        <v>8</v>
      </c>
      <c r="H23" s="174" t="n">
        <v>19</v>
      </c>
      <c r="I23" s="177" t="s">
        <v>115</v>
      </c>
      <c r="J23" s="174" t="n">
        <v>74</v>
      </c>
      <c r="K23" s="177" t="s">
        <v>115</v>
      </c>
      <c r="L23" s="174" t="n">
        <v>1</v>
      </c>
      <c r="M23" s="174" t="n">
        <v>73</v>
      </c>
      <c r="N23" s="177" t="s">
        <v>115</v>
      </c>
    </row>
    <row r="24" customFormat="false" ht="14.4" hidden="false" customHeight="true" outlineLevel="0" collapsed="false">
      <c r="A24" s="178" t="s">
        <v>150</v>
      </c>
      <c r="B24" s="178"/>
      <c r="C24" s="175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</row>
    <row r="25" customFormat="false" ht="19.2" hidden="false" customHeight="true" outlineLevel="0" collapsed="false">
      <c r="A25" s="171"/>
      <c r="B25" s="179" t="s">
        <v>151</v>
      </c>
      <c r="C25" s="179"/>
      <c r="D25" s="174" t="n">
        <v>186779</v>
      </c>
      <c r="E25" s="174" t="n">
        <v>84177</v>
      </c>
      <c r="F25" s="174" t="n">
        <v>1848</v>
      </c>
      <c r="G25" s="174" t="n">
        <v>69256</v>
      </c>
      <c r="H25" s="174" t="n">
        <v>8460</v>
      </c>
      <c r="I25" s="174" t="n">
        <v>2151</v>
      </c>
      <c r="J25" s="174" t="n">
        <v>102602</v>
      </c>
      <c r="K25" s="174" t="n">
        <v>3403</v>
      </c>
      <c r="L25" s="174" t="n">
        <v>51960</v>
      </c>
      <c r="M25" s="174" t="n">
        <v>41544</v>
      </c>
      <c r="N25" s="174" t="n">
        <v>4056</v>
      </c>
    </row>
    <row r="26" customFormat="false" ht="19.2" hidden="false" customHeight="true" outlineLevel="0" collapsed="false">
      <c r="A26" s="171"/>
      <c r="B26" s="178" t="s">
        <v>152</v>
      </c>
      <c r="C26" s="173" t="s">
        <v>132</v>
      </c>
      <c r="D26" s="174" t="n">
        <v>112761</v>
      </c>
      <c r="E26" s="174" t="n">
        <v>55154</v>
      </c>
      <c r="F26" s="174" t="n">
        <v>1546</v>
      </c>
      <c r="G26" s="174" t="n">
        <v>47261</v>
      </c>
      <c r="H26" s="174" t="n">
        <v>3167</v>
      </c>
      <c r="I26" s="174" t="n">
        <v>1753</v>
      </c>
      <c r="J26" s="174" t="n">
        <v>57607</v>
      </c>
      <c r="K26" s="174" t="n">
        <v>2022</v>
      </c>
      <c r="L26" s="174" t="n">
        <v>38383</v>
      </c>
      <c r="M26" s="174" t="n">
        <v>13728</v>
      </c>
      <c r="N26" s="174" t="n">
        <v>2693</v>
      </c>
    </row>
    <row r="27" customFormat="false" ht="19.2" hidden="false" customHeight="true" outlineLevel="0" collapsed="false">
      <c r="A27" s="171"/>
      <c r="B27" s="175" t="s">
        <v>153</v>
      </c>
      <c r="C27" s="175"/>
      <c r="D27" s="174" t="n">
        <v>74018</v>
      </c>
      <c r="E27" s="174" t="n">
        <v>29023</v>
      </c>
      <c r="F27" s="174" t="n">
        <v>302</v>
      </c>
      <c r="G27" s="174" t="n">
        <v>21995</v>
      </c>
      <c r="H27" s="174" t="n">
        <v>5293</v>
      </c>
      <c r="I27" s="174" t="n">
        <v>398</v>
      </c>
      <c r="J27" s="174" t="n">
        <v>44995</v>
      </c>
      <c r="K27" s="174" t="n">
        <v>1381</v>
      </c>
      <c r="L27" s="174" t="n">
        <v>13577</v>
      </c>
      <c r="M27" s="174" t="n">
        <v>27816</v>
      </c>
      <c r="N27" s="174" t="n">
        <v>1363</v>
      </c>
    </row>
    <row r="28" customFormat="false" ht="19.2" hidden="false" customHeight="true" outlineLevel="0" collapsed="false">
      <c r="A28" s="171" t="s">
        <v>154</v>
      </c>
      <c r="B28" s="172"/>
      <c r="C28" s="180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</row>
    <row r="29" customFormat="false" ht="19.2" hidden="false" customHeight="true" outlineLevel="0" collapsed="false">
      <c r="A29" s="171"/>
      <c r="B29" s="169" t="s">
        <v>155</v>
      </c>
      <c r="C29" s="169"/>
      <c r="D29" s="174" t="n">
        <v>70992</v>
      </c>
      <c r="E29" s="174" t="n">
        <v>35237</v>
      </c>
      <c r="F29" s="174" t="n">
        <v>11394</v>
      </c>
      <c r="G29" s="174" t="n">
        <v>21710</v>
      </c>
      <c r="H29" s="174" t="n">
        <v>962</v>
      </c>
      <c r="I29" s="174" t="n">
        <v>1010</v>
      </c>
      <c r="J29" s="174" t="n">
        <v>35755</v>
      </c>
      <c r="K29" s="174" t="n">
        <v>8236</v>
      </c>
      <c r="L29" s="174" t="n">
        <v>21916</v>
      </c>
      <c r="M29" s="174" t="n">
        <v>4157</v>
      </c>
      <c r="N29" s="174" t="n">
        <v>1405</v>
      </c>
    </row>
    <row r="30" customFormat="false" ht="19.2" hidden="false" customHeight="true" outlineLevel="0" collapsed="false">
      <c r="A30" s="171"/>
      <c r="B30" s="169" t="s">
        <v>156</v>
      </c>
      <c r="C30" s="169"/>
      <c r="D30" s="174" t="n">
        <v>111408</v>
      </c>
      <c r="E30" s="174" t="n">
        <v>56171</v>
      </c>
      <c r="F30" s="174" t="n">
        <v>18073</v>
      </c>
      <c r="G30" s="174" t="n">
        <v>33902</v>
      </c>
      <c r="H30" s="174" t="n">
        <v>1185</v>
      </c>
      <c r="I30" s="174" t="n">
        <v>1391</v>
      </c>
      <c r="J30" s="174" t="n">
        <v>55237</v>
      </c>
      <c r="K30" s="174" t="n">
        <v>13194</v>
      </c>
      <c r="L30" s="174" t="n">
        <v>33783</v>
      </c>
      <c r="M30" s="174" t="n">
        <v>5193</v>
      </c>
      <c r="N30" s="174" t="n">
        <v>2519</v>
      </c>
    </row>
    <row r="31" customFormat="false" ht="19.2" hidden="false" customHeight="true" outlineLevel="0" collapsed="false">
      <c r="A31" s="171"/>
      <c r="B31" s="169" t="s">
        <v>84</v>
      </c>
      <c r="C31" s="169"/>
      <c r="D31" s="174" t="n">
        <v>92588</v>
      </c>
      <c r="E31" s="174" t="n">
        <v>45887</v>
      </c>
      <c r="F31" s="174" t="n">
        <v>15437</v>
      </c>
      <c r="G31" s="174" t="n">
        <v>27045</v>
      </c>
      <c r="H31" s="174" t="n">
        <v>1162</v>
      </c>
      <c r="I31" s="174" t="n">
        <v>1119</v>
      </c>
      <c r="J31" s="174" t="n">
        <v>46701</v>
      </c>
      <c r="K31" s="174" t="n">
        <v>11916</v>
      </c>
      <c r="L31" s="174" t="n">
        <v>26866</v>
      </c>
      <c r="M31" s="174" t="n">
        <v>5294</v>
      </c>
      <c r="N31" s="174" t="n">
        <v>2034</v>
      </c>
    </row>
    <row r="32" customFormat="false" ht="19.2" hidden="false" customHeight="true" outlineLevel="0" collapsed="false">
      <c r="A32" s="171"/>
      <c r="B32" s="169" t="s">
        <v>85</v>
      </c>
      <c r="C32" s="169"/>
      <c r="D32" s="174" t="n">
        <v>130391</v>
      </c>
      <c r="E32" s="174" t="n">
        <v>64662</v>
      </c>
      <c r="F32" s="174" t="n">
        <v>21370</v>
      </c>
      <c r="G32" s="174" t="n">
        <v>39311</v>
      </c>
      <c r="H32" s="174" t="n">
        <v>1510</v>
      </c>
      <c r="I32" s="174" t="n">
        <v>1634</v>
      </c>
      <c r="J32" s="174" t="n">
        <v>65729</v>
      </c>
      <c r="K32" s="174" t="n">
        <v>15637</v>
      </c>
      <c r="L32" s="174" t="n">
        <v>39647</v>
      </c>
      <c r="M32" s="174" t="n">
        <v>6888</v>
      </c>
      <c r="N32" s="174" t="n">
        <v>3089</v>
      </c>
    </row>
    <row r="33" customFormat="false" ht="19.2" hidden="false" customHeight="true" outlineLevel="0" collapsed="false">
      <c r="A33" s="171"/>
      <c r="B33" s="169" t="s">
        <v>86</v>
      </c>
      <c r="C33" s="169"/>
      <c r="D33" s="174" t="n">
        <v>77580</v>
      </c>
      <c r="E33" s="174" t="n">
        <v>38950</v>
      </c>
      <c r="F33" s="174" t="n">
        <v>13088</v>
      </c>
      <c r="G33" s="174" t="n">
        <v>23032</v>
      </c>
      <c r="H33" s="174" t="n">
        <v>851</v>
      </c>
      <c r="I33" s="174" t="n">
        <v>962</v>
      </c>
      <c r="J33" s="174" t="n">
        <v>38630</v>
      </c>
      <c r="K33" s="174" t="n">
        <v>9807</v>
      </c>
      <c r="L33" s="174" t="n">
        <v>23094</v>
      </c>
      <c r="M33" s="174" t="n">
        <v>3808</v>
      </c>
      <c r="N33" s="174" t="n">
        <v>1471</v>
      </c>
    </row>
    <row r="34" customFormat="false" ht="19.2" hidden="false" customHeight="true" outlineLevel="0" collapsed="false">
      <c r="A34" s="171"/>
      <c r="B34" s="169" t="s">
        <v>157</v>
      </c>
      <c r="C34" s="169"/>
      <c r="D34" s="174" t="n">
        <v>78376</v>
      </c>
      <c r="E34" s="174" t="n">
        <v>40453</v>
      </c>
      <c r="F34" s="174" t="n">
        <v>14866</v>
      </c>
      <c r="G34" s="174" t="n">
        <v>22708</v>
      </c>
      <c r="H34" s="174" t="n">
        <v>710</v>
      </c>
      <c r="I34" s="174" t="n">
        <v>1046</v>
      </c>
      <c r="J34" s="174" t="n">
        <v>37923</v>
      </c>
      <c r="K34" s="174" t="n">
        <v>9610</v>
      </c>
      <c r="L34" s="174" t="n">
        <v>22740</v>
      </c>
      <c r="M34" s="174" t="n">
        <v>3541</v>
      </c>
      <c r="N34" s="174" t="n">
        <v>1658</v>
      </c>
    </row>
    <row r="35" customFormat="false" ht="19.2" hidden="false" customHeight="true" outlineLevel="0" collapsed="false">
      <c r="A35" s="171"/>
      <c r="B35" s="169" t="s">
        <v>88</v>
      </c>
      <c r="C35" s="169"/>
      <c r="D35" s="174" t="n">
        <v>119511</v>
      </c>
      <c r="E35" s="174" t="n">
        <v>58641</v>
      </c>
      <c r="F35" s="174" t="n">
        <v>19115</v>
      </c>
      <c r="G35" s="174" t="n">
        <v>35346</v>
      </c>
      <c r="H35" s="174" t="n">
        <v>1242</v>
      </c>
      <c r="I35" s="174" t="n">
        <v>1372</v>
      </c>
      <c r="J35" s="174" t="n">
        <v>60870</v>
      </c>
      <c r="K35" s="174" t="n">
        <v>15747</v>
      </c>
      <c r="L35" s="174" t="n">
        <v>35585</v>
      </c>
      <c r="M35" s="174" t="n">
        <v>6463</v>
      </c>
      <c r="N35" s="174" t="n">
        <v>2451</v>
      </c>
    </row>
    <row r="36" customFormat="false" ht="19.2" hidden="false" customHeight="true" outlineLevel="0" collapsed="false">
      <c r="A36" s="171"/>
      <c r="B36" s="169" t="s">
        <v>158</v>
      </c>
      <c r="C36" s="169"/>
      <c r="D36" s="174" t="n">
        <v>140045</v>
      </c>
      <c r="E36" s="174" t="n">
        <v>71065</v>
      </c>
      <c r="F36" s="174" t="n">
        <v>23929</v>
      </c>
      <c r="G36" s="174" t="n">
        <v>42285</v>
      </c>
      <c r="H36" s="174" t="n">
        <v>1292</v>
      </c>
      <c r="I36" s="174" t="n">
        <v>1740</v>
      </c>
      <c r="J36" s="174" t="n">
        <v>68980</v>
      </c>
      <c r="K36" s="174" t="n">
        <v>16992</v>
      </c>
      <c r="L36" s="174" t="n">
        <v>42280</v>
      </c>
      <c r="M36" s="174" t="n">
        <v>5795</v>
      </c>
      <c r="N36" s="174" t="n">
        <v>3022</v>
      </c>
    </row>
    <row r="37" customFormat="false" ht="19.2" hidden="false" customHeight="true" outlineLevel="0" collapsed="false">
      <c r="A37" s="171"/>
      <c r="B37" s="169" t="s">
        <v>159</v>
      </c>
      <c r="C37" s="169"/>
      <c r="D37" s="174" t="n">
        <v>87183</v>
      </c>
      <c r="E37" s="174" t="n">
        <v>43315</v>
      </c>
      <c r="F37" s="174" t="n">
        <v>13593</v>
      </c>
      <c r="G37" s="174" t="n">
        <v>27018</v>
      </c>
      <c r="H37" s="174" t="n">
        <v>949</v>
      </c>
      <c r="I37" s="174" t="n">
        <v>1202</v>
      </c>
      <c r="J37" s="174" t="n">
        <v>43868</v>
      </c>
      <c r="K37" s="174" t="n">
        <v>10223</v>
      </c>
      <c r="L37" s="174" t="n">
        <v>27240</v>
      </c>
      <c r="M37" s="174" t="n">
        <v>4269</v>
      </c>
      <c r="N37" s="174" t="n">
        <v>1778</v>
      </c>
    </row>
    <row r="38" customFormat="false" ht="19.2" hidden="false" customHeight="true" outlineLevel="0" collapsed="false">
      <c r="A38" s="181"/>
      <c r="B38" s="182" t="s">
        <v>91</v>
      </c>
      <c r="C38" s="182"/>
      <c r="D38" s="183" t="n">
        <v>94364</v>
      </c>
      <c r="E38" s="183" t="n">
        <v>47169</v>
      </c>
      <c r="F38" s="183" t="n">
        <v>15027</v>
      </c>
      <c r="G38" s="183" t="n">
        <v>28677</v>
      </c>
      <c r="H38" s="183" t="n">
        <v>1299</v>
      </c>
      <c r="I38" s="183" t="n">
        <v>1386</v>
      </c>
      <c r="J38" s="183" t="n">
        <v>47195</v>
      </c>
      <c r="K38" s="183" t="n">
        <v>10647</v>
      </c>
      <c r="L38" s="183" t="n">
        <v>28711</v>
      </c>
      <c r="M38" s="183" t="n">
        <v>5354</v>
      </c>
      <c r="N38" s="183" t="n">
        <v>2059</v>
      </c>
    </row>
    <row r="39" s="159" customFormat="true" ht="14.1" hidden="false" customHeight="true" outlineLevel="0" collapsed="false">
      <c r="A39" s="184" t="s">
        <v>46</v>
      </c>
      <c r="C39" s="185"/>
    </row>
    <row r="40" s="159" customFormat="true" ht="14.1" hidden="false" customHeight="true" outlineLevel="0" collapsed="false">
      <c r="A40" s="186" t="s">
        <v>160</v>
      </c>
      <c r="C40" s="185"/>
    </row>
    <row r="43" customFormat="false" ht="19.2" hidden="false" customHeight="false" outlineLevel="0" collapsed="false"/>
    <row r="44" customFormat="false" ht="19.2" hidden="false" customHeight="false" outlineLevel="0" collapsed="false"/>
    <row r="45" customFormat="false" ht="19.2" hidden="false" customHeight="false" outlineLevel="0" collapsed="false"/>
    <row r="50" customFormat="false" ht="19.2" hidden="false" customHeight="false" outlineLevel="0" collapsed="false"/>
    <row r="52" customFormat="false" ht="19.2" hidden="false" customHeight="false" outlineLevel="0" collapsed="false"/>
    <row r="53" customFormat="false" ht="19.2" hidden="false" customHeight="false" outlineLevel="0" collapsed="false"/>
    <row r="54" customFormat="false" ht="19.2" hidden="false" customHeight="false" outlineLevel="0" collapsed="false"/>
    <row r="68" customFormat="false" ht="19.2" hidden="false" customHeight="false" outlineLevel="0" collapsed="false"/>
    <row r="70" customFormat="false" ht="19.2" hidden="false" customHeight="false" outlineLevel="0" collapsed="false"/>
    <row r="71" customFormat="false" ht="19.2" hidden="false" customHeight="false" outlineLevel="0" collapsed="false"/>
    <row r="72" customFormat="false" ht="19.2" hidden="false" customHeight="false" outlineLevel="0" collapsed="false"/>
    <row r="77" customFormat="false" ht="19.2" hidden="false" customHeight="false" outlineLevel="0" collapsed="false"/>
    <row r="79" customFormat="false" ht="19.2" hidden="false" customHeight="false" outlineLevel="0" collapsed="false"/>
    <row r="80" customFormat="false" ht="19.2" hidden="false" customHeight="false" outlineLevel="0" collapsed="false"/>
    <row r="81" customFormat="false" ht="19.2" hidden="false" customHeight="false" outlineLevel="0" collapsed="false"/>
    <row r="82" customFormat="false" ht="19.2" hidden="false" customHeight="false" outlineLevel="0" collapsed="false"/>
    <row r="83" customFormat="false" ht="19.2" hidden="false" customHeight="false" outlineLevel="0" collapsed="false"/>
    <row r="84" customFormat="false" ht="19.2" hidden="false" customHeight="false" outlineLevel="0" collapsed="false"/>
    <row r="85" customFormat="false" ht="19.2" hidden="false" customHeight="false" outlineLevel="0" collapsed="false"/>
  </sheetData>
  <mergeCells count="20">
    <mergeCell ref="A1:N1"/>
    <mergeCell ref="A3:C4"/>
    <mergeCell ref="D3:D4"/>
    <mergeCell ref="E3:I3"/>
    <mergeCell ref="J3:N3"/>
    <mergeCell ref="A5:C5"/>
    <mergeCell ref="B23:C23"/>
    <mergeCell ref="A24:B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5.55078125" defaultRowHeight="12" zeroHeight="false" outlineLevelRow="0" outlineLevelCol="0"/>
  <cols>
    <col collapsed="false" customWidth="true" hidden="false" outlineLevel="0" max="1" min="1" style="187" width="1.88"/>
    <col collapsed="false" customWidth="true" hidden="false" outlineLevel="0" max="2" min="2" style="187" width="14.21"/>
    <col collapsed="false" customWidth="true" hidden="false" outlineLevel="0" max="3" min="3" style="188" width="8.32"/>
    <col collapsed="false" customWidth="true" hidden="false" outlineLevel="0" max="13" min="4" style="187" width="6.99"/>
    <col collapsed="false" customWidth="true" hidden="false" outlineLevel="0" max="15" min="14" style="187" width="7.66"/>
    <col collapsed="false" customWidth="false" hidden="false" outlineLevel="0" max="257" min="16" style="187" width="5.55"/>
  </cols>
  <sheetData>
    <row r="1" s="191" customFormat="true" ht="19.8" hidden="false" customHeight="true" outlineLevel="0" collapsed="false">
      <c r="A1" s="189" t="s">
        <v>16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90"/>
      <c r="O1" s="190"/>
    </row>
    <row r="2" s="191" customFormat="true" ht="19.8" hidden="false" customHeight="true" outlineLevel="0" collapsed="false">
      <c r="A2" s="189" t="s">
        <v>162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90"/>
      <c r="O2" s="190"/>
    </row>
    <row r="3" s="195" customFormat="true" ht="13.8" hidden="false" customHeight="true" outlineLevel="0" collapsed="false">
      <c r="A3" s="192"/>
      <c r="B3" s="192"/>
      <c r="C3" s="193"/>
      <c r="D3" s="192"/>
      <c r="E3" s="192"/>
      <c r="F3" s="192"/>
      <c r="G3" s="192"/>
      <c r="H3" s="192"/>
      <c r="I3" s="192"/>
      <c r="J3" s="192"/>
      <c r="K3" s="192"/>
      <c r="L3" s="192"/>
      <c r="M3" s="194" t="s">
        <v>80</v>
      </c>
    </row>
    <row r="4" s="199" customFormat="true" ht="13.8" hidden="false" customHeight="true" outlineLevel="0" collapsed="false">
      <c r="A4" s="196" t="s">
        <v>163</v>
      </c>
      <c r="B4" s="196"/>
      <c r="C4" s="197" t="s">
        <v>32</v>
      </c>
      <c r="D4" s="197" t="s">
        <v>82</v>
      </c>
      <c r="E4" s="197" t="s">
        <v>83</v>
      </c>
      <c r="F4" s="197" t="s">
        <v>84</v>
      </c>
      <c r="G4" s="197" t="s">
        <v>85</v>
      </c>
      <c r="H4" s="197" t="s">
        <v>86</v>
      </c>
      <c r="I4" s="197" t="s">
        <v>87</v>
      </c>
      <c r="J4" s="197" t="s">
        <v>88</v>
      </c>
      <c r="K4" s="197" t="s">
        <v>89</v>
      </c>
      <c r="L4" s="197" t="s">
        <v>90</v>
      </c>
      <c r="M4" s="198" t="s">
        <v>91</v>
      </c>
    </row>
    <row r="5" s="199" customFormat="true" ht="24" hidden="false" customHeight="true" outlineLevel="0" collapsed="false">
      <c r="A5" s="200" t="s">
        <v>164</v>
      </c>
      <c r="B5" s="200"/>
      <c r="C5" s="201" t="n">
        <v>456749</v>
      </c>
      <c r="D5" s="202" t="n">
        <v>29324</v>
      </c>
      <c r="E5" s="202" t="n">
        <v>52445</v>
      </c>
      <c r="F5" s="202" t="n">
        <v>43934</v>
      </c>
      <c r="G5" s="202" t="n">
        <v>56843</v>
      </c>
      <c r="H5" s="202" t="n">
        <v>37158</v>
      </c>
      <c r="I5" s="202" t="n">
        <v>37379</v>
      </c>
      <c r="J5" s="202" t="n">
        <v>57268</v>
      </c>
      <c r="K5" s="202" t="n">
        <v>67401</v>
      </c>
      <c r="L5" s="202" t="n">
        <v>36553</v>
      </c>
      <c r="M5" s="202" t="n">
        <v>38444</v>
      </c>
    </row>
    <row r="6" s="199" customFormat="true" ht="24" hidden="false" customHeight="true" outlineLevel="0" collapsed="false">
      <c r="A6" s="203"/>
      <c r="B6" s="204" t="s">
        <v>165</v>
      </c>
      <c r="C6" s="201" t="n">
        <v>126490</v>
      </c>
      <c r="D6" s="202" t="n">
        <v>5868</v>
      </c>
      <c r="E6" s="202" t="n">
        <v>15354</v>
      </c>
      <c r="F6" s="202" t="n">
        <v>14308</v>
      </c>
      <c r="G6" s="202" t="n">
        <v>13664</v>
      </c>
      <c r="H6" s="202" t="n">
        <v>11766</v>
      </c>
      <c r="I6" s="202" t="n">
        <v>12025</v>
      </c>
      <c r="J6" s="202" t="n">
        <v>17957</v>
      </c>
      <c r="K6" s="202" t="n">
        <v>20689</v>
      </c>
      <c r="L6" s="202" t="n">
        <v>7221</v>
      </c>
      <c r="M6" s="202" t="n">
        <v>7638</v>
      </c>
    </row>
    <row r="7" s="199" customFormat="true" ht="24" hidden="false" customHeight="true" outlineLevel="0" collapsed="false">
      <c r="A7" s="204"/>
      <c r="B7" s="205" t="s">
        <v>166</v>
      </c>
      <c r="C7" s="201" t="n">
        <v>118416</v>
      </c>
      <c r="D7" s="202" t="n">
        <v>8009</v>
      </c>
      <c r="E7" s="202" t="n">
        <v>13368</v>
      </c>
      <c r="F7" s="202" t="n">
        <v>11337</v>
      </c>
      <c r="G7" s="202" t="n">
        <v>14927</v>
      </c>
      <c r="H7" s="202" t="n">
        <v>9730</v>
      </c>
      <c r="I7" s="202" t="n">
        <v>9185</v>
      </c>
      <c r="J7" s="202" t="n">
        <v>14654</v>
      </c>
      <c r="K7" s="202" t="n">
        <v>17394</v>
      </c>
      <c r="L7" s="202" t="n">
        <v>9402</v>
      </c>
      <c r="M7" s="202" t="n">
        <v>10410</v>
      </c>
    </row>
    <row r="8" s="199" customFormat="true" ht="24" hidden="false" customHeight="true" outlineLevel="0" collapsed="false">
      <c r="A8" s="204"/>
      <c r="B8" s="205" t="s">
        <v>167</v>
      </c>
      <c r="C8" s="201" t="n">
        <v>93953</v>
      </c>
      <c r="D8" s="202" t="n">
        <v>6793</v>
      </c>
      <c r="E8" s="202" t="n">
        <v>10537</v>
      </c>
      <c r="F8" s="202" t="n">
        <v>8288</v>
      </c>
      <c r="G8" s="202" t="n">
        <v>12333</v>
      </c>
      <c r="H8" s="202" t="n">
        <v>7375</v>
      </c>
      <c r="I8" s="202" t="n">
        <v>7314</v>
      </c>
      <c r="J8" s="202" t="n">
        <v>11097</v>
      </c>
      <c r="K8" s="202" t="n">
        <v>13372</v>
      </c>
      <c r="L8" s="202" t="n">
        <v>8273</v>
      </c>
      <c r="M8" s="202" t="n">
        <v>8571</v>
      </c>
    </row>
    <row r="9" s="199" customFormat="true" ht="24" hidden="false" customHeight="true" outlineLevel="0" collapsed="false">
      <c r="A9" s="204"/>
      <c r="B9" s="205" t="s">
        <v>168</v>
      </c>
      <c r="C9" s="201" t="n">
        <v>85001</v>
      </c>
      <c r="D9" s="202" t="n">
        <v>5905</v>
      </c>
      <c r="E9" s="202" t="n">
        <v>9731</v>
      </c>
      <c r="F9" s="202" t="n">
        <v>7224</v>
      </c>
      <c r="G9" s="202" t="n">
        <v>11301</v>
      </c>
      <c r="H9" s="202" t="n">
        <v>6133</v>
      </c>
      <c r="I9" s="202" t="n">
        <v>6524</v>
      </c>
      <c r="J9" s="202" t="n">
        <v>10353</v>
      </c>
      <c r="K9" s="202" t="n">
        <v>12168</v>
      </c>
      <c r="L9" s="202" t="n">
        <v>8110</v>
      </c>
      <c r="M9" s="202" t="n">
        <v>7552</v>
      </c>
    </row>
    <row r="10" s="199" customFormat="true" ht="24" hidden="false" customHeight="true" outlineLevel="0" collapsed="false">
      <c r="A10" s="204"/>
      <c r="B10" s="205" t="s">
        <v>169</v>
      </c>
      <c r="C10" s="201" t="n">
        <v>23818</v>
      </c>
      <c r="D10" s="202" t="n">
        <v>1867</v>
      </c>
      <c r="E10" s="202" t="n">
        <v>2564</v>
      </c>
      <c r="F10" s="202" t="n">
        <v>2049</v>
      </c>
      <c r="G10" s="202" t="n">
        <v>3311</v>
      </c>
      <c r="H10" s="202" t="n">
        <v>1613</v>
      </c>
      <c r="I10" s="202" t="n">
        <v>1724</v>
      </c>
      <c r="J10" s="202" t="n">
        <v>2521</v>
      </c>
      <c r="K10" s="202" t="n">
        <v>2920</v>
      </c>
      <c r="L10" s="202" t="n">
        <v>2513</v>
      </c>
      <c r="M10" s="202" t="n">
        <v>2736</v>
      </c>
    </row>
    <row r="11" s="199" customFormat="true" ht="24" hidden="false" customHeight="true" outlineLevel="0" collapsed="false">
      <c r="A11" s="204"/>
      <c r="B11" s="205" t="s">
        <v>170</v>
      </c>
      <c r="C11" s="201" t="n">
        <v>6757</v>
      </c>
      <c r="D11" s="202" t="n">
        <v>647</v>
      </c>
      <c r="E11" s="202" t="n">
        <v>664</v>
      </c>
      <c r="F11" s="202" t="n">
        <v>569</v>
      </c>
      <c r="G11" s="202" t="n">
        <v>973</v>
      </c>
      <c r="H11" s="202" t="n">
        <v>417</v>
      </c>
      <c r="I11" s="202" t="n">
        <v>464</v>
      </c>
      <c r="J11" s="202" t="n">
        <v>562</v>
      </c>
      <c r="K11" s="202" t="n">
        <v>646</v>
      </c>
      <c r="L11" s="202" t="n">
        <v>747</v>
      </c>
      <c r="M11" s="202" t="n">
        <v>1068</v>
      </c>
    </row>
    <row r="12" s="199" customFormat="true" ht="24" hidden="false" customHeight="true" outlineLevel="0" collapsed="false">
      <c r="A12" s="204"/>
      <c r="B12" s="205" t="s">
        <v>171</v>
      </c>
      <c r="C12" s="201" t="n">
        <v>1851</v>
      </c>
      <c r="D12" s="202" t="n">
        <v>193</v>
      </c>
      <c r="E12" s="202" t="n">
        <v>190</v>
      </c>
      <c r="F12" s="202" t="n">
        <v>136</v>
      </c>
      <c r="G12" s="202" t="n">
        <v>259</v>
      </c>
      <c r="H12" s="202" t="n">
        <v>95</v>
      </c>
      <c r="I12" s="202" t="n">
        <v>121</v>
      </c>
      <c r="J12" s="202" t="n">
        <v>100</v>
      </c>
      <c r="K12" s="202" t="n">
        <v>176</v>
      </c>
      <c r="L12" s="202" t="n">
        <v>227</v>
      </c>
      <c r="M12" s="202" t="n">
        <v>354</v>
      </c>
    </row>
    <row r="13" s="199" customFormat="true" ht="24" hidden="false" customHeight="true" outlineLevel="0" collapsed="false">
      <c r="A13" s="204"/>
      <c r="B13" s="205" t="s">
        <v>172</v>
      </c>
      <c r="C13" s="201" t="n">
        <v>366</v>
      </c>
      <c r="D13" s="202" t="n">
        <v>27</v>
      </c>
      <c r="E13" s="202" t="n">
        <v>34</v>
      </c>
      <c r="F13" s="202" t="n">
        <v>17</v>
      </c>
      <c r="G13" s="202" t="n">
        <v>63</v>
      </c>
      <c r="H13" s="202" t="n">
        <v>22</v>
      </c>
      <c r="I13" s="202" t="n">
        <v>17</v>
      </c>
      <c r="J13" s="202" t="n">
        <v>21</v>
      </c>
      <c r="K13" s="202" t="n">
        <v>28</v>
      </c>
      <c r="L13" s="202" t="n">
        <v>48</v>
      </c>
      <c r="M13" s="202" t="n">
        <v>89</v>
      </c>
    </row>
    <row r="14" s="199" customFormat="true" ht="24" hidden="false" customHeight="true" outlineLevel="0" collapsed="false">
      <c r="A14" s="204"/>
      <c r="B14" s="205" t="s">
        <v>173</v>
      </c>
      <c r="C14" s="201" t="n">
        <v>71</v>
      </c>
      <c r="D14" s="202" t="n">
        <v>12</v>
      </c>
      <c r="E14" s="202" t="n">
        <v>2</v>
      </c>
      <c r="F14" s="202" t="n">
        <v>5</v>
      </c>
      <c r="G14" s="202" t="n">
        <v>6</v>
      </c>
      <c r="H14" s="202" t="n">
        <v>6</v>
      </c>
      <c r="I14" s="202" t="n">
        <v>4</v>
      </c>
      <c r="J14" s="202" t="n">
        <v>3</v>
      </c>
      <c r="K14" s="202" t="n">
        <v>4</v>
      </c>
      <c r="L14" s="202" t="n">
        <v>10</v>
      </c>
      <c r="M14" s="202" t="n">
        <v>19</v>
      </c>
    </row>
    <row r="15" s="199" customFormat="true" ht="24" hidden="false" customHeight="true" outlineLevel="0" collapsed="false">
      <c r="A15" s="204"/>
      <c r="B15" s="205" t="s">
        <v>174</v>
      </c>
      <c r="C15" s="201" t="n">
        <v>26</v>
      </c>
      <c r="D15" s="202" t="n">
        <v>3</v>
      </c>
      <c r="E15" s="202" t="n">
        <v>1</v>
      </c>
      <c r="F15" s="202" t="n">
        <v>1</v>
      </c>
      <c r="G15" s="202" t="n">
        <v>6</v>
      </c>
      <c r="H15" s="202" t="n">
        <v>1</v>
      </c>
      <c r="I15" s="202" t="n">
        <v>1</v>
      </c>
      <c r="J15" s="206" t="s">
        <v>115</v>
      </c>
      <c r="K15" s="206" t="n">
        <v>4</v>
      </c>
      <c r="L15" s="206" t="n">
        <v>2</v>
      </c>
      <c r="M15" s="206" t="n">
        <v>7</v>
      </c>
    </row>
    <row r="16" s="199" customFormat="true" ht="24" hidden="false" customHeight="true" outlineLevel="0" collapsed="false">
      <c r="A16" s="200" t="s">
        <v>175</v>
      </c>
      <c r="B16" s="200"/>
      <c r="C16" s="201" t="n">
        <v>1161619</v>
      </c>
      <c r="D16" s="206" t="n">
        <v>80809</v>
      </c>
      <c r="E16" s="206" t="n">
        <v>131059</v>
      </c>
      <c r="F16" s="206" t="n">
        <v>105544</v>
      </c>
      <c r="G16" s="206" t="n">
        <v>150553</v>
      </c>
      <c r="H16" s="206" t="n">
        <v>89355</v>
      </c>
      <c r="I16" s="206" t="n">
        <v>90866</v>
      </c>
      <c r="J16" s="206" t="n">
        <v>138840</v>
      </c>
      <c r="K16" s="206" t="n">
        <v>164275</v>
      </c>
      <c r="L16" s="206" t="n">
        <v>102415</v>
      </c>
      <c r="M16" s="206" t="n">
        <v>107903</v>
      </c>
    </row>
    <row r="17" s="199" customFormat="true" ht="24" hidden="false" customHeight="true" outlineLevel="0" collapsed="false">
      <c r="A17" s="207" t="s">
        <v>176</v>
      </c>
      <c r="B17" s="207"/>
      <c r="C17" s="208" t="n">
        <v>2.54</v>
      </c>
      <c r="D17" s="209" t="n">
        <v>2.76</v>
      </c>
      <c r="E17" s="209" t="n">
        <v>2.5</v>
      </c>
      <c r="F17" s="209" t="n">
        <v>2.4</v>
      </c>
      <c r="G17" s="209" t="n">
        <v>2.65</v>
      </c>
      <c r="H17" s="209" t="n">
        <v>2.4</v>
      </c>
      <c r="I17" s="209" t="n">
        <v>2.43</v>
      </c>
      <c r="J17" s="209" t="n">
        <v>2.42</v>
      </c>
      <c r="K17" s="209" t="n">
        <v>2.44</v>
      </c>
      <c r="L17" s="209" t="n">
        <v>2.8</v>
      </c>
      <c r="M17" s="209" t="n">
        <v>2.81</v>
      </c>
    </row>
    <row r="18" s="199" customFormat="true" ht="18" hidden="false" customHeight="true" outlineLevel="0" collapsed="false">
      <c r="A18" s="203" t="s">
        <v>177</v>
      </c>
      <c r="B18" s="210"/>
      <c r="C18" s="211"/>
      <c r="D18" s="212"/>
      <c r="E18" s="212"/>
      <c r="F18" s="212"/>
      <c r="G18" s="212"/>
      <c r="H18" s="212"/>
      <c r="I18" s="212"/>
      <c r="J18" s="212"/>
      <c r="K18" s="212"/>
      <c r="L18" s="212"/>
      <c r="M18" s="212"/>
    </row>
    <row r="19" s="199" customFormat="true" ht="24" hidden="false" customHeight="true" outlineLevel="0" collapsed="false">
      <c r="A19" s="213"/>
      <c r="B19" s="214" t="s">
        <v>178</v>
      </c>
      <c r="C19" s="201" t="n">
        <v>2881</v>
      </c>
      <c r="D19" s="206" t="n">
        <v>136</v>
      </c>
      <c r="E19" s="206" t="n">
        <v>294</v>
      </c>
      <c r="F19" s="206" t="n">
        <v>219</v>
      </c>
      <c r="G19" s="206" t="n">
        <v>228</v>
      </c>
      <c r="H19" s="206" t="n">
        <v>308</v>
      </c>
      <c r="I19" s="206" t="n">
        <v>235</v>
      </c>
      <c r="J19" s="206" t="n">
        <v>627</v>
      </c>
      <c r="K19" s="206" t="n">
        <v>496</v>
      </c>
      <c r="L19" s="206" t="n">
        <v>173</v>
      </c>
      <c r="M19" s="206" t="n">
        <v>165</v>
      </c>
    </row>
    <row r="20" s="199" customFormat="true" ht="24" hidden="false" customHeight="true" outlineLevel="0" collapsed="false">
      <c r="A20" s="215"/>
      <c r="B20" s="216" t="s">
        <v>179</v>
      </c>
      <c r="C20" s="217" t="n">
        <v>7891</v>
      </c>
      <c r="D20" s="218" t="n">
        <v>267</v>
      </c>
      <c r="E20" s="218" t="n">
        <v>1239</v>
      </c>
      <c r="F20" s="218" t="n">
        <v>756</v>
      </c>
      <c r="G20" s="218" t="n">
        <v>366</v>
      </c>
      <c r="H20" s="218" t="n">
        <v>805</v>
      </c>
      <c r="I20" s="218" t="n">
        <v>596</v>
      </c>
      <c r="J20" s="218" t="n">
        <v>651</v>
      </c>
      <c r="K20" s="218" t="n">
        <v>1983</v>
      </c>
      <c r="L20" s="218" t="n">
        <v>686</v>
      </c>
      <c r="M20" s="218" t="n">
        <v>542</v>
      </c>
    </row>
    <row r="21" s="195" customFormat="true" ht="13.8" hidden="false" customHeight="true" outlineLevel="0" collapsed="false">
      <c r="A21" s="219" t="s">
        <v>46</v>
      </c>
      <c r="C21" s="188"/>
    </row>
  </sheetData>
  <mergeCells count="6">
    <mergeCell ref="A1:M1"/>
    <mergeCell ref="A2:M2"/>
    <mergeCell ref="A4:B4"/>
    <mergeCell ref="A5:B5"/>
    <mergeCell ref="A16:B16"/>
    <mergeCell ref="A17:B17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66015625" defaultRowHeight="14.7" zeroHeight="false" outlineLevelRow="0" outlineLevelCol="0"/>
  <cols>
    <col collapsed="false" customWidth="true" hidden="false" outlineLevel="0" max="1" min="1" style="220" width="1.33"/>
    <col collapsed="false" customWidth="true" hidden="false" outlineLevel="0" max="2" min="2" style="220" width="16.44"/>
    <col collapsed="false" customWidth="true" hidden="false" outlineLevel="0" max="3" min="3" style="220" width="7.99"/>
    <col collapsed="false" customWidth="true" hidden="false" outlineLevel="0" max="4" min="4" style="220" width="8.32"/>
    <col collapsed="false" customWidth="true" hidden="false" outlineLevel="0" max="5" min="5" style="220" width="7.33"/>
    <col collapsed="false" customWidth="true" hidden="false" outlineLevel="0" max="6" min="6" style="220" width="7.21"/>
    <col collapsed="false" customWidth="true" hidden="false" outlineLevel="0" max="7" min="7" style="220" width="7.44"/>
    <col collapsed="false" customWidth="true" hidden="false" outlineLevel="0" max="8" min="8" style="220" width="7.99"/>
    <col collapsed="false" customWidth="true" hidden="false" outlineLevel="0" max="9" min="9" style="220" width="8.32"/>
    <col collapsed="false" customWidth="true" hidden="false" outlineLevel="0" max="10" min="10" style="220" width="7.33"/>
    <col collapsed="false" customWidth="true" hidden="false" outlineLevel="0" max="11" min="11" style="220" width="7.21"/>
    <col collapsed="false" customWidth="true" hidden="false" outlineLevel="0" max="12" min="12" style="220" width="7.44"/>
    <col collapsed="false" customWidth="false" hidden="false" outlineLevel="0" max="257" min="13" style="220" width="11.66"/>
  </cols>
  <sheetData>
    <row r="1" s="222" customFormat="true" ht="18" hidden="false" customHeight="true" outlineLevel="0" collapsed="false">
      <c r="A1" s="221" t="s">
        <v>18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</row>
    <row r="2" s="222" customFormat="true" ht="18" hidden="false" customHeight="true" outlineLevel="0" collapsed="false">
      <c r="A2" s="221" t="s">
        <v>181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</row>
    <row r="3" s="227" customFormat="true" ht="13.8" hidden="false" customHeight="true" outlineLevel="0" collapsed="false">
      <c r="A3" s="223"/>
      <c r="B3" s="224"/>
      <c r="C3" s="225"/>
      <c r="D3" s="225"/>
      <c r="E3" s="225"/>
      <c r="F3" s="225"/>
      <c r="G3" s="225"/>
      <c r="H3" s="225"/>
      <c r="I3" s="225"/>
      <c r="J3" s="225"/>
      <c r="K3" s="225"/>
      <c r="L3" s="226" t="s">
        <v>80</v>
      </c>
    </row>
    <row r="4" s="222" customFormat="true" ht="13.8" hidden="false" customHeight="true" outlineLevel="0" collapsed="false">
      <c r="A4" s="228" t="s">
        <v>182</v>
      </c>
      <c r="B4" s="228"/>
      <c r="C4" s="163" t="s">
        <v>183</v>
      </c>
      <c r="D4" s="163"/>
      <c r="E4" s="163"/>
      <c r="F4" s="163"/>
      <c r="G4" s="163"/>
      <c r="H4" s="164" t="s">
        <v>184</v>
      </c>
      <c r="I4" s="164"/>
      <c r="J4" s="164"/>
      <c r="K4" s="164"/>
      <c r="L4" s="164"/>
    </row>
    <row r="5" s="222" customFormat="true" ht="13.8" hidden="false" customHeight="true" outlineLevel="0" collapsed="false">
      <c r="A5" s="228"/>
      <c r="B5" s="228"/>
      <c r="C5" s="167" t="s">
        <v>185</v>
      </c>
      <c r="D5" s="229" t="s">
        <v>186</v>
      </c>
      <c r="E5" s="229"/>
      <c r="F5" s="229"/>
      <c r="G5" s="230"/>
      <c r="H5" s="166" t="s">
        <v>185</v>
      </c>
      <c r="I5" s="229" t="s">
        <v>186</v>
      </c>
      <c r="J5" s="229"/>
      <c r="K5" s="229"/>
      <c r="L5" s="231"/>
    </row>
    <row r="6" s="222" customFormat="true" ht="13.8" hidden="false" customHeight="true" outlineLevel="0" collapsed="false">
      <c r="A6" s="228"/>
      <c r="B6" s="228"/>
      <c r="C6" s="167"/>
      <c r="D6" s="232" t="s">
        <v>187</v>
      </c>
      <c r="E6" s="232" t="s">
        <v>188</v>
      </c>
      <c r="F6" s="232" t="s">
        <v>189</v>
      </c>
      <c r="G6" s="232" t="s">
        <v>190</v>
      </c>
      <c r="H6" s="166"/>
      <c r="I6" s="232" t="s">
        <v>187</v>
      </c>
      <c r="J6" s="232" t="s">
        <v>188</v>
      </c>
      <c r="K6" s="232" t="s">
        <v>189</v>
      </c>
      <c r="L6" s="233" t="s">
        <v>190</v>
      </c>
    </row>
    <row r="7" s="222" customFormat="true" ht="19.8" hidden="false" customHeight="true" outlineLevel="0" collapsed="false">
      <c r="A7" s="234" t="s">
        <v>191</v>
      </c>
      <c r="B7" s="234"/>
      <c r="C7" s="235" t="n">
        <v>342</v>
      </c>
      <c r="D7" s="236" t="n">
        <v>114</v>
      </c>
      <c r="E7" s="236" t="n">
        <v>93</v>
      </c>
      <c r="F7" s="236" t="n">
        <v>46</v>
      </c>
      <c r="G7" s="236" t="n">
        <v>89</v>
      </c>
      <c r="H7" s="237" t="n">
        <v>11058</v>
      </c>
      <c r="I7" s="236" t="n">
        <v>146</v>
      </c>
      <c r="J7" s="236" t="n">
        <v>1486</v>
      </c>
      <c r="K7" s="236" t="n">
        <v>1835</v>
      </c>
      <c r="L7" s="236" t="n">
        <v>7591</v>
      </c>
    </row>
    <row r="8" s="222" customFormat="true" ht="19.8" hidden="false" customHeight="true" outlineLevel="0" collapsed="false">
      <c r="A8" s="238"/>
      <c r="B8" s="234" t="s">
        <v>192</v>
      </c>
      <c r="C8" s="235" t="n">
        <v>28</v>
      </c>
      <c r="D8" s="236" t="n">
        <v>2</v>
      </c>
      <c r="E8" s="236" t="n">
        <v>11</v>
      </c>
      <c r="F8" s="236" t="n">
        <v>6</v>
      </c>
      <c r="G8" s="236" t="n">
        <v>9</v>
      </c>
      <c r="H8" s="237" t="n">
        <v>1070</v>
      </c>
      <c r="I8" s="236" t="n">
        <v>7</v>
      </c>
      <c r="J8" s="236" t="n">
        <v>197</v>
      </c>
      <c r="K8" s="236" t="n">
        <v>233</v>
      </c>
      <c r="L8" s="236" t="n">
        <v>633</v>
      </c>
    </row>
    <row r="9" s="222" customFormat="true" ht="19.8" hidden="false" customHeight="true" outlineLevel="0" collapsed="false">
      <c r="A9" s="238"/>
      <c r="B9" s="234" t="s">
        <v>193</v>
      </c>
      <c r="C9" s="235" t="n">
        <v>62</v>
      </c>
      <c r="D9" s="236" t="n">
        <v>11</v>
      </c>
      <c r="E9" s="236" t="n">
        <v>20</v>
      </c>
      <c r="F9" s="236" t="n">
        <v>10</v>
      </c>
      <c r="G9" s="236" t="n">
        <v>21</v>
      </c>
      <c r="H9" s="237" t="n">
        <v>3194</v>
      </c>
      <c r="I9" s="236" t="n">
        <v>21</v>
      </c>
      <c r="J9" s="236" t="n">
        <v>262</v>
      </c>
      <c r="K9" s="236" t="n">
        <v>377</v>
      </c>
      <c r="L9" s="236" t="n">
        <v>2534</v>
      </c>
    </row>
    <row r="10" s="222" customFormat="true" ht="19.8" hidden="false" customHeight="true" outlineLevel="0" collapsed="false">
      <c r="A10" s="238"/>
      <c r="B10" s="234" t="s">
        <v>194</v>
      </c>
      <c r="C10" s="235" t="n">
        <v>145</v>
      </c>
      <c r="D10" s="236" t="n">
        <v>7</v>
      </c>
      <c r="E10" s="236" t="n">
        <v>58</v>
      </c>
      <c r="F10" s="236" t="n">
        <v>29</v>
      </c>
      <c r="G10" s="236" t="n">
        <v>51</v>
      </c>
      <c r="H10" s="237" t="n">
        <v>5973</v>
      </c>
      <c r="I10" s="236" t="n">
        <v>15</v>
      </c>
      <c r="J10" s="236" t="n">
        <v>976</v>
      </c>
      <c r="K10" s="236" t="n">
        <v>1177</v>
      </c>
      <c r="L10" s="236" t="n">
        <v>3805</v>
      </c>
    </row>
    <row r="11" s="222" customFormat="true" ht="19.8" hidden="false" customHeight="true" outlineLevel="0" collapsed="false">
      <c r="A11" s="238"/>
      <c r="B11" s="234" t="s">
        <v>195</v>
      </c>
      <c r="C11" s="235" t="n">
        <v>14</v>
      </c>
      <c r="D11" s="236" t="n">
        <v>5</v>
      </c>
      <c r="E11" s="236" t="n">
        <v>2</v>
      </c>
      <c r="F11" s="236" t="n">
        <v>1</v>
      </c>
      <c r="G11" s="236" t="n">
        <v>6</v>
      </c>
      <c r="H11" s="237" t="n">
        <v>465</v>
      </c>
      <c r="I11" s="236" t="n">
        <v>14</v>
      </c>
      <c r="J11" s="236" t="n">
        <v>27</v>
      </c>
      <c r="K11" s="236" t="n">
        <v>48</v>
      </c>
      <c r="L11" s="236" t="n">
        <v>376</v>
      </c>
    </row>
    <row r="12" s="222" customFormat="true" ht="19.8" hidden="false" customHeight="true" outlineLevel="0" collapsed="false">
      <c r="A12" s="238"/>
      <c r="B12" s="234" t="s">
        <v>196</v>
      </c>
      <c r="C12" s="235" t="n">
        <v>2</v>
      </c>
      <c r="D12" s="239" t="s">
        <v>115</v>
      </c>
      <c r="E12" s="239" t="s">
        <v>115</v>
      </c>
      <c r="F12" s="239" t="s">
        <v>115</v>
      </c>
      <c r="G12" s="236" t="n">
        <v>2</v>
      </c>
      <c r="H12" s="237" t="n">
        <v>243</v>
      </c>
      <c r="I12" s="239" t="s">
        <v>115</v>
      </c>
      <c r="J12" s="239" t="s">
        <v>115</v>
      </c>
      <c r="K12" s="239" t="s">
        <v>115</v>
      </c>
      <c r="L12" s="236" t="n">
        <v>243</v>
      </c>
    </row>
    <row r="13" s="222" customFormat="true" ht="19.8" hidden="false" customHeight="true" outlineLevel="0" collapsed="false">
      <c r="A13" s="240"/>
      <c r="B13" s="241" t="s">
        <v>197</v>
      </c>
      <c r="C13" s="242" t="n">
        <v>91</v>
      </c>
      <c r="D13" s="243" t="n">
        <v>89</v>
      </c>
      <c r="E13" s="243" t="n">
        <v>2</v>
      </c>
      <c r="F13" s="244" t="s">
        <v>115</v>
      </c>
      <c r="G13" s="244" t="s">
        <v>115</v>
      </c>
      <c r="H13" s="245" t="n">
        <v>113</v>
      </c>
      <c r="I13" s="243" t="n">
        <v>89</v>
      </c>
      <c r="J13" s="243" t="n">
        <v>24</v>
      </c>
      <c r="K13" s="244" t="s">
        <v>115</v>
      </c>
      <c r="L13" s="244" t="s">
        <v>115</v>
      </c>
    </row>
    <row r="14" s="246" customFormat="true" ht="13.8" hidden="false" customHeight="true" outlineLevel="0" collapsed="false">
      <c r="A14" s="246" t="s">
        <v>46</v>
      </c>
    </row>
  </sheetData>
  <mergeCells count="8">
    <mergeCell ref="A1:L1"/>
    <mergeCell ref="A2:L2"/>
    <mergeCell ref="A4:B6"/>
    <mergeCell ref="C4:G4"/>
    <mergeCell ref="H4:L4"/>
    <mergeCell ref="C5:C6"/>
    <mergeCell ref="H5:H6"/>
    <mergeCell ref="A7:B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16－ &amp;P 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5.55078125" defaultRowHeight="12" zeroHeight="false" outlineLevelRow="0" outlineLevelCol="0"/>
  <cols>
    <col collapsed="false" customWidth="true" hidden="false" outlineLevel="0" max="3" min="1" style="247" width="1.55"/>
    <col collapsed="false" customWidth="true" hidden="false" outlineLevel="0" max="5" min="4" style="247" width="3.21"/>
    <col collapsed="false" customWidth="true" hidden="false" outlineLevel="0" max="6" min="6" style="247" width="1.77"/>
    <col collapsed="false" customWidth="true" hidden="false" outlineLevel="0" max="7" min="7" style="247" width="33.88"/>
    <col collapsed="false" customWidth="true" hidden="false" outlineLevel="0" max="8" min="8" style="248" width="2.33"/>
    <col collapsed="false" customWidth="true" hidden="false" outlineLevel="0" max="12" min="9" style="249" width="11.33"/>
    <col collapsed="false" customWidth="true" hidden="false" outlineLevel="0" max="21" min="13" style="249" width="9.44"/>
    <col collapsed="false" customWidth="false" hidden="false" outlineLevel="0" max="257" min="22" style="249" width="5.55"/>
  </cols>
  <sheetData>
    <row r="1" s="252" customFormat="true" ht="20.1" hidden="false" customHeight="true" outlineLevel="0" collapsed="false">
      <c r="A1" s="250" t="s">
        <v>198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1" t="s">
        <v>199</v>
      </c>
      <c r="N1" s="251"/>
      <c r="O1" s="251"/>
      <c r="P1" s="251"/>
      <c r="Q1" s="251"/>
      <c r="R1" s="251"/>
      <c r="S1" s="251"/>
      <c r="T1" s="251"/>
      <c r="U1" s="251"/>
    </row>
    <row r="2" s="256" customFormat="true" ht="20.1" hidden="false" customHeight="true" outlineLevel="0" collapsed="false">
      <c r="A2" s="253" t="s">
        <v>200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4" t="s">
        <v>201</v>
      </c>
      <c r="N2" s="255"/>
      <c r="O2" s="255"/>
      <c r="P2" s="255"/>
      <c r="Q2" s="255"/>
      <c r="R2" s="255"/>
      <c r="S2" s="255"/>
      <c r="T2" s="255"/>
      <c r="U2" s="255"/>
    </row>
    <row r="3" s="264" customFormat="true" ht="14.1" hidden="false" customHeight="true" outlineLevel="0" collapsed="false">
      <c r="A3" s="223"/>
      <c r="B3" s="223"/>
      <c r="C3" s="223"/>
      <c r="D3" s="223"/>
      <c r="E3" s="223"/>
      <c r="F3" s="223"/>
      <c r="G3" s="223"/>
      <c r="H3" s="257"/>
      <c r="I3" s="258"/>
      <c r="J3" s="259"/>
      <c r="K3" s="259"/>
      <c r="L3" s="260"/>
      <c r="M3" s="259"/>
      <c r="N3" s="261"/>
      <c r="O3" s="262"/>
      <c r="P3" s="262"/>
      <c r="Q3" s="262"/>
      <c r="R3" s="262"/>
      <c r="S3" s="262"/>
      <c r="T3" s="262"/>
      <c r="U3" s="263" t="s">
        <v>80</v>
      </c>
    </row>
    <row r="4" s="272" customFormat="true" ht="13.95" hidden="false" customHeight="true" outlineLevel="0" collapsed="false">
      <c r="A4" s="265" t="s">
        <v>202</v>
      </c>
      <c r="B4" s="265"/>
      <c r="C4" s="265"/>
      <c r="D4" s="265"/>
      <c r="E4" s="265"/>
      <c r="F4" s="265"/>
      <c r="G4" s="265"/>
      <c r="H4" s="265"/>
      <c r="I4" s="266" t="s">
        <v>164</v>
      </c>
      <c r="J4" s="267" t="s">
        <v>175</v>
      </c>
      <c r="K4" s="267" t="s">
        <v>203</v>
      </c>
      <c r="L4" s="268" t="s">
        <v>204</v>
      </c>
      <c r="M4" s="269" t="s">
        <v>118</v>
      </c>
      <c r="N4" s="269"/>
      <c r="O4" s="270" t="s">
        <v>118</v>
      </c>
      <c r="P4" s="270"/>
      <c r="Q4" s="270"/>
      <c r="R4" s="270" t="s">
        <v>118</v>
      </c>
      <c r="S4" s="270"/>
      <c r="T4" s="271" t="s">
        <v>118</v>
      </c>
      <c r="U4" s="271"/>
    </row>
    <row r="5" s="272" customFormat="true" ht="13.95" hidden="false" customHeight="true" outlineLevel="0" collapsed="false">
      <c r="A5" s="265"/>
      <c r="B5" s="265"/>
      <c r="C5" s="265"/>
      <c r="D5" s="265"/>
      <c r="E5" s="265"/>
      <c r="F5" s="265"/>
      <c r="G5" s="265"/>
      <c r="H5" s="265"/>
      <c r="I5" s="266"/>
      <c r="J5" s="267"/>
      <c r="K5" s="267"/>
      <c r="L5" s="268"/>
      <c r="M5" s="273" t="s">
        <v>205</v>
      </c>
      <c r="N5" s="273"/>
      <c r="O5" s="274" t="s">
        <v>206</v>
      </c>
      <c r="P5" s="274"/>
      <c r="Q5" s="274"/>
      <c r="R5" s="275" t="s">
        <v>207</v>
      </c>
      <c r="S5" s="275"/>
      <c r="T5" s="276" t="s">
        <v>208</v>
      </c>
      <c r="U5" s="276"/>
    </row>
    <row r="6" s="272" customFormat="true" ht="27" hidden="false" customHeight="true" outlineLevel="0" collapsed="false">
      <c r="A6" s="265"/>
      <c r="B6" s="265"/>
      <c r="C6" s="265"/>
      <c r="D6" s="265"/>
      <c r="E6" s="265"/>
      <c r="F6" s="265"/>
      <c r="G6" s="265"/>
      <c r="H6" s="265"/>
      <c r="I6" s="266"/>
      <c r="J6" s="267"/>
      <c r="K6" s="267"/>
      <c r="L6" s="268"/>
      <c r="M6" s="277" t="s">
        <v>209</v>
      </c>
      <c r="N6" s="278" t="s">
        <v>163</v>
      </c>
      <c r="O6" s="279" t="s">
        <v>210</v>
      </c>
      <c r="P6" s="279" t="s">
        <v>163</v>
      </c>
      <c r="Q6" s="280" t="s">
        <v>211</v>
      </c>
      <c r="R6" s="279" t="s">
        <v>210</v>
      </c>
      <c r="S6" s="279" t="s">
        <v>163</v>
      </c>
      <c r="T6" s="281" t="s">
        <v>210</v>
      </c>
      <c r="U6" s="276" t="s">
        <v>163</v>
      </c>
    </row>
    <row r="7" s="284" customFormat="true" ht="16.8" hidden="false" customHeight="true" outlineLevel="0" collapsed="false">
      <c r="A7" s="234" t="s">
        <v>191</v>
      </c>
      <c r="B7" s="234"/>
      <c r="C7" s="234"/>
      <c r="D7" s="234"/>
      <c r="E7" s="234"/>
      <c r="F7" s="234"/>
      <c r="G7" s="234"/>
      <c r="H7" s="282"/>
      <c r="I7" s="283" t="n">
        <v>456749</v>
      </c>
      <c r="J7" s="283" t="n">
        <v>1161619</v>
      </c>
      <c r="K7" s="283" t="n">
        <v>1158044</v>
      </c>
      <c r="L7" s="93" t="n">
        <v>2.54</v>
      </c>
      <c r="M7" s="283" t="n">
        <v>52658</v>
      </c>
      <c r="N7" s="283" t="n">
        <v>201801</v>
      </c>
      <c r="O7" s="283" t="n">
        <v>122893</v>
      </c>
      <c r="P7" s="283" t="n">
        <v>480889</v>
      </c>
      <c r="Q7" s="283" t="n">
        <v>203160</v>
      </c>
      <c r="R7" s="283" t="n">
        <v>453261</v>
      </c>
      <c r="S7" s="283" t="n">
        <v>1153174</v>
      </c>
      <c r="T7" s="283" t="n">
        <v>24034</v>
      </c>
      <c r="U7" s="283" t="n">
        <v>120206</v>
      </c>
    </row>
    <row r="8" s="284" customFormat="true" ht="16.8" hidden="false" customHeight="true" outlineLevel="0" collapsed="false">
      <c r="A8" s="238"/>
      <c r="B8" s="285" t="s">
        <v>212</v>
      </c>
      <c r="C8" s="238"/>
      <c r="D8" s="234" t="s">
        <v>213</v>
      </c>
      <c r="E8" s="234"/>
      <c r="F8" s="234"/>
      <c r="G8" s="234"/>
      <c r="H8" s="282"/>
      <c r="I8" s="283" t="n">
        <v>327497</v>
      </c>
      <c r="J8" s="283" t="n">
        <v>1029581</v>
      </c>
      <c r="K8" s="283" t="n">
        <v>1028792</v>
      </c>
      <c r="L8" s="93" t="n">
        <v>3.14</v>
      </c>
      <c r="M8" s="283" t="n">
        <v>52658</v>
      </c>
      <c r="N8" s="283" t="n">
        <v>201801</v>
      </c>
      <c r="O8" s="283" t="n">
        <v>122813</v>
      </c>
      <c r="P8" s="283" t="n">
        <v>480809</v>
      </c>
      <c r="Q8" s="283" t="n">
        <v>203080</v>
      </c>
      <c r="R8" s="283" t="n">
        <v>326771</v>
      </c>
      <c r="S8" s="283" t="n">
        <v>1026684</v>
      </c>
      <c r="T8" s="283" t="n">
        <v>24034</v>
      </c>
      <c r="U8" s="283" t="n">
        <v>120206</v>
      </c>
    </row>
    <row r="9" s="284" customFormat="true" ht="16.8" hidden="false" customHeight="true" outlineLevel="0" collapsed="false">
      <c r="A9" s="238"/>
      <c r="B9" s="238"/>
      <c r="C9" s="238" t="s">
        <v>71</v>
      </c>
      <c r="D9" s="286"/>
      <c r="E9" s="234" t="s">
        <v>214</v>
      </c>
      <c r="F9" s="234"/>
      <c r="G9" s="234"/>
      <c r="H9" s="282"/>
      <c r="I9" s="283" t="n">
        <v>292577</v>
      </c>
      <c r="J9" s="283" t="n">
        <v>876825</v>
      </c>
      <c r="K9" s="283" t="n">
        <v>876209</v>
      </c>
      <c r="L9" s="93" t="n">
        <v>2.99</v>
      </c>
      <c r="M9" s="283" t="n">
        <v>47579</v>
      </c>
      <c r="N9" s="283" t="n">
        <v>174528</v>
      </c>
      <c r="O9" s="283" t="n">
        <v>107853</v>
      </c>
      <c r="P9" s="283" t="n">
        <v>402607</v>
      </c>
      <c r="Q9" s="283" t="n">
        <v>178556</v>
      </c>
      <c r="R9" s="283" t="n">
        <v>292007</v>
      </c>
      <c r="S9" s="283" t="n">
        <v>874729</v>
      </c>
      <c r="T9" s="287" t="s">
        <v>115</v>
      </c>
      <c r="U9" s="287" t="s">
        <v>115</v>
      </c>
    </row>
    <row r="10" s="284" customFormat="true" ht="16.8" hidden="false" customHeight="true" outlineLevel="0" collapsed="false">
      <c r="A10" s="238"/>
      <c r="B10" s="238"/>
      <c r="C10" s="238"/>
      <c r="D10" s="288" t="s">
        <v>215</v>
      </c>
      <c r="E10" s="288"/>
      <c r="F10" s="234" t="s">
        <v>216</v>
      </c>
      <c r="G10" s="234"/>
      <c r="H10" s="282"/>
      <c r="I10" s="283" t="n">
        <v>89328</v>
      </c>
      <c r="J10" s="283" t="n">
        <v>178757</v>
      </c>
      <c r="K10" s="283" t="n">
        <v>178656</v>
      </c>
      <c r="L10" s="93" t="n">
        <v>2</v>
      </c>
      <c r="M10" s="287" t="s">
        <v>115</v>
      </c>
      <c r="N10" s="287" t="s">
        <v>115</v>
      </c>
      <c r="O10" s="283" t="n">
        <v>8</v>
      </c>
      <c r="P10" s="283" t="n">
        <v>16</v>
      </c>
      <c r="Q10" s="283" t="n">
        <v>9</v>
      </c>
      <c r="R10" s="283" t="n">
        <v>89241</v>
      </c>
      <c r="S10" s="283" t="n">
        <v>178482</v>
      </c>
      <c r="T10" s="287" t="s">
        <v>115</v>
      </c>
      <c r="U10" s="287" t="s">
        <v>115</v>
      </c>
    </row>
    <row r="11" s="284" customFormat="true" ht="16.8" hidden="false" customHeight="true" outlineLevel="0" collapsed="false">
      <c r="A11" s="238"/>
      <c r="B11" s="238"/>
      <c r="C11" s="238"/>
      <c r="D11" s="288" t="s">
        <v>217</v>
      </c>
      <c r="E11" s="288"/>
      <c r="F11" s="234" t="s">
        <v>218</v>
      </c>
      <c r="G11" s="234"/>
      <c r="H11" s="282"/>
      <c r="I11" s="283" t="n">
        <v>167371</v>
      </c>
      <c r="J11" s="283" t="n">
        <v>611227</v>
      </c>
      <c r="K11" s="283" t="n">
        <v>611084</v>
      </c>
      <c r="L11" s="93" t="n">
        <v>3.65</v>
      </c>
      <c r="M11" s="283" t="n">
        <v>45931</v>
      </c>
      <c r="N11" s="283" t="n">
        <v>169871</v>
      </c>
      <c r="O11" s="283" t="n">
        <v>98693</v>
      </c>
      <c r="P11" s="283" t="n">
        <v>376799</v>
      </c>
      <c r="Q11" s="283" t="n">
        <v>164369</v>
      </c>
      <c r="R11" s="283" t="n">
        <v>167244</v>
      </c>
      <c r="S11" s="283" t="n">
        <v>610648</v>
      </c>
      <c r="T11" s="287" t="s">
        <v>115</v>
      </c>
      <c r="U11" s="287" t="s">
        <v>115</v>
      </c>
    </row>
    <row r="12" s="284" customFormat="true" ht="16.8" hidden="false" customHeight="true" outlineLevel="0" collapsed="false">
      <c r="A12" s="238"/>
      <c r="B12" s="238"/>
      <c r="C12" s="238"/>
      <c r="D12" s="288" t="s">
        <v>219</v>
      </c>
      <c r="E12" s="288"/>
      <c r="F12" s="234" t="s">
        <v>220</v>
      </c>
      <c r="G12" s="234"/>
      <c r="H12" s="282"/>
      <c r="I12" s="283" t="n">
        <v>5948</v>
      </c>
      <c r="J12" s="283" t="n">
        <v>14169</v>
      </c>
      <c r="K12" s="283" t="n">
        <v>14012</v>
      </c>
      <c r="L12" s="93" t="n">
        <v>2.36</v>
      </c>
      <c r="M12" s="283" t="n">
        <v>112</v>
      </c>
      <c r="N12" s="283" t="n">
        <v>311</v>
      </c>
      <c r="O12" s="283" t="n">
        <v>1082</v>
      </c>
      <c r="P12" s="283" t="n">
        <v>3038</v>
      </c>
      <c r="Q12" s="283" t="n">
        <v>1551</v>
      </c>
      <c r="R12" s="283" t="n">
        <v>5801</v>
      </c>
      <c r="S12" s="283" t="n">
        <v>13647</v>
      </c>
      <c r="T12" s="287" t="s">
        <v>115</v>
      </c>
      <c r="U12" s="287" t="s">
        <v>115</v>
      </c>
    </row>
    <row r="13" s="284" customFormat="true" ht="16.8" hidden="false" customHeight="true" outlineLevel="0" collapsed="false">
      <c r="A13" s="238"/>
      <c r="B13" s="238"/>
      <c r="C13" s="238"/>
      <c r="D13" s="288" t="s">
        <v>221</v>
      </c>
      <c r="E13" s="288"/>
      <c r="F13" s="234" t="s">
        <v>222</v>
      </c>
      <c r="G13" s="234"/>
      <c r="H13" s="282"/>
      <c r="I13" s="283" t="n">
        <v>29930</v>
      </c>
      <c r="J13" s="283" t="n">
        <v>72672</v>
      </c>
      <c r="K13" s="283" t="n">
        <v>72457</v>
      </c>
      <c r="L13" s="93" t="n">
        <v>2.42</v>
      </c>
      <c r="M13" s="283" t="n">
        <v>1536</v>
      </c>
      <c r="N13" s="283" t="n">
        <v>4346</v>
      </c>
      <c r="O13" s="283" t="n">
        <v>8070</v>
      </c>
      <c r="P13" s="283" t="n">
        <v>22754</v>
      </c>
      <c r="Q13" s="283" t="n">
        <v>12627</v>
      </c>
      <c r="R13" s="283" t="n">
        <v>29721</v>
      </c>
      <c r="S13" s="283" t="n">
        <v>71952</v>
      </c>
      <c r="T13" s="287" t="s">
        <v>115</v>
      </c>
      <c r="U13" s="287" t="s">
        <v>115</v>
      </c>
    </row>
    <row r="14" s="284" customFormat="true" ht="16.8" hidden="false" customHeight="true" outlineLevel="0" collapsed="false">
      <c r="A14" s="238"/>
      <c r="B14" s="238"/>
      <c r="C14" s="286" t="s">
        <v>72</v>
      </c>
      <c r="D14" s="238"/>
      <c r="E14" s="234" t="s">
        <v>223</v>
      </c>
      <c r="F14" s="234"/>
      <c r="G14" s="234"/>
      <c r="H14" s="282"/>
      <c r="I14" s="283" t="n">
        <v>34920</v>
      </c>
      <c r="J14" s="283" t="n">
        <v>152756</v>
      </c>
      <c r="K14" s="283" t="n">
        <v>152583</v>
      </c>
      <c r="L14" s="93" t="n">
        <v>4.37</v>
      </c>
      <c r="M14" s="283" t="n">
        <v>5079</v>
      </c>
      <c r="N14" s="283" t="n">
        <v>27273</v>
      </c>
      <c r="O14" s="283" t="n">
        <v>14960</v>
      </c>
      <c r="P14" s="283" t="n">
        <v>78202</v>
      </c>
      <c r="Q14" s="283" t="n">
        <v>24524</v>
      </c>
      <c r="R14" s="283" t="n">
        <v>34764</v>
      </c>
      <c r="S14" s="283" t="n">
        <v>151955</v>
      </c>
      <c r="T14" s="283" t="n">
        <v>24034</v>
      </c>
      <c r="U14" s="283" t="n">
        <v>120206</v>
      </c>
    </row>
    <row r="15" s="284" customFormat="true" ht="16.8" hidden="false" customHeight="true" outlineLevel="0" collapsed="false">
      <c r="A15" s="238"/>
      <c r="B15" s="238"/>
      <c r="C15" s="238"/>
      <c r="D15" s="288" t="s">
        <v>224</v>
      </c>
      <c r="E15" s="288"/>
      <c r="F15" s="234" t="s">
        <v>225</v>
      </c>
      <c r="G15" s="234"/>
      <c r="H15" s="282"/>
      <c r="I15" s="283" t="n">
        <v>1125</v>
      </c>
      <c r="J15" s="283" t="n">
        <v>4501</v>
      </c>
      <c r="K15" s="283" t="n">
        <v>4500</v>
      </c>
      <c r="L15" s="93" t="n">
        <v>4</v>
      </c>
      <c r="M15" s="287" t="s">
        <v>115</v>
      </c>
      <c r="N15" s="287" t="s">
        <v>115</v>
      </c>
      <c r="O15" s="283" t="n">
        <v>1</v>
      </c>
      <c r="P15" s="283" t="n">
        <v>4</v>
      </c>
      <c r="Q15" s="283" t="n">
        <v>1</v>
      </c>
      <c r="R15" s="283" t="n">
        <v>1124</v>
      </c>
      <c r="S15" s="283" t="n">
        <v>4496</v>
      </c>
      <c r="T15" s="287" t="s">
        <v>115</v>
      </c>
      <c r="U15" s="287" t="s">
        <v>115</v>
      </c>
    </row>
    <row r="16" s="284" customFormat="true" ht="16.8" hidden="false" customHeight="true" outlineLevel="0" collapsed="false">
      <c r="A16" s="238"/>
      <c r="B16" s="238"/>
      <c r="C16" s="238"/>
      <c r="D16" s="289"/>
      <c r="E16" s="289" t="s">
        <v>226</v>
      </c>
      <c r="F16" s="289"/>
      <c r="G16" s="234" t="s">
        <v>227</v>
      </c>
      <c r="H16" s="282"/>
      <c r="I16" s="283" t="n">
        <v>848</v>
      </c>
      <c r="J16" s="283" t="n">
        <v>3393</v>
      </c>
      <c r="K16" s="283" t="n">
        <v>3392</v>
      </c>
      <c r="L16" s="93" t="n">
        <v>4</v>
      </c>
      <c r="M16" s="287" t="s">
        <v>115</v>
      </c>
      <c r="N16" s="287" t="s">
        <v>115</v>
      </c>
      <c r="O16" s="283" t="n">
        <v>1</v>
      </c>
      <c r="P16" s="283" t="n">
        <v>4</v>
      </c>
      <c r="Q16" s="283" t="n">
        <v>1</v>
      </c>
      <c r="R16" s="283" t="n">
        <v>847</v>
      </c>
      <c r="S16" s="283" t="n">
        <v>3388</v>
      </c>
      <c r="T16" s="287" t="s">
        <v>115</v>
      </c>
      <c r="U16" s="287" t="s">
        <v>115</v>
      </c>
    </row>
    <row r="17" s="284" customFormat="true" ht="16.8" hidden="false" customHeight="true" outlineLevel="0" collapsed="false">
      <c r="A17" s="238"/>
      <c r="B17" s="238"/>
      <c r="C17" s="238"/>
      <c r="D17" s="289"/>
      <c r="E17" s="289" t="s">
        <v>228</v>
      </c>
      <c r="F17" s="289"/>
      <c r="G17" s="234" t="s">
        <v>229</v>
      </c>
      <c r="H17" s="282"/>
      <c r="I17" s="283" t="n">
        <v>277</v>
      </c>
      <c r="J17" s="283" t="n">
        <v>1108</v>
      </c>
      <c r="K17" s="283" t="n">
        <v>1108</v>
      </c>
      <c r="L17" s="93" t="n">
        <v>4</v>
      </c>
      <c r="M17" s="287" t="s">
        <v>115</v>
      </c>
      <c r="N17" s="287" t="s">
        <v>115</v>
      </c>
      <c r="O17" s="287" t="s">
        <v>115</v>
      </c>
      <c r="P17" s="287" t="s">
        <v>115</v>
      </c>
      <c r="Q17" s="287" t="s">
        <v>115</v>
      </c>
      <c r="R17" s="283" t="n">
        <v>277</v>
      </c>
      <c r="S17" s="283" t="n">
        <v>1108</v>
      </c>
      <c r="T17" s="287" t="s">
        <v>115</v>
      </c>
      <c r="U17" s="287" t="s">
        <v>115</v>
      </c>
    </row>
    <row r="18" s="284" customFormat="true" ht="16.8" hidden="false" customHeight="true" outlineLevel="0" collapsed="false">
      <c r="A18" s="238"/>
      <c r="B18" s="238"/>
      <c r="C18" s="238"/>
      <c r="D18" s="288" t="s">
        <v>230</v>
      </c>
      <c r="E18" s="288"/>
      <c r="F18" s="234" t="s">
        <v>231</v>
      </c>
      <c r="G18" s="234"/>
      <c r="H18" s="282"/>
      <c r="I18" s="283" t="n">
        <v>4151</v>
      </c>
      <c r="J18" s="283" t="n">
        <v>12469</v>
      </c>
      <c r="K18" s="283" t="n">
        <v>12453</v>
      </c>
      <c r="L18" s="93" t="n">
        <v>3</v>
      </c>
      <c r="M18" s="287" t="s">
        <v>115</v>
      </c>
      <c r="N18" s="287" t="s">
        <v>115</v>
      </c>
      <c r="O18" s="283" t="n">
        <v>1</v>
      </c>
      <c r="P18" s="283" t="n">
        <v>3</v>
      </c>
      <c r="Q18" s="283" t="n">
        <v>1</v>
      </c>
      <c r="R18" s="283" t="n">
        <v>4137</v>
      </c>
      <c r="S18" s="283" t="n">
        <v>12411</v>
      </c>
      <c r="T18" s="287" t="s">
        <v>115</v>
      </c>
      <c r="U18" s="287" t="s">
        <v>115</v>
      </c>
    </row>
    <row r="19" s="284" customFormat="true" ht="16.8" hidden="false" customHeight="true" outlineLevel="0" collapsed="false">
      <c r="A19" s="238"/>
      <c r="B19" s="238"/>
      <c r="C19" s="238"/>
      <c r="D19" s="289"/>
      <c r="E19" s="289" t="s">
        <v>226</v>
      </c>
      <c r="F19" s="289"/>
      <c r="G19" s="234" t="s">
        <v>227</v>
      </c>
      <c r="H19" s="282"/>
      <c r="I19" s="283" t="n">
        <v>2783</v>
      </c>
      <c r="J19" s="283" t="n">
        <v>8358</v>
      </c>
      <c r="K19" s="283" t="n">
        <v>8349</v>
      </c>
      <c r="L19" s="93" t="n">
        <v>3</v>
      </c>
      <c r="M19" s="287" t="s">
        <v>115</v>
      </c>
      <c r="N19" s="287" t="s">
        <v>115</v>
      </c>
      <c r="O19" s="283" t="n">
        <v>1</v>
      </c>
      <c r="P19" s="283" t="n">
        <v>3</v>
      </c>
      <c r="Q19" s="283" t="n">
        <v>1</v>
      </c>
      <c r="R19" s="283" t="n">
        <v>2774</v>
      </c>
      <c r="S19" s="283" t="n">
        <v>8322</v>
      </c>
      <c r="T19" s="287" t="s">
        <v>115</v>
      </c>
      <c r="U19" s="287" t="s">
        <v>115</v>
      </c>
    </row>
    <row r="20" s="284" customFormat="true" ht="16.8" hidden="false" customHeight="true" outlineLevel="0" collapsed="false">
      <c r="A20" s="238"/>
      <c r="B20" s="238"/>
      <c r="C20" s="238"/>
      <c r="D20" s="289"/>
      <c r="E20" s="289" t="s">
        <v>228</v>
      </c>
      <c r="F20" s="289"/>
      <c r="G20" s="234" t="s">
        <v>229</v>
      </c>
      <c r="H20" s="282"/>
      <c r="I20" s="283" t="n">
        <v>1368</v>
      </c>
      <c r="J20" s="283" t="n">
        <v>4111</v>
      </c>
      <c r="K20" s="283" t="n">
        <v>4104</v>
      </c>
      <c r="L20" s="93" t="n">
        <v>3</v>
      </c>
      <c r="M20" s="287" t="s">
        <v>115</v>
      </c>
      <c r="N20" s="287" t="s">
        <v>115</v>
      </c>
      <c r="O20" s="287" t="s">
        <v>115</v>
      </c>
      <c r="P20" s="287" t="s">
        <v>115</v>
      </c>
      <c r="Q20" s="287" t="s">
        <v>115</v>
      </c>
      <c r="R20" s="283" t="n">
        <v>1363</v>
      </c>
      <c r="S20" s="283" t="n">
        <v>4089</v>
      </c>
      <c r="T20" s="287" t="s">
        <v>115</v>
      </c>
      <c r="U20" s="287" t="s">
        <v>115</v>
      </c>
    </row>
    <row r="21" s="284" customFormat="true" ht="16.8" hidden="false" customHeight="true" outlineLevel="0" collapsed="false">
      <c r="A21" s="238"/>
      <c r="B21" s="238"/>
      <c r="C21" s="238"/>
      <c r="D21" s="288" t="s">
        <v>232</v>
      </c>
      <c r="E21" s="288"/>
      <c r="F21" s="234" t="s">
        <v>233</v>
      </c>
      <c r="G21" s="234"/>
      <c r="H21" s="282" t="s">
        <v>234</v>
      </c>
      <c r="I21" s="283" t="n">
        <v>5199</v>
      </c>
      <c r="J21" s="283" t="n">
        <v>30774</v>
      </c>
      <c r="K21" s="283" t="n">
        <v>30749</v>
      </c>
      <c r="L21" s="93" t="n">
        <v>5.91</v>
      </c>
      <c r="M21" s="283" t="n">
        <v>1416</v>
      </c>
      <c r="N21" s="283" t="n">
        <v>8292</v>
      </c>
      <c r="O21" s="283" t="n">
        <v>3820</v>
      </c>
      <c r="P21" s="283" t="n">
        <v>22903</v>
      </c>
      <c r="Q21" s="283" t="n">
        <v>6715</v>
      </c>
      <c r="R21" s="283" t="n">
        <v>5184</v>
      </c>
      <c r="S21" s="283" t="n">
        <v>30659</v>
      </c>
      <c r="T21" s="283" t="n">
        <v>5199</v>
      </c>
      <c r="U21" s="283" t="n">
        <v>30774</v>
      </c>
    </row>
    <row r="22" s="284" customFormat="true" ht="16.8" hidden="false" customHeight="true" outlineLevel="0" collapsed="false">
      <c r="A22" s="238"/>
      <c r="B22" s="238"/>
      <c r="C22" s="238"/>
      <c r="D22" s="289"/>
      <c r="E22" s="289" t="s">
        <v>226</v>
      </c>
      <c r="F22" s="289"/>
      <c r="G22" s="234" t="s">
        <v>235</v>
      </c>
      <c r="H22" s="282"/>
      <c r="I22" s="283" t="n">
        <v>4198</v>
      </c>
      <c r="J22" s="283" t="n">
        <v>24919</v>
      </c>
      <c r="K22" s="283" t="n">
        <v>24901</v>
      </c>
      <c r="L22" s="93" t="n">
        <v>5.93</v>
      </c>
      <c r="M22" s="283" t="n">
        <v>1115</v>
      </c>
      <c r="N22" s="283" t="n">
        <v>6548</v>
      </c>
      <c r="O22" s="283" t="n">
        <v>3085</v>
      </c>
      <c r="P22" s="283" t="n">
        <v>18554</v>
      </c>
      <c r="Q22" s="283" t="n">
        <v>5458</v>
      </c>
      <c r="R22" s="283" t="n">
        <v>4189</v>
      </c>
      <c r="S22" s="283" t="n">
        <v>24846</v>
      </c>
      <c r="T22" s="283" t="n">
        <v>4198</v>
      </c>
      <c r="U22" s="283" t="n">
        <v>24919</v>
      </c>
    </row>
    <row r="23" s="284" customFormat="true" ht="16.8" hidden="false" customHeight="true" outlineLevel="0" collapsed="false">
      <c r="A23" s="238"/>
      <c r="B23" s="238"/>
      <c r="C23" s="238"/>
      <c r="D23" s="289"/>
      <c r="E23" s="289" t="s">
        <v>228</v>
      </c>
      <c r="F23" s="289"/>
      <c r="G23" s="234" t="s">
        <v>236</v>
      </c>
      <c r="H23" s="282"/>
      <c r="I23" s="283" t="n">
        <v>1001</v>
      </c>
      <c r="J23" s="283" t="n">
        <v>5855</v>
      </c>
      <c r="K23" s="283" t="n">
        <v>5848</v>
      </c>
      <c r="L23" s="93" t="n">
        <v>5.84</v>
      </c>
      <c r="M23" s="283" t="n">
        <v>301</v>
      </c>
      <c r="N23" s="283" t="n">
        <v>1744</v>
      </c>
      <c r="O23" s="283" t="n">
        <v>735</v>
      </c>
      <c r="P23" s="283" t="n">
        <v>4349</v>
      </c>
      <c r="Q23" s="283" t="n">
        <v>1257</v>
      </c>
      <c r="R23" s="283" t="n">
        <v>995</v>
      </c>
      <c r="S23" s="283" t="n">
        <v>5813</v>
      </c>
      <c r="T23" s="283" t="n">
        <v>1001</v>
      </c>
      <c r="U23" s="283" t="n">
        <v>5855</v>
      </c>
    </row>
    <row r="24" s="284" customFormat="true" ht="16.8" hidden="false" customHeight="true" outlineLevel="0" collapsed="false">
      <c r="A24" s="238"/>
      <c r="B24" s="238"/>
      <c r="C24" s="238"/>
      <c r="D24" s="288" t="s">
        <v>237</v>
      </c>
      <c r="E24" s="288"/>
      <c r="F24" s="234" t="s">
        <v>238</v>
      </c>
      <c r="G24" s="234"/>
      <c r="H24" s="282" t="s">
        <v>234</v>
      </c>
      <c r="I24" s="283" t="n">
        <v>12361</v>
      </c>
      <c r="J24" s="283" t="n">
        <v>58954</v>
      </c>
      <c r="K24" s="283" t="n">
        <v>58930</v>
      </c>
      <c r="L24" s="93" t="n">
        <v>4.77</v>
      </c>
      <c r="M24" s="283" t="n">
        <v>1783</v>
      </c>
      <c r="N24" s="283" t="n">
        <v>8691</v>
      </c>
      <c r="O24" s="283" t="n">
        <v>6143</v>
      </c>
      <c r="P24" s="283" t="n">
        <v>30800</v>
      </c>
      <c r="Q24" s="283" t="n">
        <v>10458</v>
      </c>
      <c r="R24" s="283" t="n">
        <v>12339</v>
      </c>
      <c r="S24" s="283" t="n">
        <v>58820</v>
      </c>
      <c r="T24" s="283" t="n">
        <v>12361</v>
      </c>
      <c r="U24" s="283" t="n">
        <v>58954</v>
      </c>
    </row>
    <row r="25" s="284" customFormat="true" ht="16.8" hidden="false" customHeight="true" outlineLevel="0" collapsed="false">
      <c r="A25" s="238"/>
      <c r="B25" s="238"/>
      <c r="C25" s="238"/>
      <c r="D25" s="289"/>
      <c r="E25" s="289" t="s">
        <v>226</v>
      </c>
      <c r="F25" s="289"/>
      <c r="G25" s="234" t="s">
        <v>239</v>
      </c>
      <c r="H25" s="282"/>
      <c r="I25" s="283" t="n">
        <v>8806</v>
      </c>
      <c r="J25" s="283" t="n">
        <v>42222</v>
      </c>
      <c r="K25" s="283" t="n">
        <v>42204</v>
      </c>
      <c r="L25" s="93" t="n">
        <v>4.79</v>
      </c>
      <c r="M25" s="283" t="n">
        <v>1278</v>
      </c>
      <c r="N25" s="283" t="n">
        <v>6221</v>
      </c>
      <c r="O25" s="283" t="n">
        <v>4383</v>
      </c>
      <c r="P25" s="283" t="n">
        <v>22104</v>
      </c>
      <c r="Q25" s="283" t="n">
        <v>7535</v>
      </c>
      <c r="R25" s="283" t="n">
        <v>8788</v>
      </c>
      <c r="S25" s="283" t="n">
        <v>42116</v>
      </c>
      <c r="T25" s="283" t="n">
        <v>8806</v>
      </c>
      <c r="U25" s="283" t="n">
        <v>42222</v>
      </c>
    </row>
    <row r="26" s="284" customFormat="true" ht="16.8" hidden="false" customHeight="true" outlineLevel="0" collapsed="false">
      <c r="A26" s="238"/>
      <c r="B26" s="238"/>
      <c r="C26" s="238"/>
      <c r="D26" s="289"/>
      <c r="E26" s="289" t="s">
        <v>228</v>
      </c>
      <c r="F26" s="289"/>
      <c r="G26" s="234" t="s">
        <v>236</v>
      </c>
      <c r="H26" s="282"/>
      <c r="I26" s="283" t="n">
        <v>3549</v>
      </c>
      <c r="J26" s="283" t="n">
        <v>16707</v>
      </c>
      <c r="K26" s="283" t="n">
        <v>16701</v>
      </c>
      <c r="L26" s="93" t="n">
        <v>4.71</v>
      </c>
      <c r="M26" s="283" t="n">
        <v>505</v>
      </c>
      <c r="N26" s="283" t="n">
        <v>2470</v>
      </c>
      <c r="O26" s="283" t="n">
        <v>1760</v>
      </c>
      <c r="P26" s="283" t="n">
        <v>8696</v>
      </c>
      <c r="Q26" s="283" t="n">
        <v>2923</v>
      </c>
      <c r="R26" s="283" t="n">
        <v>3545</v>
      </c>
      <c r="S26" s="283" t="n">
        <v>16679</v>
      </c>
      <c r="T26" s="283" t="n">
        <v>3549</v>
      </c>
      <c r="U26" s="283" t="n">
        <v>16707</v>
      </c>
    </row>
    <row r="27" s="284" customFormat="true" ht="16.8" hidden="false" customHeight="true" outlineLevel="0" collapsed="false">
      <c r="A27" s="238"/>
      <c r="B27" s="238"/>
      <c r="C27" s="238"/>
      <c r="D27" s="288" t="s">
        <v>240</v>
      </c>
      <c r="E27" s="288"/>
      <c r="F27" s="234" t="s">
        <v>241</v>
      </c>
      <c r="G27" s="234"/>
      <c r="H27" s="282"/>
      <c r="I27" s="283" t="n">
        <v>831</v>
      </c>
      <c r="J27" s="283" t="n">
        <v>2656</v>
      </c>
      <c r="K27" s="283" t="n">
        <v>2652</v>
      </c>
      <c r="L27" s="93" t="n">
        <v>3.19</v>
      </c>
      <c r="M27" s="283" t="n">
        <v>23</v>
      </c>
      <c r="N27" s="283" t="n">
        <v>95</v>
      </c>
      <c r="O27" s="283" t="n">
        <v>164</v>
      </c>
      <c r="P27" s="283" t="n">
        <v>571</v>
      </c>
      <c r="Q27" s="283" t="n">
        <v>205</v>
      </c>
      <c r="R27" s="283" t="n">
        <v>827</v>
      </c>
      <c r="S27" s="283" t="n">
        <v>2640</v>
      </c>
      <c r="T27" s="283" t="n">
        <v>1</v>
      </c>
      <c r="U27" s="283" t="n">
        <v>5</v>
      </c>
    </row>
    <row r="28" s="284" customFormat="true" ht="16.8" hidden="false" customHeight="true" outlineLevel="0" collapsed="false">
      <c r="A28" s="238"/>
      <c r="B28" s="238"/>
      <c r="C28" s="238"/>
      <c r="D28" s="288" t="s">
        <v>242</v>
      </c>
      <c r="E28" s="288"/>
      <c r="F28" s="234" t="s">
        <v>243</v>
      </c>
      <c r="G28" s="234"/>
      <c r="H28" s="282"/>
      <c r="I28" s="283" t="n">
        <v>2565</v>
      </c>
      <c r="J28" s="283" t="n">
        <v>11927</v>
      </c>
      <c r="K28" s="283" t="n">
        <v>11910</v>
      </c>
      <c r="L28" s="93" t="n">
        <v>4.64</v>
      </c>
      <c r="M28" s="283" t="n">
        <v>648</v>
      </c>
      <c r="N28" s="283" t="n">
        <v>3112</v>
      </c>
      <c r="O28" s="283" t="n">
        <v>1883</v>
      </c>
      <c r="P28" s="283" t="n">
        <v>8931</v>
      </c>
      <c r="Q28" s="283" t="n">
        <v>2576</v>
      </c>
      <c r="R28" s="283" t="n">
        <v>2549</v>
      </c>
      <c r="S28" s="283" t="n">
        <v>11828</v>
      </c>
      <c r="T28" s="283" t="n">
        <v>2038</v>
      </c>
      <c r="U28" s="283" t="n">
        <v>9528</v>
      </c>
    </row>
    <row r="29" s="284" customFormat="true" ht="16.8" hidden="false" customHeight="true" outlineLevel="0" collapsed="false">
      <c r="A29" s="238"/>
      <c r="B29" s="238"/>
      <c r="C29" s="238"/>
      <c r="D29" s="288" t="s">
        <v>244</v>
      </c>
      <c r="E29" s="288"/>
      <c r="F29" s="234" t="s">
        <v>245</v>
      </c>
      <c r="G29" s="234"/>
      <c r="H29" s="282" t="s">
        <v>234</v>
      </c>
      <c r="I29" s="283" t="n">
        <v>517</v>
      </c>
      <c r="J29" s="283" t="n">
        <v>2546</v>
      </c>
      <c r="K29" s="283" t="n">
        <v>2543</v>
      </c>
      <c r="L29" s="93" t="n">
        <v>4.92</v>
      </c>
      <c r="M29" s="283" t="n">
        <v>42</v>
      </c>
      <c r="N29" s="283" t="n">
        <v>301</v>
      </c>
      <c r="O29" s="283" t="n">
        <v>74</v>
      </c>
      <c r="P29" s="283" t="n">
        <v>486</v>
      </c>
      <c r="Q29" s="283" t="n">
        <v>118</v>
      </c>
      <c r="R29" s="283" t="n">
        <v>514</v>
      </c>
      <c r="S29" s="283" t="n">
        <v>2529</v>
      </c>
      <c r="T29" s="283" t="n">
        <v>151</v>
      </c>
      <c r="U29" s="283" t="n">
        <v>886</v>
      </c>
    </row>
    <row r="30" s="284" customFormat="true" ht="16.8" hidden="false" customHeight="true" outlineLevel="0" collapsed="false">
      <c r="A30" s="238"/>
      <c r="B30" s="238"/>
      <c r="C30" s="238"/>
      <c r="D30" s="289"/>
      <c r="E30" s="289" t="s">
        <v>226</v>
      </c>
      <c r="F30" s="289"/>
      <c r="G30" s="234" t="s">
        <v>246</v>
      </c>
      <c r="H30" s="282"/>
      <c r="I30" s="283" t="n">
        <v>330</v>
      </c>
      <c r="J30" s="283" t="n">
        <v>1543</v>
      </c>
      <c r="K30" s="283" t="n">
        <v>1541</v>
      </c>
      <c r="L30" s="93" t="n">
        <v>4.67</v>
      </c>
      <c r="M30" s="283" t="n">
        <v>2</v>
      </c>
      <c r="N30" s="283" t="n">
        <v>8</v>
      </c>
      <c r="O30" s="283" t="n">
        <v>14</v>
      </c>
      <c r="P30" s="283" t="n">
        <v>69</v>
      </c>
      <c r="Q30" s="283" t="n">
        <v>19</v>
      </c>
      <c r="R30" s="283" t="n">
        <v>328</v>
      </c>
      <c r="S30" s="283" t="n">
        <v>1531</v>
      </c>
      <c r="T30" s="283" t="n">
        <v>75</v>
      </c>
      <c r="U30" s="283" t="n">
        <v>381</v>
      </c>
    </row>
    <row r="31" s="284" customFormat="true" ht="16.8" hidden="false" customHeight="true" outlineLevel="0" collapsed="false">
      <c r="A31" s="238"/>
      <c r="B31" s="238"/>
      <c r="C31" s="238"/>
      <c r="D31" s="289"/>
      <c r="E31" s="289" t="s">
        <v>228</v>
      </c>
      <c r="F31" s="289"/>
      <c r="G31" s="234" t="s">
        <v>247</v>
      </c>
      <c r="H31" s="282"/>
      <c r="I31" s="283" t="n">
        <v>111</v>
      </c>
      <c r="J31" s="283" t="n">
        <v>511</v>
      </c>
      <c r="K31" s="283" t="n">
        <v>511</v>
      </c>
      <c r="L31" s="93" t="n">
        <v>4.6</v>
      </c>
      <c r="M31" s="283" t="n">
        <v>1</v>
      </c>
      <c r="N31" s="283" t="n">
        <v>5</v>
      </c>
      <c r="O31" s="283" t="n">
        <v>11</v>
      </c>
      <c r="P31" s="283" t="n">
        <v>55</v>
      </c>
      <c r="Q31" s="283" t="n">
        <v>11</v>
      </c>
      <c r="R31" s="283" t="n">
        <v>111</v>
      </c>
      <c r="S31" s="283" t="n">
        <v>511</v>
      </c>
      <c r="T31" s="283" t="n">
        <v>18</v>
      </c>
      <c r="U31" s="283" t="n">
        <v>94</v>
      </c>
    </row>
    <row r="32" s="284" customFormat="true" ht="16.8" hidden="false" customHeight="true" outlineLevel="0" collapsed="false">
      <c r="A32" s="238"/>
      <c r="B32" s="238"/>
      <c r="C32" s="238"/>
      <c r="D32" s="288" t="s">
        <v>248</v>
      </c>
      <c r="E32" s="288"/>
      <c r="F32" s="234" t="s">
        <v>249</v>
      </c>
      <c r="G32" s="234"/>
      <c r="H32" s="282" t="s">
        <v>234</v>
      </c>
      <c r="I32" s="283" t="n">
        <v>1552</v>
      </c>
      <c r="J32" s="283" t="n">
        <v>10178</v>
      </c>
      <c r="K32" s="283" t="n">
        <v>10167</v>
      </c>
      <c r="L32" s="93" t="n">
        <v>6.55</v>
      </c>
      <c r="M32" s="283" t="n">
        <v>795</v>
      </c>
      <c r="N32" s="283" t="n">
        <v>5339</v>
      </c>
      <c r="O32" s="283" t="n">
        <v>1300</v>
      </c>
      <c r="P32" s="283" t="n">
        <v>8667</v>
      </c>
      <c r="Q32" s="283" t="n">
        <v>2292</v>
      </c>
      <c r="R32" s="283" t="n">
        <v>1542</v>
      </c>
      <c r="S32" s="283" t="n">
        <v>10102</v>
      </c>
      <c r="T32" s="283" t="n">
        <v>1552</v>
      </c>
      <c r="U32" s="283" t="n">
        <v>10178</v>
      </c>
    </row>
    <row r="33" s="284" customFormat="true" ht="16.8" hidden="false" customHeight="true" outlineLevel="0" collapsed="false">
      <c r="A33" s="238"/>
      <c r="B33" s="238"/>
      <c r="C33" s="238"/>
      <c r="D33" s="289"/>
      <c r="E33" s="289" t="s">
        <v>226</v>
      </c>
      <c r="F33" s="289"/>
      <c r="G33" s="234" t="s">
        <v>250</v>
      </c>
      <c r="H33" s="282"/>
      <c r="I33" s="283" t="n">
        <v>1181</v>
      </c>
      <c r="J33" s="283" t="n">
        <v>7798</v>
      </c>
      <c r="K33" s="283" t="n">
        <v>7792</v>
      </c>
      <c r="L33" s="93" t="n">
        <v>6.6</v>
      </c>
      <c r="M33" s="283" t="n">
        <v>616</v>
      </c>
      <c r="N33" s="283" t="n">
        <v>4141</v>
      </c>
      <c r="O33" s="283" t="n">
        <v>1008</v>
      </c>
      <c r="P33" s="283" t="n">
        <v>6744</v>
      </c>
      <c r="Q33" s="283" t="n">
        <v>1791</v>
      </c>
      <c r="R33" s="283" t="n">
        <v>1175</v>
      </c>
      <c r="S33" s="283" t="n">
        <v>7754</v>
      </c>
      <c r="T33" s="283" t="n">
        <v>1181</v>
      </c>
      <c r="U33" s="283" t="n">
        <v>7798</v>
      </c>
    </row>
    <row r="34" s="284" customFormat="true" ht="16.8" hidden="false" customHeight="true" outlineLevel="0" collapsed="false">
      <c r="A34" s="238"/>
      <c r="B34" s="238"/>
      <c r="C34" s="238"/>
      <c r="D34" s="289"/>
      <c r="E34" s="289" t="s">
        <v>228</v>
      </c>
      <c r="F34" s="289"/>
      <c r="G34" s="234" t="s">
        <v>251</v>
      </c>
      <c r="H34" s="282"/>
      <c r="I34" s="283" t="n">
        <v>325</v>
      </c>
      <c r="J34" s="283" t="n">
        <v>2091</v>
      </c>
      <c r="K34" s="283" t="n">
        <v>2089</v>
      </c>
      <c r="L34" s="93" t="n">
        <v>6.43</v>
      </c>
      <c r="M34" s="283" t="n">
        <v>175</v>
      </c>
      <c r="N34" s="283" t="n">
        <v>1164</v>
      </c>
      <c r="O34" s="283" t="n">
        <v>264</v>
      </c>
      <c r="P34" s="283" t="n">
        <v>1740</v>
      </c>
      <c r="Q34" s="283" t="n">
        <v>448</v>
      </c>
      <c r="R34" s="283" t="n">
        <v>323</v>
      </c>
      <c r="S34" s="283" t="n">
        <v>2076</v>
      </c>
      <c r="T34" s="283" t="n">
        <v>325</v>
      </c>
      <c r="U34" s="283" t="n">
        <v>2091</v>
      </c>
    </row>
    <row r="35" s="284" customFormat="true" ht="16.8" hidden="false" customHeight="true" outlineLevel="0" collapsed="false">
      <c r="A35" s="238"/>
      <c r="B35" s="238"/>
      <c r="C35" s="238"/>
      <c r="D35" s="288" t="s">
        <v>252</v>
      </c>
      <c r="E35" s="288"/>
      <c r="F35" s="234" t="s">
        <v>253</v>
      </c>
      <c r="G35" s="234"/>
      <c r="H35" s="282"/>
      <c r="I35" s="283" t="n">
        <v>2774</v>
      </c>
      <c r="J35" s="283" t="n">
        <v>5813</v>
      </c>
      <c r="K35" s="283" t="n">
        <v>5793</v>
      </c>
      <c r="L35" s="93" t="n">
        <v>2.09</v>
      </c>
      <c r="M35" s="287" t="s">
        <v>115</v>
      </c>
      <c r="N35" s="287" t="s">
        <v>115</v>
      </c>
      <c r="O35" s="283" t="n">
        <v>32</v>
      </c>
      <c r="P35" s="283" t="n">
        <v>70</v>
      </c>
      <c r="Q35" s="283" t="n">
        <v>39</v>
      </c>
      <c r="R35" s="283" t="n">
        <v>2755</v>
      </c>
      <c r="S35" s="283" t="n">
        <v>5752</v>
      </c>
      <c r="T35" s="287" t="s">
        <v>115</v>
      </c>
      <c r="U35" s="287" t="s">
        <v>115</v>
      </c>
    </row>
    <row r="36" s="284" customFormat="true" ht="16.8" hidden="false" customHeight="true" outlineLevel="0" collapsed="false">
      <c r="A36" s="238"/>
      <c r="B36" s="238"/>
      <c r="C36" s="238"/>
      <c r="D36" s="288" t="s">
        <v>254</v>
      </c>
      <c r="E36" s="288"/>
      <c r="F36" s="234" t="s">
        <v>255</v>
      </c>
      <c r="G36" s="234"/>
      <c r="H36" s="282"/>
      <c r="I36" s="283" t="n">
        <v>3845</v>
      </c>
      <c r="J36" s="283" t="n">
        <v>12938</v>
      </c>
      <c r="K36" s="283" t="n">
        <v>12886</v>
      </c>
      <c r="L36" s="93" t="n">
        <v>3.35</v>
      </c>
      <c r="M36" s="283" t="n">
        <v>372</v>
      </c>
      <c r="N36" s="283" t="n">
        <v>1443</v>
      </c>
      <c r="O36" s="283" t="n">
        <v>1542</v>
      </c>
      <c r="P36" s="283" t="n">
        <v>5767</v>
      </c>
      <c r="Q36" s="283" t="n">
        <v>2119</v>
      </c>
      <c r="R36" s="283" t="n">
        <v>3793</v>
      </c>
      <c r="S36" s="283" t="n">
        <v>12718</v>
      </c>
      <c r="T36" s="283" t="n">
        <v>2732</v>
      </c>
      <c r="U36" s="283" t="n">
        <v>9881</v>
      </c>
    </row>
    <row r="37" s="284" customFormat="true" ht="16.8" hidden="false" customHeight="true" outlineLevel="0" collapsed="false">
      <c r="A37" s="238"/>
      <c r="B37" s="285" t="s">
        <v>256</v>
      </c>
      <c r="C37" s="238"/>
      <c r="D37" s="234" t="s">
        <v>257</v>
      </c>
      <c r="E37" s="234"/>
      <c r="F37" s="234"/>
      <c r="G37" s="234"/>
      <c r="H37" s="282"/>
      <c r="I37" s="283" t="n">
        <v>2762</v>
      </c>
      <c r="J37" s="283" t="n">
        <v>5548</v>
      </c>
      <c r="K37" s="283" t="n">
        <v>2762</v>
      </c>
      <c r="L37" s="93" t="n">
        <v>1</v>
      </c>
      <c r="M37" s="287" t="s">
        <v>115</v>
      </c>
      <c r="N37" s="287" t="s">
        <v>115</v>
      </c>
      <c r="O37" s="287" t="s">
        <v>115</v>
      </c>
      <c r="P37" s="287" t="s">
        <v>115</v>
      </c>
      <c r="Q37" s="287" t="s">
        <v>115</v>
      </c>
      <c r="R37" s="287" t="s">
        <v>115</v>
      </c>
      <c r="S37" s="287" t="s">
        <v>115</v>
      </c>
      <c r="T37" s="287" t="s">
        <v>115</v>
      </c>
      <c r="U37" s="287" t="s">
        <v>115</v>
      </c>
    </row>
    <row r="38" s="284" customFormat="true" ht="16.8" hidden="false" customHeight="true" outlineLevel="0" collapsed="false">
      <c r="A38" s="238"/>
      <c r="B38" s="285" t="s">
        <v>258</v>
      </c>
      <c r="C38" s="238"/>
      <c r="D38" s="234" t="s">
        <v>259</v>
      </c>
      <c r="E38" s="234"/>
      <c r="F38" s="234"/>
      <c r="G38" s="234"/>
      <c r="H38" s="282"/>
      <c r="I38" s="283" t="n">
        <v>126490</v>
      </c>
      <c r="J38" s="283" t="n">
        <v>126490</v>
      </c>
      <c r="K38" s="283" t="n">
        <v>126490</v>
      </c>
      <c r="L38" s="93" t="n">
        <v>1</v>
      </c>
      <c r="M38" s="287" t="s">
        <v>115</v>
      </c>
      <c r="N38" s="287" t="s">
        <v>115</v>
      </c>
      <c r="O38" s="283" t="n">
        <v>80</v>
      </c>
      <c r="P38" s="283" t="n">
        <v>80</v>
      </c>
      <c r="Q38" s="283" t="n">
        <v>80</v>
      </c>
      <c r="R38" s="283" t="n">
        <v>126490</v>
      </c>
      <c r="S38" s="283" t="n">
        <v>126490</v>
      </c>
      <c r="T38" s="287" t="s">
        <v>115</v>
      </c>
      <c r="U38" s="287" t="s">
        <v>115</v>
      </c>
    </row>
    <row r="39" s="284" customFormat="true" ht="16.8" hidden="false" customHeight="true" outlineLevel="0" collapsed="false">
      <c r="A39" s="285" t="s">
        <v>260</v>
      </c>
      <c r="B39" s="238"/>
      <c r="C39" s="238"/>
      <c r="D39" s="238"/>
      <c r="E39" s="238"/>
      <c r="F39" s="238"/>
      <c r="G39" s="238"/>
      <c r="H39" s="282"/>
      <c r="I39" s="283"/>
      <c r="J39" s="283"/>
      <c r="K39" s="283"/>
      <c r="L39" s="93"/>
      <c r="M39" s="283"/>
      <c r="N39" s="283"/>
      <c r="O39" s="283"/>
      <c r="P39" s="283"/>
      <c r="Q39" s="283"/>
      <c r="R39" s="283"/>
      <c r="S39" s="283"/>
      <c r="T39" s="283"/>
      <c r="U39" s="283"/>
    </row>
    <row r="40" s="284" customFormat="true" ht="16.8" hidden="false" customHeight="true" outlineLevel="0" collapsed="false">
      <c r="A40" s="238"/>
      <c r="B40" s="234" t="s">
        <v>261</v>
      </c>
      <c r="C40" s="234"/>
      <c r="D40" s="234"/>
      <c r="E40" s="234"/>
      <c r="F40" s="234"/>
      <c r="G40" s="234"/>
      <c r="H40" s="282"/>
      <c r="I40" s="283" t="n">
        <v>5298</v>
      </c>
      <c r="J40" s="283" t="n">
        <v>13966</v>
      </c>
      <c r="K40" s="283" t="n">
        <v>13966</v>
      </c>
      <c r="L40" s="93" t="n">
        <v>2.64</v>
      </c>
      <c r="M40" s="283" t="n">
        <v>1103</v>
      </c>
      <c r="N40" s="283" t="n">
        <v>3074</v>
      </c>
      <c r="O40" s="283" t="n">
        <v>4934</v>
      </c>
      <c r="P40" s="283" t="n">
        <v>13219</v>
      </c>
      <c r="Q40" s="283" t="n">
        <v>7817</v>
      </c>
      <c r="R40" s="283" t="n">
        <v>5298</v>
      </c>
      <c r="S40" s="283" t="n">
        <v>13966</v>
      </c>
      <c r="T40" s="287" t="s">
        <v>115</v>
      </c>
      <c r="U40" s="287" t="s">
        <v>115</v>
      </c>
    </row>
    <row r="41" s="284" customFormat="true" ht="16.8" hidden="false" customHeight="true" outlineLevel="0" collapsed="false">
      <c r="A41" s="240"/>
      <c r="B41" s="241" t="s">
        <v>262</v>
      </c>
      <c r="C41" s="241"/>
      <c r="D41" s="241"/>
      <c r="E41" s="241"/>
      <c r="F41" s="241"/>
      <c r="G41" s="241"/>
      <c r="H41" s="290"/>
      <c r="I41" s="291" t="n">
        <v>744</v>
      </c>
      <c r="J41" s="291" t="n">
        <v>1915</v>
      </c>
      <c r="K41" s="291" t="n">
        <v>1915</v>
      </c>
      <c r="L41" s="99" t="n">
        <v>2.57</v>
      </c>
      <c r="M41" s="291" t="n">
        <v>61</v>
      </c>
      <c r="N41" s="291" t="n">
        <v>161</v>
      </c>
      <c r="O41" s="291" t="n">
        <v>667</v>
      </c>
      <c r="P41" s="291" t="n">
        <v>1756</v>
      </c>
      <c r="Q41" s="291" t="n">
        <v>998</v>
      </c>
      <c r="R41" s="291" t="n">
        <v>744</v>
      </c>
      <c r="S41" s="291" t="n">
        <v>1915</v>
      </c>
      <c r="T41" s="292" t="s">
        <v>115</v>
      </c>
      <c r="U41" s="292" t="s">
        <v>115</v>
      </c>
    </row>
    <row r="42" s="247" customFormat="true" ht="14.1" hidden="false" customHeight="true" outlineLevel="0" collapsed="false">
      <c r="A42" s="293" t="s">
        <v>46</v>
      </c>
      <c r="B42" s="223"/>
      <c r="C42" s="223"/>
      <c r="D42" s="223"/>
      <c r="E42" s="223"/>
      <c r="F42" s="223"/>
      <c r="G42" s="223"/>
      <c r="H42" s="294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</row>
    <row r="43" s="264" customFormat="true" ht="13.95" hidden="false" customHeight="true" outlineLevel="0" collapsed="false">
      <c r="A43" s="296" t="s">
        <v>263</v>
      </c>
      <c r="B43" s="223"/>
      <c r="D43" s="223"/>
      <c r="E43" s="223"/>
      <c r="F43" s="223"/>
      <c r="G43" s="223"/>
      <c r="H43" s="257"/>
      <c r="I43" s="258"/>
      <c r="J43" s="297"/>
      <c r="K43" s="259"/>
      <c r="L43" s="260"/>
      <c r="M43" s="259"/>
      <c r="N43" s="261"/>
      <c r="O43" s="262"/>
      <c r="P43" s="262"/>
      <c r="Q43" s="262"/>
      <c r="R43" s="262"/>
      <c r="S43" s="262"/>
      <c r="T43" s="262"/>
      <c r="U43" s="262"/>
    </row>
  </sheetData>
  <mergeCells count="38">
    <mergeCell ref="A1:L1"/>
    <mergeCell ref="M1:U1"/>
    <mergeCell ref="A2:L2"/>
    <mergeCell ref="A4:H6"/>
    <mergeCell ref="I4:I6"/>
    <mergeCell ref="J4:J6"/>
    <mergeCell ref="K4:K6"/>
    <mergeCell ref="L4:L6"/>
    <mergeCell ref="M4:N4"/>
    <mergeCell ref="O4:Q4"/>
    <mergeCell ref="R4:S4"/>
    <mergeCell ref="T4:U4"/>
    <mergeCell ref="M5:N5"/>
    <mergeCell ref="O5:Q5"/>
    <mergeCell ref="R5:S5"/>
    <mergeCell ref="T5:U5"/>
    <mergeCell ref="A7:G7"/>
    <mergeCell ref="D8:G8"/>
    <mergeCell ref="E9:G9"/>
    <mergeCell ref="F10:G10"/>
    <mergeCell ref="F11:G11"/>
    <mergeCell ref="F12:G12"/>
    <mergeCell ref="F13:G13"/>
    <mergeCell ref="E14:G14"/>
    <mergeCell ref="F15:G15"/>
    <mergeCell ref="F18:G18"/>
    <mergeCell ref="F21:G21"/>
    <mergeCell ref="F24:G24"/>
    <mergeCell ref="F27:G27"/>
    <mergeCell ref="F28:G28"/>
    <mergeCell ref="F29:G29"/>
    <mergeCell ref="F32:G32"/>
    <mergeCell ref="F35:G35"/>
    <mergeCell ref="F36:G36"/>
    <mergeCell ref="D37:G37"/>
    <mergeCell ref="D38:G38"/>
    <mergeCell ref="B40:G40"/>
    <mergeCell ref="B41:G41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5.55078125" defaultRowHeight="15" zeroHeight="false" outlineLevelRow="0" outlineLevelCol="0"/>
  <cols>
    <col collapsed="false" customWidth="true" hidden="false" outlineLevel="0" max="4" min="1" style="298" width="2.55"/>
    <col collapsed="false" customWidth="true" hidden="false" outlineLevel="0" max="6" min="5" style="298" width="3.77"/>
    <col collapsed="false" customWidth="true" hidden="false" outlineLevel="0" max="12" min="7" style="298" width="12.77"/>
    <col collapsed="false" customWidth="false" hidden="false" outlineLevel="0" max="257" min="13" style="298" width="5.55"/>
  </cols>
  <sheetData>
    <row r="1" s="299" customFormat="true" ht="18" hidden="false" customHeight="true" outlineLevel="0" collapsed="false">
      <c r="A1" s="221" t="s">
        <v>264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</row>
    <row r="2" s="299" customFormat="true" ht="18" hidden="false" customHeight="true" outlineLevel="0" collapsed="false">
      <c r="A2" s="221" t="s">
        <v>26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</row>
    <row r="3" s="302" customFormat="true" ht="13.8" hidden="false" customHeight="true" outlineLevel="0" collapsed="false">
      <c r="A3" s="300"/>
      <c r="B3" s="300"/>
      <c r="C3" s="300"/>
      <c r="D3" s="300"/>
      <c r="E3" s="300"/>
      <c r="F3" s="300"/>
      <c r="G3" s="300" t="s">
        <v>266</v>
      </c>
      <c r="H3" s="300"/>
      <c r="I3" s="300"/>
      <c r="J3" s="300"/>
      <c r="K3" s="300"/>
      <c r="L3" s="301" t="s">
        <v>80</v>
      </c>
    </row>
    <row r="4" s="286" customFormat="true" ht="33" hidden="false" customHeight="true" outlineLevel="0" collapsed="false">
      <c r="A4" s="303" t="s">
        <v>267</v>
      </c>
      <c r="B4" s="303"/>
      <c r="C4" s="303"/>
      <c r="D4" s="303"/>
      <c r="E4" s="303"/>
      <c r="F4" s="303"/>
      <c r="G4" s="303"/>
      <c r="H4" s="163" t="s">
        <v>210</v>
      </c>
      <c r="I4" s="304" t="s">
        <v>268</v>
      </c>
      <c r="J4" s="304" t="s">
        <v>269</v>
      </c>
      <c r="K4" s="304" t="s">
        <v>270</v>
      </c>
      <c r="L4" s="305" t="s">
        <v>271</v>
      </c>
    </row>
    <row r="5" s="308" customFormat="true" ht="12" hidden="false" customHeight="true" outlineLevel="0" collapsed="false">
      <c r="A5" s="234" t="s">
        <v>272</v>
      </c>
      <c r="B5" s="234"/>
      <c r="C5" s="234"/>
      <c r="D5" s="234"/>
      <c r="E5" s="234"/>
      <c r="F5" s="234"/>
      <c r="G5" s="234"/>
      <c r="H5" s="306" t="n">
        <v>456749</v>
      </c>
      <c r="I5" s="283" t="n">
        <v>1161619</v>
      </c>
      <c r="J5" s="93" t="n">
        <v>2.54</v>
      </c>
      <c r="K5" s="307" t="s">
        <v>115</v>
      </c>
      <c r="L5" s="307" t="s">
        <v>115</v>
      </c>
    </row>
    <row r="6" s="308" customFormat="true" ht="12" hidden="false" customHeight="true" outlineLevel="0" collapsed="false">
      <c r="A6" s="238"/>
      <c r="B6" s="309" t="s">
        <v>273</v>
      </c>
      <c r="C6" s="309"/>
      <c r="D6" s="309"/>
      <c r="E6" s="309"/>
      <c r="F6" s="309"/>
      <c r="G6" s="309"/>
      <c r="H6" s="306" t="n">
        <v>448115</v>
      </c>
      <c r="I6" s="283" t="n">
        <v>1152182</v>
      </c>
      <c r="J6" s="93" t="n">
        <v>2.57</v>
      </c>
      <c r="K6" s="307" t="n">
        <v>80</v>
      </c>
      <c r="L6" s="307" t="n">
        <v>31.1</v>
      </c>
    </row>
    <row r="7" s="308" customFormat="true" ht="12" hidden="false" customHeight="true" outlineLevel="0" collapsed="false">
      <c r="A7" s="238"/>
      <c r="B7" s="238"/>
      <c r="C7" s="238"/>
      <c r="D7" s="309" t="s">
        <v>274</v>
      </c>
      <c r="E7" s="309"/>
      <c r="F7" s="309"/>
      <c r="G7" s="309"/>
      <c r="H7" s="306" t="n">
        <v>441991</v>
      </c>
      <c r="I7" s="283" t="n">
        <v>1138675</v>
      </c>
      <c r="J7" s="93" t="n">
        <v>2.58</v>
      </c>
      <c r="K7" s="307" t="n">
        <v>80.4</v>
      </c>
      <c r="L7" s="307" t="n">
        <v>31.2</v>
      </c>
    </row>
    <row r="8" s="308" customFormat="true" ht="12" hidden="false" customHeight="true" outlineLevel="0" collapsed="false">
      <c r="A8" s="238"/>
      <c r="B8" s="238"/>
      <c r="C8" s="238"/>
      <c r="D8" s="238"/>
      <c r="E8" s="309" t="s">
        <v>275</v>
      </c>
      <c r="F8" s="309"/>
      <c r="G8" s="309"/>
      <c r="H8" s="306" t="n">
        <v>273317</v>
      </c>
      <c r="I8" s="283" t="n">
        <v>798956</v>
      </c>
      <c r="J8" s="93" t="n">
        <v>2.92</v>
      </c>
      <c r="K8" s="307" t="n">
        <v>101.8</v>
      </c>
      <c r="L8" s="307" t="n">
        <v>34.8</v>
      </c>
    </row>
    <row r="9" s="308" customFormat="true" ht="12" hidden="false" customHeight="true" outlineLevel="0" collapsed="false">
      <c r="A9" s="238"/>
      <c r="B9" s="238"/>
      <c r="C9" s="238"/>
      <c r="D9" s="238"/>
      <c r="E9" s="234" t="s">
        <v>276</v>
      </c>
      <c r="F9" s="234"/>
      <c r="G9" s="234"/>
      <c r="H9" s="306" t="n">
        <v>10276</v>
      </c>
      <c r="I9" s="283" t="n">
        <v>24186</v>
      </c>
      <c r="J9" s="93" t="n">
        <v>2.35</v>
      </c>
      <c r="K9" s="307" t="n">
        <v>49.3</v>
      </c>
      <c r="L9" s="307" t="n">
        <v>20.9</v>
      </c>
    </row>
    <row r="10" s="308" customFormat="true" ht="12" hidden="false" customHeight="true" outlineLevel="0" collapsed="false">
      <c r="A10" s="238"/>
      <c r="B10" s="238"/>
      <c r="C10" s="238"/>
      <c r="D10" s="238"/>
      <c r="E10" s="234" t="s">
        <v>277</v>
      </c>
      <c r="F10" s="234"/>
      <c r="G10" s="234"/>
      <c r="H10" s="306" t="n">
        <v>8627</v>
      </c>
      <c r="I10" s="283" t="n">
        <v>21176</v>
      </c>
      <c r="J10" s="93" t="n">
        <v>2.45</v>
      </c>
      <c r="K10" s="307" t="n">
        <v>58</v>
      </c>
      <c r="L10" s="307" t="n">
        <v>23.6</v>
      </c>
    </row>
    <row r="11" s="308" customFormat="true" ht="12" hidden="false" customHeight="true" outlineLevel="0" collapsed="false">
      <c r="A11" s="238"/>
      <c r="B11" s="238"/>
      <c r="C11" s="238"/>
      <c r="D11" s="238"/>
      <c r="E11" s="309" t="s">
        <v>278</v>
      </c>
      <c r="F11" s="309"/>
      <c r="G11" s="309"/>
      <c r="H11" s="306" t="n">
        <v>129000</v>
      </c>
      <c r="I11" s="283" t="n">
        <v>241781</v>
      </c>
      <c r="J11" s="93" t="n">
        <v>1.87</v>
      </c>
      <c r="K11" s="307" t="n">
        <v>43</v>
      </c>
      <c r="L11" s="307" t="n">
        <v>23</v>
      </c>
    </row>
    <row r="12" s="308" customFormat="true" ht="12" hidden="false" customHeight="true" outlineLevel="0" collapsed="false">
      <c r="A12" s="238"/>
      <c r="B12" s="238"/>
      <c r="C12" s="238"/>
      <c r="D12" s="238"/>
      <c r="E12" s="309" t="s">
        <v>279</v>
      </c>
      <c r="F12" s="309"/>
      <c r="G12" s="309"/>
      <c r="H12" s="306" t="n">
        <v>20771</v>
      </c>
      <c r="I12" s="283" t="n">
        <v>52576</v>
      </c>
      <c r="J12" s="93" t="n">
        <v>2.53</v>
      </c>
      <c r="K12" s="307" t="n">
        <v>55.9</v>
      </c>
      <c r="L12" s="307" t="n">
        <v>22.1</v>
      </c>
    </row>
    <row r="13" s="308" customFormat="true" ht="12" hidden="false" customHeight="true" outlineLevel="0" collapsed="false">
      <c r="A13" s="238"/>
      <c r="B13" s="238"/>
      <c r="C13" s="238"/>
      <c r="D13" s="309" t="s">
        <v>280</v>
      </c>
      <c r="E13" s="309"/>
      <c r="F13" s="309"/>
      <c r="G13" s="309"/>
      <c r="H13" s="306" t="n">
        <v>6124</v>
      </c>
      <c r="I13" s="283" t="n">
        <v>13507</v>
      </c>
      <c r="J13" s="93" t="n">
        <v>2.21</v>
      </c>
      <c r="K13" s="307" t="n">
        <v>48.4</v>
      </c>
      <c r="L13" s="307" t="n">
        <v>22</v>
      </c>
    </row>
    <row r="14" s="308" customFormat="true" ht="12" hidden="false" customHeight="true" outlineLevel="0" collapsed="false">
      <c r="A14" s="240"/>
      <c r="B14" s="310" t="s">
        <v>281</v>
      </c>
      <c r="C14" s="310"/>
      <c r="D14" s="310"/>
      <c r="E14" s="310"/>
      <c r="F14" s="310"/>
      <c r="G14" s="310"/>
      <c r="H14" s="311" t="n">
        <v>8634</v>
      </c>
      <c r="I14" s="291" t="n">
        <v>9437</v>
      </c>
      <c r="J14" s="99" t="n">
        <v>1.09</v>
      </c>
      <c r="K14" s="312" t="s">
        <v>115</v>
      </c>
      <c r="L14" s="312" t="s">
        <v>115</v>
      </c>
    </row>
    <row r="15" s="316" customFormat="true" ht="12.6" hidden="false" customHeight="true" outlineLevel="0" collapsed="false">
      <c r="A15" s="313" t="s">
        <v>46</v>
      </c>
      <c r="B15" s="223"/>
      <c r="C15" s="223"/>
      <c r="D15" s="223"/>
      <c r="E15" s="223"/>
      <c r="F15" s="314"/>
      <c r="G15" s="314"/>
      <c r="H15" s="315"/>
      <c r="I15" s="315"/>
      <c r="J15" s="300"/>
      <c r="K15" s="300"/>
      <c r="L15" s="300"/>
    </row>
  </sheetData>
  <mergeCells count="13">
    <mergeCell ref="A1:L1"/>
    <mergeCell ref="A2:L2"/>
    <mergeCell ref="A4:G4"/>
    <mergeCell ref="A5:G5"/>
    <mergeCell ref="B6:G6"/>
    <mergeCell ref="D7:G7"/>
    <mergeCell ref="E8:G8"/>
    <mergeCell ref="E9:G9"/>
    <mergeCell ref="E10:G10"/>
    <mergeCell ref="E11:G11"/>
    <mergeCell ref="E12:G12"/>
    <mergeCell ref="D13:G13"/>
    <mergeCell ref="B14:G14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23:53:58Z</dcterms:created>
  <dc:creator>浦和市役所</dc:creator>
  <dc:description/>
  <dc:language>en-US</dc:language>
  <cp:lastModifiedBy>さいたま市</cp:lastModifiedBy>
  <cp:lastPrinted>2008-07-16T10:35:25Z</cp:lastPrinted>
  <dcterms:modified xsi:type="dcterms:W3CDTF">2010-05-24T10:09:50Z</dcterms:modified>
  <cp:revision>0</cp:revision>
  <dc:subject/>
  <dc:title/>
</cp:coreProperties>
</file>