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 name="17-2" sheetId="2" state="visible" r:id="rId3"/>
    <sheet name="17-3" sheetId="3" state="visible" r:id="rId4"/>
    <sheet name="17-4" sheetId="4" state="visible" r:id="rId5"/>
    <sheet name="17-5" sheetId="5" state="visible" r:id="rId6"/>
    <sheet name="17-6" sheetId="6" state="visible" r:id="rId7"/>
    <sheet name="17-7" sheetId="7" state="visible" r:id="rId8"/>
    <sheet name="17-8" sheetId="8" state="visible" r:id="rId9"/>
    <sheet name="17-9" sheetId="9" state="visible" r:id="rId10"/>
    <sheet name="17-10" sheetId="10" state="visible" r:id="rId11"/>
    <sheet name="17-11" sheetId="11" state="visible" r:id="rId12"/>
    <sheet name="17-12" sheetId="12" state="visible" r:id="rId13"/>
    <sheet name="17-13" sheetId="13" state="visible" r:id="rId14"/>
    <sheet name="17-14" sheetId="14" state="visible" r:id="rId15"/>
    <sheet name="17-15" sheetId="15" state="visible" r:id="rId16"/>
    <sheet name="17-16" sheetId="16" state="visible" r:id="rId17"/>
    <sheet name="17-17" sheetId="17" state="visible" r:id="rId18"/>
    <sheet name="17-18" sheetId="18" state="visible" r:id="rId19"/>
    <sheet name="17-19" sheetId="19" state="visible" r:id="rId20"/>
    <sheet name="17-20" sheetId="20" state="visible" r:id="rId21"/>
    <sheet name="17-21" sheetId="21" state="visible" r:id="rId22"/>
    <sheet name="17-22" sheetId="22" state="visible" r:id="rId23"/>
    <sheet name="17-2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56">
  <si>
    <r>
      <rPr>
        <b val="true"/>
        <sz val="13"/>
        <rFont val="ＭＳ ゴシック"/>
        <family val="3"/>
        <charset val="128"/>
      </rPr>
      <t xml:space="preserve">17-1 </t>
    </r>
    <r>
      <rPr>
        <b val="true"/>
        <sz val="13"/>
        <rFont val="Noto Sans"/>
        <family val="2"/>
      </rPr>
      <t xml:space="preserve">生活保護</t>
    </r>
  </si>
  <si>
    <t xml:space="preserve">世帯及び人員</t>
  </si>
  <si>
    <t xml:space="preserve">年　度</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実 世 帯</t>
  </si>
  <si>
    <t xml:space="preserve">実 人 員</t>
  </si>
  <si>
    <r>
      <rPr>
        <sz val="8"/>
        <rFont val="Noto Sans"/>
        <family val="2"/>
      </rPr>
      <t xml:space="preserve">保 護 率
</t>
    </r>
    <r>
      <rPr>
        <sz val="8"/>
        <rFont val="ＭＳ 明朝"/>
        <family val="1"/>
        <charset val="128"/>
      </rPr>
      <t xml:space="preserve">(‰</t>
    </r>
    <r>
      <rPr>
        <sz val="8"/>
        <rFont val="Noto Sans"/>
        <family val="2"/>
      </rPr>
      <t xml:space="preserve">）</t>
    </r>
  </si>
  <si>
    <t xml:space="preserve">世　　帯</t>
  </si>
  <si>
    <t xml:space="preserve">人　　員</t>
  </si>
  <si>
    <t xml:space="preserve">平成１７年度</t>
  </si>
  <si>
    <t xml:space="preserve">１８</t>
  </si>
  <si>
    <t xml:space="preserve">１９</t>
  </si>
  <si>
    <t xml:space="preserve">２０</t>
  </si>
  <si>
    <t xml:space="preserve">２１</t>
  </si>
  <si>
    <t xml:space="preserve">資料：保健福祉局福祉部福祉総務課</t>
  </si>
  <si>
    <r>
      <rPr>
        <sz val="9"/>
        <rFont val="Noto Sans"/>
        <family val="2"/>
      </rPr>
      <t xml:space="preserve">　注：１．受けた扶助の種類毎の各月の世帯、人員の</t>
    </r>
    <r>
      <rPr>
        <sz val="9"/>
        <rFont val="ＭＳ 明朝"/>
        <family val="1"/>
        <charset val="128"/>
      </rPr>
      <t xml:space="preserve">1</t>
    </r>
    <r>
      <rPr>
        <sz val="9"/>
        <rFont val="Noto Sans"/>
        <family val="2"/>
      </rPr>
      <t xml:space="preserve">年間（</t>
    </r>
    <r>
      <rPr>
        <sz val="9"/>
        <rFont val="ＭＳ 明朝"/>
        <family val="1"/>
        <charset val="128"/>
      </rPr>
      <t xml:space="preserve">12</t>
    </r>
    <r>
      <rPr>
        <sz val="9"/>
        <rFont val="Noto Sans"/>
        <family val="2"/>
      </rPr>
      <t xml:space="preserve">ヶ月）の累計で、総数はこれを合計したものである。</t>
    </r>
  </si>
  <si>
    <r>
      <rPr>
        <sz val="9"/>
        <rFont val="Noto Sans"/>
        <family val="2"/>
      </rPr>
      <t xml:space="preserve">　　　２．実世帯、実人員は各月の実世帯、実人員の</t>
    </r>
    <r>
      <rPr>
        <sz val="9"/>
        <rFont val="ＭＳ 明朝"/>
        <family val="1"/>
        <charset val="128"/>
      </rPr>
      <t xml:space="preserve">1</t>
    </r>
    <r>
      <rPr>
        <sz val="9"/>
        <rFont val="Noto Sans"/>
        <family val="2"/>
      </rPr>
      <t xml:space="preserve">年間（</t>
    </r>
    <r>
      <rPr>
        <sz val="9"/>
        <rFont val="ＭＳ 明朝"/>
        <family val="1"/>
        <charset val="128"/>
      </rPr>
      <t xml:space="preserve">12</t>
    </r>
    <r>
      <rPr>
        <sz val="9"/>
        <rFont val="Noto Sans"/>
        <family val="2"/>
      </rPr>
      <t xml:space="preserve">ヶ月）の累計である。</t>
    </r>
  </si>
  <si>
    <r>
      <rPr>
        <b val="true"/>
        <sz val="13"/>
        <rFont val="ＭＳ ゴシック"/>
        <family val="3"/>
        <charset val="128"/>
      </rPr>
      <t xml:space="preserve">17-2 </t>
    </r>
    <r>
      <rPr>
        <b val="true"/>
        <sz val="13"/>
        <rFont val="Noto Sans"/>
        <family val="2"/>
      </rPr>
      <t xml:space="preserve">生　活　</t>
    </r>
  </si>
  <si>
    <t xml:space="preserve">保　護　費</t>
  </si>
  <si>
    <t xml:space="preserve">（単位：千円）</t>
  </si>
  <si>
    <t xml:space="preserve">年　　　　　　　　　　間　　　　　　　　　　保</t>
  </si>
  <si>
    <t xml:space="preserve">　　　　　　　　　　護　　　　　　　　　　費</t>
  </si>
  <si>
    <t xml:space="preserve">施　　　　　設
事　　務　　費</t>
  </si>
  <si>
    <r>
      <rPr>
        <b val="true"/>
        <sz val="13"/>
        <rFont val="ＭＳ ゴシック"/>
        <family val="3"/>
        <charset val="128"/>
      </rPr>
      <t xml:space="preserve">17-3</t>
    </r>
    <r>
      <rPr>
        <b val="true"/>
        <sz val="13"/>
        <rFont val="Noto Sans"/>
        <family val="2"/>
      </rPr>
      <t xml:space="preserve">　老人福祉センター，</t>
    </r>
  </si>
  <si>
    <t xml:space="preserve">老人憩いの家等延利用者数</t>
  </si>
  <si>
    <t xml:space="preserve">老　人　福　祉　セ　ン　タ　ー</t>
  </si>
  <si>
    <t xml:space="preserve">健康福祉
センター
西 楽 園</t>
  </si>
  <si>
    <t xml:space="preserve">老　　　人　　　憩　　　い　　　の　　　家</t>
  </si>
  <si>
    <t xml:space="preserve">馬 宮 荘</t>
  </si>
  <si>
    <t xml:space="preserve">しもか荘</t>
  </si>
  <si>
    <t xml:space="preserve">あずま荘</t>
  </si>
  <si>
    <t xml:space="preserve">東 楽 園</t>
  </si>
  <si>
    <t xml:space="preserve">いこい荘</t>
  </si>
  <si>
    <t xml:space="preserve">寿 楽 荘</t>
  </si>
  <si>
    <t xml:space="preserve">和 楽 荘</t>
  </si>
  <si>
    <t xml:space="preserve">槻 寿 苑</t>
  </si>
  <si>
    <t xml:space="preserve">植　　水
老　　人
憩いの家</t>
  </si>
  <si>
    <t xml:space="preserve">宮　　原
老　　人
憩いの家</t>
  </si>
  <si>
    <t xml:space="preserve">本　　郷
老　　人
憩いの家</t>
  </si>
  <si>
    <r>
      <rPr>
        <sz val="8"/>
        <rFont val="Noto Sans"/>
        <family val="2"/>
      </rPr>
      <t xml:space="preserve">老　　人
憩いの家
</t>
    </r>
    <r>
      <rPr>
        <sz val="5"/>
        <rFont val="ＭＳ 明朝"/>
        <family val="1"/>
        <charset val="128"/>
      </rPr>
      <t xml:space="preserve">(</t>
    </r>
    <r>
      <rPr>
        <sz val="5"/>
        <rFont val="Noto Sans"/>
        <family val="2"/>
      </rPr>
      <t xml:space="preserve">高齢者生きがい
 活動センター内</t>
    </r>
    <r>
      <rPr>
        <sz val="5"/>
        <rFont val="ＭＳ 明朝"/>
        <family val="1"/>
        <charset val="128"/>
      </rPr>
      <t xml:space="preserve">)</t>
    </r>
  </si>
  <si>
    <t xml:space="preserve">植　　竹
老　　人
憩いの家</t>
  </si>
  <si>
    <t xml:space="preserve">三　　橋
老　　人
憩いの家</t>
  </si>
  <si>
    <t xml:space="preserve">天　　沼
老　　人
憩いの家</t>
  </si>
  <si>
    <t xml:space="preserve">春　　野
老　　人
憩いの家</t>
  </si>
  <si>
    <t xml:space="preserve">片　　柳
老　　人
憩いの家</t>
  </si>
  <si>
    <t xml:space="preserve">与野本町
老　　人
憩いの家</t>
  </si>
  <si>
    <t xml:space="preserve">老　　人
憩いの家
高 戸 荘</t>
  </si>
  <si>
    <t xml:space="preserve">老　　人
憩いの家
ふれあい
プ ラ ザ</t>
  </si>
  <si>
    <t xml:space="preserve">－</t>
  </si>
  <si>
    <t xml:space="preserve">資料：保健福祉局福祉部高齢福祉課</t>
  </si>
  <si>
    <r>
      <rPr>
        <sz val="9"/>
        <rFont val="Noto Sans"/>
        <family val="2"/>
      </rPr>
      <t xml:space="preserve">　注：１．高齢者生きがい活動センターは、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開設された。</t>
    </r>
  </si>
  <si>
    <r>
      <rPr>
        <sz val="9"/>
        <rFont val="Noto Sans"/>
        <family val="2"/>
      </rPr>
      <t xml:space="preserve">　　　２．植竹老人憩いの家は、平成</t>
    </r>
    <r>
      <rPr>
        <sz val="9"/>
        <rFont val="ＭＳ 明朝"/>
        <family val="1"/>
        <charset val="128"/>
      </rPr>
      <t xml:space="preserve">18</t>
    </r>
    <r>
      <rPr>
        <sz val="9"/>
        <rFont val="Noto Sans"/>
        <family val="2"/>
      </rPr>
      <t xml:space="preserve">年度で廃止された。</t>
    </r>
  </si>
  <si>
    <r>
      <rPr>
        <b val="true"/>
        <sz val="13"/>
        <rFont val="ＭＳ ゴシック"/>
        <family val="3"/>
        <charset val="128"/>
      </rPr>
      <t xml:space="preserve">17-4</t>
    </r>
    <r>
      <rPr>
        <b val="true"/>
        <sz val="13"/>
        <rFont val="Noto Sans"/>
        <family val="2"/>
      </rPr>
      <t xml:space="preserve">　養護老人ホーム，グリーンヒル</t>
    </r>
  </si>
  <si>
    <t xml:space="preserve">うらわ，デイサービスセンター利用状況</t>
  </si>
  <si>
    <t xml:space="preserve">養護老人ホ ー ム</t>
  </si>
  <si>
    <t xml:space="preserve">グ　 リ 　ー　 ン　 ヒ　 ル</t>
  </si>
  <si>
    <t xml:space="preserve">　 う　 ら　 わ</t>
  </si>
  <si>
    <t xml:space="preserve">デイサービスセンター（延通所者数）</t>
  </si>
  <si>
    <t xml:space="preserve">年　　輪　　荘</t>
  </si>
  <si>
    <t xml:space="preserve">介護老人保健施設きんもくせい</t>
  </si>
  <si>
    <t xml:space="preserve">ケアハウス</t>
  </si>
  <si>
    <t xml:space="preserve">ぎんもくせい</t>
  </si>
  <si>
    <t xml:space="preserve">デイサービス
セ ン タ ー</t>
  </si>
  <si>
    <t xml:space="preserve">在 宅 介 護
支援センター</t>
  </si>
  <si>
    <t xml:space="preserve">大 砂 土
デイサービス
セ ン タ ー</t>
  </si>
  <si>
    <t xml:space="preserve">上　　峰
デイサービス
セ ン タ ー</t>
  </si>
  <si>
    <t xml:space="preserve">与野本町
デイサービス
セ ン タ ー</t>
  </si>
  <si>
    <t xml:space="preserve">槻 寿 苑
デイサービス
セ ン タ ー</t>
  </si>
  <si>
    <t xml:space="preserve">定　　員</t>
  </si>
  <si>
    <r>
      <rPr>
        <sz val="8"/>
        <rFont val="Noto Sans"/>
        <family val="2"/>
      </rPr>
      <t xml:space="preserve">入所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延通所者数</t>
  </si>
  <si>
    <r>
      <rPr>
        <sz val="8"/>
        <rFont val="Noto Sans"/>
        <family val="2"/>
      </rPr>
      <t xml:space="preserve">入居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相談件数</t>
  </si>
  <si>
    <r>
      <rPr>
        <b val="true"/>
        <sz val="13"/>
        <rFont val="ＭＳ ゴシック"/>
        <family val="3"/>
        <charset val="128"/>
      </rPr>
      <t xml:space="preserve">17-5 </t>
    </r>
    <r>
      <rPr>
        <b val="true"/>
        <sz val="13"/>
        <rFont val="Noto Sans"/>
        <family val="2"/>
      </rPr>
      <t xml:space="preserve">身体障害者手帳所持者数</t>
    </r>
  </si>
  <si>
    <t xml:space="preserve">各年度末現在</t>
  </si>
  <si>
    <t xml:space="preserve">総　　　　　　数</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sz val="8"/>
        <rFont val="ＭＳ 明朝"/>
        <family val="1"/>
        <charset val="128"/>
      </rPr>
      <t xml:space="preserve">4</t>
    </r>
    <r>
      <rPr>
        <sz val="8"/>
        <rFont val="Noto Sans"/>
        <family val="2"/>
      </rPr>
      <t xml:space="preserve">　　級</t>
    </r>
  </si>
  <si>
    <r>
      <rPr>
        <sz val="8"/>
        <rFont val="ＭＳ 明朝"/>
        <family val="1"/>
        <charset val="128"/>
      </rPr>
      <t xml:space="preserve">5</t>
    </r>
    <r>
      <rPr>
        <sz val="8"/>
        <rFont val="Noto Sans"/>
        <family val="2"/>
      </rPr>
      <t xml:space="preserve">　　級</t>
    </r>
  </si>
  <si>
    <r>
      <rPr>
        <sz val="8"/>
        <rFont val="ＭＳ 明朝"/>
        <family val="1"/>
        <charset val="128"/>
      </rPr>
      <t xml:space="preserve">6</t>
    </r>
    <r>
      <rPr>
        <sz val="8"/>
        <rFont val="Noto Sans"/>
        <family val="2"/>
      </rPr>
      <t xml:space="preserve">　　級</t>
    </r>
  </si>
  <si>
    <t xml:space="preserve">総　　数</t>
  </si>
  <si>
    <r>
      <rPr>
        <sz val="8"/>
        <rFont val="ＭＳ 明朝"/>
        <family val="1"/>
        <charset val="128"/>
      </rPr>
      <t xml:space="preserve">18</t>
    </r>
    <r>
      <rPr>
        <sz val="8"/>
        <rFont val="Noto Sans"/>
        <family val="2"/>
      </rPr>
      <t xml:space="preserve">歳未満</t>
    </r>
  </si>
  <si>
    <r>
      <rPr>
        <sz val="8"/>
        <rFont val="ＭＳ 明朝"/>
        <family val="1"/>
        <charset val="128"/>
      </rPr>
      <t xml:space="preserve">18</t>
    </r>
    <r>
      <rPr>
        <sz val="8"/>
        <rFont val="Noto Sans"/>
        <family val="2"/>
      </rPr>
      <t xml:space="preserve">歳以上</t>
    </r>
  </si>
  <si>
    <t xml:space="preserve">視覚</t>
  </si>
  <si>
    <t xml:space="preserve">聴覚</t>
  </si>
  <si>
    <t xml:space="preserve">音声言語</t>
  </si>
  <si>
    <t xml:space="preserve">肢体</t>
  </si>
  <si>
    <t xml:space="preserve">内部</t>
  </si>
  <si>
    <t xml:space="preserve">資料：保健福祉局福祉部障害福祉課</t>
  </si>
  <si>
    <r>
      <rPr>
        <b val="true"/>
        <sz val="13"/>
        <rFont val="ＭＳ ゴシック"/>
        <family val="3"/>
        <charset val="128"/>
      </rPr>
      <t xml:space="preserve">17-6 </t>
    </r>
    <r>
      <rPr>
        <b val="true"/>
        <sz val="13"/>
        <rFont val="Noto Sans"/>
        <family val="2"/>
      </rPr>
      <t xml:space="preserve">療育手帳及び精神障害者保健福祉手帳所持者数</t>
    </r>
  </si>
  <si>
    <t xml:space="preserve">療　　　育　　　手　　　帳</t>
  </si>
  <si>
    <t xml:space="preserve">精神障害者保健福祉手帳</t>
  </si>
  <si>
    <t xml:space="preserve">Ａ
最重度</t>
  </si>
  <si>
    <t xml:space="preserve">Ａ
重　度</t>
  </si>
  <si>
    <t xml:space="preserve">Ｂ
中　度</t>
  </si>
  <si>
    <t xml:space="preserve">Ｃ
軽　度</t>
  </si>
  <si>
    <t xml:space="preserve">総　数</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7-7 </t>
    </r>
    <r>
      <rPr>
        <b val="true"/>
        <sz val="13"/>
        <rFont val="Noto Sans"/>
        <family val="2"/>
      </rPr>
      <t xml:space="preserve">障害者福祉手当等支給状況</t>
    </r>
  </si>
  <si>
    <t xml:space="preserve">（単位：金額　千円）</t>
  </si>
  <si>
    <t xml:space="preserve">心身障害者福祉手当</t>
  </si>
  <si>
    <t xml:space="preserve">特別障害者手当</t>
  </si>
  <si>
    <t xml:space="preserve">障害児福祉手当</t>
  </si>
  <si>
    <t xml:space="preserve">経過措置による福祉手当</t>
  </si>
  <si>
    <t xml:space="preserve">特別児童扶養手当</t>
  </si>
  <si>
    <t xml:space="preserve">延支給者数</t>
  </si>
  <si>
    <t xml:space="preserve">支 給 額</t>
  </si>
  <si>
    <t xml:space="preserve">受給者数</t>
  </si>
  <si>
    <r>
      <rPr>
        <b val="true"/>
        <sz val="13"/>
        <rFont val="ＭＳ ゴシック"/>
        <family val="3"/>
        <charset val="128"/>
      </rPr>
      <t xml:space="preserve">17-8 </t>
    </r>
    <r>
      <rPr>
        <b val="true"/>
        <sz val="13"/>
        <rFont val="Noto Sans"/>
        <family val="2"/>
      </rPr>
      <t xml:space="preserve">障害福祉</t>
    </r>
  </si>
  <si>
    <t xml:space="preserve">施設入所者数</t>
  </si>
  <si>
    <t xml:space="preserve">各年４月１日現在</t>
  </si>
  <si>
    <t xml:space="preserve">年</t>
  </si>
  <si>
    <t xml:space="preserve">総  合　療　育　セ  ン  タ  ー  ひ  ま  わ  り  学  園</t>
  </si>
  <si>
    <t xml:space="preserve">大　　　　崎　　　　む　　　　つ　　　　み　　　　の　　　　里</t>
  </si>
  <si>
    <t xml:space="preserve">心身障害児総合療育施設</t>
  </si>
  <si>
    <t xml:space="preserve">心身障害者福祉
施設みのり園</t>
  </si>
  <si>
    <t xml:space="preserve">市　　立
養　　護
学　　校</t>
  </si>
  <si>
    <t xml:space="preserve">療育センターさく</t>
  </si>
  <si>
    <t xml:space="preserve">ら草</t>
  </si>
  <si>
    <t xml:space="preserve">生活介護</t>
  </si>
  <si>
    <r>
      <rPr>
        <sz val="8"/>
        <rFont val="Noto Sans"/>
        <family val="2"/>
      </rPr>
      <t xml:space="preserve">自立訓錬
</t>
    </r>
    <r>
      <rPr>
        <sz val="8"/>
        <rFont val="ＭＳ 明朝"/>
        <family val="1"/>
        <charset val="128"/>
      </rPr>
      <t xml:space="preserve">(</t>
    </r>
    <r>
      <rPr>
        <sz val="8"/>
        <rFont val="Noto Sans"/>
        <family val="2"/>
      </rPr>
      <t xml:space="preserve">機能</t>
    </r>
    <r>
      <rPr>
        <sz val="8"/>
        <rFont val="ＭＳ 明朝"/>
        <family val="1"/>
        <charset val="128"/>
      </rPr>
      <t xml:space="preserve">)</t>
    </r>
  </si>
  <si>
    <r>
      <rPr>
        <sz val="8"/>
        <rFont val="Noto Sans"/>
        <family val="2"/>
      </rPr>
      <t xml:space="preserve">自立訓錬
</t>
    </r>
    <r>
      <rPr>
        <sz val="8"/>
        <rFont val="ＭＳ 明朝"/>
        <family val="1"/>
        <charset val="128"/>
      </rPr>
      <t xml:space="preserve">(</t>
    </r>
    <r>
      <rPr>
        <sz val="8"/>
        <rFont val="Noto Sans"/>
        <family val="2"/>
      </rPr>
      <t xml:space="preserve">生活</t>
    </r>
    <r>
      <rPr>
        <sz val="8"/>
        <rFont val="ＭＳ 明朝"/>
        <family val="1"/>
        <charset val="128"/>
      </rPr>
      <t xml:space="preserve">)</t>
    </r>
  </si>
  <si>
    <t xml:space="preserve">就労移行
支　　援</t>
  </si>
  <si>
    <t xml:space="preserve">就労継続
支援Ｂ型</t>
  </si>
  <si>
    <t xml:space="preserve">児童デイサービス事業</t>
  </si>
  <si>
    <t xml:space="preserve">外来部門</t>
  </si>
  <si>
    <t xml:space="preserve">通　　　園　　　部　　　門</t>
  </si>
  <si>
    <t xml:space="preserve">通　園 </t>
  </si>
  <si>
    <t xml:space="preserve"> 部　門</t>
  </si>
  <si>
    <t xml:space="preserve">肢    体
不自由児
通園施設
つぼみ園</t>
  </si>
  <si>
    <t xml:space="preserve">知的障害児
通園施設
めぶき園</t>
  </si>
  <si>
    <t xml:space="preserve">難聴幼児
通園施設
わかば園</t>
  </si>
  <si>
    <t xml:space="preserve">障 害 者
個人利用</t>
  </si>
  <si>
    <t xml:space="preserve">団体利用</t>
  </si>
  <si>
    <t xml:space="preserve">肢    体
不自由児
通園施設
すみれ園</t>
  </si>
  <si>
    <t xml:space="preserve">知的障害児
通園施設
たんぽぽ園</t>
  </si>
  <si>
    <t xml:space="preserve">母子通園</t>
  </si>
  <si>
    <t xml:space="preserve">通　　園</t>
  </si>
  <si>
    <t xml:space="preserve">フォロー</t>
  </si>
  <si>
    <t xml:space="preserve">平成１９年</t>
  </si>
  <si>
    <t xml:space="preserve">　２０</t>
  </si>
  <si>
    <t xml:space="preserve">　２１</t>
  </si>
  <si>
    <t xml:space="preserve">　２２</t>
  </si>
  <si>
    <t xml:space="preserve">児童デイサ
ービス事業</t>
  </si>
  <si>
    <t xml:space="preserve">知的障害児
通園施設</t>
  </si>
  <si>
    <t xml:space="preserve">みずき園</t>
  </si>
  <si>
    <t xml:space="preserve">春光園
うえみず</t>
  </si>
  <si>
    <t xml:space="preserve">大砂土障害者
デイサービス
センター</t>
  </si>
  <si>
    <t xml:space="preserve">日進職業
センター</t>
  </si>
  <si>
    <t xml:space="preserve">春　光
け　や</t>
  </si>
  <si>
    <t xml:space="preserve">　園
　き</t>
  </si>
  <si>
    <t xml:space="preserve">か　や　の　木</t>
  </si>
  <si>
    <t xml:space="preserve">槻　の　木
第１やまぶき</t>
  </si>
  <si>
    <t xml:space="preserve">槻 の 木</t>
  </si>
  <si>
    <t xml:space="preserve">槻　の　木
第２やまぶき</t>
  </si>
  <si>
    <t xml:space="preserve">杉の子園</t>
  </si>
  <si>
    <t xml:space="preserve">さくら草
学　　園</t>
  </si>
  <si>
    <t xml:space="preserve">自立訓練
（機能）</t>
  </si>
  <si>
    <t xml:space="preserve">自立訓練
（生活）</t>
  </si>
  <si>
    <r>
      <rPr>
        <sz val="9"/>
        <rFont val="Noto Sans"/>
        <family val="2"/>
      </rPr>
      <t xml:space="preserve">　注：１．総合療育センターひまわり学園の心身障害児総合療育施設、療育センターさくら草の各外来部門及び心身障害者福祉施設みのり園については各年度利用件数（平成</t>
    </r>
    <r>
      <rPr>
        <sz val="9"/>
        <rFont val="ＭＳ 明朝"/>
        <family val="1"/>
        <charset val="128"/>
      </rPr>
      <t xml:space="preserve">22</t>
    </r>
    <r>
      <rPr>
        <sz val="9"/>
        <rFont val="Noto Sans"/>
        <family val="2"/>
      </rPr>
      <t xml:space="preserve">年度は４月１日から</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まで）である。 </t>
    </r>
  </si>
  <si>
    <r>
      <rPr>
        <sz val="9"/>
        <rFont val="Noto Sans"/>
        <family val="2"/>
      </rPr>
      <t xml:space="preserve">　　　２．市立養護学校は在籍者数である。平成</t>
    </r>
    <r>
      <rPr>
        <sz val="9"/>
        <rFont val="ＭＳ 明朝"/>
        <family val="1"/>
        <charset val="128"/>
      </rPr>
      <t xml:space="preserve">20</t>
    </r>
    <r>
      <rPr>
        <sz val="9"/>
        <rFont val="Noto Sans"/>
        <family val="2"/>
      </rPr>
      <t xml:space="preserve">年度に小学部が設置された（平成</t>
    </r>
    <r>
      <rPr>
        <sz val="9"/>
        <rFont val="ＭＳ 明朝"/>
        <family val="1"/>
        <charset val="128"/>
      </rPr>
      <t xml:space="preserve">19</t>
    </r>
    <r>
      <rPr>
        <sz val="9"/>
        <rFont val="Noto Sans"/>
        <family val="2"/>
      </rPr>
      <t xml:space="preserve">年は中学部、高等部のみの計上）。</t>
    </r>
  </si>
  <si>
    <r>
      <rPr>
        <sz val="9"/>
        <rFont val="Noto Sans"/>
        <family val="2"/>
      </rPr>
      <t xml:space="preserve">　　　３．みずき園については、平成</t>
    </r>
    <r>
      <rPr>
        <sz val="9"/>
        <rFont val="ＭＳ 明朝"/>
        <family val="1"/>
        <charset val="128"/>
      </rPr>
      <t xml:space="preserve">21</t>
    </r>
    <r>
      <rPr>
        <sz val="9"/>
        <rFont val="Noto Sans"/>
        <family val="2"/>
      </rPr>
      <t xml:space="preserve">年度まで心身障害者地域デイケア施設として運営していたが、平成</t>
    </r>
    <r>
      <rPr>
        <sz val="9"/>
        <rFont val="ＭＳ 明朝"/>
        <family val="1"/>
        <charset val="128"/>
      </rPr>
      <t xml:space="preserve">22</t>
    </r>
    <r>
      <rPr>
        <sz val="9"/>
        <rFont val="Noto Sans"/>
        <family val="2"/>
      </rPr>
      <t xml:space="preserve">年度から障害福祉サービス事業所に移行した。</t>
    </r>
  </si>
  <si>
    <r>
      <rPr>
        <b val="true"/>
        <sz val="13"/>
        <rFont val="ＭＳ ゴシック"/>
        <family val="3"/>
        <charset val="128"/>
      </rPr>
      <t xml:space="preserve">17-9 </t>
    </r>
    <r>
      <rPr>
        <b val="true"/>
        <sz val="13"/>
        <rFont val="Noto Sans"/>
        <family val="2"/>
      </rPr>
      <t xml:space="preserve">児童手当（特例</t>
    </r>
  </si>
  <si>
    <t xml:space="preserve">給付）支給状況</t>
  </si>
  <si>
    <t xml:space="preserve">（単位：金額 千円）</t>
  </si>
  <si>
    <t xml:space="preserve">児　　　　　童　　　　　手　　　　　当</t>
  </si>
  <si>
    <t xml:space="preserve">特 </t>
  </si>
  <si>
    <t xml:space="preserve">　 例　　給　　付</t>
  </si>
  <si>
    <t xml:space="preserve">小　学　校　修　了　前　特　例　給　付</t>
  </si>
  <si>
    <t xml:space="preserve">被　　用　　者</t>
  </si>
  <si>
    <t xml:space="preserve">非　被　用　者</t>
  </si>
  <si>
    <t xml:space="preserve">該当世帯</t>
  </si>
  <si>
    <t xml:space="preserve">延児童数</t>
  </si>
  <si>
    <t xml:space="preserve">資料：子ども未来局子ども育成部子育て支援課</t>
  </si>
  <si>
    <r>
      <rPr>
        <sz val="9"/>
        <rFont val="Noto Sans"/>
        <family val="2"/>
      </rPr>
      <t xml:space="preserve">　注：１．平成</t>
    </r>
    <r>
      <rPr>
        <sz val="9"/>
        <rFont val="ＭＳ 明朝"/>
        <family val="1"/>
        <charset val="128"/>
      </rPr>
      <t xml:space="preserve">17</t>
    </r>
    <r>
      <rPr>
        <sz val="9"/>
        <rFont val="Noto Sans"/>
        <family val="2"/>
      </rPr>
      <t xml:space="preserve">年度の小学校修了前特例給付は、小学校第</t>
    </r>
    <r>
      <rPr>
        <sz val="9"/>
        <rFont val="ＭＳ 明朝"/>
        <family val="1"/>
        <charset val="128"/>
      </rPr>
      <t xml:space="preserve">3</t>
    </r>
    <r>
      <rPr>
        <sz val="9"/>
        <rFont val="Noto Sans"/>
        <family val="2"/>
      </rPr>
      <t xml:space="preserve">学年修了前特別給付である。</t>
    </r>
  </si>
  <si>
    <r>
      <rPr>
        <sz val="9"/>
        <rFont val="Noto Sans"/>
        <family val="2"/>
      </rPr>
      <t xml:space="preserve">　　　２．平成</t>
    </r>
    <r>
      <rPr>
        <sz val="9"/>
        <rFont val="ＭＳ 明朝"/>
        <family val="1"/>
        <charset val="128"/>
      </rPr>
      <t xml:space="preserve">19</t>
    </r>
    <r>
      <rPr>
        <sz val="9"/>
        <rFont val="Noto Sans"/>
        <family val="2"/>
      </rPr>
      <t xml:space="preserve">年度から、</t>
    </r>
    <r>
      <rPr>
        <sz val="9"/>
        <rFont val="ＭＳ 明朝"/>
        <family val="1"/>
        <charset val="128"/>
      </rPr>
      <t xml:space="preserve">3</t>
    </r>
    <r>
      <rPr>
        <sz val="9"/>
        <rFont val="Noto Sans"/>
        <family val="2"/>
      </rPr>
      <t xml:space="preserve">歳未満の児童については出生順位に関わらず一律</t>
    </r>
    <r>
      <rPr>
        <sz val="9"/>
        <rFont val="ＭＳ 明朝"/>
        <family val="1"/>
        <charset val="128"/>
      </rPr>
      <t xml:space="preserve">10,000</t>
    </r>
    <r>
      <rPr>
        <sz val="9"/>
        <rFont val="Noto Sans"/>
        <family val="2"/>
      </rPr>
      <t xml:space="preserve">円が支給されることとなった。</t>
    </r>
  </si>
  <si>
    <r>
      <rPr>
        <b val="true"/>
        <sz val="13"/>
        <rFont val="ＭＳ ゴシック"/>
        <family val="3"/>
        <charset val="128"/>
      </rPr>
      <t xml:space="preserve">17-10</t>
    </r>
    <r>
      <rPr>
        <b val="true"/>
        <sz val="13"/>
        <rFont val="Noto Sans"/>
        <family val="2"/>
      </rPr>
      <t xml:space="preserve">　児童扶養手当支給状況</t>
    </r>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全部支給者</t>
  </si>
  <si>
    <t xml:space="preserve">一部支給者</t>
  </si>
  <si>
    <r>
      <rPr>
        <sz val="8"/>
        <rFont val="Noto Sans"/>
        <family val="2"/>
      </rPr>
      <t xml:space="preserve">第</t>
    </r>
    <r>
      <rPr>
        <sz val="8"/>
        <rFont val="ＭＳ 明朝"/>
        <family val="1"/>
        <charset val="128"/>
      </rPr>
      <t xml:space="preserve">2</t>
    </r>
    <r>
      <rPr>
        <sz val="8"/>
        <rFont val="Noto Sans"/>
        <family val="2"/>
      </rPr>
      <t xml:space="preserve">子加算</t>
    </r>
  </si>
  <si>
    <r>
      <rPr>
        <sz val="8"/>
        <rFont val="Noto Sans"/>
        <family val="2"/>
      </rPr>
      <t xml:space="preserve">第</t>
    </r>
    <r>
      <rPr>
        <sz val="8"/>
        <rFont val="ＭＳ 明朝"/>
        <family val="1"/>
        <charset val="128"/>
      </rPr>
      <t xml:space="preserve">3</t>
    </r>
    <r>
      <rPr>
        <sz val="8"/>
        <rFont val="Noto Sans"/>
        <family val="2"/>
      </rPr>
      <t xml:space="preserve">子以降加算</t>
    </r>
  </si>
  <si>
    <t xml:space="preserve">　注：延支給者数総数は、全部支給者に一部支給者を加算したものである。</t>
  </si>
  <si>
    <r>
      <rPr>
        <b val="true"/>
        <sz val="13"/>
        <rFont val="ＭＳ ゴシック"/>
        <family val="3"/>
        <charset val="128"/>
      </rPr>
      <t xml:space="preserve">17-11 </t>
    </r>
    <r>
      <rPr>
        <b val="true"/>
        <sz val="13"/>
        <rFont val="Noto Sans"/>
        <family val="2"/>
      </rPr>
      <t xml:space="preserve">児童福祉施設利用状況</t>
    </r>
  </si>
  <si>
    <t xml:space="preserve">保 育 園</t>
  </si>
  <si>
    <t xml:space="preserve">児童センター</t>
  </si>
  <si>
    <t xml:space="preserve">放課後児童クラブ</t>
  </si>
  <si>
    <t xml:space="preserve">母子生活支援施設</t>
  </si>
  <si>
    <t xml:space="preserve">けやき荘</t>
  </si>
  <si>
    <t xml:space="preserve">こすもす荘</t>
  </si>
  <si>
    <t xml:space="preserve">施 設 数</t>
  </si>
  <si>
    <t xml:space="preserve">児 童 数</t>
  </si>
  <si>
    <t xml:space="preserve">延利用者数
（前年度）</t>
  </si>
  <si>
    <t xml:space="preserve">入室児童数</t>
  </si>
  <si>
    <t xml:space="preserve">入所世帯数</t>
  </si>
  <si>
    <t xml:space="preserve">入所人員</t>
  </si>
  <si>
    <t xml:space="preserve">平成１８年</t>
  </si>
  <si>
    <t xml:space="preserve">　１９</t>
  </si>
  <si>
    <t xml:space="preserve">資料：子ども未来局子ども育成部子育て支援課、青少年育成課、保育部保育課</t>
  </si>
  <si>
    <r>
      <rPr>
        <b val="true"/>
        <sz val="13"/>
        <rFont val="ＭＳ ゴシック"/>
        <family val="3"/>
        <charset val="128"/>
      </rPr>
      <t xml:space="preserve">17-12</t>
    </r>
    <r>
      <rPr>
        <b val="true"/>
        <sz val="13"/>
        <rFont val="Noto Sans"/>
        <family val="2"/>
      </rPr>
      <t xml:space="preserve">　児童相談所</t>
    </r>
  </si>
  <si>
    <t xml:space="preserve">運営状況</t>
  </si>
  <si>
    <t xml:space="preserve">相　　談　　受　　理　　件　　数</t>
  </si>
  <si>
    <t xml:space="preserve">処　　　　理　　　　件　　　　数</t>
  </si>
  <si>
    <t xml:space="preserve">養護相談</t>
  </si>
  <si>
    <t xml:space="preserve">保健相談</t>
  </si>
  <si>
    <t xml:space="preserve">障害相談</t>
  </si>
  <si>
    <t xml:space="preserve">非行相談</t>
  </si>
  <si>
    <t xml:space="preserve">育成相談</t>
  </si>
  <si>
    <t xml:space="preserve">そ の 他
の 相 談</t>
  </si>
  <si>
    <t xml:space="preserve">面接指導</t>
  </si>
  <si>
    <t xml:space="preserve">児童福祉司
指　　　導</t>
  </si>
  <si>
    <t xml:space="preserve">福祉事務所
送致又は通知</t>
  </si>
  <si>
    <t xml:space="preserve">児童福祉
施設入所</t>
  </si>
  <si>
    <t xml:space="preserve">児童福祉
施設通所</t>
  </si>
  <si>
    <t xml:space="preserve">里親・保護
受託者委託</t>
  </si>
  <si>
    <r>
      <rPr>
        <sz val="8"/>
        <rFont val="Noto Sans"/>
        <family val="2"/>
      </rPr>
      <t xml:space="preserve">法</t>
    </r>
    <r>
      <rPr>
        <sz val="8"/>
        <rFont val="ＭＳ 明朝"/>
        <family val="1"/>
        <charset val="128"/>
      </rPr>
      <t xml:space="preserve">27</t>
    </r>
    <r>
      <rPr>
        <sz val="8"/>
        <rFont val="Noto Sans"/>
        <family val="2"/>
      </rPr>
      <t xml:space="preserve">条第</t>
    </r>
    <r>
      <rPr>
        <sz val="8"/>
        <rFont val="ＭＳ 明朝"/>
        <family val="1"/>
        <charset val="128"/>
      </rPr>
      <t xml:space="preserve">1</t>
    </r>
    <r>
      <rPr>
        <sz val="8"/>
        <rFont val="Noto Sans"/>
        <family val="2"/>
      </rPr>
      <t xml:space="preserve">項
第</t>
    </r>
    <r>
      <rPr>
        <sz val="8"/>
        <rFont val="ＭＳ 明朝"/>
        <family val="1"/>
        <charset val="128"/>
      </rPr>
      <t xml:space="preserve">4</t>
    </r>
    <r>
      <rPr>
        <sz val="8"/>
        <rFont val="Noto Sans"/>
        <family val="2"/>
      </rPr>
      <t xml:space="preserve">号による
家庭裁判所送致</t>
    </r>
  </si>
  <si>
    <t xml:space="preserve">そ の 他</t>
  </si>
  <si>
    <t xml:space="preserve">資料：子ども未来局子ども育成部児童相談所</t>
  </si>
  <si>
    <r>
      <rPr>
        <b val="true"/>
        <sz val="13"/>
        <rFont val="ＭＳ ゴシック"/>
        <family val="3"/>
        <charset val="128"/>
      </rPr>
      <t xml:space="preserve">17-13 </t>
    </r>
    <r>
      <rPr>
        <b val="true"/>
        <sz val="13"/>
        <rFont val="Noto Sans"/>
        <family val="2"/>
      </rPr>
      <t xml:space="preserve">国民健康</t>
    </r>
  </si>
  <si>
    <t xml:space="preserve">保険事業状況</t>
  </si>
  <si>
    <t xml:space="preserve">被保険者
世 帯 数
（年度末）</t>
  </si>
  <si>
    <t xml:space="preserve">被保険者数
（年度末）</t>
  </si>
  <si>
    <t xml:space="preserve">保険税収納状況（現年度分）</t>
  </si>
  <si>
    <t xml:space="preserve">給　　　　　　　</t>
  </si>
  <si>
    <t xml:space="preserve">　　　　　付　　　　　　　　　　　　状　　　　　　　　　　　　況</t>
  </si>
  <si>
    <t xml:space="preserve">療　養　</t>
  </si>
  <si>
    <t xml:space="preserve">の　給　付</t>
  </si>
  <si>
    <t xml:space="preserve">療　養　費</t>
  </si>
  <si>
    <t xml:space="preserve">移　送　費</t>
  </si>
  <si>
    <t xml:space="preserve">高額療養費</t>
  </si>
  <si>
    <t xml:space="preserve">その他の給付</t>
  </si>
  <si>
    <t xml:space="preserve">調 定 額</t>
  </si>
  <si>
    <t xml:space="preserve">収 納 額</t>
  </si>
  <si>
    <t xml:space="preserve">収納率
（％）</t>
  </si>
  <si>
    <t xml:space="preserve">件　数</t>
  </si>
  <si>
    <t xml:space="preserve">給 付 額</t>
  </si>
  <si>
    <t xml:space="preserve">資料：保健福祉局福祉部国民健康保険課</t>
  </si>
  <si>
    <r>
      <rPr>
        <b val="true"/>
        <sz val="13"/>
        <rFont val="ＭＳ ゴシック"/>
        <family val="3"/>
        <charset val="128"/>
      </rPr>
      <t xml:space="preserve">17-14 </t>
    </r>
    <r>
      <rPr>
        <b val="true"/>
        <sz val="13"/>
        <rFont val="Noto Sans"/>
        <family val="2"/>
      </rPr>
      <t xml:space="preserve">国民年金</t>
    </r>
  </si>
  <si>
    <t xml:space="preserve">事業状況</t>
  </si>
  <si>
    <t xml:space="preserve">年　 度</t>
  </si>
  <si>
    <t xml:space="preserve">被　保　険　者　数　（年度末）</t>
  </si>
  <si>
    <t xml:space="preserve">保　険　料　の　状　況</t>
  </si>
  <si>
    <t xml:space="preserve">年　　　　　金　　　　　受　　　　　給　　　　　状　　　　　況</t>
  </si>
  <si>
    <t xml:space="preserve">第 １ 号</t>
  </si>
  <si>
    <t xml:space="preserve">第 ３ 号</t>
  </si>
  <si>
    <t xml:space="preserve">納　　付　　関　　係</t>
  </si>
  <si>
    <t xml:space="preserve">免    除    関    係</t>
  </si>
  <si>
    <t xml:space="preserve">総　　　　数</t>
  </si>
  <si>
    <t xml:space="preserve">老 齢 年 金</t>
  </si>
  <si>
    <t xml:space="preserve">障 害 年 金</t>
  </si>
  <si>
    <t xml:space="preserve">母 子 年 金</t>
  </si>
  <si>
    <t xml:space="preserve">遺 児 年 金</t>
  </si>
  <si>
    <t xml:space="preserve">強　制</t>
  </si>
  <si>
    <t xml:space="preserve">任　意</t>
  </si>
  <si>
    <t xml:space="preserve">納付対象
月　　数</t>
  </si>
  <si>
    <t xml:space="preserve">納付実施
月　　数</t>
  </si>
  <si>
    <t xml:space="preserve">納付率
（％）</t>
  </si>
  <si>
    <t xml:space="preserve">法定免除</t>
  </si>
  <si>
    <t xml:space="preserve">申請免除</t>
  </si>
  <si>
    <t xml:space="preserve">免除率
（％）</t>
  </si>
  <si>
    <t xml:space="preserve">金　額</t>
  </si>
  <si>
    <t xml:space="preserve">年　　　　　金　　　　　受　　　　　給　　　　　状　</t>
  </si>
  <si>
    <t xml:space="preserve">　　　　況　（ つ　づ　き ）</t>
  </si>
  <si>
    <t xml:space="preserve">老齢福祉年金受給状況</t>
  </si>
  <si>
    <t xml:space="preserve">５ 年 年 金</t>
  </si>
  <si>
    <t xml:space="preserve">通算老齢年金 </t>
  </si>
  <si>
    <t xml:space="preserve">寡 婦 年 金</t>
  </si>
  <si>
    <t xml:space="preserve">老齢基礎年金</t>
  </si>
  <si>
    <t xml:space="preserve">障害基礎年金</t>
  </si>
  <si>
    <t xml:space="preserve">遺族基礎年金</t>
  </si>
  <si>
    <t xml:space="preserve">死 亡 一 時 金</t>
  </si>
  <si>
    <t xml:space="preserve">障害基礎年金２０歳前の傷病
によるもの及び障害福祉年金
から移行したもの</t>
  </si>
  <si>
    <t xml:space="preserve">遺族基礎年金母子・準母子
福祉年金から移行したもの</t>
  </si>
  <si>
    <t xml:space="preserve">受給権者</t>
  </si>
  <si>
    <t xml:space="preserve">資料：保健福祉局福祉部年金医療課</t>
  </si>
  <si>
    <r>
      <rPr>
        <b val="true"/>
        <sz val="13"/>
        <rFont val="ＭＳ ゴシック"/>
        <family val="3"/>
        <charset val="128"/>
      </rPr>
      <t xml:space="preserve">17-15</t>
    </r>
    <r>
      <rPr>
        <b val="true"/>
        <sz val="13"/>
        <rFont val="Noto Sans"/>
        <family val="2"/>
      </rPr>
      <t xml:space="preserve">　厚生</t>
    </r>
  </si>
  <si>
    <t xml:space="preserve">年金保険状況</t>
  </si>
  <si>
    <r>
      <rPr>
        <sz val="8"/>
        <rFont val="Noto Sans"/>
        <family val="2"/>
      </rPr>
      <t xml:space="preserve">事業所数
</t>
    </r>
    <r>
      <rPr>
        <sz val="8"/>
        <rFont val="ＭＳ 明朝"/>
        <family val="1"/>
        <charset val="128"/>
      </rPr>
      <t xml:space="preserve">(</t>
    </r>
    <r>
      <rPr>
        <sz val="8"/>
        <rFont val="Noto Sans"/>
        <family val="2"/>
      </rPr>
      <t xml:space="preserve">年度末</t>
    </r>
    <r>
      <rPr>
        <sz val="8"/>
        <rFont val="ＭＳ 明朝"/>
        <family val="1"/>
        <charset val="128"/>
      </rPr>
      <t xml:space="preserve">)</t>
    </r>
  </si>
  <si>
    <r>
      <rPr>
        <sz val="8"/>
        <rFont val="Noto Sans"/>
        <family val="2"/>
      </rPr>
      <t xml:space="preserve">平均標準報酬月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保　　険　　料</t>
  </si>
  <si>
    <t xml:space="preserve">受給権者数
（年度末）</t>
  </si>
  <si>
    <r>
      <rPr>
        <sz val="8"/>
        <rFont val="Noto Sans"/>
        <family val="2"/>
      </rPr>
      <t xml:space="preserve">第</t>
    </r>
    <r>
      <rPr>
        <sz val="8"/>
        <rFont val="ＭＳ 明朝"/>
        <family val="1"/>
        <charset val="128"/>
      </rPr>
      <t xml:space="preserve">1</t>
    </r>
    <r>
      <rPr>
        <sz val="8"/>
        <rFont val="Noto Sans"/>
        <family val="2"/>
      </rPr>
      <t xml:space="preserve">種</t>
    </r>
  </si>
  <si>
    <r>
      <rPr>
        <sz val="8"/>
        <rFont val="Noto Sans"/>
        <family val="2"/>
      </rPr>
      <t xml:space="preserve">第</t>
    </r>
    <r>
      <rPr>
        <sz val="8"/>
        <rFont val="ＭＳ 明朝"/>
        <family val="1"/>
        <charset val="128"/>
      </rPr>
      <t xml:space="preserve">2</t>
    </r>
    <r>
      <rPr>
        <sz val="8"/>
        <rFont val="Noto Sans"/>
        <family val="2"/>
      </rPr>
      <t xml:space="preserve">種</t>
    </r>
  </si>
  <si>
    <r>
      <rPr>
        <sz val="8"/>
        <rFont val="Noto Sans"/>
        <family val="2"/>
      </rPr>
      <t xml:space="preserve">第</t>
    </r>
    <r>
      <rPr>
        <sz val="8"/>
        <rFont val="ＭＳ 明朝"/>
        <family val="1"/>
        <charset val="128"/>
      </rPr>
      <t xml:space="preserve">3</t>
    </r>
    <r>
      <rPr>
        <sz val="8"/>
        <rFont val="Noto Sans"/>
        <family val="2"/>
      </rPr>
      <t xml:space="preserve">種</t>
    </r>
  </si>
  <si>
    <r>
      <rPr>
        <sz val="8"/>
        <rFont val="Noto Sans"/>
        <family val="2"/>
      </rPr>
      <t xml:space="preserve">第</t>
    </r>
    <r>
      <rPr>
        <sz val="8"/>
        <rFont val="ＭＳ 明朝"/>
        <family val="1"/>
        <charset val="128"/>
      </rPr>
      <t xml:space="preserve">1</t>
    </r>
    <r>
      <rPr>
        <sz val="8"/>
        <rFont val="Noto Sans"/>
        <family val="2"/>
      </rPr>
      <t xml:space="preserve">種～第</t>
    </r>
    <r>
      <rPr>
        <sz val="8"/>
        <rFont val="ＭＳ 明朝"/>
        <family val="1"/>
        <charset val="128"/>
      </rPr>
      <t xml:space="preserve">3</t>
    </r>
    <r>
      <rPr>
        <sz val="8"/>
        <rFont val="Noto Sans"/>
        <family val="2"/>
      </rPr>
      <t xml:space="preserve">種</t>
    </r>
  </si>
  <si>
    <t xml:space="preserve">徴収決定額</t>
  </si>
  <si>
    <t xml:space="preserve">収納済額</t>
  </si>
  <si>
    <t xml:space="preserve">資料：日本年金機構</t>
  </si>
  <si>
    <t xml:space="preserve">　注１：浦和、大宮、春日部の各社会保険事務所の管轄地域分を集計したものであり、一部市外を含む。</t>
  </si>
  <si>
    <r>
      <rPr>
        <sz val="9"/>
        <rFont val="Noto Sans"/>
        <family val="2"/>
      </rPr>
      <t xml:space="preserve">　　２：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１日より春日部社会保険事務所の管轄区域が変更となった。</t>
    </r>
  </si>
  <si>
    <r>
      <rPr>
        <sz val="9"/>
        <rFont val="Noto Sans"/>
        <family val="2"/>
      </rPr>
      <t xml:space="preserve">　　３：平成</t>
    </r>
    <r>
      <rPr>
        <sz val="9"/>
        <rFont val="ＭＳ 明朝"/>
        <family val="1"/>
        <charset val="128"/>
      </rPr>
      <t xml:space="preserve">20</t>
    </r>
    <r>
      <rPr>
        <sz val="9"/>
        <rFont val="Noto Sans"/>
        <family val="2"/>
      </rPr>
      <t xml:space="preserve">年度以降の受給権者数は、さいたま市のみの数値である。</t>
    </r>
  </si>
  <si>
    <r>
      <rPr>
        <b val="true"/>
        <sz val="13"/>
        <rFont val="ＭＳ ゴシック"/>
        <family val="3"/>
        <charset val="128"/>
      </rPr>
      <t xml:space="preserve">17-16</t>
    </r>
    <r>
      <rPr>
        <b val="true"/>
        <sz val="13"/>
        <rFont val="Noto Sans"/>
        <family val="2"/>
      </rPr>
      <t xml:space="preserve">　後期高齢者</t>
    </r>
  </si>
  <si>
    <t xml:space="preserve">医療給付状況</t>
  </si>
  <si>
    <t xml:space="preserve">被　　保　　険　　者　　数　（年度末）</t>
  </si>
  <si>
    <t xml:space="preserve">療　　　</t>
  </si>
  <si>
    <t xml:space="preserve">　　養　　　　　の　　　　　給　　　　　付</t>
  </si>
  <si>
    <t xml:space="preserve">療　　　　　養　　　　　費　　（現金給付）</t>
  </si>
  <si>
    <r>
      <rPr>
        <sz val="8"/>
        <rFont val="ＭＳ 明朝"/>
        <family val="1"/>
        <charset val="128"/>
      </rPr>
      <t xml:space="preserve">75</t>
    </r>
    <r>
      <rPr>
        <sz val="8"/>
        <rFont val="Noto Sans"/>
        <family val="2"/>
      </rPr>
      <t xml:space="preserve">歳以上</t>
    </r>
  </si>
  <si>
    <r>
      <rPr>
        <sz val="8"/>
        <rFont val="ＭＳ 明朝"/>
        <family val="1"/>
        <charset val="128"/>
      </rPr>
      <t xml:space="preserve">65</t>
    </r>
    <r>
      <rPr>
        <sz val="8"/>
        <rFont val="Noto Sans"/>
        <family val="2"/>
      </rPr>
      <t xml:space="preserve">～</t>
    </r>
    <r>
      <rPr>
        <sz val="8"/>
        <rFont val="ＭＳ 明朝"/>
        <family val="1"/>
        <charset val="128"/>
      </rPr>
      <t xml:space="preserve">74</t>
    </r>
    <r>
      <rPr>
        <sz val="8"/>
        <rFont val="Noto Sans"/>
        <family val="2"/>
      </rPr>
      <t xml:space="preserve">歳
</t>
    </r>
    <r>
      <rPr>
        <sz val="8"/>
        <rFont val="ＭＳ 明朝"/>
        <family val="1"/>
        <charset val="128"/>
      </rPr>
      <t xml:space="preserve">(</t>
    </r>
    <r>
      <rPr>
        <sz val="8"/>
        <rFont val="Noto Sans"/>
        <family val="2"/>
      </rPr>
      <t xml:space="preserve">障害認定者</t>
    </r>
    <r>
      <rPr>
        <sz val="8"/>
        <rFont val="ＭＳ 明朝"/>
        <family val="1"/>
        <charset val="128"/>
      </rPr>
      <t xml:space="preserve">)</t>
    </r>
  </si>
  <si>
    <t xml:space="preserve">負 担 区 分 別 （再掲）</t>
  </si>
  <si>
    <t xml:space="preserve">延日数</t>
  </si>
  <si>
    <t xml:space="preserve">費　　　　　用　　　　　額</t>
  </si>
  <si>
    <t xml:space="preserve">３割</t>
  </si>
  <si>
    <t xml:space="preserve">１割</t>
  </si>
  <si>
    <t xml:space="preserve">総　額</t>
  </si>
  <si>
    <t xml:space="preserve">保険者（市
区）負担分</t>
  </si>
  <si>
    <t xml:space="preserve">被保険者
負 担 分</t>
  </si>
  <si>
    <t xml:space="preserve">他法負担分</t>
  </si>
  <si>
    <t xml:space="preserve">一　般</t>
  </si>
  <si>
    <t xml:space="preserve">低所得Ⅱ</t>
  </si>
  <si>
    <t xml:space="preserve">低所得Ⅰ</t>
  </si>
  <si>
    <t xml:space="preserve">平成２０年度</t>
  </si>
  <si>
    <t xml:space="preserve">…</t>
  </si>
  <si>
    <t xml:space="preserve">　　２１</t>
  </si>
  <si>
    <r>
      <rPr>
        <b val="true"/>
        <sz val="13"/>
        <rFont val="ＭＳ ゴシック"/>
        <family val="3"/>
        <charset val="128"/>
      </rPr>
      <t xml:space="preserve">17-17 </t>
    </r>
    <r>
      <rPr>
        <b val="true"/>
        <sz val="13"/>
        <rFont val="Noto Sans"/>
        <family val="2"/>
      </rPr>
      <t xml:space="preserve">医療費</t>
    </r>
  </si>
  <si>
    <t xml:space="preserve">支給状況</t>
  </si>
  <si>
    <t xml:space="preserve">心身障害者医療費支給制度</t>
  </si>
  <si>
    <t xml:space="preserve">乳幼児医療費支給制度</t>
  </si>
  <si>
    <t xml:space="preserve">子育て支援医療費助成制度</t>
  </si>
  <si>
    <t xml:space="preserve">ひとり親家庭等医療費支給制度</t>
  </si>
  <si>
    <t xml:space="preserve">支給対象者数
（年度平均）</t>
  </si>
  <si>
    <t xml:space="preserve">支給件数</t>
  </si>
  <si>
    <r>
      <rPr>
        <sz val="8"/>
        <rFont val="ＭＳ 明朝"/>
        <family val="1"/>
        <charset val="128"/>
      </rPr>
      <t xml:space="preserve">(4</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 69,018
(10</t>
    </r>
    <r>
      <rPr>
        <sz val="8"/>
        <rFont val="Noto Sans"/>
        <family val="2"/>
      </rPr>
      <t xml:space="preserve">月～</t>
    </r>
    <r>
      <rPr>
        <sz val="8"/>
        <rFont val="ＭＳ 明朝"/>
        <family val="1"/>
        <charset val="128"/>
      </rPr>
      <t xml:space="preserve">3</t>
    </r>
    <r>
      <rPr>
        <sz val="8"/>
        <rFont val="Noto Sans"/>
        <family val="2"/>
      </rPr>
      <t xml:space="preserve">月</t>
    </r>
    <r>
      <rPr>
        <sz val="8"/>
        <rFont val="ＭＳ 明朝"/>
        <family val="1"/>
        <charset val="128"/>
      </rPr>
      <t xml:space="preserve">)167,542</t>
    </r>
  </si>
  <si>
    <r>
      <rPr>
        <sz val="9"/>
        <rFont val="Noto Sans"/>
        <family val="2"/>
      </rPr>
      <t xml:space="preserve">　注：１．乳幼児医療費支給制度については、平成</t>
    </r>
    <r>
      <rPr>
        <sz val="9"/>
        <rFont val="ＭＳ 明朝"/>
        <family val="1"/>
        <charset val="128"/>
      </rPr>
      <t xml:space="preserve">19</t>
    </r>
    <r>
      <rPr>
        <sz val="9"/>
        <rFont val="Noto Sans"/>
        <family val="2"/>
      </rPr>
      <t xml:space="preserve">年度３月末をもって制度が廃止された。</t>
    </r>
  </si>
  <si>
    <r>
      <rPr>
        <sz val="9"/>
        <rFont val="Noto Sans"/>
        <family val="2"/>
      </rPr>
      <t xml:space="preserve">　　　２．平成</t>
    </r>
    <r>
      <rPr>
        <sz val="9"/>
        <rFont val="ＭＳ 明朝"/>
        <family val="1"/>
        <charset val="128"/>
      </rPr>
      <t xml:space="preserve">20</t>
    </r>
    <r>
      <rPr>
        <sz val="9"/>
        <rFont val="Noto Sans"/>
        <family val="2"/>
      </rPr>
      <t xml:space="preserve">年度より子育て支援医療費助成制度が開始された。なお、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より支給対象が拡大されたため、平成</t>
    </r>
    <r>
      <rPr>
        <sz val="9"/>
        <rFont val="ＭＳ 明朝"/>
        <family val="1"/>
        <charset val="128"/>
      </rPr>
      <t xml:space="preserve">21</t>
    </r>
    <r>
      <rPr>
        <sz val="9"/>
        <rFont val="Noto Sans"/>
        <family val="2"/>
      </rPr>
      <t xml:space="preserve">年度の支給対象者数については、上段を支給対象者拡大前（４月～９月）、下段を支給対象者拡大後</t>
    </r>
  </si>
  <si>
    <r>
      <rPr>
        <sz val="9"/>
        <rFont val="Noto Sans"/>
        <family val="2"/>
      </rPr>
      <t xml:space="preserve">　　　　（</t>
    </r>
    <r>
      <rPr>
        <sz val="9"/>
        <rFont val="ＭＳ 明朝"/>
        <family val="1"/>
        <charset val="128"/>
      </rPr>
      <t xml:space="preserve">10</t>
    </r>
    <r>
      <rPr>
        <sz val="9"/>
        <rFont val="Noto Sans"/>
        <family val="2"/>
      </rPr>
      <t xml:space="preserve">月～３月）の平均対象者数としている。</t>
    </r>
  </si>
  <si>
    <r>
      <rPr>
        <b val="true"/>
        <sz val="13"/>
        <rFont val="ＭＳ ゴシック"/>
        <family val="3"/>
        <charset val="128"/>
      </rPr>
      <t xml:space="preserve">17-18</t>
    </r>
    <r>
      <rPr>
        <b val="true"/>
        <sz val="13"/>
        <rFont val="Noto Sans"/>
        <family val="2"/>
      </rPr>
      <t xml:space="preserve">　要介護（要支援）認定者数</t>
    </r>
  </si>
  <si>
    <t xml:space="preserve">要支援</t>
  </si>
  <si>
    <r>
      <rPr>
        <sz val="8"/>
        <rFont val="Noto Sans"/>
        <family val="2"/>
      </rPr>
      <t xml:space="preserve">要支援</t>
    </r>
    <r>
      <rPr>
        <sz val="8"/>
        <rFont val="ＭＳ 明朝"/>
        <family val="1"/>
        <charset val="128"/>
      </rPr>
      <t xml:space="preserve">1</t>
    </r>
  </si>
  <si>
    <r>
      <rPr>
        <sz val="8"/>
        <rFont val="Noto Sans"/>
        <family val="2"/>
      </rPr>
      <t xml:space="preserve">要支援</t>
    </r>
    <r>
      <rPr>
        <sz val="8"/>
        <rFont val="ＭＳ 明朝"/>
        <family val="1"/>
        <charset val="128"/>
      </rPr>
      <t xml:space="preserve">2</t>
    </r>
  </si>
  <si>
    <r>
      <rPr>
        <sz val="8"/>
        <rFont val="Noto Sans"/>
        <family val="2"/>
      </rPr>
      <t xml:space="preserve">要介護</t>
    </r>
    <r>
      <rPr>
        <sz val="8"/>
        <rFont val="ＭＳ 明朝"/>
        <family val="1"/>
        <charset val="128"/>
      </rPr>
      <t xml:space="preserve">1</t>
    </r>
  </si>
  <si>
    <r>
      <rPr>
        <sz val="8"/>
        <rFont val="Noto Sans"/>
        <family val="2"/>
      </rPr>
      <t xml:space="preserve">要介護</t>
    </r>
    <r>
      <rPr>
        <sz val="8"/>
        <rFont val="ＭＳ 明朝"/>
        <family val="1"/>
        <charset val="128"/>
      </rPr>
      <t xml:space="preserve">2</t>
    </r>
  </si>
  <si>
    <r>
      <rPr>
        <sz val="8"/>
        <rFont val="Noto Sans"/>
        <family val="2"/>
      </rPr>
      <t xml:space="preserve">要介護</t>
    </r>
    <r>
      <rPr>
        <sz val="8"/>
        <rFont val="ＭＳ 明朝"/>
        <family val="1"/>
        <charset val="128"/>
      </rPr>
      <t xml:space="preserve">3</t>
    </r>
  </si>
  <si>
    <r>
      <rPr>
        <sz val="8"/>
        <rFont val="Noto Sans"/>
        <family val="2"/>
      </rPr>
      <t xml:space="preserve">要介護</t>
    </r>
    <r>
      <rPr>
        <sz val="8"/>
        <rFont val="ＭＳ 明朝"/>
        <family val="1"/>
        <charset val="128"/>
      </rPr>
      <t xml:space="preserve">4</t>
    </r>
  </si>
  <si>
    <r>
      <rPr>
        <sz val="8"/>
        <rFont val="Noto Sans"/>
        <family val="2"/>
      </rPr>
      <t xml:space="preserve">要介護</t>
    </r>
    <r>
      <rPr>
        <sz val="8"/>
        <rFont val="ＭＳ 明朝"/>
        <family val="1"/>
        <charset val="128"/>
      </rPr>
      <t xml:space="preserve">5</t>
    </r>
  </si>
  <si>
    <t xml:space="preserve">資料：保健福祉局福祉部介護保険課</t>
  </si>
  <si>
    <r>
      <rPr>
        <sz val="9"/>
        <rFont val="Noto Sans"/>
        <family val="2"/>
      </rPr>
      <t xml:space="preserve">　注：平成</t>
    </r>
    <r>
      <rPr>
        <sz val="9"/>
        <rFont val="ＭＳ 明朝"/>
        <family val="1"/>
        <charset val="128"/>
      </rPr>
      <t xml:space="preserve">18</t>
    </r>
    <r>
      <rPr>
        <sz val="9"/>
        <rFont val="Noto Sans"/>
        <family val="2"/>
      </rPr>
      <t xml:space="preserve">年度から認定区分が変更された。</t>
    </r>
  </si>
  <si>
    <r>
      <rPr>
        <b val="true"/>
        <sz val="13"/>
        <rFont val="ＭＳ ゴシック"/>
        <family val="3"/>
        <charset val="128"/>
      </rPr>
      <t xml:space="preserve">17-19</t>
    </r>
    <r>
      <rPr>
        <b val="true"/>
        <sz val="13"/>
        <rFont val="Noto Sans"/>
        <family val="2"/>
      </rPr>
      <t xml:space="preserve">　介護保険被保険者数及び保険料収納状況</t>
    </r>
  </si>
  <si>
    <t xml:space="preserve">第　１　号
被保険者数
（年度末）</t>
  </si>
  <si>
    <t xml:space="preserve">第　１　号　被　保　険　者　保　険　料　（現年度分）</t>
  </si>
  <si>
    <t xml:space="preserve">収納率（％）</t>
  </si>
  <si>
    <r>
      <rPr>
        <b val="true"/>
        <sz val="13"/>
        <rFont val="ＭＳ ゴシック"/>
        <family val="3"/>
        <charset val="128"/>
      </rPr>
      <t xml:space="preserve">17-20</t>
    </r>
    <r>
      <rPr>
        <b val="true"/>
        <sz val="13"/>
        <rFont val="Noto Sans"/>
        <family val="2"/>
      </rPr>
      <t xml:space="preserve">　介護保険</t>
    </r>
  </si>
  <si>
    <t xml:space="preserve">給付決定状況</t>
  </si>
  <si>
    <t xml:space="preserve">介　 護　 サ 　ー 　ビ　 ス　 等　 </t>
  </si>
  <si>
    <t xml:space="preserve">諸　 費　 ・　 介　 護　 予　 防　 サ 　ー 　ビ 　ス　 等　 諸　 費</t>
  </si>
  <si>
    <t xml:space="preserve">居　宅　介　護　（ 介　護</t>
  </si>
  <si>
    <t xml:space="preserve">　予　防 ）　サ　ー　ビ　ス</t>
  </si>
  <si>
    <t xml:space="preserve">地域密着型（介護予防）サービス</t>
  </si>
  <si>
    <t xml:space="preserve">訪問サービス</t>
  </si>
  <si>
    <t xml:space="preserve">通所サービス</t>
  </si>
  <si>
    <t xml:space="preserve">短期入所サービス</t>
  </si>
  <si>
    <t xml:space="preserve">福 祉 用 具・
住宅改修サービス</t>
  </si>
  <si>
    <t xml:space="preserve">特定施設入居者生活介護</t>
  </si>
  <si>
    <t xml:space="preserve">介護予防支援・
居宅介護支援</t>
  </si>
  <si>
    <t xml:space="preserve">夜間対応型訪問介護</t>
  </si>
  <si>
    <t xml:space="preserve">認知症対応型
通 所 介 護</t>
  </si>
  <si>
    <t xml:space="preserve">金　　額</t>
  </si>
  <si>
    <t xml:space="preserve">平成１８年度</t>
  </si>
  <si>
    <t xml:space="preserve">介　護　サ　ー　ビ　ス　等　諸　費　・　介　護　予　防　</t>
  </si>
  <si>
    <t xml:space="preserve">サ　ー　ビ　ス　等　諸　費　（つづき）</t>
  </si>
  <si>
    <t xml:space="preserve">高額介護（予防）
サ ー ビ ス</t>
  </si>
  <si>
    <t xml:space="preserve">特定入所者介護
（予防）サービス</t>
  </si>
  <si>
    <t xml:space="preserve">地　域　密　着　型　（ 介　護　予　防 ）　サ　ー　ビ　ス （ つづき ）</t>
  </si>
  <si>
    <t xml:space="preserve">施　　　設　　　サ　　　ー　　　ビ　　　ス</t>
  </si>
  <si>
    <t xml:space="preserve">小規模多機能型
居  宅  介  護</t>
  </si>
  <si>
    <t xml:space="preserve">認知症対応型
共同生活介護</t>
  </si>
  <si>
    <t xml:space="preserve">地域密着型特定施設
入居者生活介護</t>
  </si>
  <si>
    <t xml:space="preserve">地域密着型介護老人
福祉施設入居者生活介護</t>
  </si>
  <si>
    <t xml:space="preserve">介護老人福祉施設</t>
  </si>
  <si>
    <t xml:space="preserve">介護老人保健施設</t>
  </si>
  <si>
    <t xml:space="preserve">介護療養型医療施設</t>
  </si>
  <si>
    <r>
      <rPr>
        <sz val="9"/>
        <rFont val="Noto Sans"/>
        <family val="2"/>
      </rPr>
      <t xml:space="preserve">　注：サービスの分類が平成</t>
    </r>
    <r>
      <rPr>
        <sz val="9"/>
        <rFont val="ＭＳ 明朝"/>
        <family val="1"/>
        <charset val="128"/>
      </rPr>
      <t xml:space="preserve">18</t>
    </r>
    <r>
      <rPr>
        <sz val="9"/>
        <rFont val="Noto Sans"/>
        <family val="2"/>
      </rPr>
      <t xml:space="preserve">年度から変更された。</t>
    </r>
  </si>
  <si>
    <r>
      <rPr>
        <b val="true"/>
        <sz val="13"/>
        <rFont val="ＭＳ ゴシック"/>
        <family val="3"/>
        <charset val="128"/>
      </rPr>
      <t xml:space="preserve">17-21</t>
    </r>
    <r>
      <rPr>
        <b val="true"/>
        <sz val="13"/>
        <rFont val="Noto Sans"/>
        <family val="2"/>
      </rPr>
      <t xml:space="preserve">　社　会</t>
    </r>
  </si>
  <si>
    <t xml:space="preserve">福　祉　施　設</t>
  </si>
  <si>
    <t xml:space="preserve">平成２１年１０月１日現在</t>
  </si>
  <si>
    <t xml:space="preserve">施　設　の　種　類</t>
  </si>
  <si>
    <t xml:space="preserve">施設数（経営主体別）</t>
  </si>
  <si>
    <t xml:space="preserve">常勤換算
従事者数</t>
  </si>
  <si>
    <t xml:space="preserve">定　員</t>
  </si>
  <si>
    <t xml:space="preserve">在所者数</t>
  </si>
  <si>
    <t xml:space="preserve">公　営</t>
  </si>
  <si>
    <t xml:space="preserve">私　営</t>
  </si>
  <si>
    <t xml:space="preserve">保護施設</t>
  </si>
  <si>
    <t xml:space="preserve">保育所</t>
  </si>
  <si>
    <t xml:space="preserve">救護施設</t>
  </si>
  <si>
    <t xml:space="preserve">児童養護施設</t>
  </si>
  <si>
    <t xml:space="preserve">更生施設</t>
  </si>
  <si>
    <t xml:space="preserve">知的障害児施設</t>
  </si>
  <si>
    <t xml:space="preserve">医療保護施設</t>
  </si>
  <si>
    <t xml:space="preserve">自閉症児施設</t>
  </si>
  <si>
    <t xml:space="preserve">授産施設</t>
  </si>
  <si>
    <t xml:space="preserve">知的障害児通園施設</t>
  </si>
  <si>
    <t xml:space="preserve">宿所提供施設</t>
  </si>
  <si>
    <t xml:space="preserve">盲児施設</t>
  </si>
  <si>
    <t xml:space="preserve">老人福祉施設</t>
  </si>
  <si>
    <t xml:space="preserve">ろうあ児施設</t>
  </si>
  <si>
    <t xml:space="preserve">養護老人ホーム（一般）</t>
  </si>
  <si>
    <t xml:space="preserve">難聴幼児通園施設</t>
  </si>
  <si>
    <t xml:space="preserve">養護老人ホーム（盲）</t>
  </si>
  <si>
    <t xml:space="preserve">肢体不自由児施設</t>
  </si>
  <si>
    <t xml:space="preserve">軽費老人ホーム（Ａ型）</t>
  </si>
  <si>
    <t xml:space="preserve">肢体不自由児通園施設</t>
  </si>
  <si>
    <t xml:space="preserve">軽費老人ホーム（Ｂ型）</t>
  </si>
  <si>
    <t xml:space="preserve">肢体不自由児療護施設</t>
  </si>
  <si>
    <t xml:space="preserve">軽費老人ホーム（ケアハウス）</t>
  </si>
  <si>
    <t xml:space="preserve">重症心身障害児施設</t>
  </si>
  <si>
    <t xml:space="preserve">老人福祉センター（特Ａ型）</t>
  </si>
  <si>
    <t xml:space="preserve">情緒障害児短期治療施設</t>
  </si>
  <si>
    <t xml:space="preserve">老人福祉センター（Ａ型）</t>
  </si>
  <si>
    <t xml:space="preserve">児童自立支援施設</t>
  </si>
  <si>
    <t xml:space="preserve">老人福祉センター（Ｂ型）</t>
  </si>
  <si>
    <t xml:space="preserve">児童家庭支援センター</t>
  </si>
  <si>
    <t xml:space="preserve">老人介護支援センター</t>
  </si>
  <si>
    <t xml:space="preserve">小型児童館</t>
  </si>
  <si>
    <t xml:space="preserve">障害者支援施設等</t>
  </si>
  <si>
    <t xml:space="preserve">障害者支援施設</t>
  </si>
  <si>
    <t xml:space="preserve">大型児童館Ａ型</t>
  </si>
  <si>
    <t xml:space="preserve">地域活動支援センター </t>
  </si>
  <si>
    <t xml:space="preserve">大型児童館Ｂ型</t>
  </si>
  <si>
    <t xml:space="preserve">福祉ホーム</t>
  </si>
  <si>
    <t xml:space="preserve">大型児童館Ｃ型</t>
  </si>
  <si>
    <t xml:space="preserve">身体障害者更生援護施設</t>
  </si>
  <si>
    <t xml:space="preserve">その他の児童館</t>
  </si>
  <si>
    <t xml:space="preserve">肢体不自由者更生施設</t>
  </si>
  <si>
    <t xml:space="preserve">児童遊園</t>
  </si>
  <si>
    <t xml:space="preserve">視覚障害者更生施設</t>
  </si>
  <si>
    <t xml:space="preserve">母子福祉施設</t>
  </si>
  <si>
    <t xml:space="preserve">聴覚・言語障害者更生施設</t>
  </si>
  <si>
    <t xml:space="preserve">母子福祉センター</t>
  </si>
  <si>
    <t xml:space="preserve">内部障害者更生施設</t>
  </si>
  <si>
    <t xml:space="preserve">母子休養ホーム</t>
  </si>
  <si>
    <t xml:space="preserve">身体障害者療護施設</t>
  </si>
  <si>
    <t xml:space="preserve">その他の社会福祉施設等</t>
  </si>
  <si>
    <t xml:space="preserve">身体障害者入所授産施設</t>
  </si>
  <si>
    <t xml:space="preserve">身体障害者通所授産施設</t>
  </si>
  <si>
    <t xml:space="preserve">身体障害者小規模通所授産施設</t>
  </si>
  <si>
    <t xml:space="preserve">盲人ホーム</t>
  </si>
  <si>
    <t xml:space="preserve">身体障害者福祉工場</t>
  </si>
  <si>
    <t xml:space="preserve">無料低額診療施設</t>
  </si>
  <si>
    <t xml:space="preserve">知的障害者援護施設</t>
  </si>
  <si>
    <t xml:space="preserve">隣保館</t>
  </si>
  <si>
    <t xml:space="preserve">知的障害者入所更生施設</t>
  </si>
  <si>
    <t xml:space="preserve">へき地保健福祉館</t>
  </si>
  <si>
    <t xml:space="preserve">知的障害者通所更生施設</t>
  </si>
  <si>
    <t xml:space="preserve">へき地保育所</t>
  </si>
  <si>
    <t xml:space="preserve">知的障害者入所授産施設</t>
  </si>
  <si>
    <t xml:space="preserve">地域福祉センター</t>
  </si>
  <si>
    <t xml:space="preserve">知的障害者通所授産施設</t>
  </si>
  <si>
    <t xml:space="preserve">老人憩の家</t>
  </si>
  <si>
    <t xml:space="preserve">知的障害者小規模通所授産施設</t>
  </si>
  <si>
    <t xml:space="preserve">老人休養ホーム</t>
  </si>
  <si>
    <t xml:space="preserve">知的障害者通勤寮</t>
  </si>
  <si>
    <t xml:space="preserve">有料老人ホーム</t>
  </si>
  <si>
    <t xml:space="preserve">知的障害者福祉工場</t>
  </si>
  <si>
    <t xml:space="preserve">（別掲）</t>
  </si>
  <si>
    <t xml:space="preserve">精神障害者社会復帰施設</t>
  </si>
  <si>
    <t xml:space="preserve">障害者自立支援法による障害福祉サービス事業所</t>
  </si>
  <si>
    <t xml:space="preserve">利用実人員</t>
  </si>
  <si>
    <t xml:space="preserve">訪問回数</t>
  </si>
  <si>
    <t xml:space="preserve">精神障害者生活訓練施設</t>
  </si>
  <si>
    <t xml:space="preserve">居宅介護事業</t>
  </si>
  <si>
    <r>
      <rPr>
        <sz val="8"/>
        <rFont val="Noto Sans"/>
        <family val="2"/>
      </rPr>
      <t xml:space="preserve">精神障害者福祉ホーム</t>
    </r>
    <r>
      <rPr>
        <sz val="8"/>
        <rFont val="ＭＳ 明朝"/>
        <family val="1"/>
        <charset val="128"/>
      </rPr>
      <t xml:space="preserve">(</t>
    </r>
    <r>
      <rPr>
        <sz val="8"/>
        <rFont val="Noto Sans"/>
        <family val="2"/>
      </rPr>
      <t xml:space="preserve">Ｂ型</t>
    </r>
    <r>
      <rPr>
        <sz val="8"/>
        <rFont val="ＭＳ 明朝"/>
        <family val="1"/>
        <charset val="128"/>
      </rPr>
      <t xml:space="preserve">)</t>
    </r>
  </si>
  <si>
    <t xml:space="preserve">重度訪問介護事業</t>
  </si>
  <si>
    <t xml:space="preserve">精神障害者授産施設（入所）</t>
  </si>
  <si>
    <t xml:space="preserve">行動援護事業</t>
  </si>
  <si>
    <t xml:space="preserve">精神障害者授産施設（通所）</t>
  </si>
  <si>
    <t xml:space="preserve">利用延人数</t>
  </si>
  <si>
    <t xml:space="preserve">精神障害者小規模通所授産施設</t>
  </si>
  <si>
    <t xml:space="preserve">療養介護事業</t>
  </si>
  <si>
    <t xml:space="preserve">精神障害者福祉工場</t>
  </si>
  <si>
    <t xml:space="preserve">生活介護事業</t>
  </si>
  <si>
    <t xml:space="preserve">身体障害者社会参加支援施設</t>
  </si>
  <si>
    <t xml:space="preserve">身体障害者福祉センター（Ａ型）</t>
  </si>
  <si>
    <t xml:space="preserve">自立訓練（機能訓練）事業</t>
  </si>
  <si>
    <t xml:space="preserve">身体障害者福祉センター（Ｂ型）</t>
  </si>
  <si>
    <t xml:space="preserve">自立訓練（生活訓練）事業</t>
  </si>
  <si>
    <t xml:space="preserve">障害者更生センター</t>
  </si>
  <si>
    <t xml:space="preserve">就労移行支援事業</t>
  </si>
  <si>
    <t xml:space="preserve">補装具製作施設</t>
  </si>
  <si>
    <t xml:space="preserve">就労継続支援（Ａ型）事業</t>
  </si>
  <si>
    <t xml:space="preserve">盲導犬訓練施設</t>
  </si>
  <si>
    <t xml:space="preserve">就労継続支援（Ｂ型）事業</t>
  </si>
  <si>
    <t xml:space="preserve">点字図書館</t>
  </si>
  <si>
    <t xml:space="preserve">利用延日数</t>
  </si>
  <si>
    <t xml:space="preserve">点字出版施設</t>
  </si>
  <si>
    <t xml:space="preserve">短期入所事業</t>
  </si>
  <si>
    <t xml:space="preserve">聴覚障害者情報提供施設</t>
  </si>
  <si>
    <t xml:space="preserve">重度障害者等包括支援事業</t>
  </si>
  <si>
    <t xml:space="preserve">婦人保護施設</t>
  </si>
  <si>
    <t xml:space="preserve">利用者数</t>
  </si>
  <si>
    <t xml:space="preserve">児童福祉施設</t>
  </si>
  <si>
    <t xml:space="preserve">相談支援事業</t>
  </si>
  <si>
    <t xml:space="preserve">助産施設</t>
  </si>
  <si>
    <t xml:space="preserve">共同生活介護事業</t>
  </si>
  <si>
    <t xml:space="preserve">乳児院</t>
  </si>
  <si>
    <t xml:space="preserve">共同生活援助事業</t>
  </si>
  <si>
    <t xml:space="preserve">資料：厚生労働省</t>
  </si>
  <si>
    <r>
      <rPr>
        <sz val="9"/>
        <rFont val="Noto Sans"/>
        <family val="2"/>
      </rPr>
      <t xml:space="preserve">５．（別掲）障害福祉サービス事業所の常勤換算従事者数は、平成</t>
    </r>
    <r>
      <rPr>
        <sz val="9"/>
        <rFont val="ＭＳ 明朝"/>
        <family val="1"/>
        <charset val="128"/>
      </rPr>
      <t xml:space="preserve">21</t>
    </r>
    <r>
      <rPr>
        <sz val="9"/>
        <rFont val="Noto Sans"/>
        <family val="2"/>
      </rPr>
      <t xml:space="preserve">年９月中に利用者がいた事業所の従事者数である。</t>
    </r>
  </si>
  <si>
    <t xml:space="preserve">　注：１．該当項目を調査していない施設は不詳としている。</t>
  </si>
  <si>
    <t xml:space="preserve">６．（別掲）障害福祉サービス事業所の利用実人員、訪問回数、利用延人数、利用延日数、利用者数については、９月中の１</t>
  </si>
  <si>
    <t xml:space="preserve">　　　２．総数及び児童福祉施設の定員には助産施設、母子生活支援施設の定員を含まない。また、総数及び</t>
  </si>
  <si>
    <t xml:space="preserve">　　事業所当たりのもので、それらが不詳の事業所を除いて算出した。</t>
  </si>
  <si>
    <t xml:space="preserve">　　　　児童福祉施設の在所者数には母子生活支援施設の在所者数を含まない。</t>
  </si>
  <si>
    <t xml:space="preserve">７．短期入所事業の従事者には空床型の事業所の従事者を含まない。</t>
  </si>
  <si>
    <t xml:space="preserve">　　　３．母子生活支援施設の定員は世帯数、在所者数は世帯人員数である。</t>
  </si>
  <si>
    <t xml:space="preserve">８．共同生活援助事業の従事者には共同生活介護・援助一体型指定事業の従事者を含む。</t>
  </si>
  <si>
    <t xml:space="preserve">　　　４．（別掲）障害福祉サービス事業所について、障害者支援施設の昼間実施サービス（生活介護、自立</t>
  </si>
  <si>
    <t xml:space="preserve">　　　　　訓練、就労移行支援、就労継続支援）を除く。</t>
  </si>
  <si>
    <r>
      <rPr>
        <b val="true"/>
        <sz val="13"/>
        <rFont val="ＭＳ ゴシック"/>
        <family val="3"/>
        <charset val="128"/>
      </rPr>
      <t xml:space="preserve">17-22 </t>
    </r>
    <r>
      <rPr>
        <b val="true"/>
        <sz val="13"/>
        <rFont val="Noto Sans"/>
        <family val="2"/>
      </rPr>
      <t xml:space="preserve">市民相談件数</t>
    </r>
  </si>
  <si>
    <r>
      <rPr>
        <sz val="8"/>
        <rFont val="Noto Sans"/>
        <family val="2"/>
      </rPr>
      <t xml:space="preserve">法律相談
</t>
    </r>
    <r>
      <rPr>
        <sz val="6"/>
        <rFont val="ＭＳ 明朝"/>
        <family val="1"/>
        <charset val="128"/>
      </rPr>
      <t xml:space="preserve">(</t>
    </r>
    <r>
      <rPr>
        <sz val="6"/>
        <rFont val="Noto Sans"/>
        <family val="2"/>
      </rPr>
      <t xml:space="preserve">民事一般
及び
多重債務</t>
    </r>
    <r>
      <rPr>
        <sz val="6"/>
        <rFont val="ＭＳ 明朝"/>
        <family val="1"/>
        <charset val="128"/>
      </rPr>
      <t xml:space="preserve">)</t>
    </r>
  </si>
  <si>
    <t xml:space="preserve">税務相談</t>
  </si>
  <si>
    <t xml:space="preserve">司法書士
の登記・
法律相談</t>
  </si>
  <si>
    <t xml:space="preserve">土地家屋
調査士の
登記相談</t>
  </si>
  <si>
    <t xml:space="preserve">社会保険
労務士の
年金・保
険・労務
相　　談</t>
  </si>
  <si>
    <t xml:space="preserve">行政書士
の相続遺
言・内容
証明相談</t>
  </si>
  <si>
    <t xml:space="preserve">行政相談</t>
  </si>
  <si>
    <t xml:space="preserve">交通事故
・犯罪被
害者相談</t>
  </si>
  <si>
    <t xml:space="preserve">借　地・
借家相談</t>
  </si>
  <si>
    <t xml:space="preserve">外 国 人
生活相談</t>
  </si>
  <si>
    <t xml:space="preserve">（別掲）
人権相談
</t>
  </si>
  <si>
    <t xml:space="preserve">資料：総務局総務部人権政策推進課、市民・スポーツ文化局市民生活部市民総務課</t>
  </si>
  <si>
    <r>
      <rPr>
        <b val="true"/>
        <sz val="13"/>
        <rFont val="ＭＳ ゴシック"/>
        <family val="3"/>
        <charset val="128"/>
      </rPr>
      <t xml:space="preserve">17-23 </t>
    </r>
    <r>
      <rPr>
        <b val="true"/>
        <sz val="13"/>
        <rFont val="Noto Sans"/>
        <family val="2"/>
      </rPr>
      <t xml:space="preserve">消費生活相談件数</t>
    </r>
  </si>
  <si>
    <t xml:space="preserve">年　　度</t>
  </si>
  <si>
    <t xml:space="preserve">商　　　　　　　品</t>
  </si>
  <si>
    <t xml:space="preserve">役　　　　　　　務</t>
  </si>
  <si>
    <t xml:space="preserve">その他</t>
  </si>
  <si>
    <t xml:space="preserve">教　養
娯楽品</t>
  </si>
  <si>
    <t xml:space="preserve">住居品</t>
  </si>
  <si>
    <t xml:space="preserve">被服品</t>
  </si>
  <si>
    <t xml:space="preserve">食料品</t>
  </si>
  <si>
    <t xml:space="preserve">土地・
建物・
設　備</t>
  </si>
  <si>
    <r>
      <rPr>
        <sz val="8"/>
        <rFont val="Noto Sans"/>
        <family val="2"/>
      </rPr>
      <t xml:space="preserve">運輸・
通　信
</t>
    </r>
    <r>
      <rPr>
        <sz val="6"/>
        <rFont val="Noto Sans"/>
        <family val="2"/>
      </rPr>
      <t xml:space="preserve">サービス</t>
    </r>
  </si>
  <si>
    <r>
      <rPr>
        <sz val="8"/>
        <rFont val="Noto Sans"/>
        <family val="2"/>
      </rPr>
      <t xml:space="preserve">教　養
娯　楽
</t>
    </r>
    <r>
      <rPr>
        <sz val="6"/>
        <rFont val="Noto Sans"/>
        <family val="2"/>
      </rPr>
      <t xml:space="preserve">サービス</t>
    </r>
  </si>
  <si>
    <t xml:space="preserve">クリー
ニング</t>
  </si>
  <si>
    <r>
      <rPr>
        <sz val="8"/>
        <rFont val="Noto Sans"/>
        <family val="2"/>
      </rPr>
      <t xml:space="preserve">金融・
保　険
</t>
    </r>
    <r>
      <rPr>
        <sz val="6"/>
        <rFont val="Noto Sans"/>
        <family val="2"/>
      </rPr>
      <t xml:space="preserve">サービス</t>
    </r>
  </si>
  <si>
    <r>
      <rPr>
        <sz val="6"/>
        <rFont val="Noto Sans"/>
        <family val="2"/>
      </rPr>
      <t xml:space="preserve">レンタル
・リース
</t>
    </r>
    <r>
      <rPr>
        <sz val="8"/>
        <rFont val="Noto Sans"/>
        <family val="2"/>
      </rPr>
      <t xml:space="preserve">貸　借</t>
    </r>
  </si>
  <si>
    <t xml:space="preserve">工事・
建築・
加　工</t>
  </si>
  <si>
    <t xml:space="preserve">総数</t>
  </si>
  <si>
    <t xml:space="preserve">消費生活総合センター</t>
  </si>
  <si>
    <t xml:space="preserve">浦和消費生活センター</t>
  </si>
  <si>
    <t xml:space="preserve">与野消費生活センター</t>
  </si>
  <si>
    <t xml:space="preserve">岩槻消費生活センター</t>
  </si>
  <si>
    <t xml:space="preserve">資料：市民・スポーツ文化局市民生活部消費生活総合センター</t>
  </si>
  <si>
    <r>
      <rPr>
        <sz val="9"/>
        <rFont val="Noto Sans"/>
        <family val="2"/>
      </rPr>
      <t xml:space="preserve">　注：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に与野消費生活センターは消費生活総合センターに統合された。</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0_ ;[RED]\-#,##0\ "/>
    <numFmt numFmtId="168" formatCode="[$-409]0.00"/>
    <numFmt numFmtId="169" formatCode="[$-409]#,##0"/>
    <numFmt numFmtId="170" formatCode="#,##0"/>
    <numFmt numFmtId="171" formatCode="#,##0_ "/>
    <numFmt numFmtId="172" formatCode="[$-409]m/d/yyyy"/>
    <numFmt numFmtId="173" formatCode="0.00"/>
    <numFmt numFmtId="174" formatCode="#,##0_);[RED]\(#,##0\)"/>
    <numFmt numFmtId="175" formatCode="#,##0.0_);[RED]\(#,##0.0\)"/>
    <numFmt numFmtId="176" formatCode="0.0"/>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1"/>
      <name val="明朝"/>
      <family val="1"/>
      <charset val="128"/>
    </font>
    <font>
      <sz val="14"/>
      <name val="ＭＳ 明朝"/>
      <family val="1"/>
      <charset val="128"/>
    </font>
    <font>
      <sz val="8"/>
      <name val="ＭＳ 明朝"/>
      <family val="1"/>
      <charset val="128"/>
    </font>
    <font>
      <b val="true"/>
      <sz val="13"/>
      <name val="ＭＳ ゴシック"/>
      <family val="3"/>
      <charset val="128"/>
    </font>
    <font>
      <b val="true"/>
      <sz val="13"/>
      <name val="Noto Sans"/>
      <family val="2"/>
    </font>
    <font>
      <sz val="9"/>
      <name val="ＭＳ 明朝"/>
      <family val="1"/>
      <charset val="128"/>
    </font>
    <font>
      <sz val="8"/>
      <name val="Noto Sans"/>
      <family val="2"/>
    </font>
    <font>
      <sz val="9"/>
      <name val="Noto Sans"/>
      <family val="2"/>
    </font>
    <font>
      <sz val="5"/>
      <name val="ＭＳ 明朝"/>
      <family val="1"/>
      <charset val="128"/>
    </font>
    <font>
      <sz val="5"/>
      <name val="Noto Sans"/>
      <family val="2"/>
    </font>
    <font>
      <sz val="9"/>
      <color rgb="FFFF0000"/>
      <name val="ＭＳ 明朝"/>
      <family val="1"/>
      <charset val="128"/>
    </font>
    <font>
      <sz val="6"/>
      <name val="Noto Sans"/>
      <family val="2"/>
    </font>
    <font>
      <sz val="6"/>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double"/>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true" indent="0" shrinkToFit="false"/>
      <protection locked="true" hidden="false"/>
    </xf>
    <xf numFmtId="167" fontId="8" fillId="0" borderId="0" xfId="16" applyFont="true" applyBorder="true" applyAlignment="true" applyProtection="true">
      <alignment horizontal="right"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righ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7" fontId="8" fillId="0" borderId="12" xfId="16" applyFont="true" applyBorder="true" applyAlignment="true" applyProtection="true">
      <alignment horizontal="right" vertical="center" textRotation="0" wrapText="true" indent="0" shrinkToFit="false"/>
      <protection locked="true" hidden="false"/>
    </xf>
    <xf numFmtId="167" fontId="8" fillId="0" borderId="13" xfId="16" applyFont="true" applyBorder="true" applyAlignment="true" applyProtection="true">
      <alignment horizontal="right" vertical="center" textRotation="0" wrapText="true" indent="0" shrinkToFit="false"/>
      <protection locked="true" hidden="false"/>
    </xf>
    <xf numFmtId="168" fontId="8" fillId="0" borderId="13"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0"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12" fillId="0" borderId="4" xfId="30" applyFont="true" applyBorder="true" applyAlignment="true" applyProtection="false">
      <alignment horizontal="right" vertical="center" textRotation="0" wrapText="true" indent="0" shrinkToFit="false"/>
      <protection locked="true" hidden="false"/>
    </xf>
    <xf numFmtId="164" fontId="8" fillId="0" borderId="3" xfId="30" applyFont="true" applyBorder="true" applyAlignment="true" applyProtection="false">
      <alignment horizontal="righ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8" fillId="0" borderId="6" xfId="30" applyFont="true" applyBorder="true" applyAlignment="true" applyProtection="false">
      <alignment horizontal="center"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center" vertical="center" textRotation="0" wrapText="false" indent="0" shrinkToFit="false"/>
      <protection locked="true" hidden="false"/>
    </xf>
    <xf numFmtId="167"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8" fillId="0" borderId="10" xfId="16" applyFont="true" applyBorder="true" applyAlignment="true" applyProtection="true">
      <alignment horizontal="right" vertical="center" textRotation="0" wrapText="true" indent="0" shrinkToFit="false"/>
      <protection locked="false" hidden="false"/>
    </xf>
    <xf numFmtId="169" fontId="8" fillId="0" borderId="0" xfId="16" applyFont="true" applyBorder="true" applyAlignment="true" applyProtection="true">
      <alignment horizontal="right" vertical="center" textRotation="0" wrapText="true" indent="0" shrinkToFit="false"/>
      <protection locked="false" hidden="false"/>
    </xf>
    <xf numFmtId="169" fontId="8" fillId="0" borderId="0" xfId="16" applyFont="true" applyBorder="true" applyAlignment="true" applyProtection="true">
      <alignment horizontal="general" vertical="center" textRotation="0" wrapText="true" indent="0" shrinkToFit="false"/>
      <protection locked="fals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12" xfId="16" applyFont="true" applyBorder="true" applyAlignment="true" applyProtection="true">
      <alignment horizontal="right" vertical="center" textRotation="0" wrapText="true" indent="0" shrinkToFit="false"/>
      <protection locked="false" hidden="false"/>
    </xf>
    <xf numFmtId="169" fontId="8" fillId="0" borderId="13" xfId="16" applyFont="true" applyBorder="true" applyAlignment="true" applyProtection="true">
      <alignment horizontal="right" vertical="center" textRotation="0" wrapText="true" indent="0" shrinkToFit="false"/>
      <protection locked="false" hidden="false"/>
    </xf>
    <xf numFmtId="169" fontId="8" fillId="0" borderId="13" xfId="16" applyFont="true" applyBorder="true" applyAlignment="true" applyProtection="true">
      <alignment horizontal="general" vertical="center" textRotation="0" wrapText="true" indent="0" shrinkToFit="false"/>
      <protection locked="false" hidden="false"/>
    </xf>
    <xf numFmtId="169" fontId="12" fillId="0" borderId="13" xfId="16" applyFont="true" applyBorder="true" applyAlignment="true" applyProtection="true">
      <alignment horizontal="right" vertical="center" textRotation="0" wrapText="true" indent="0" shrinkToFit="false"/>
      <protection locked="false" hidden="false"/>
    </xf>
    <xf numFmtId="171" fontId="11" fillId="0" borderId="0" xfId="0"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false" indent="0" shrinkToFit="false"/>
      <protection locked="true" hidden="false"/>
    </xf>
    <xf numFmtId="164" fontId="8" fillId="0" borderId="3" xfId="33" applyFont="true" applyBorder="true" applyAlignment="true" applyProtection="false">
      <alignment horizontal="right" vertical="center" textRotation="0" wrapText="false" indent="0" shrinkToFit="fals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6" xfId="33" applyFont="true" applyBorder="true" applyAlignment="true" applyProtection="false">
      <alignment horizontal="right" vertical="center" textRotation="0" wrapText="true" indent="0" shrinkToFit="false"/>
      <protection locked="true" hidden="false"/>
    </xf>
    <xf numFmtId="164" fontId="8" fillId="0" borderId="14" xfId="33" applyFont="true" applyBorder="true" applyAlignment="true" applyProtection="false">
      <alignment horizontal="right" vertical="center" textRotation="0" wrapText="true" indent="0" shrinkToFit="false"/>
      <protection locked="true" hidden="false"/>
    </xf>
    <xf numFmtId="164" fontId="12" fillId="0" borderId="7" xfId="33"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2" fillId="0" borderId="7" xfId="33"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70" fontId="8" fillId="0" borderId="8" xfId="21" applyFont="true" applyBorder="true" applyAlignment="true" applyProtection="false">
      <alignment horizontal="right" vertical="center" textRotation="0" wrapText="true" indent="0" shrinkToFit="false"/>
      <protection locked="true" hidden="false"/>
    </xf>
    <xf numFmtId="170" fontId="8" fillId="0" borderId="0" xfId="21" applyFont="true" applyBorder="true" applyAlignment="true" applyProtection="true">
      <alignment horizontal="right" vertical="center" textRotation="0" wrapText="true" indent="0" shrinkToFit="false"/>
      <protection locked="false" hidden="false"/>
    </xf>
    <xf numFmtId="170" fontId="8" fillId="0" borderId="0" xfId="33" applyFont="true" applyBorder="true" applyAlignment="true" applyProtection="true">
      <alignment horizontal="right" vertical="center" textRotation="0" wrapText="true" indent="0" shrinkToFit="false"/>
      <protection locked="false" hidden="false"/>
    </xf>
    <xf numFmtId="170" fontId="8" fillId="0" borderId="0" xfId="21" applyFont="true" applyBorder="true" applyAlignment="true" applyProtection="true">
      <alignment horizontal="right" vertical="center" textRotation="0" wrapText="false" indent="0" shrinkToFit="false"/>
      <protection locked="fals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70" fontId="8" fillId="0" borderId="10" xfId="21" applyFont="true" applyBorder="true" applyAlignment="true" applyProtection="false">
      <alignment horizontal="right" vertical="center" textRotation="0" wrapText="true" indent="0" shrinkToFit="false"/>
      <protection locked="true" hidden="false"/>
    </xf>
    <xf numFmtId="165" fontId="12" fillId="0" borderId="11" xfId="21" applyFont="true" applyBorder="true" applyAlignment="true" applyProtection="false">
      <alignment horizontal="center" vertical="center" textRotation="0" wrapText="false" indent="0" shrinkToFit="false"/>
      <protection locked="true" hidden="false"/>
    </xf>
    <xf numFmtId="170" fontId="8" fillId="0" borderId="12" xfId="21" applyFont="true" applyBorder="true" applyAlignment="true" applyProtection="false">
      <alignment horizontal="right" vertical="center" textRotation="0" wrapText="true" indent="0" shrinkToFit="false"/>
      <protection locked="true" hidden="false"/>
    </xf>
    <xf numFmtId="170" fontId="8" fillId="0" borderId="13" xfId="21" applyFont="true" applyBorder="true" applyAlignment="true" applyProtection="true">
      <alignment horizontal="right" vertical="center" textRotation="0" wrapText="true" indent="0" shrinkToFit="false"/>
      <protection locked="false" hidden="false"/>
    </xf>
    <xf numFmtId="170" fontId="8" fillId="0" borderId="13" xfId="33" applyFont="true" applyBorder="true" applyAlignment="true" applyProtection="true">
      <alignment horizontal="right" vertical="center" textRotation="0" wrapText="true" indent="0" shrinkToFit="false"/>
      <protection locked="false" hidden="false"/>
    </xf>
    <xf numFmtId="170" fontId="8" fillId="0" borderId="13" xfId="21" applyFont="true" applyBorder="true" applyAlignment="true" applyProtection="true">
      <alignment horizontal="right" vertical="center" textRotation="0" wrapText="false" indent="0" shrinkToFit="false"/>
      <protection locked="fals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true">
      <alignment horizontal="right"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true">
      <alignment horizontal="right" vertical="center" textRotation="0" wrapText="true" indent="0" shrinkToFit="false"/>
      <protection locked="false" hidden="false"/>
    </xf>
    <xf numFmtId="171" fontId="8" fillId="0" borderId="0" xfId="0" applyFont="true" applyBorder="true" applyAlignment="true" applyProtection="true">
      <alignment horizontal="right" vertical="center" textRotation="0" wrapText="true" indent="0" shrinkToFit="false"/>
      <protection locked="fals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center" textRotation="0" wrapText="true" indent="0" shrinkToFit="false"/>
      <protection locked="false" hidden="false"/>
    </xf>
    <xf numFmtId="171" fontId="8" fillId="0" borderId="13" xfId="0" applyFont="true" applyBorder="true" applyAlignment="true" applyProtection="true">
      <alignment horizontal="right" vertical="center" textRotation="0" wrapText="true" indent="0" shrinkToFit="fals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70" fontId="8" fillId="0" borderId="8" xfId="22" applyFont="true" applyBorder="true" applyAlignment="true" applyProtection="true">
      <alignment horizontal="right" vertical="center" textRotation="0" wrapText="true" indent="0" shrinkToFit="false"/>
      <protection locked="false" hidden="false"/>
    </xf>
    <xf numFmtId="170" fontId="8" fillId="0" borderId="0" xfId="22" applyFont="true" applyBorder="true" applyAlignment="true" applyProtection="true">
      <alignment horizontal="right" vertical="center" textRotation="0" wrapText="true" indent="0" shrinkToFit="false"/>
      <protection locked="false" hidden="false"/>
    </xf>
    <xf numFmtId="165" fontId="12" fillId="0" borderId="9" xfId="22" applyFont="true" applyBorder="true" applyAlignment="true" applyProtection="false">
      <alignment horizontal="center" vertical="center" textRotation="0" wrapText="true" indent="0" shrinkToFit="false"/>
      <protection locked="true" hidden="false"/>
    </xf>
    <xf numFmtId="170" fontId="8" fillId="0" borderId="10" xfId="22" applyFont="true" applyBorder="true" applyAlignment="true" applyProtection="true">
      <alignment horizontal="right" vertical="center" textRotation="0" wrapText="true" indent="0" shrinkToFit="false"/>
      <protection locked="fals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65" fontId="12" fillId="0" borderId="11" xfId="22" applyFont="true" applyBorder="true" applyAlignment="true" applyProtection="false">
      <alignment horizontal="center" vertical="center" textRotation="0" wrapText="true" indent="0" shrinkToFit="false"/>
      <protection locked="true" hidden="false"/>
    </xf>
    <xf numFmtId="170" fontId="8" fillId="0" borderId="12" xfId="22" applyFont="true" applyBorder="true" applyAlignment="true" applyProtection="true">
      <alignment horizontal="right" vertical="center" textRotation="0" wrapText="true" indent="0" shrinkToFit="false"/>
      <protection locked="false" hidden="false"/>
    </xf>
    <xf numFmtId="170" fontId="8" fillId="0" borderId="13" xfId="22" applyFont="true" applyBorder="true" applyAlignment="true" applyProtection="true">
      <alignment horizontal="right" vertical="center" textRotation="0" wrapText="true" indent="0" shrinkToFit="false"/>
      <protection locked="false" hidden="false"/>
    </xf>
    <xf numFmtId="170" fontId="8" fillId="0" borderId="13"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right" vertical="center" textRotation="0" wrapText="false" indent="0" shrinkToFit="false"/>
      <protection locked="true" hidden="false"/>
    </xf>
    <xf numFmtId="164" fontId="8" fillId="0" borderId="14" xfId="23" applyFont="true" applyBorder="true" applyAlignment="true" applyProtection="false">
      <alignment horizontal="right" vertical="center" textRotation="0" wrapText="false" indent="0" shrinkToFit="fals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0" fontId="8" fillId="0" borderId="10" xfId="23" applyFont="true" applyBorder="true" applyAlignment="true" applyProtection="false">
      <alignment horizontal="right" vertical="center" textRotation="0" wrapText="false" indent="0" shrinkToFit="false"/>
      <protection locked="true" hidden="false"/>
    </xf>
    <xf numFmtId="170" fontId="8" fillId="0" borderId="0" xfId="23" applyFont="true" applyBorder="true" applyAlignment="true" applyProtection="false">
      <alignment horizontal="right" vertical="center" textRotation="0" wrapText="false" indent="0" shrinkToFit="false"/>
      <protection locked="true" hidden="false"/>
    </xf>
    <xf numFmtId="170" fontId="8" fillId="0" borderId="0" xfId="23" applyFont="true" applyBorder="tru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9" xfId="23" applyFont="true" applyBorder="true" applyAlignment="true" applyProtection="false">
      <alignment horizontal="center" vertical="center" textRotation="0" wrapText="false" indent="0" shrinkToFit="false"/>
      <protection locked="true" hidden="false"/>
    </xf>
    <xf numFmtId="165" fontId="12" fillId="0" borderId="16" xfId="23" applyFont="true" applyBorder="true" applyAlignment="true" applyProtection="false">
      <alignment horizontal="center" vertical="center" textRotation="0" wrapText="false" indent="0" shrinkToFit="false"/>
      <protection locked="true" hidden="false"/>
    </xf>
    <xf numFmtId="170" fontId="8" fillId="0" borderId="17" xfId="23" applyFont="true" applyBorder="true" applyAlignment="true" applyProtection="false">
      <alignment horizontal="right" vertical="center" textRotation="0" wrapText="false" indent="0" shrinkToFit="false"/>
      <protection locked="true" hidden="false"/>
    </xf>
    <xf numFmtId="170" fontId="8" fillId="0" borderId="18" xfId="23" applyFont="true" applyBorder="true" applyAlignment="true" applyProtection="false">
      <alignment horizontal="right" vertical="center" textRotation="0" wrapText="false" indent="0" shrinkToFit="false"/>
      <protection locked="true" hidden="false"/>
    </xf>
    <xf numFmtId="170" fontId="8" fillId="0" borderId="18" xfId="23" applyFont="true" applyBorder="true" applyAlignment="true" applyProtection="false">
      <alignment horizontal="right" vertical="center" textRotation="0" wrapText="tru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true" indent="0" shrinkToFit="false"/>
      <protection locked="true" hidden="false"/>
    </xf>
    <xf numFmtId="164" fontId="12" fillId="0" borderId="22" xfId="23" applyFont="true" applyBorder="true" applyAlignment="true" applyProtection="false">
      <alignment horizontal="right" vertical="center" textRotation="0" wrapText="true" indent="0" shrinkToFit="false"/>
      <protection locked="true" hidden="false"/>
    </xf>
    <xf numFmtId="164" fontId="8" fillId="0" borderId="23" xfId="23" applyFont="true" applyBorder="true" applyAlignment="true" applyProtection="false">
      <alignment horizontal="general" vertical="center" textRotation="0" wrapText="true" indent="0" shrinkToFit="false"/>
      <protection locked="true" hidden="false"/>
    </xf>
    <xf numFmtId="164" fontId="12" fillId="0" borderId="24" xfId="23" applyFont="true" applyBorder="true" applyAlignment="true" applyProtection="false">
      <alignment horizontal="left" vertical="center" textRotation="0" wrapText="true" indent="0" shrinkToFit="false"/>
      <protection locked="true" hidden="false"/>
    </xf>
    <xf numFmtId="164" fontId="12" fillId="0" borderId="25" xfId="23" applyFont="true" applyBorder="true" applyAlignment="true" applyProtection="false">
      <alignment horizontal="center" vertical="center" textRotation="0" wrapText="true" indent="0" shrinkToFit="true"/>
      <protection locked="true" hidden="false"/>
    </xf>
    <xf numFmtId="164" fontId="8" fillId="0" borderId="19" xfId="23" applyFont="true" applyBorder="true" applyAlignment="true" applyProtection="false">
      <alignment horizontal="general"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true"/>
      <protection locked="true" hidden="false"/>
    </xf>
    <xf numFmtId="170" fontId="8" fillId="0" borderId="0" xfId="23" applyFont="true" applyBorder="true" applyAlignment="true" applyProtection="false">
      <alignment horizontal="right" vertical="center" textRotation="0" wrapText="true" indent="0" shrinkToFit="tru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65" fontId="12" fillId="0" borderId="11" xfId="23" applyFont="true" applyBorder="true" applyAlignment="true" applyProtection="false">
      <alignment horizontal="center" vertical="center" textRotation="0" wrapText="false" indent="0" shrinkToFit="false"/>
      <protection locked="true" hidden="false"/>
    </xf>
    <xf numFmtId="170" fontId="8" fillId="0" borderId="12" xfId="23" applyFont="true" applyBorder="true" applyAlignment="true" applyProtection="false">
      <alignment horizontal="right" vertical="center" textRotation="0" wrapText="false" indent="0" shrinkToFit="false"/>
      <protection locked="true" hidden="false"/>
    </xf>
    <xf numFmtId="170" fontId="8" fillId="0" borderId="13" xfId="23" applyFont="true" applyBorder="true" applyAlignment="true" applyProtection="false">
      <alignment horizontal="right" vertical="center" textRotation="0" wrapText="false" indent="0" shrinkToFit="false"/>
      <protection locked="true" hidden="false"/>
    </xf>
    <xf numFmtId="170" fontId="8" fillId="0" borderId="13"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3" xfId="34" applyFont="true" applyBorder="true" applyAlignment="true" applyProtection="false">
      <alignment horizontal="center" vertical="center" textRotation="0" wrapText="false" indent="0" shrinkToFit="false"/>
      <protection locked="true" hidden="false"/>
    </xf>
    <xf numFmtId="164" fontId="11" fillId="0" borderId="13" xfId="34"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right" vertical="center" textRotation="0" wrapText="false" indent="0" shrinkToFit="false"/>
      <protection locked="true" hidden="false"/>
    </xf>
    <xf numFmtId="164" fontId="8" fillId="0" borderId="15"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8" fillId="0" borderId="19" xfId="34" applyFont="true" applyBorder="true" applyAlignment="true" applyProtection="false">
      <alignment horizontal="right"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8"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5" fontId="12" fillId="0" borderId="9" xfId="34" applyFont="true" applyBorder="true" applyAlignment="true" applyProtection="false">
      <alignment horizontal="center"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true">
      <alignment horizontal="right" vertical="center" textRotation="0" wrapText="true" indent="0" shrinkToFit="false"/>
      <protection locked="false" hidden="false"/>
    </xf>
    <xf numFmtId="170" fontId="8" fillId="0" borderId="10" xfId="34" applyFont="true" applyBorder="true" applyAlignment="true" applyProtection="false">
      <alignment horizontal="right" vertical="center" textRotation="0" wrapText="false" indent="0" shrinkToFit="false"/>
      <protection locked="true" hidden="false"/>
    </xf>
    <xf numFmtId="165" fontId="12" fillId="0" borderId="11" xfId="34" applyFont="true" applyBorder="true" applyAlignment="true" applyProtection="false">
      <alignment horizontal="center" vertical="center" textRotation="0" wrapText="false" indent="0" shrinkToFit="false"/>
      <protection locked="true" hidden="false"/>
    </xf>
    <xf numFmtId="170" fontId="8" fillId="0" borderId="12" xfId="34" applyFont="true" applyBorder="true" applyAlignment="true" applyProtection="false">
      <alignment horizontal="right" vertical="center" textRotation="0" wrapText="false" indent="0" shrinkToFit="false"/>
      <protection locked="true" hidden="false"/>
    </xf>
    <xf numFmtId="170" fontId="8" fillId="0" borderId="13" xfId="34" applyFont="true" applyBorder="true" applyAlignment="true" applyProtection="true">
      <alignment horizontal="right" vertical="center" textRotation="0" wrapText="true" indent="0" shrinkToFit="false"/>
      <protection locked="false" hidden="false"/>
    </xf>
    <xf numFmtId="170" fontId="8" fillId="0" borderId="13" xfId="0" applyFont="true" applyBorder="true" applyAlignment="true" applyProtection="true">
      <alignment horizontal="right" vertical="center" textRotation="0" wrapText="true" indent="0" shrinkToFit="false"/>
      <protection locked="false" hidden="false"/>
    </xf>
    <xf numFmtId="164" fontId="13" fillId="0" borderId="15" xfId="34"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general" vertical="center" textRotation="0" wrapText="true" indent="0" shrinkToFit="false"/>
      <protection locked="true" hidden="false"/>
    </xf>
    <xf numFmtId="171" fontId="8" fillId="0" borderId="12" xfId="0" applyFont="true" applyBorder="true" applyAlignment="true" applyProtection="false">
      <alignment horizontal="general" vertical="center" textRotation="0" wrapText="true" indent="0" shrinkToFit="false"/>
      <protection locked="true" hidden="false"/>
    </xf>
    <xf numFmtId="171" fontId="8" fillId="0" borderId="13"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70" fontId="8" fillId="0" borderId="8" xfId="24" applyFont="true" applyBorder="true" applyAlignment="false" applyProtection="false">
      <alignment horizontal="general" vertical="center" textRotation="0" wrapText="false" indent="0" shrinkToFit="false"/>
      <protection locked="true" hidden="false"/>
    </xf>
    <xf numFmtId="170" fontId="8" fillId="0" borderId="0" xfId="24" applyFont="true" applyBorder="true" applyAlignment="false" applyProtection="false">
      <alignment horizontal="general" vertical="center" textRotation="0" wrapText="false" indent="0" shrinkToFit="false"/>
      <protection locked="true" hidden="false"/>
    </xf>
    <xf numFmtId="165" fontId="12" fillId="0" borderId="9" xfId="24" applyFont="true" applyBorder="true" applyAlignment="true" applyProtection="false">
      <alignment horizontal="center" vertical="center" textRotation="0" wrapText="false" indent="0" shrinkToFit="false"/>
      <protection locked="true" hidden="false"/>
    </xf>
    <xf numFmtId="170" fontId="8" fillId="0" borderId="10" xfId="24" applyFont="true" applyBorder="true" applyAlignment="false" applyProtection="false">
      <alignment horizontal="general" vertical="center" textRotation="0" wrapText="false" indent="0" shrinkToFit="false"/>
      <protection locked="true" hidden="false"/>
    </xf>
    <xf numFmtId="165" fontId="12" fillId="0" borderId="11" xfId="24" applyFont="true" applyBorder="true" applyAlignment="true" applyProtection="false">
      <alignment horizontal="center" vertical="center" textRotation="0" wrapText="false" indent="0" shrinkToFit="false"/>
      <protection locked="true" hidden="false"/>
    </xf>
    <xf numFmtId="170" fontId="8" fillId="0" borderId="12" xfId="24" applyFont="true" applyBorder="true" applyAlignment="false" applyProtection="false">
      <alignment horizontal="general" vertical="center" textRotation="0" wrapText="false" indent="0" shrinkToFit="false"/>
      <protection locked="true" hidden="false"/>
    </xf>
    <xf numFmtId="170" fontId="8" fillId="0" borderId="13"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70" fontId="8" fillId="0" borderId="10" xfId="25" applyFont="true" applyBorder="true" applyAlignment="true" applyProtection="false">
      <alignment horizontal="right" vertical="center" textRotation="0" wrapText="false" indent="0"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70" fontId="8" fillId="0" borderId="12" xfId="25" applyFont="true" applyBorder="true" applyAlignment="true" applyProtection="false">
      <alignment horizontal="right" vertical="center" textRotation="0" wrapText="false" indent="0" shrinkToFit="false"/>
      <protection locked="true" hidden="false"/>
    </xf>
    <xf numFmtId="170" fontId="8" fillId="0" borderId="13" xfId="25" applyFont="true" applyBorder="true" applyAlignment="true" applyProtection="false">
      <alignment horizontal="right" vertical="center" textRotation="0" wrapText="false" indent="0" shrinkToFit="false"/>
      <protection locked="true" hidden="false"/>
    </xf>
    <xf numFmtId="170" fontId="12" fillId="0" borderId="13"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true">
      <alignment horizontal="right" vertical="center" textRotation="0" wrapText="true" indent="0" shrinkToFit="false"/>
      <protection locked="false" hidden="false"/>
    </xf>
    <xf numFmtId="171" fontId="12" fillId="0" borderId="0" xfId="0" applyFont="true" applyBorder="true" applyAlignment="true" applyProtection="true">
      <alignment horizontal="right" vertical="center" textRotation="0" wrapText="true" indent="0" shrinkToFit="false"/>
      <protection locked="false" hidden="false"/>
    </xf>
    <xf numFmtId="173" fontId="8" fillId="0" borderId="13" xfId="0" applyFont="true" applyBorder="true" applyAlignment="true" applyProtection="true">
      <alignment horizontal="right" vertical="center" textRotation="0" wrapText="true" indent="0" shrinkToFit="false"/>
      <protection locked="fals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8" fillId="0" borderId="6" xfId="33" applyFont="true" applyBorder="true" applyAlignment="true" applyProtection="false">
      <alignment horizontal="general" vertical="center" textRotation="0" wrapText="false" indent="0" shrinkToFit="false"/>
      <protection locked="true" hidden="false"/>
    </xf>
    <xf numFmtId="164" fontId="12" fillId="0" borderId="14" xfId="33" applyFont="true" applyBorder="true" applyAlignment="true" applyProtection="false">
      <alignment horizontal="center" vertical="center" textRotation="0" wrapText="false" indent="0" shrinkToFit="false"/>
      <protection locked="true" hidden="false"/>
    </xf>
    <xf numFmtId="164" fontId="8" fillId="0" borderId="14" xfId="33" applyFont="true" applyBorder="true" applyAlignment="true" applyProtection="false">
      <alignment horizontal="center" vertical="center" textRotation="0" wrapText="false" indent="0" shrinkToFit="false"/>
      <protection locked="true" hidden="false"/>
    </xf>
    <xf numFmtId="164" fontId="8" fillId="0" borderId="7" xfId="33" applyFont="true" applyBorder="true" applyAlignment="true" applyProtection="false">
      <alignment horizontal="general"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8" fillId="0" borderId="6" xfId="33" applyFont="true" applyBorder="true" applyAlignment="true" applyProtection="false">
      <alignment horizontal="center" vertical="center" textRotation="0" wrapText="false" indent="0" shrinkToFit="false"/>
      <protection locked="true" hidden="false"/>
    </xf>
    <xf numFmtId="164" fontId="12" fillId="0" borderId="7" xfId="3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8" fillId="0" borderId="10" xfId="0" applyFont="true" applyBorder="true" applyAlignment="true" applyProtection="true">
      <alignment horizontal="right" vertical="center" textRotation="0" wrapText="true" indent="0" shrinkToFit="false"/>
      <protection locked="false" hidden="false"/>
    </xf>
    <xf numFmtId="174" fontId="8" fillId="0" borderId="0" xfId="0" applyFont="true" applyBorder="true" applyAlignment="true" applyProtection="true">
      <alignment horizontal="right" vertical="center" textRotation="0" wrapText="true" indent="0" shrinkToFit="false"/>
      <protection locked="false" hidden="false"/>
    </xf>
    <xf numFmtId="174" fontId="8" fillId="0" borderId="0" xfId="33" applyFont="true" applyBorder="true" applyAlignment="true" applyProtection="true">
      <alignment horizontal="right" vertical="center" textRotation="0" wrapText="true" indent="0" shrinkToFit="false"/>
      <protection locked="false" hidden="false"/>
    </xf>
    <xf numFmtId="175" fontId="8" fillId="0" borderId="0" xfId="33" applyFont="true" applyBorder="true" applyAlignment="true" applyProtection="true">
      <alignment horizontal="right" vertical="center" textRotation="0" wrapText="true" indent="0" shrinkToFit="false"/>
      <protection locked="false" hidden="false"/>
    </xf>
    <xf numFmtId="174" fontId="12" fillId="0" borderId="0" xfId="33" applyFont="true" applyBorder="true" applyAlignment="true" applyProtection="true">
      <alignment horizontal="right" vertical="center" textRotation="0" wrapText="true" indent="0" shrinkToFit="false"/>
      <protection locked="fals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74" fontId="8" fillId="0" borderId="17" xfId="0" applyFont="true" applyBorder="true" applyAlignment="true" applyProtection="true">
      <alignment horizontal="right" vertical="center" textRotation="0" wrapText="true" indent="0" shrinkToFit="false"/>
      <protection locked="false" hidden="false"/>
    </xf>
    <xf numFmtId="174" fontId="8" fillId="0" borderId="18" xfId="0" applyFont="true" applyBorder="true" applyAlignment="true" applyProtection="true">
      <alignment horizontal="right" vertical="center" textRotation="0" wrapText="true" indent="0" shrinkToFit="false"/>
      <protection locked="false" hidden="false"/>
    </xf>
    <xf numFmtId="174" fontId="8" fillId="0" borderId="18" xfId="33" applyFont="true" applyBorder="true" applyAlignment="true" applyProtection="true">
      <alignment horizontal="right" vertical="center" textRotation="0" wrapText="true" indent="0" shrinkToFit="false"/>
      <protection locked="false" hidden="false"/>
    </xf>
    <xf numFmtId="175" fontId="8" fillId="0" borderId="18" xfId="33" applyFont="true" applyBorder="true" applyAlignment="true" applyProtection="true">
      <alignment horizontal="right" vertical="center" textRotation="0" wrapText="true" indent="0" shrinkToFit="false"/>
      <protection locked="false" hidden="false"/>
    </xf>
    <xf numFmtId="174" fontId="12" fillId="0" borderId="18" xfId="33" applyFont="true" applyBorder="true" applyAlignment="true" applyProtection="true">
      <alignment horizontal="right" vertical="center" textRotation="0" wrapText="true" indent="0" shrinkToFit="false"/>
      <protection locked="fals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9" xfId="33" applyFont="true" applyBorder="true" applyAlignment="true" applyProtection="false">
      <alignment horizontal="center" vertical="center" textRotation="0" wrapText="false" indent="0" shrinkToFit="false"/>
      <protection locked="true" hidden="false"/>
    </xf>
    <xf numFmtId="174" fontId="12" fillId="0" borderId="22" xfId="0" applyFont="true" applyBorder="true" applyAlignment="true" applyProtection="true">
      <alignment horizontal="right" vertical="center" textRotation="0" wrapText="true" indent="0" shrinkToFit="false"/>
      <protection locked="false" hidden="false"/>
    </xf>
    <xf numFmtId="174" fontId="8" fillId="0" borderId="27" xfId="0" applyFont="true" applyBorder="true" applyAlignment="true" applyProtection="true">
      <alignment horizontal="right" vertical="center" textRotation="0" wrapText="true" indent="0" shrinkToFit="false"/>
      <protection locked="false" hidden="false"/>
    </xf>
    <xf numFmtId="174" fontId="12" fillId="0" borderId="24" xfId="0" applyFont="true" applyBorder="true" applyAlignment="true" applyProtection="true">
      <alignment horizontal="left" vertical="center" textRotation="0" wrapText="true" indent="0" shrinkToFit="false"/>
      <protection locked="false" hidden="false"/>
    </xf>
    <xf numFmtId="164" fontId="12" fillId="0" borderId="25" xfId="34"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4" fontId="8" fillId="0" borderId="6" xfId="33" applyFont="true" applyBorder="true" applyAlignment="true" applyProtection="false">
      <alignment horizontal="center" vertical="center" textRotation="0" wrapText="fals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74" fontId="8" fillId="0" borderId="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true" applyAlignment="true" applyProtection="true">
      <alignment horizontal="right" vertical="center" textRotation="0" wrapText="true" indent="0" shrinkToFit="false"/>
      <protection locked="false" hidden="false"/>
    </xf>
    <xf numFmtId="174" fontId="8" fillId="0" borderId="0" xfId="34" applyFont="true" applyBorder="true" applyAlignment="true" applyProtection="true">
      <alignment horizontal="right" vertical="center" textRotation="0" wrapText="true" indent="0" shrinkToFit="false"/>
      <protection locked="false" hidden="false"/>
    </xf>
    <xf numFmtId="174" fontId="8" fillId="0" borderId="12" xfId="0" applyFont="true" applyBorder="true" applyAlignment="true" applyProtection="true">
      <alignment horizontal="right" vertical="center" textRotation="0" wrapText="true" indent="0" shrinkToFit="false"/>
      <protection locked="false" hidden="false"/>
    </xf>
    <xf numFmtId="174" fontId="8" fillId="0" borderId="13" xfId="0" applyFont="true" applyBorder="true" applyAlignment="true" applyProtection="true">
      <alignment horizontal="right" vertical="center" textRotation="0" wrapText="true" indent="0" shrinkToFit="false"/>
      <protection locked="false" hidden="false"/>
    </xf>
    <xf numFmtId="174" fontId="8" fillId="0" borderId="13" xfId="0" applyFont="true" applyBorder="true" applyAlignment="true" applyProtection="false">
      <alignment horizontal="right" vertical="center" textRotation="0" wrapText="true" indent="0" shrinkToFit="false"/>
      <protection locked="true" hidden="false"/>
    </xf>
    <xf numFmtId="174" fontId="8" fillId="0" borderId="13" xfId="16" applyFont="true" applyBorder="true" applyAlignment="true" applyProtection="true">
      <alignment horizontal="right" vertical="center" textRotation="0" wrapText="true" indent="0" shrinkToFit="false"/>
      <protection locked="true" hidden="false"/>
    </xf>
    <xf numFmtId="174" fontId="8" fillId="0" borderId="13" xfId="33" applyFont="true" applyBorder="true" applyAlignment="true" applyProtection="true">
      <alignment horizontal="right" vertical="center" textRotation="0" wrapText="true" indent="0" shrinkToFit="false"/>
      <protection locked="false" hidden="false"/>
    </xf>
    <xf numFmtId="174" fontId="12" fillId="0" borderId="13" xfId="0" applyFont="true" applyBorder="true" applyAlignment="true" applyProtection="true">
      <alignment horizontal="right" vertical="center" textRotation="0" wrapText="true" indent="0" shrinkToFit="false"/>
      <protection locked="fals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tru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8" fillId="0" borderId="4"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true">
      <alignment horizontal="center" vertical="center" textRotation="0" wrapText="false" indent="0" shrinkToFit="false"/>
      <protection locked="true" hidden="false"/>
    </xf>
    <xf numFmtId="164" fontId="12" fillId="0" borderId="2" xfId="36" applyFont="true" applyBorder="true" applyAlignment="true" applyProtection="true">
      <alignment horizontal="center" vertical="center" textRotation="0" wrapText="false" indent="0" shrinkToFit="false"/>
      <protection locked="true" hidden="false"/>
    </xf>
    <xf numFmtId="164" fontId="12" fillId="0" borderId="4" xfId="36" applyFont="true" applyBorder="true" applyAlignment="true" applyProtection="true">
      <alignment horizontal="center" vertical="center" textRotation="0" wrapText="tru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2" fillId="0" borderId="5" xfId="36" applyFont="true" applyBorder="true" applyAlignment="true" applyProtection="true">
      <alignment horizontal="center" vertical="center" textRotation="0" wrapText="false" indent="0" shrinkToFit="false"/>
      <protection locked="true" hidden="false"/>
    </xf>
    <xf numFmtId="164" fontId="8" fillId="0" borderId="6" xfId="36" applyFont="true" applyBorder="true" applyAlignment="true" applyProtection="true">
      <alignment horizontal="center" vertical="center" textRotation="0" wrapText="false" indent="0" shrinkToFit="false"/>
      <protection locked="true" hidden="false"/>
    </xf>
    <xf numFmtId="164" fontId="12" fillId="0" borderId="7" xfId="36" applyFont="true" applyBorder="true" applyAlignment="true" applyProtection="true">
      <alignment horizontal="center"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70" fontId="8" fillId="0" borderId="8" xfId="36" applyFont="true" applyBorder="true" applyAlignment="true" applyProtection="true">
      <alignment horizontal="right" vertical="center" textRotation="0" wrapText="false" indent="0" shrinkToFit="false"/>
      <protection locked="true" hidden="false"/>
    </xf>
    <xf numFmtId="170" fontId="8" fillId="0" borderId="0" xfId="36" applyFont="true" applyBorder="true" applyAlignment="true" applyProtection="false">
      <alignment horizontal="right" vertical="center" textRotation="0" wrapText="false" indent="0" shrinkToFit="false"/>
      <protection locked="true" hidden="false"/>
    </xf>
    <xf numFmtId="170" fontId="12" fillId="0" borderId="0" xfId="36" applyFont="true" applyBorder="true" applyAlignment="true" applyProtection="false">
      <alignment horizontal="right" vertical="center" textRotation="0" wrapText="false" indent="0" shrinkToFit="false"/>
      <protection locked="true" hidden="false"/>
    </xf>
    <xf numFmtId="170" fontId="8" fillId="0" borderId="10" xfId="36" applyFont="true" applyBorder="true" applyAlignment="true" applyProtection="tru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right"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8" fillId="0" borderId="1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right"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70" fontId="8" fillId="0" borderId="12" xfId="26" applyFont="true" applyBorder="true" applyAlignment="true" applyProtection="false">
      <alignment horizontal="general" vertical="center" textRotation="0" wrapText="false" indent="0" shrinkToFit="false"/>
      <protection locked="true" hidden="false"/>
    </xf>
    <xf numFmtId="170" fontId="8" fillId="0" borderId="13" xfId="26" applyFont="true" applyBorder="true" applyAlignment="true" applyProtection="false">
      <alignment horizontal="general" vertical="center" textRotation="0" wrapText="false" indent="0" shrinkToFit="false"/>
      <protection locked="true" hidden="false"/>
    </xf>
    <xf numFmtId="170" fontId="8" fillId="0" borderId="13" xfId="26"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71" fontId="8" fillId="0" borderId="8" xfId="27" applyFont="true" applyBorder="true" applyAlignment="true" applyProtection="true">
      <alignment horizontal="right" vertical="center" textRotation="0" wrapText="true" indent="0" shrinkToFit="false"/>
      <protection locked="false" hidden="false"/>
    </xf>
    <xf numFmtId="171" fontId="8" fillId="0" borderId="0" xfId="27" applyFont="true" applyBorder="true" applyAlignment="true" applyProtection="true">
      <alignment horizontal="right" vertical="center" textRotation="0" wrapText="true" indent="0" shrinkToFit="false"/>
      <protection locked="false" hidden="false"/>
    </xf>
    <xf numFmtId="171" fontId="12" fillId="0" borderId="0" xfId="27" applyFont="true" applyBorder="true" applyAlignment="true" applyProtection="true">
      <alignment horizontal="right" vertical="center" textRotation="0" wrapText="true" indent="0" shrinkToFit="false"/>
      <protection locked="false" hidden="false"/>
    </xf>
    <xf numFmtId="165" fontId="12" fillId="0" borderId="9" xfId="27" applyFont="true" applyBorder="true" applyAlignment="true" applyProtection="false">
      <alignment horizontal="center" vertical="center" textRotation="0" wrapText="false" indent="0" shrinkToFit="false"/>
      <protection locked="true" hidden="false"/>
    </xf>
    <xf numFmtId="165" fontId="12" fillId="0" borderId="11" xfId="27" applyFont="true" applyBorder="true" applyAlignment="true" applyProtection="false">
      <alignment horizontal="center" vertical="center" textRotation="0" wrapText="false" indent="0" shrinkToFit="false"/>
      <protection locked="true" hidden="false"/>
    </xf>
    <xf numFmtId="171" fontId="8" fillId="0" borderId="13" xfId="27" applyFont="true" applyBorder="true" applyAlignment="true" applyProtection="true">
      <alignment horizontal="right" vertical="center" textRotation="0" wrapText="true" indent="0" shrinkToFit="false"/>
      <protection locked="false" hidden="false"/>
    </xf>
    <xf numFmtId="171" fontId="12" fillId="0" borderId="13" xfId="27" applyFont="true" applyBorder="true" applyAlignment="true" applyProtection="true">
      <alignment horizontal="right" vertical="center" textRotation="0" wrapText="true" indent="0" shrinkToFit="false"/>
      <protection locked="fals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12" fillId="0" borderId="28" xfId="28" applyFont="true" applyBorder="true" applyAlignment="true" applyProtection="false">
      <alignment horizontal="center" vertical="center" textRotation="0" wrapText="true" indent="0" shrinkToFit="false"/>
      <protection locked="true" hidden="false"/>
    </xf>
    <xf numFmtId="170" fontId="8" fillId="0" borderId="8" xfId="28" applyFont="true" applyBorder="true" applyAlignment="true" applyProtection="false">
      <alignment horizontal="right" vertical="center" textRotation="0" wrapText="true" indent="0" shrinkToFit="false"/>
      <protection locked="true" hidden="false"/>
    </xf>
    <xf numFmtId="170" fontId="8" fillId="0" borderId="28" xfId="28" applyFont="true" applyBorder="true" applyAlignment="true" applyProtection="false">
      <alignment horizontal="right" vertical="center" textRotation="0" wrapText="true" indent="0" shrinkToFit="false"/>
      <protection locked="true" hidden="false"/>
    </xf>
    <xf numFmtId="170" fontId="12" fillId="0" borderId="28" xfId="28" applyFont="true" applyBorder="true" applyAlignment="true" applyProtection="true">
      <alignment horizontal="right" vertical="center" textRotation="0" wrapText="true" indent="0" shrinkToFit="false"/>
      <protection locked="false" hidden="false"/>
    </xf>
    <xf numFmtId="165" fontId="12" fillId="0" borderId="9" xfId="28" applyFont="true" applyBorder="true" applyAlignment="true" applyProtection="false">
      <alignment horizontal="center" vertical="center" textRotation="0" wrapText="false" indent="0" shrinkToFit="false"/>
      <protection locked="true" hidden="false"/>
    </xf>
    <xf numFmtId="170" fontId="8" fillId="0" borderId="10" xfId="28" applyFont="true" applyBorder="true" applyAlignment="true" applyProtection="false">
      <alignment horizontal="right" vertical="center" textRotation="0" wrapText="true" indent="0" shrinkToFit="false"/>
      <protection locked="true" hidden="false"/>
    </xf>
    <xf numFmtId="170" fontId="12" fillId="0" borderId="0" xfId="28" applyFont="true" applyBorder="true" applyAlignment="true" applyProtection="false">
      <alignment horizontal="right" vertical="center" textRotation="0" wrapText="true" indent="0" shrinkToFit="false"/>
      <protection locked="true" hidden="false"/>
    </xf>
    <xf numFmtId="170" fontId="8" fillId="0" borderId="0" xfId="28" applyFont="true" applyBorder="true" applyAlignment="true" applyProtection="true">
      <alignment horizontal="right" vertical="center" textRotation="0" wrapText="true" indent="0" shrinkToFit="false"/>
      <protection locked="false" hidden="false"/>
    </xf>
    <xf numFmtId="165" fontId="12" fillId="0" borderId="11" xfId="28" applyFont="true" applyBorder="true" applyAlignment="true" applyProtection="false">
      <alignment horizontal="center" vertical="center" textRotation="0" wrapText="false" indent="0" shrinkToFit="false"/>
      <protection locked="true" hidden="false"/>
    </xf>
    <xf numFmtId="170" fontId="8" fillId="0" borderId="12" xfId="28" applyFont="true" applyBorder="true" applyAlignment="true" applyProtection="false">
      <alignment horizontal="right" vertical="center" textRotation="0" wrapText="true" indent="0" shrinkToFit="false"/>
      <protection locked="true" hidden="false"/>
    </xf>
    <xf numFmtId="170" fontId="12" fillId="0" borderId="13" xfId="28" applyFont="true" applyBorder="true" applyAlignment="true" applyProtection="false">
      <alignment horizontal="right" vertical="center" textRotation="0" wrapText="true" indent="0" shrinkToFit="false"/>
      <protection locked="true" hidden="false"/>
    </xf>
    <xf numFmtId="170" fontId="8" fillId="0" borderId="13" xfId="28" applyFont="true" applyBorder="true" applyAlignment="true" applyProtection="true">
      <alignment horizontal="right" vertical="center" textRotation="0" wrapText="true" indent="0" shrinkToFit="false"/>
      <protection locked="fals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2" fillId="0" borderId="28" xfId="29" applyFont="true" applyBorder="true" applyAlignment="true" applyProtection="false">
      <alignment horizontal="center" vertical="center" textRotation="0" wrapText="true" indent="0" shrinkToFit="false"/>
      <protection locked="true" hidden="false"/>
    </xf>
    <xf numFmtId="170" fontId="8" fillId="0" borderId="8" xfId="29" applyFont="true" applyBorder="true" applyAlignment="true" applyProtection="false">
      <alignment horizontal="right" vertical="center" textRotation="0" wrapText="true" indent="0" shrinkToFit="false"/>
      <protection locked="true" hidden="false"/>
    </xf>
    <xf numFmtId="170" fontId="8" fillId="0" borderId="28" xfId="29" applyFont="true" applyBorder="true" applyAlignment="true" applyProtection="false">
      <alignment horizontal="right" vertical="center" textRotation="0" wrapText="true" indent="0" shrinkToFit="false"/>
      <protection locked="true" hidden="false"/>
    </xf>
    <xf numFmtId="170" fontId="8" fillId="0" borderId="28" xfId="29" applyFont="true" applyBorder="true" applyAlignment="true" applyProtection="true">
      <alignment horizontal="right" vertical="center" textRotation="0" wrapText="true" indent="0" shrinkToFit="false"/>
      <protection locked="false" hidden="false"/>
    </xf>
    <xf numFmtId="176" fontId="8" fillId="0" borderId="28" xfId="29" applyFont="true" applyBorder="true" applyAlignment="true" applyProtection="true">
      <alignment horizontal="right" vertical="center" textRotation="0" wrapText="true" indent="0" shrinkToFit="false"/>
      <protection locked="false" hidden="false"/>
    </xf>
    <xf numFmtId="165" fontId="12" fillId="0" borderId="9" xfId="29" applyFont="true" applyBorder="true" applyAlignment="true" applyProtection="false">
      <alignment horizontal="center" vertical="center" textRotation="0" wrapText="false" indent="0" shrinkToFit="false"/>
      <protection locked="true" hidden="false"/>
    </xf>
    <xf numFmtId="170" fontId="8" fillId="0" borderId="10" xfId="29" applyFont="true" applyBorder="true" applyAlignment="true" applyProtection="false">
      <alignment horizontal="right" vertical="center" textRotation="0" wrapText="true" indent="0" shrinkToFit="false"/>
      <protection locked="true" hidden="false"/>
    </xf>
    <xf numFmtId="170" fontId="8" fillId="0" borderId="0" xfId="29" applyFont="true" applyBorder="true" applyAlignment="true" applyProtection="false">
      <alignment horizontal="right" vertical="center" textRotation="0" wrapText="true" indent="0" shrinkToFit="false"/>
      <protection locked="true" hidden="false"/>
    </xf>
    <xf numFmtId="170" fontId="8" fillId="0" borderId="0" xfId="29" applyFont="true" applyBorder="true" applyAlignment="true" applyProtection="true">
      <alignment horizontal="right" vertical="center" textRotation="0" wrapText="true" indent="0" shrinkToFit="false"/>
      <protection locked="false" hidden="false"/>
    </xf>
    <xf numFmtId="176" fontId="8" fillId="0" borderId="0" xfId="29" applyFont="true" applyBorder="true" applyAlignment="true" applyProtection="true">
      <alignment horizontal="right" vertical="center" textRotation="0" wrapText="true" indent="0" shrinkToFit="false"/>
      <protection locked="false" hidden="false"/>
    </xf>
    <xf numFmtId="165" fontId="12" fillId="0" borderId="11" xfId="29" applyFont="true" applyBorder="true" applyAlignment="true" applyProtection="false">
      <alignment horizontal="center" vertical="center" textRotation="0" wrapText="false" indent="0" shrinkToFit="false"/>
      <protection locked="true" hidden="false"/>
    </xf>
    <xf numFmtId="170" fontId="8" fillId="0" borderId="12" xfId="29" applyFont="true" applyBorder="true" applyAlignment="true" applyProtection="false">
      <alignment horizontal="right" vertical="center" textRotation="0" wrapText="true" indent="0" shrinkToFit="false"/>
      <protection locked="true" hidden="false"/>
    </xf>
    <xf numFmtId="170" fontId="8" fillId="0" borderId="13" xfId="29" applyFont="true" applyBorder="true" applyAlignment="true" applyProtection="false">
      <alignment horizontal="right" vertical="center" textRotation="0" wrapText="true" indent="0" shrinkToFit="false"/>
      <protection locked="true" hidden="false"/>
    </xf>
    <xf numFmtId="170" fontId="8" fillId="0" borderId="13" xfId="29" applyFont="true" applyBorder="true" applyAlignment="true" applyProtection="true">
      <alignment horizontal="right" vertical="center" textRotation="0" wrapText="true" indent="0" shrinkToFit="false"/>
      <protection locked="false" hidden="false"/>
    </xf>
    <xf numFmtId="176" fontId="8" fillId="0" borderId="13" xfId="29" applyFont="true" applyBorder="true" applyAlignment="true" applyProtection="true">
      <alignment horizontal="right" vertical="center" textRotation="0" wrapText="true" indent="0" shrinkToFit="false"/>
      <protection locked="fals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4" xfId="31" applyFont="true" applyBorder="true" applyAlignment="true" applyProtection="false">
      <alignment horizontal="right" vertical="center" textRotation="0" wrapText="false" indent="0" shrinkToFit="false"/>
      <protection locked="true" hidden="false"/>
    </xf>
    <xf numFmtId="164" fontId="8" fillId="0" borderId="3" xfId="31" applyFont="true" applyBorder="true" applyAlignment="true" applyProtection="false">
      <alignment horizontal="right" vertical="center" textRotation="0" wrapText="false" indent="0" shrinkToFit="false"/>
      <protection locked="true" hidden="false"/>
    </xf>
    <xf numFmtId="164" fontId="12" fillId="0" borderId="3" xfId="31" applyFont="true" applyBorder="true" applyAlignment="true" applyProtection="false">
      <alignment horizontal="left"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right" vertical="center" textRotation="0" wrapText="false" indent="0" shrinkToFit="false"/>
      <protection locked="true" hidden="false"/>
    </xf>
    <xf numFmtId="164" fontId="8" fillId="0" borderId="14" xfId="31" applyFont="true" applyBorder="true" applyAlignment="true" applyProtection="false">
      <alignment horizontal="right" vertical="center" textRotation="0" wrapText="false" indent="0" shrinkToFit="false"/>
      <protection locked="true" hidden="false"/>
    </xf>
    <xf numFmtId="164" fontId="12" fillId="0" borderId="7" xfId="31" applyFont="true" applyBorder="true" applyAlignment="true" applyProtection="false">
      <alignment horizontal="left"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true" indent="0" shrinkToFit="false"/>
      <protection locked="true" hidden="false"/>
    </xf>
    <xf numFmtId="164" fontId="12" fillId="0" borderId="6"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fals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70" fontId="8" fillId="0" borderId="8" xfId="31" applyFont="true" applyBorder="true" applyAlignment="true" applyProtection="false">
      <alignment horizontal="right" vertical="center" textRotation="0" wrapText="true" indent="0" shrinkToFit="false"/>
      <protection locked="true" hidden="false"/>
    </xf>
    <xf numFmtId="170" fontId="8" fillId="0" borderId="28" xfId="31" applyFont="true" applyBorder="true" applyAlignment="true" applyProtection="false">
      <alignment horizontal="right" vertical="center" textRotation="0" wrapText="true" indent="0" shrinkToFit="false"/>
      <protection locked="true" hidden="false"/>
    </xf>
    <xf numFmtId="170" fontId="8" fillId="0" borderId="28" xfId="31" applyFont="true" applyBorder="true" applyAlignment="true" applyProtection="true">
      <alignment horizontal="right" vertical="center" textRotation="0" wrapText="true" indent="0" shrinkToFit="false"/>
      <protection locked="false" hidden="false"/>
    </xf>
    <xf numFmtId="170" fontId="8" fillId="0" borderId="28" xfId="31" applyFont="true" applyBorder="true" applyAlignment="true" applyProtection="false">
      <alignment horizontal="right" vertical="center" textRotation="0" wrapText="false" indent="0" shrinkToFit="false"/>
      <protection locked="true" hidden="false"/>
    </xf>
    <xf numFmtId="170" fontId="12" fillId="0" borderId="0" xfId="31" applyFont="true" applyBorder="true" applyAlignment="true" applyProtection="true">
      <alignment horizontal="right" vertical="center" textRotation="0" wrapText="true" indent="0" shrinkToFit="false"/>
      <protection locked="false" hidden="false"/>
    </xf>
    <xf numFmtId="165" fontId="12" fillId="0" borderId="9" xfId="31" applyFont="true" applyBorder="true" applyAlignment="true" applyProtection="false">
      <alignment horizontal="center" vertical="center" textRotation="0" wrapText="true" indent="0" shrinkToFit="false"/>
      <protection locked="true" hidden="false"/>
    </xf>
    <xf numFmtId="170" fontId="8" fillId="0" borderId="10" xfId="31" applyFont="true" applyBorder="true" applyAlignment="true" applyProtection="false">
      <alignment horizontal="right" vertical="center" textRotation="0" wrapText="true" indent="0" shrinkToFit="false"/>
      <protection locked="true" hidden="false"/>
    </xf>
    <xf numFmtId="170" fontId="8" fillId="0" borderId="0" xfId="31" applyFont="true" applyBorder="true" applyAlignment="true" applyProtection="false">
      <alignment horizontal="right" vertical="center" textRotation="0" wrapText="true" indent="0" shrinkToFit="false"/>
      <protection locked="true" hidden="false"/>
    </xf>
    <xf numFmtId="170" fontId="8" fillId="0" borderId="0" xfId="31" applyFont="true" applyBorder="true" applyAlignment="true" applyProtection="false">
      <alignment horizontal="right" vertical="center" textRotation="0" wrapText="false" indent="0" shrinkToFit="false"/>
      <protection locked="true" hidden="false"/>
    </xf>
    <xf numFmtId="165" fontId="12" fillId="0" borderId="16" xfId="31" applyFont="true" applyBorder="true" applyAlignment="true" applyProtection="false">
      <alignment horizontal="center" vertical="center" textRotation="0" wrapText="true" indent="0" shrinkToFit="false"/>
      <protection locked="true" hidden="false"/>
    </xf>
    <xf numFmtId="170" fontId="8" fillId="0" borderId="17" xfId="31" applyFont="true" applyBorder="true" applyAlignment="true" applyProtection="false">
      <alignment horizontal="right" vertical="center" textRotation="0" wrapText="true" indent="0" shrinkToFit="false"/>
      <protection locked="true" hidden="false"/>
    </xf>
    <xf numFmtId="170" fontId="8" fillId="0" borderId="18" xfId="31" applyFont="true" applyBorder="true" applyAlignment="true" applyProtection="false">
      <alignment horizontal="right" vertical="center" textRotation="0" wrapText="true" indent="0" shrinkToFit="false"/>
      <protection locked="true" hidden="false"/>
    </xf>
    <xf numFmtId="170" fontId="8" fillId="0" borderId="18" xfId="31" applyFont="true" applyBorder="true" applyAlignment="true" applyProtection="true">
      <alignment horizontal="right" vertical="center" textRotation="0" wrapText="true" indent="0" shrinkToFit="false"/>
      <protection locked="false" hidden="false"/>
    </xf>
    <xf numFmtId="170" fontId="8" fillId="0" borderId="18" xfId="31" applyFont="true" applyBorder="true" applyAlignment="true" applyProtection="false">
      <alignment horizontal="right" vertical="center" textRotation="0" wrapText="false" indent="0" shrinkToFit="false"/>
      <protection locked="true" hidden="false"/>
    </xf>
    <xf numFmtId="164" fontId="12" fillId="0" borderId="27" xfId="31" applyFont="true" applyBorder="true" applyAlignment="true" applyProtection="false">
      <alignment horizontal="center" vertical="center" textRotation="0" wrapText="false" indent="0" shrinkToFit="false"/>
      <protection locked="true" hidden="false"/>
    </xf>
    <xf numFmtId="170" fontId="12" fillId="0" borderId="22" xfId="31" applyFont="true" applyBorder="true" applyAlignment="true" applyProtection="false">
      <alignment horizontal="right" vertical="center" textRotation="0" wrapText="true" indent="0" shrinkToFit="false"/>
      <protection locked="true" hidden="false"/>
    </xf>
    <xf numFmtId="170" fontId="8" fillId="0" borderId="27" xfId="31" applyFont="true" applyBorder="true" applyAlignment="true" applyProtection="false">
      <alignment horizontal="right" vertical="center" textRotation="0" wrapText="true" indent="0" shrinkToFit="false"/>
      <protection locked="true" hidden="false"/>
    </xf>
    <xf numFmtId="170" fontId="12" fillId="0" borderId="24" xfId="31" applyFont="true" applyBorder="true" applyAlignment="true" applyProtection="false">
      <alignment horizontal="left" vertical="center" textRotation="0" wrapText="true" indent="0" shrinkToFit="false"/>
      <protection locked="true" hidden="false"/>
    </xf>
    <xf numFmtId="164" fontId="12" fillId="0" borderId="21" xfId="31" applyFont="true" applyBorder="true" applyAlignment="true" applyProtection="false">
      <alignment horizontal="center" vertical="center" textRotation="0" wrapText="true" indent="0" shrinkToFit="false"/>
      <protection locked="true" hidden="false"/>
    </xf>
    <xf numFmtId="164" fontId="12" fillId="0" borderId="22" xfId="31" applyFont="true" applyBorder="true" applyAlignment="true" applyProtection="false">
      <alignment horizontal="center" vertical="center" textRotation="0" wrapText="true" indent="0" shrinkToFit="false"/>
      <protection locked="true" hidden="false"/>
    </xf>
    <xf numFmtId="170" fontId="8" fillId="0" borderId="10" xfId="31" applyFont="true" applyBorder="true" applyAlignment="true" applyProtection="true">
      <alignment horizontal="right" vertical="center" textRotation="0" wrapText="true" indent="0" shrinkToFit="false"/>
      <protection locked="false" hidden="false"/>
    </xf>
    <xf numFmtId="170" fontId="12" fillId="0" borderId="0" xfId="31" applyFont="true" applyBorder="true" applyAlignment="true" applyProtection="false">
      <alignment horizontal="right" vertical="center" textRotation="0" wrapText="false" indent="0" shrinkToFit="false"/>
      <protection locked="true" hidden="false"/>
    </xf>
    <xf numFmtId="165" fontId="12" fillId="0" borderId="11" xfId="31" applyFont="true" applyBorder="true" applyAlignment="true" applyProtection="false">
      <alignment horizontal="center" vertical="center" textRotation="0" wrapText="true" indent="0" shrinkToFit="false"/>
      <protection locked="true" hidden="false"/>
    </xf>
    <xf numFmtId="170" fontId="8" fillId="0" borderId="12" xfId="31" applyFont="true" applyBorder="true" applyAlignment="true" applyProtection="true">
      <alignment horizontal="right" vertical="center" textRotation="0" wrapText="true" indent="0" shrinkToFit="false"/>
      <protection locked="false" hidden="false"/>
    </xf>
    <xf numFmtId="170" fontId="8" fillId="0" borderId="13" xfId="31" applyFont="true" applyBorder="true" applyAlignment="true" applyProtection="true">
      <alignment horizontal="right" vertical="center" textRotation="0" wrapText="true" indent="0" shrinkToFit="false"/>
      <protection locked="false" hidden="false"/>
    </xf>
    <xf numFmtId="170" fontId="8" fillId="0" borderId="13" xfId="31" applyFont="true" applyBorder="true" applyAlignment="true" applyProtection="false">
      <alignment horizontal="right" vertical="center" textRotation="0" wrapText="false" indent="0" shrinkToFit="false"/>
      <protection locked="true" hidden="false"/>
    </xf>
    <xf numFmtId="170" fontId="12" fillId="0" borderId="13" xfId="31"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distributed" vertical="center" textRotation="0" wrapText="false" indent="0" shrinkToFit="false"/>
      <protection locked="true" hidden="false"/>
    </xf>
    <xf numFmtId="170" fontId="8" fillId="0" borderId="10"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12" fillId="0" borderId="9" xfId="32" applyFont="true" applyBorder="true" applyAlignment="true" applyProtection="false">
      <alignment horizontal="distributed" vertical="center" textRotation="0" wrapText="false" indent="0" shrinkToFit="false"/>
      <protection locked="true" hidden="false"/>
    </xf>
    <xf numFmtId="170" fontId="12" fillId="0" borderId="0" xfId="32" applyFont="true" applyBorder="true" applyAlignment="true" applyProtection="false">
      <alignment horizontal="right" vertical="center" textRotation="0" wrapText="false" indent="0" shrinkToFit="false"/>
      <protection locked="true" hidden="false"/>
    </xf>
    <xf numFmtId="170" fontId="8" fillId="0" borderId="28" xfId="32" applyFont="true" applyBorder="true" applyAlignment="true" applyProtection="false">
      <alignment horizontal="right" vertical="center" textRotation="0" wrapText="false" indent="0" shrinkToFit="false"/>
      <protection locked="true" hidden="false"/>
    </xf>
    <xf numFmtId="170" fontId="12" fillId="0" borderId="10" xfId="32"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8" fillId="0" borderId="1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true" indent="0" shrinkToFit="false"/>
      <protection locked="true" hidden="false"/>
    </xf>
    <xf numFmtId="164" fontId="8" fillId="0" borderId="19" xfId="32" applyFont="true" applyBorder="true" applyAlignment="true" applyProtection="false">
      <alignment horizontal="general"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true" indent="0" shrinkToFit="false"/>
      <protection locked="true" hidden="false"/>
    </xf>
    <xf numFmtId="164" fontId="12" fillId="0" borderId="6" xfId="32" applyFont="true" applyBorder="true" applyAlignment="true" applyProtection="false">
      <alignment horizontal="center" vertical="center" textRotation="0" wrapText="tru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76" fontId="8" fillId="0" borderId="0" xfId="32" applyFont="true" applyBorder="true" applyAlignment="true" applyProtection="false">
      <alignment horizontal="right" vertical="center" textRotation="0" wrapText="false" indent="0" shrinkToFit="false"/>
      <protection locked="true" hidden="false"/>
    </xf>
    <xf numFmtId="176" fontId="12" fillId="0" borderId="7" xfId="32" applyFont="true" applyBorder="true" applyAlignment="true" applyProtection="false">
      <alignment horizontal="center" vertical="center" textRotation="0" wrapText="true" indent="0" shrinkToFit="false"/>
      <protection locked="true" hidden="false"/>
    </xf>
    <xf numFmtId="176" fontId="12" fillId="0" borderId="6" xfId="32" applyFont="true" applyBorder="true" applyAlignment="true" applyProtection="false">
      <alignment horizontal="center" vertical="center" textRotation="0" wrapText="true" indent="0" shrinkToFit="false"/>
      <protection locked="true" hidden="false"/>
    </xf>
    <xf numFmtId="176" fontId="12" fillId="0" borderId="0" xfId="32" applyFont="true" applyBorder="true" applyAlignment="true" applyProtection="false">
      <alignment horizontal="right" vertical="center" textRotation="0" wrapText="false" indent="0" shrinkToFit="false"/>
      <protection locked="true" hidden="false"/>
    </xf>
    <xf numFmtId="164" fontId="12" fillId="0" borderId="14" xfId="32" applyFont="true" applyBorder="true" applyAlignment="true" applyProtection="false">
      <alignment horizontal="center" vertical="center" textRotation="0" wrapText="false" indent="0" shrinkToFit="false"/>
      <protection locked="true" hidden="false"/>
    </xf>
    <xf numFmtId="164" fontId="8" fillId="0" borderId="13" xfId="32" applyFont="true" applyBorder="true" applyAlignment="true" applyProtection="false">
      <alignment horizontal="distributed" vertical="center" textRotation="0" wrapText="false" indent="0" shrinkToFit="false"/>
      <protection locked="true" hidden="false"/>
    </xf>
    <xf numFmtId="164" fontId="12" fillId="0" borderId="13" xfId="32" applyFont="true" applyBorder="true" applyAlignment="true" applyProtection="false">
      <alignment horizontal="distributed" vertical="center" textRotation="0" wrapText="false" indent="0" shrinkToFit="false"/>
      <protection locked="true" hidden="false"/>
    </xf>
    <xf numFmtId="170" fontId="8" fillId="0" borderId="12" xfId="32" applyFont="true" applyBorder="true" applyAlignment="true" applyProtection="false">
      <alignment horizontal="right" vertical="center" textRotation="0" wrapText="false" indent="0" shrinkToFit="false"/>
      <protection locked="true" hidden="false"/>
    </xf>
    <xf numFmtId="170" fontId="12" fillId="0" borderId="13" xfId="32" applyFont="true" applyBorder="true" applyAlignment="true" applyProtection="false">
      <alignment horizontal="right" vertical="center" textRotation="0" wrapText="false" indent="0" shrinkToFit="false"/>
      <protection locked="true" hidden="false"/>
    </xf>
    <xf numFmtId="164" fontId="8" fillId="0" borderId="13" xfId="32" applyFont="true" applyBorder="true" applyAlignment="false" applyProtection="false">
      <alignment horizontal="general" vertical="center" textRotation="0" wrapText="false" indent="0" shrinkToFit="false"/>
      <protection locked="true" hidden="false"/>
    </xf>
    <xf numFmtId="164" fontId="12" fillId="0" borderId="11" xfId="32" applyFont="true" applyBorder="true" applyAlignment="true" applyProtection="false">
      <alignment horizontal="distributed" vertical="center" textRotation="0" wrapText="false" indent="0" shrinkToFit="false"/>
      <protection locked="true" hidden="false"/>
    </xf>
    <xf numFmtId="176" fontId="8" fillId="0" borderId="13" xfId="32" applyFont="true" applyBorder="true" applyAlignment="true" applyProtection="false">
      <alignment horizontal="right"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2" fillId="0" borderId="4" xfId="35" applyFont="true" applyBorder="true" applyAlignment="true" applyProtection="false">
      <alignment horizontal="center" vertical="center" textRotation="0" wrapText="true" indent="0" shrinkToFit="false"/>
      <protection locked="true" hidden="false"/>
    </xf>
    <xf numFmtId="174" fontId="8" fillId="0" borderId="8" xfId="16" applyFont="true" applyBorder="true" applyAlignment="true" applyProtection="true">
      <alignment horizontal="right" vertical="center" textRotation="0" wrapText="true" indent="0" shrinkToFit="false"/>
      <protection locked="false" hidden="false"/>
    </xf>
    <xf numFmtId="174" fontId="8" fillId="0" borderId="0" xfId="35" applyFont="true" applyBorder="true" applyAlignment="true" applyProtection="true">
      <alignment horizontal="right" vertical="center" textRotation="0" wrapText="true" indent="0" shrinkToFit="false"/>
      <protection locked="fals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10" xfId="16" applyFont="true" applyBorder="true" applyAlignment="true" applyProtection="true">
      <alignment horizontal="right" vertical="center" textRotation="0" wrapText="true" indent="0" shrinkToFit="false"/>
      <protection locked="false" hidden="false"/>
    </xf>
    <xf numFmtId="174" fontId="8" fillId="0" borderId="12" xfId="16" applyFont="true" applyBorder="true" applyAlignment="true" applyProtection="true">
      <alignment horizontal="right" vertical="center" textRotation="0" wrapText="true" indent="0" shrinkToFit="false"/>
      <protection locked="false" hidden="false"/>
    </xf>
    <xf numFmtId="174" fontId="8" fillId="0" borderId="13" xfId="35" applyFont="true" applyBorder="true" applyAlignment="true" applyProtection="true">
      <alignment horizontal="right" vertical="center" textRotation="0" wrapText="true" indent="0" shrinkToFit="false"/>
      <protection locked="fals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 xfId="35" applyFont="true" applyBorder="true" applyAlignment="true" applyProtection="false">
      <alignment horizontal="center" vertical="center" textRotation="0" wrapText="true" indent="0" shrinkToFit="false"/>
      <protection locked="true" hidden="false"/>
    </xf>
    <xf numFmtId="164" fontId="17" fillId="0" borderId="5" xfId="3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0" shrinkToFit="false"/>
      <protection locked="true" hidden="false"/>
    </xf>
    <xf numFmtId="170" fontId="8" fillId="0" borderId="28" xfId="35" applyFont="true" applyBorder="true" applyAlignment="true" applyProtection="false">
      <alignment horizontal="right" vertical="center" textRotation="0" wrapText="true" indent="0" shrinkToFit="false"/>
      <protection locked="true" hidden="false"/>
    </xf>
    <xf numFmtId="170" fontId="8" fillId="0" borderId="2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70" fontId="8" fillId="0" borderId="0" xfId="35" applyFont="true" applyBorder="true" applyAlignment="true" applyProtection="true">
      <alignment horizontal="right" vertical="center" textRotation="0" wrapText="true" indent="0" shrinkToFit="false"/>
      <protection locked="false" hidden="false"/>
    </xf>
    <xf numFmtId="170" fontId="8" fillId="0" borderId="10" xfId="0" applyFont="true" applyBorder="true" applyAlignment="true" applyProtection="false">
      <alignment horizontal="right" vertical="center" textRotation="0" wrapText="true" indent="0" shrinkToFit="false"/>
      <protection locked="true" hidden="false"/>
    </xf>
    <xf numFmtId="170" fontId="8" fillId="0" borderId="0" xfId="35"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70" fontId="8" fillId="0" borderId="12" xfId="0" applyFont="true" applyBorder="true" applyAlignment="true" applyProtection="true">
      <alignment horizontal="right" vertical="center" textRotation="0" wrapText="true" indent="0" shrinkToFit="false"/>
      <protection locked="false" hidden="false"/>
    </xf>
    <xf numFmtId="170" fontId="8" fillId="0" borderId="13" xfId="35"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17-02 生活保護費" xfId="20"/>
    <cellStyle name="標準_17-04 市立養護老人ホーム,グリーンヒルうらわ,デイサービスセンター利用状況" xfId="21"/>
    <cellStyle name="標準_17-07 障害者福祉手当等支給状況" xfId="22"/>
    <cellStyle name="標準_17-08 障害福祉施設利用状況" xfId="23"/>
    <cellStyle name="標準_17-11 児童福祉施設利用状況" xfId="24"/>
    <cellStyle name="標準_17-12 児童相談所運営状況" xfId="25"/>
    <cellStyle name="標準_17-16 後期高齢者医療給付状況" xfId="26"/>
    <cellStyle name="標準_17-17 医療費支給状況" xfId="27"/>
    <cellStyle name="標準_17-18 要介護（要支援）認定者数" xfId="28"/>
    <cellStyle name="標準_17-19 介護保険被保険者数及び保険料収納状況" xfId="29"/>
    <cellStyle name="標準_17-2" xfId="30"/>
    <cellStyle name="標準_17-20 介護保険給付決定状況" xfId="31"/>
    <cellStyle name="標準_17-21 社会福祉施設" xfId="32"/>
    <cellStyle name="標準_Sheet1" xfId="33"/>
    <cellStyle name="標準_Sheet2" xfId="34"/>
    <cellStyle name="標準_Sheet3" xfId="35"/>
    <cellStyle name="標準_民生(138表)"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120</xdr:colOff>
      <xdr:row>3</xdr:row>
      <xdr:rowOff>122040</xdr:rowOff>
    </xdr:from>
    <xdr:to>
      <xdr:col>4</xdr:col>
      <xdr:colOff>382320</xdr:colOff>
      <xdr:row>4</xdr:row>
      <xdr:rowOff>69120</xdr:rowOff>
    </xdr:to>
    <xdr:sp>
      <xdr:nvSpPr>
        <xdr:cNvPr id="0" name="Oval 1"/>
        <xdr:cNvSpPr/>
      </xdr:nvSpPr>
      <xdr:spPr>
        <a:xfrm>
          <a:off x="2886840" y="723960"/>
          <a:ext cx="133200" cy="1224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8</xdr:row>
      <xdr:rowOff>22680</xdr:rowOff>
    </xdr:from>
    <xdr:to>
      <xdr:col>8</xdr:col>
      <xdr:colOff>98640</xdr:colOff>
      <xdr:row>8</xdr:row>
      <xdr:rowOff>243720</xdr:rowOff>
    </xdr:to>
    <xdr:sp>
      <xdr:nvSpPr>
        <xdr:cNvPr id="1" name="AutoShape 1"/>
        <xdr:cNvSpPr/>
      </xdr:nvSpPr>
      <xdr:spPr>
        <a:xfrm>
          <a:off x="7622640" y="1630440"/>
          <a:ext cx="98640" cy="221040"/>
        </a:xfrm>
        <a:custGeom>
          <a:avLst/>
          <a:gdLst>
            <a:gd name="textAreaLeft" fmla="*/ 63000 w 98640"/>
            <a:gd name="textAreaRight" fmla="*/ 99000 w 98640"/>
            <a:gd name="textAreaTop" fmla="*/ 5760 h 221040"/>
            <a:gd name="textAreaBottom" fmla="*/ 215280 h 22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L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3" min="2" style="2" width="8.44"/>
    <col collapsed="false" customWidth="true" hidden="false" outlineLevel="0" max="11" min="4" style="1" width="8.44"/>
    <col collapsed="false" customWidth="true" hidden="false" outlineLevel="0" max="12" min="12" style="1" width="0.55"/>
    <col collapsed="false" customWidth="true" hidden="false" outlineLevel="0" max="20" min="13" style="1" width="8.55"/>
    <col collapsed="false" customWidth="true" hidden="false" outlineLevel="0" max="23" min="21" style="1" width="8.66"/>
    <col collapsed="false" customWidth="false" hidden="false" outlineLevel="0" max="257" min="24" style="1" width="8.99"/>
  </cols>
  <sheetData>
    <row r="1" s="5" customFormat="true" ht="19.8" hidden="false" customHeight="true" outlineLevel="0" collapsed="false">
      <c r="A1" s="3" t="s">
        <v>0</v>
      </c>
      <c r="B1" s="3"/>
      <c r="C1" s="3"/>
      <c r="D1" s="3"/>
      <c r="E1" s="3"/>
      <c r="F1" s="3"/>
      <c r="G1" s="3"/>
      <c r="H1" s="3"/>
      <c r="I1" s="3"/>
      <c r="J1" s="3"/>
      <c r="K1" s="3"/>
      <c r="L1" s="3"/>
      <c r="M1" s="4" t="s">
        <v>1</v>
      </c>
      <c r="N1" s="4"/>
      <c r="O1" s="4"/>
      <c r="P1" s="4"/>
      <c r="Q1" s="4"/>
      <c r="R1" s="4"/>
      <c r="S1" s="4"/>
      <c r="T1" s="4"/>
      <c r="U1" s="4"/>
      <c r="V1" s="4"/>
      <c r="W1" s="4"/>
    </row>
    <row r="2" s="6" customFormat="true" ht="13.8" hidden="false" customHeight="true" outlineLevel="0" collapsed="false">
      <c r="B2" s="7"/>
      <c r="C2" s="7"/>
    </row>
    <row r="3" customFormat="false" ht="13.8" hidden="false" customHeight="true" outlineLevel="0" collapsed="false">
      <c r="A3" s="8" t="s">
        <v>2</v>
      </c>
      <c r="B3" s="9" t="s">
        <v>3</v>
      </c>
      <c r="C3" s="9"/>
      <c r="D3" s="9" t="s">
        <v>4</v>
      </c>
      <c r="E3" s="9"/>
      <c r="F3" s="9" t="s">
        <v>5</v>
      </c>
      <c r="G3" s="9"/>
      <c r="H3" s="9" t="s">
        <v>6</v>
      </c>
      <c r="I3" s="9"/>
      <c r="J3" s="9" t="s">
        <v>7</v>
      </c>
      <c r="K3" s="9"/>
      <c r="L3" s="10"/>
      <c r="M3" s="8" t="s">
        <v>8</v>
      </c>
      <c r="N3" s="8"/>
      <c r="O3" s="9" t="s">
        <v>9</v>
      </c>
      <c r="P3" s="9"/>
      <c r="Q3" s="9" t="s">
        <v>10</v>
      </c>
      <c r="R3" s="9"/>
      <c r="S3" s="9" t="s">
        <v>11</v>
      </c>
      <c r="T3" s="9"/>
      <c r="U3" s="11" t="s">
        <v>12</v>
      </c>
      <c r="V3" s="11" t="s">
        <v>13</v>
      </c>
      <c r="W3" s="12" t="s">
        <v>14</v>
      </c>
    </row>
    <row r="4" customFormat="false" ht="21.6" hidden="false" customHeight="true" outlineLevel="0" collapsed="false">
      <c r="A4" s="8"/>
      <c r="B4" s="13" t="s">
        <v>15</v>
      </c>
      <c r="C4" s="13" t="s">
        <v>16</v>
      </c>
      <c r="D4" s="13" t="s">
        <v>15</v>
      </c>
      <c r="E4" s="13" t="s">
        <v>16</v>
      </c>
      <c r="F4" s="13" t="s">
        <v>15</v>
      </c>
      <c r="G4" s="13" t="s">
        <v>16</v>
      </c>
      <c r="H4" s="13" t="s">
        <v>15</v>
      </c>
      <c r="I4" s="13" t="s">
        <v>16</v>
      </c>
      <c r="J4" s="13" t="s">
        <v>15</v>
      </c>
      <c r="K4" s="13" t="s">
        <v>16</v>
      </c>
      <c r="L4" s="14"/>
      <c r="M4" s="15" t="s">
        <v>15</v>
      </c>
      <c r="N4" s="13" t="s">
        <v>16</v>
      </c>
      <c r="O4" s="13" t="s">
        <v>15</v>
      </c>
      <c r="P4" s="13" t="s">
        <v>16</v>
      </c>
      <c r="Q4" s="13" t="s">
        <v>15</v>
      </c>
      <c r="R4" s="13" t="s">
        <v>16</v>
      </c>
      <c r="S4" s="13" t="s">
        <v>15</v>
      </c>
      <c r="T4" s="13" t="s">
        <v>16</v>
      </c>
      <c r="U4" s="11"/>
      <c r="V4" s="11"/>
      <c r="W4" s="12"/>
    </row>
    <row r="5" customFormat="false" ht="13.8" hidden="false" customHeight="true" outlineLevel="0" collapsed="false">
      <c r="A5" s="16" t="s">
        <v>17</v>
      </c>
      <c r="B5" s="17" t="n">
        <v>235872</v>
      </c>
      <c r="C5" s="18" t="n">
        <v>342047</v>
      </c>
      <c r="D5" s="18" t="n">
        <v>71098</v>
      </c>
      <c r="E5" s="18" t="n">
        <v>106440</v>
      </c>
      <c r="F5" s="18" t="n">
        <v>68212</v>
      </c>
      <c r="G5" s="18" t="n">
        <v>101502</v>
      </c>
      <c r="H5" s="18" t="n">
        <v>8327</v>
      </c>
      <c r="I5" s="18" t="n">
        <v>12513</v>
      </c>
      <c r="J5" s="18" t="n">
        <v>10614</v>
      </c>
      <c r="K5" s="18" t="n">
        <v>11135</v>
      </c>
      <c r="L5" s="18"/>
      <c r="M5" s="18" t="n">
        <v>75349</v>
      </c>
      <c r="N5" s="18" t="n">
        <v>107603</v>
      </c>
      <c r="O5" s="18" t="n">
        <v>14</v>
      </c>
      <c r="P5" s="18" t="n">
        <v>14</v>
      </c>
      <c r="Q5" s="18" t="n">
        <v>2124</v>
      </c>
      <c r="R5" s="18" t="n">
        <v>2697</v>
      </c>
      <c r="S5" s="18" t="n">
        <v>134</v>
      </c>
      <c r="T5" s="18" t="n">
        <v>143</v>
      </c>
      <c r="U5" s="18" t="n">
        <v>80193</v>
      </c>
      <c r="V5" s="18" t="n">
        <v>117180</v>
      </c>
      <c r="W5" s="19" t="n">
        <v>8.28</v>
      </c>
    </row>
    <row r="6" customFormat="false" ht="13.8" hidden="false" customHeight="true" outlineLevel="0" collapsed="false">
      <c r="A6" s="20" t="s">
        <v>18</v>
      </c>
      <c r="B6" s="21" t="n">
        <v>254268</v>
      </c>
      <c r="C6" s="18" t="n">
        <v>363324</v>
      </c>
      <c r="D6" s="18" t="n">
        <v>76622</v>
      </c>
      <c r="E6" s="18" t="n">
        <v>112782</v>
      </c>
      <c r="F6" s="18" t="n">
        <v>74113</v>
      </c>
      <c r="G6" s="18" t="n">
        <v>108403</v>
      </c>
      <c r="H6" s="18" t="n">
        <v>8614</v>
      </c>
      <c r="I6" s="18" t="n">
        <v>12901</v>
      </c>
      <c r="J6" s="18" t="n">
        <v>11398</v>
      </c>
      <c r="K6" s="18" t="n">
        <v>11879</v>
      </c>
      <c r="L6" s="18"/>
      <c r="M6" s="18" t="n">
        <v>80649</v>
      </c>
      <c r="N6" s="18" t="n">
        <v>114138</v>
      </c>
      <c r="O6" s="18" t="n">
        <v>23</v>
      </c>
      <c r="P6" s="18" t="n">
        <v>23</v>
      </c>
      <c r="Q6" s="18" t="n">
        <v>2712</v>
      </c>
      <c r="R6" s="18" t="n">
        <v>3060</v>
      </c>
      <c r="S6" s="18" t="n">
        <v>137</v>
      </c>
      <c r="T6" s="18" t="n">
        <v>138</v>
      </c>
      <c r="U6" s="18" t="n">
        <v>86490</v>
      </c>
      <c r="V6" s="18" t="n">
        <v>124402</v>
      </c>
      <c r="W6" s="19" t="n">
        <v>8.77</v>
      </c>
    </row>
    <row r="7" customFormat="false" ht="13.8" hidden="false" customHeight="true" outlineLevel="0" collapsed="false">
      <c r="A7" s="20" t="s">
        <v>19</v>
      </c>
      <c r="B7" s="21" t="n">
        <v>268032</v>
      </c>
      <c r="C7" s="18" t="n">
        <v>379440</v>
      </c>
      <c r="D7" s="18" t="n">
        <v>80835</v>
      </c>
      <c r="E7" s="18" t="n">
        <v>117678</v>
      </c>
      <c r="F7" s="18" t="n">
        <v>78055</v>
      </c>
      <c r="G7" s="18" t="n">
        <v>112853</v>
      </c>
      <c r="H7" s="18" t="n">
        <v>8636</v>
      </c>
      <c r="I7" s="18" t="n">
        <v>13171</v>
      </c>
      <c r="J7" s="18" t="n">
        <v>12424</v>
      </c>
      <c r="K7" s="18" t="n">
        <v>12911</v>
      </c>
      <c r="L7" s="18"/>
      <c r="M7" s="18" t="n">
        <v>84929</v>
      </c>
      <c r="N7" s="18" t="n">
        <v>119223</v>
      </c>
      <c r="O7" s="18" t="n">
        <v>18</v>
      </c>
      <c r="P7" s="18" t="n">
        <v>18</v>
      </c>
      <c r="Q7" s="18" t="n">
        <v>2973</v>
      </c>
      <c r="R7" s="18" t="n">
        <v>3423</v>
      </c>
      <c r="S7" s="18" t="n">
        <v>162</v>
      </c>
      <c r="T7" s="18" t="n">
        <v>163</v>
      </c>
      <c r="U7" s="18" t="n">
        <v>90830</v>
      </c>
      <c r="V7" s="18" t="n">
        <v>129647</v>
      </c>
      <c r="W7" s="19" t="n">
        <v>9.08</v>
      </c>
    </row>
    <row r="8" customFormat="false" ht="13.8" hidden="false" customHeight="true" outlineLevel="0" collapsed="false">
      <c r="A8" s="20" t="s">
        <v>20</v>
      </c>
      <c r="B8" s="21" t="n">
        <v>286375</v>
      </c>
      <c r="C8" s="18" t="n">
        <v>397891</v>
      </c>
      <c r="D8" s="18" t="n">
        <v>87167</v>
      </c>
      <c r="E8" s="18" t="n">
        <v>124655</v>
      </c>
      <c r="F8" s="18" t="n">
        <v>84238</v>
      </c>
      <c r="G8" s="18" t="n">
        <v>119838</v>
      </c>
      <c r="H8" s="18" t="n">
        <v>8881</v>
      </c>
      <c r="I8" s="18" t="n">
        <v>13370</v>
      </c>
      <c r="J8" s="18" t="n">
        <v>13452</v>
      </c>
      <c r="K8" s="18" t="n">
        <v>13940</v>
      </c>
      <c r="L8" s="18"/>
      <c r="M8" s="18" t="n">
        <v>89054</v>
      </c>
      <c r="N8" s="18" t="n">
        <v>121978</v>
      </c>
      <c r="O8" s="18" t="n">
        <v>27</v>
      </c>
      <c r="P8" s="18" t="n">
        <v>27</v>
      </c>
      <c r="Q8" s="18" t="n">
        <v>3379</v>
      </c>
      <c r="R8" s="18" t="n">
        <v>3906</v>
      </c>
      <c r="S8" s="18" t="n">
        <v>177</v>
      </c>
      <c r="T8" s="18" t="n">
        <v>177</v>
      </c>
      <c r="U8" s="18" t="n">
        <v>97736</v>
      </c>
      <c r="V8" s="18" t="n">
        <v>137668</v>
      </c>
      <c r="W8" s="19" t="n">
        <v>9.56</v>
      </c>
    </row>
    <row r="9" customFormat="false" ht="13.8" hidden="false" customHeight="true" outlineLevel="0" collapsed="false">
      <c r="A9" s="22" t="s">
        <v>21</v>
      </c>
      <c r="B9" s="23" t="n">
        <v>340387</v>
      </c>
      <c r="C9" s="24" t="n">
        <v>469375</v>
      </c>
      <c r="D9" s="24" t="n">
        <v>104886</v>
      </c>
      <c r="E9" s="24" t="n">
        <v>148369</v>
      </c>
      <c r="F9" s="24" t="n">
        <v>101330</v>
      </c>
      <c r="G9" s="24" t="n">
        <v>142274</v>
      </c>
      <c r="H9" s="24" t="n">
        <v>9776</v>
      </c>
      <c r="I9" s="24" t="n">
        <v>14522</v>
      </c>
      <c r="J9" s="24" t="n">
        <v>15024</v>
      </c>
      <c r="K9" s="24" t="n">
        <v>15645</v>
      </c>
      <c r="L9" s="24"/>
      <c r="M9" s="24" t="n">
        <v>105242</v>
      </c>
      <c r="N9" s="24" t="n">
        <v>143803</v>
      </c>
      <c r="O9" s="24" t="n">
        <v>29</v>
      </c>
      <c r="P9" s="24" t="n">
        <v>29</v>
      </c>
      <c r="Q9" s="24" t="n">
        <v>3915</v>
      </c>
      <c r="R9" s="24" t="n">
        <v>4548</v>
      </c>
      <c r="S9" s="24" t="n">
        <v>185</v>
      </c>
      <c r="T9" s="24" t="n">
        <v>185</v>
      </c>
      <c r="U9" s="24" t="n">
        <v>116555</v>
      </c>
      <c r="V9" s="24" t="n">
        <v>162807</v>
      </c>
      <c r="W9" s="25" t="n">
        <v>11.2</v>
      </c>
    </row>
    <row r="10" s="6" customFormat="true" ht="13.8" hidden="false" customHeight="true" outlineLevel="0" collapsed="false">
      <c r="A10" s="26" t="s">
        <v>22</v>
      </c>
      <c r="B10" s="27"/>
      <c r="C10" s="27"/>
    </row>
    <row r="11" s="6" customFormat="true" ht="13.8" hidden="false" customHeight="true" outlineLevel="0" collapsed="false">
      <c r="A11" s="26" t="s">
        <v>23</v>
      </c>
      <c r="B11" s="7"/>
      <c r="C11" s="7"/>
    </row>
    <row r="12" s="6" customFormat="true" ht="13.8" hidden="false" customHeight="true" outlineLevel="0" collapsed="false">
      <c r="A12" s="26" t="s">
        <v>24</v>
      </c>
      <c r="B12" s="7"/>
      <c r="C12" s="7"/>
    </row>
  </sheetData>
  <mergeCells count="15">
    <mergeCell ref="A1:L1"/>
    <mergeCell ref="M1:W1"/>
    <mergeCell ref="A3:A4"/>
    <mergeCell ref="B3:C3"/>
    <mergeCell ref="D3:E3"/>
    <mergeCell ref="F3:G3"/>
    <mergeCell ref="H3:I3"/>
    <mergeCell ref="J3:K3"/>
    <mergeCell ref="M3:N3"/>
    <mergeCell ref="O3:P3"/>
    <mergeCell ref="Q3:R3"/>
    <mergeCell ref="S3:T3"/>
    <mergeCell ref="U3:U4"/>
    <mergeCell ref="V3:V4"/>
    <mergeCell ref="W3:W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2" min="2" style="1" width="8.32"/>
    <col collapsed="false" customWidth="true" hidden="false" outlineLevel="0" max="3" min="3" style="1" width="8.55"/>
    <col collapsed="false" customWidth="true" hidden="false" outlineLevel="0" max="4" min="4" style="1" width="8.32"/>
    <col collapsed="false" customWidth="true" hidden="false" outlineLevel="0" max="5" min="5" style="1" width="8.55"/>
    <col collapsed="false" customWidth="true" hidden="false" outlineLevel="0" max="6" min="6" style="1" width="8.32"/>
    <col collapsed="false" customWidth="true" hidden="false" outlineLevel="0" max="7" min="7" style="1" width="8.55"/>
    <col collapsed="false" customWidth="true" hidden="false" outlineLevel="0" max="8" min="8" style="1" width="8.32"/>
    <col collapsed="false" customWidth="true" hidden="false" outlineLevel="0" max="9" min="9" style="1" width="8.55"/>
    <col collapsed="false" customWidth="true" hidden="false" outlineLevel="0" max="10" min="10" style="1" width="8.32"/>
    <col collapsed="false" customWidth="true" hidden="false" outlineLevel="0" max="11" min="11" style="1" width="8.55"/>
    <col collapsed="false" customWidth="false" hidden="false" outlineLevel="0" max="257" min="12" style="1" width="8.88"/>
  </cols>
  <sheetData>
    <row r="1" s="256" customFormat="true" ht="19.8" hidden="false" customHeight="true" outlineLevel="0" collapsed="false">
      <c r="A1" s="255" t="s">
        <v>188</v>
      </c>
      <c r="B1" s="255"/>
      <c r="C1" s="255"/>
      <c r="D1" s="255"/>
      <c r="E1" s="255"/>
      <c r="F1" s="255"/>
      <c r="G1" s="255"/>
      <c r="H1" s="255"/>
      <c r="I1" s="255"/>
      <c r="J1" s="255"/>
      <c r="K1" s="255"/>
    </row>
    <row r="2" s="6" customFormat="true" ht="13.8" hidden="false" customHeight="true" outlineLevel="0" collapsed="false">
      <c r="A2" s="6" t="s">
        <v>189</v>
      </c>
    </row>
    <row r="3" customFormat="false" ht="13.8" hidden="false" customHeight="true" outlineLevel="0" collapsed="false">
      <c r="A3" s="8" t="s">
        <v>2</v>
      </c>
      <c r="B3" s="9" t="s">
        <v>90</v>
      </c>
      <c r="C3" s="9"/>
      <c r="D3" s="9" t="s">
        <v>190</v>
      </c>
      <c r="E3" s="9"/>
      <c r="F3" s="9" t="s">
        <v>191</v>
      </c>
      <c r="G3" s="9"/>
      <c r="H3" s="9" t="s">
        <v>192</v>
      </c>
      <c r="I3" s="9"/>
      <c r="J3" s="257" t="s">
        <v>193</v>
      </c>
      <c r="K3" s="257"/>
    </row>
    <row r="4" customFormat="false" ht="13.8" hidden="false" customHeight="true" outlineLevel="0" collapsed="false">
      <c r="A4" s="8"/>
      <c r="B4" s="13" t="s">
        <v>117</v>
      </c>
      <c r="C4" s="13" t="s">
        <v>118</v>
      </c>
      <c r="D4" s="13" t="s">
        <v>117</v>
      </c>
      <c r="E4" s="13" t="s">
        <v>118</v>
      </c>
      <c r="F4" s="13" t="s">
        <v>117</v>
      </c>
      <c r="G4" s="13" t="s">
        <v>118</v>
      </c>
      <c r="H4" s="13" t="s">
        <v>117</v>
      </c>
      <c r="I4" s="13" t="s">
        <v>118</v>
      </c>
      <c r="J4" s="13" t="s">
        <v>117</v>
      </c>
      <c r="K4" s="258" t="s">
        <v>118</v>
      </c>
    </row>
    <row r="5" customFormat="false" ht="13.8" hidden="false" customHeight="true" outlineLevel="0" collapsed="false">
      <c r="A5" s="259" t="s">
        <v>17</v>
      </c>
      <c r="B5" s="260" t="n">
        <v>69822</v>
      </c>
      <c r="C5" s="261" t="n">
        <v>2757437</v>
      </c>
      <c r="D5" s="261" t="n">
        <v>41608</v>
      </c>
      <c r="E5" s="261" t="n">
        <v>1742726</v>
      </c>
      <c r="F5" s="261" t="n">
        <v>28214</v>
      </c>
      <c r="G5" s="261" t="n">
        <v>844284</v>
      </c>
      <c r="H5" s="261" t="n">
        <v>29445</v>
      </c>
      <c r="I5" s="261" t="n">
        <v>147225</v>
      </c>
      <c r="J5" s="261" t="n">
        <v>7734</v>
      </c>
      <c r="K5" s="261" t="n">
        <v>23202</v>
      </c>
    </row>
    <row r="6" customFormat="false" ht="13.8" hidden="false" customHeight="true" outlineLevel="0" collapsed="false">
      <c r="A6" s="241" t="s">
        <v>18</v>
      </c>
      <c r="B6" s="262" t="n">
        <v>72018</v>
      </c>
      <c r="C6" s="261" t="n">
        <v>2821034</v>
      </c>
      <c r="D6" s="261" t="n">
        <v>41926</v>
      </c>
      <c r="E6" s="261" t="n">
        <v>1751445</v>
      </c>
      <c r="F6" s="261" t="n">
        <v>30092</v>
      </c>
      <c r="G6" s="261" t="n">
        <v>895021</v>
      </c>
      <c r="H6" s="261" t="n">
        <v>30131</v>
      </c>
      <c r="I6" s="261" t="n">
        <v>150655</v>
      </c>
      <c r="J6" s="261" t="n">
        <v>7971</v>
      </c>
      <c r="K6" s="261" t="n">
        <v>23913</v>
      </c>
    </row>
    <row r="7" customFormat="false" ht="13.8" hidden="false" customHeight="true" outlineLevel="0" collapsed="false">
      <c r="A7" s="241" t="s">
        <v>19</v>
      </c>
      <c r="B7" s="262" t="n">
        <v>74035</v>
      </c>
      <c r="C7" s="261" t="n">
        <v>2879047</v>
      </c>
      <c r="D7" s="261" t="n">
        <v>42182</v>
      </c>
      <c r="E7" s="261" t="n">
        <v>1759803</v>
      </c>
      <c r="F7" s="261" t="n">
        <v>31853</v>
      </c>
      <c r="G7" s="261" t="n">
        <v>941264</v>
      </c>
      <c r="H7" s="261" t="n">
        <v>30658</v>
      </c>
      <c r="I7" s="261" t="n">
        <v>153290</v>
      </c>
      <c r="J7" s="261" t="n">
        <v>8230</v>
      </c>
      <c r="K7" s="261" t="n">
        <v>24690</v>
      </c>
    </row>
    <row r="8" customFormat="false" ht="13.8" hidden="false" customHeight="true" outlineLevel="0" collapsed="false">
      <c r="A8" s="241" t="s">
        <v>20</v>
      </c>
      <c r="B8" s="262" t="n">
        <v>74949</v>
      </c>
      <c r="C8" s="261" t="n">
        <v>2884937</v>
      </c>
      <c r="D8" s="261" t="n">
        <v>41356</v>
      </c>
      <c r="E8" s="261" t="n">
        <v>1723547</v>
      </c>
      <c r="F8" s="261" t="n">
        <v>33593</v>
      </c>
      <c r="G8" s="261" t="n">
        <v>982259</v>
      </c>
      <c r="H8" s="261" t="n">
        <v>30968</v>
      </c>
      <c r="I8" s="261" t="n">
        <v>154513</v>
      </c>
      <c r="J8" s="261" t="n">
        <v>8222</v>
      </c>
      <c r="K8" s="261" t="n">
        <v>24618</v>
      </c>
    </row>
    <row r="9" customFormat="false" ht="13.8" hidden="false" customHeight="true" outlineLevel="0" collapsed="false">
      <c r="A9" s="245" t="s">
        <v>21</v>
      </c>
      <c r="B9" s="263" t="n">
        <v>76943</v>
      </c>
      <c r="C9" s="264" t="n">
        <v>2935601</v>
      </c>
      <c r="D9" s="264" t="n">
        <v>41371</v>
      </c>
      <c r="E9" s="264" t="n">
        <v>1724611</v>
      </c>
      <c r="F9" s="264" t="n">
        <v>35572</v>
      </c>
      <c r="G9" s="264" t="n">
        <v>1030010</v>
      </c>
      <c r="H9" s="264" t="n">
        <v>31325</v>
      </c>
      <c r="I9" s="264" t="n">
        <v>156357</v>
      </c>
      <c r="J9" s="264" t="n">
        <v>8224</v>
      </c>
      <c r="K9" s="264" t="n">
        <v>24623</v>
      </c>
    </row>
    <row r="10" s="6" customFormat="true" ht="13.8" hidden="false" customHeight="true" outlineLevel="0" collapsed="false">
      <c r="A10" s="26" t="s">
        <v>185</v>
      </c>
      <c r="B10" s="265"/>
      <c r="C10" s="265"/>
      <c r="D10" s="265"/>
      <c r="E10" s="265"/>
    </row>
    <row r="11" s="6" customFormat="true" ht="13.8" hidden="false" customHeight="true" outlineLevel="0" collapsed="false">
      <c r="A11" s="26" t="s">
        <v>194</v>
      </c>
    </row>
    <row r="12" customFormat="false" ht="13.8" hidden="false" customHeight="true" outlineLevel="0" collapsed="false">
      <c r="F12" s="63"/>
      <c r="G12" s="63"/>
    </row>
  </sheetData>
  <mergeCells count="7">
    <mergeCell ref="A1:K1"/>
    <mergeCell ref="A3:A4"/>
    <mergeCell ref="B3:C3"/>
    <mergeCell ref="D3:E3"/>
    <mergeCell ref="F3:G3"/>
    <mergeCell ref="H3:I3"/>
    <mergeCell ref="J3:K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3.8" zeroHeight="false" outlineLevelRow="0" outlineLevelCol="0"/>
  <cols>
    <col collapsed="false" customWidth="true" hidden="false" outlineLevel="0" max="1" min="1" style="266" width="9.99"/>
    <col collapsed="false" customWidth="true" hidden="false" outlineLevel="0" max="11" min="2" style="266" width="8.44"/>
    <col collapsed="false" customWidth="false" hidden="false" outlineLevel="0" max="257" min="12" style="266" width="8.88"/>
  </cols>
  <sheetData>
    <row r="1" s="268" customFormat="true" ht="19.8" hidden="false" customHeight="true" outlineLevel="0" collapsed="false">
      <c r="A1" s="267" t="s">
        <v>195</v>
      </c>
      <c r="B1" s="267"/>
      <c r="C1" s="267"/>
      <c r="D1" s="267"/>
      <c r="E1" s="267"/>
      <c r="F1" s="267"/>
      <c r="G1" s="267"/>
      <c r="H1" s="267"/>
      <c r="I1" s="267"/>
      <c r="J1" s="267"/>
      <c r="K1" s="267"/>
    </row>
    <row r="2" s="269" customFormat="true" ht="13.2" hidden="false" customHeight="true" outlineLevel="0" collapsed="false">
      <c r="K2" s="270" t="s">
        <v>122</v>
      </c>
    </row>
    <row r="3" customFormat="false" ht="13.2" hidden="false" customHeight="true" outlineLevel="0" collapsed="false">
      <c r="A3" s="271" t="s">
        <v>123</v>
      </c>
      <c r="B3" s="272" t="s">
        <v>196</v>
      </c>
      <c r="C3" s="272"/>
      <c r="D3" s="272" t="s">
        <v>197</v>
      </c>
      <c r="E3" s="272"/>
      <c r="F3" s="272" t="s">
        <v>198</v>
      </c>
      <c r="G3" s="272"/>
      <c r="H3" s="273" t="s">
        <v>199</v>
      </c>
      <c r="I3" s="273"/>
      <c r="J3" s="273"/>
      <c r="K3" s="273"/>
    </row>
    <row r="4" customFormat="false" ht="13.2" hidden="false" customHeight="true" outlineLevel="0" collapsed="false">
      <c r="A4" s="271"/>
      <c r="B4" s="272"/>
      <c r="C4" s="272"/>
      <c r="D4" s="272"/>
      <c r="E4" s="272"/>
      <c r="F4" s="272"/>
      <c r="G4" s="272"/>
      <c r="H4" s="274" t="s">
        <v>200</v>
      </c>
      <c r="I4" s="274"/>
      <c r="J4" s="275" t="s">
        <v>201</v>
      </c>
      <c r="K4" s="275"/>
    </row>
    <row r="5" customFormat="false" ht="21" hidden="false" customHeight="true" outlineLevel="0" collapsed="false">
      <c r="A5" s="271"/>
      <c r="B5" s="274" t="s">
        <v>202</v>
      </c>
      <c r="C5" s="274" t="s">
        <v>203</v>
      </c>
      <c r="D5" s="274" t="s">
        <v>202</v>
      </c>
      <c r="E5" s="276" t="s">
        <v>204</v>
      </c>
      <c r="F5" s="274" t="s">
        <v>202</v>
      </c>
      <c r="G5" s="274" t="s">
        <v>205</v>
      </c>
      <c r="H5" s="274" t="s">
        <v>206</v>
      </c>
      <c r="I5" s="274" t="s">
        <v>207</v>
      </c>
      <c r="J5" s="274" t="s">
        <v>206</v>
      </c>
      <c r="K5" s="275" t="s">
        <v>207</v>
      </c>
    </row>
    <row r="6" customFormat="false" ht="12.6" hidden="false" customHeight="true" outlineLevel="0" collapsed="false">
      <c r="A6" s="277" t="s">
        <v>208</v>
      </c>
      <c r="B6" s="278" t="n">
        <v>111</v>
      </c>
      <c r="C6" s="279" t="n">
        <v>10038</v>
      </c>
      <c r="D6" s="279" t="n">
        <v>16</v>
      </c>
      <c r="E6" s="279" t="n">
        <v>530963</v>
      </c>
      <c r="F6" s="279" t="n">
        <v>125</v>
      </c>
      <c r="G6" s="279" t="n">
        <v>5637</v>
      </c>
      <c r="H6" s="279" t="n">
        <v>13</v>
      </c>
      <c r="I6" s="279" t="n">
        <v>34</v>
      </c>
      <c r="J6" s="279" t="n">
        <v>7</v>
      </c>
      <c r="K6" s="279" t="n">
        <v>18</v>
      </c>
    </row>
    <row r="7" customFormat="false" ht="12.6" hidden="false" customHeight="true" outlineLevel="0" collapsed="false">
      <c r="A7" s="280" t="s">
        <v>209</v>
      </c>
      <c r="B7" s="281" t="n">
        <v>115</v>
      </c>
      <c r="C7" s="279" t="n">
        <v>10358</v>
      </c>
      <c r="D7" s="279" t="n">
        <v>16</v>
      </c>
      <c r="E7" s="279" t="n">
        <v>504485</v>
      </c>
      <c r="F7" s="279" t="n">
        <v>137</v>
      </c>
      <c r="G7" s="279" t="n">
        <v>6019</v>
      </c>
      <c r="H7" s="279" t="n">
        <v>11</v>
      </c>
      <c r="I7" s="279" t="n">
        <v>28</v>
      </c>
      <c r="J7" s="279" t="n">
        <v>9</v>
      </c>
      <c r="K7" s="279" t="n">
        <v>23</v>
      </c>
    </row>
    <row r="8" customFormat="false" ht="12.6" hidden="false" customHeight="true" outlineLevel="0" collapsed="false">
      <c r="A8" s="280" t="s">
        <v>152</v>
      </c>
      <c r="B8" s="281" t="n">
        <v>119</v>
      </c>
      <c r="C8" s="279" t="n">
        <v>10689</v>
      </c>
      <c r="D8" s="279" t="n">
        <v>16</v>
      </c>
      <c r="E8" s="279" t="n">
        <v>511041</v>
      </c>
      <c r="F8" s="279" t="n">
        <v>146</v>
      </c>
      <c r="G8" s="279" t="n">
        <v>6403</v>
      </c>
      <c r="H8" s="279" t="n">
        <v>9</v>
      </c>
      <c r="I8" s="279" t="n">
        <v>22</v>
      </c>
      <c r="J8" s="279" t="n">
        <v>9</v>
      </c>
      <c r="K8" s="279" t="n">
        <v>21</v>
      </c>
    </row>
    <row r="9" customFormat="false" ht="12.6" hidden="false" customHeight="true" outlineLevel="0" collapsed="false">
      <c r="A9" s="280" t="s">
        <v>153</v>
      </c>
      <c r="B9" s="281" t="n">
        <v>120</v>
      </c>
      <c r="C9" s="279" t="n">
        <v>10921</v>
      </c>
      <c r="D9" s="279" t="n">
        <v>16</v>
      </c>
      <c r="E9" s="279" t="n">
        <v>491991</v>
      </c>
      <c r="F9" s="279" t="n">
        <v>155</v>
      </c>
      <c r="G9" s="279" t="n">
        <v>6669</v>
      </c>
      <c r="H9" s="279" t="n">
        <v>10</v>
      </c>
      <c r="I9" s="279" t="n">
        <v>24</v>
      </c>
      <c r="J9" s="279" t="n">
        <v>12</v>
      </c>
      <c r="K9" s="279" t="n">
        <v>28</v>
      </c>
    </row>
    <row r="10" customFormat="false" ht="12.6" hidden="false" customHeight="true" outlineLevel="0" collapsed="false">
      <c r="A10" s="282" t="s">
        <v>154</v>
      </c>
      <c r="B10" s="283" t="n">
        <v>125</v>
      </c>
      <c r="C10" s="284" t="n">
        <v>11271</v>
      </c>
      <c r="D10" s="284" t="n">
        <v>16</v>
      </c>
      <c r="E10" s="284" t="n">
        <v>477617</v>
      </c>
      <c r="F10" s="284" t="n">
        <v>163</v>
      </c>
      <c r="G10" s="284" t="n">
        <v>6816</v>
      </c>
      <c r="H10" s="284" t="n">
        <v>11</v>
      </c>
      <c r="I10" s="284" t="n">
        <v>28</v>
      </c>
      <c r="J10" s="284" t="n">
        <v>9</v>
      </c>
      <c r="K10" s="284" t="n">
        <v>23</v>
      </c>
    </row>
    <row r="11" s="269" customFormat="true" ht="13.2" hidden="false" customHeight="true" outlineLevel="0" collapsed="false">
      <c r="A11" s="285" t="s">
        <v>210</v>
      </c>
    </row>
  </sheetData>
  <mergeCells count="8">
    <mergeCell ref="A1:K1"/>
    <mergeCell ref="A3:A5"/>
    <mergeCell ref="B3:C4"/>
    <mergeCell ref="D3:E4"/>
    <mergeCell ref="F3:G4"/>
    <mergeCell ref="H3:K3"/>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1" min="1" style="286" width="9.99"/>
    <col collapsed="false" customWidth="true" hidden="false" outlineLevel="0" max="9" min="2" style="286" width="10.55"/>
    <col collapsed="false" customWidth="true" hidden="false" outlineLevel="0" max="10" min="10" style="286" width="0.55"/>
    <col collapsed="false" customWidth="true" hidden="false" outlineLevel="0" max="12" min="11" style="286" width="11.77"/>
    <col collapsed="false" customWidth="true" hidden="false" outlineLevel="0" max="13" min="13" style="286" width="11.88"/>
    <col collapsed="false" customWidth="true" hidden="false" outlineLevel="0" max="16" min="14" style="286" width="11.77"/>
    <col collapsed="false" customWidth="true" hidden="false" outlineLevel="0" max="17" min="17" style="286" width="11.88"/>
    <col collapsed="false" customWidth="true" hidden="false" outlineLevel="0" max="18" min="18" style="286" width="11.77"/>
    <col collapsed="false" customWidth="false" hidden="false" outlineLevel="0" max="257" min="19" style="286" width="8.88"/>
  </cols>
  <sheetData>
    <row r="1" s="289" customFormat="true" ht="19.8" hidden="false" customHeight="true" outlineLevel="0" collapsed="false">
      <c r="A1" s="287" t="s">
        <v>211</v>
      </c>
      <c r="B1" s="287"/>
      <c r="C1" s="287"/>
      <c r="D1" s="287"/>
      <c r="E1" s="287"/>
      <c r="F1" s="287"/>
      <c r="G1" s="287"/>
      <c r="H1" s="287"/>
      <c r="I1" s="287"/>
      <c r="J1" s="287"/>
      <c r="K1" s="288" t="s">
        <v>212</v>
      </c>
      <c r="L1" s="288"/>
      <c r="M1" s="288"/>
      <c r="N1" s="288"/>
      <c r="O1" s="288"/>
      <c r="P1" s="288"/>
      <c r="Q1" s="288"/>
      <c r="R1" s="288"/>
    </row>
    <row r="2" s="290" customFormat="true" ht="13.8" hidden="false" customHeight="true" outlineLevel="0" collapsed="false"/>
    <row r="3" customFormat="false" ht="13.8" hidden="false" customHeight="true" outlineLevel="0" collapsed="false">
      <c r="A3" s="291" t="s">
        <v>2</v>
      </c>
      <c r="B3" s="292" t="s">
        <v>213</v>
      </c>
      <c r="C3" s="292"/>
      <c r="D3" s="292"/>
      <c r="E3" s="292"/>
      <c r="F3" s="292"/>
      <c r="G3" s="292"/>
      <c r="H3" s="292"/>
      <c r="I3" s="293"/>
      <c r="J3" s="294"/>
      <c r="K3" s="295" t="s">
        <v>214</v>
      </c>
      <c r="L3" s="295"/>
      <c r="M3" s="295"/>
      <c r="N3" s="295"/>
      <c r="O3" s="295"/>
      <c r="P3" s="295"/>
      <c r="Q3" s="295"/>
      <c r="R3" s="294"/>
    </row>
    <row r="4" customFormat="false" ht="30" hidden="false" customHeight="true" outlineLevel="0" collapsed="false">
      <c r="A4" s="291"/>
      <c r="B4" s="296" t="s">
        <v>90</v>
      </c>
      <c r="C4" s="296" t="s">
        <v>215</v>
      </c>
      <c r="D4" s="296" t="s">
        <v>216</v>
      </c>
      <c r="E4" s="296" t="s">
        <v>217</v>
      </c>
      <c r="F4" s="296" t="s">
        <v>218</v>
      </c>
      <c r="G4" s="296" t="s">
        <v>219</v>
      </c>
      <c r="H4" s="297" t="s">
        <v>220</v>
      </c>
      <c r="I4" s="296" t="s">
        <v>90</v>
      </c>
      <c r="J4" s="298"/>
      <c r="K4" s="299" t="s">
        <v>221</v>
      </c>
      <c r="L4" s="297" t="s">
        <v>222</v>
      </c>
      <c r="M4" s="297" t="s">
        <v>223</v>
      </c>
      <c r="N4" s="297" t="s">
        <v>224</v>
      </c>
      <c r="O4" s="297" t="s">
        <v>225</v>
      </c>
      <c r="P4" s="297" t="s">
        <v>226</v>
      </c>
      <c r="Q4" s="297" t="s">
        <v>227</v>
      </c>
      <c r="R4" s="300" t="s">
        <v>228</v>
      </c>
    </row>
    <row r="5" customFormat="false" ht="13.8" hidden="false" customHeight="true" outlineLevel="0" collapsed="false">
      <c r="A5" s="301" t="s">
        <v>17</v>
      </c>
      <c r="B5" s="302" t="n">
        <v>2273</v>
      </c>
      <c r="C5" s="303" t="n">
        <v>643</v>
      </c>
      <c r="D5" s="303" t="n">
        <v>9</v>
      </c>
      <c r="E5" s="303" t="n">
        <v>923</v>
      </c>
      <c r="F5" s="303" t="n">
        <v>249</v>
      </c>
      <c r="G5" s="303" t="n">
        <v>322</v>
      </c>
      <c r="H5" s="303" t="n">
        <v>127</v>
      </c>
      <c r="I5" s="303" t="n">
        <v>2283</v>
      </c>
      <c r="J5" s="303"/>
      <c r="K5" s="303" t="n">
        <v>1914</v>
      </c>
      <c r="L5" s="303" t="n">
        <v>33</v>
      </c>
      <c r="M5" s="303" t="n">
        <v>7</v>
      </c>
      <c r="N5" s="303" t="n">
        <v>113</v>
      </c>
      <c r="O5" s="303" t="n">
        <v>48</v>
      </c>
      <c r="P5" s="303" t="n">
        <v>7</v>
      </c>
      <c r="Q5" s="303" t="n">
        <v>5</v>
      </c>
      <c r="R5" s="303" t="n">
        <v>156</v>
      </c>
    </row>
    <row r="6" customFormat="false" ht="13.8" hidden="false" customHeight="true" outlineLevel="0" collapsed="false">
      <c r="A6" s="241" t="s">
        <v>18</v>
      </c>
      <c r="B6" s="302" t="n">
        <v>2809</v>
      </c>
      <c r="C6" s="303" t="n">
        <v>687</v>
      </c>
      <c r="D6" s="303" t="n">
        <v>2</v>
      </c>
      <c r="E6" s="303" t="n">
        <v>1407</v>
      </c>
      <c r="F6" s="303" t="n">
        <v>165</v>
      </c>
      <c r="G6" s="303" t="n">
        <v>368</v>
      </c>
      <c r="H6" s="303" t="n">
        <v>180</v>
      </c>
      <c r="I6" s="303" t="n">
        <v>2536</v>
      </c>
      <c r="J6" s="303"/>
      <c r="K6" s="303" t="n">
        <v>2246</v>
      </c>
      <c r="L6" s="303" t="n">
        <v>26</v>
      </c>
      <c r="M6" s="303" t="n">
        <v>4</v>
      </c>
      <c r="N6" s="303" t="n">
        <v>101</v>
      </c>
      <c r="O6" s="303" t="n">
        <v>46</v>
      </c>
      <c r="P6" s="303" t="n">
        <v>5</v>
      </c>
      <c r="Q6" s="304" t="s">
        <v>56</v>
      </c>
      <c r="R6" s="303" t="n">
        <v>108</v>
      </c>
    </row>
    <row r="7" customFormat="false" ht="13.8" hidden="false" customHeight="true" outlineLevel="0" collapsed="false">
      <c r="A7" s="241" t="s">
        <v>19</v>
      </c>
      <c r="B7" s="302" t="n">
        <v>2549</v>
      </c>
      <c r="C7" s="303" t="n">
        <v>779</v>
      </c>
      <c r="D7" s="303" t="n">
        <v>6</v>
      </c>
      <c r="E7" s="303" t="n">
        <v>1159</v>
      </c>
      <c r="F7" s="303" t="n">
        <v>163</v>
      </c>
      <c r="G7" s="303" t="n">
        <v>277</v>
      </c>
      <c r="H7" s="303" t="n">
        <v>165</v>
      </c>
      <c r="I7" s="303" t="n">
        <v>2712</v>
      </c>
      <c r="J7" s="303"/>
      <c r="K7" s="303" t="n">
        <v>2249</v>
      </c>
      <c r="L7" s="303" t="n">
        <v>38</v>
      </c>
      <c r="M7" s="303" t="n">
        <v>14</v>
      </c>
      <c r="N7" s="303" t="n">
        <v>96</v>
      </c>
      <c r="O7" s="304" t="s">
        <v>56</v>
      </c>
      <c r="P7" s="303" t="n">
        <v>5</v>
      </c>
      <c r="Q7" s="304" t="s">
        <v>56</v>
      </c>
      <c r="R7" s="303" t="n">
        <v>310</v>
      </c>
    </row>
    <row r="8" customFormat="false" ht="13.8" hidden="false" customHeight="true" outlineLevel="0" collapsed="false">
      <c r="A8" s="241" t="s">
        <v>20</v>
      </c>
      <c r="B8" s="302" t="n">
        <f aca="false">SUM(C8:H8)</f>
        <v>2724</v>
      </c>
      <c r="C8" s="303" t="n">
        <v>833</v>
      </c>
      <c r="D8" s="303" t="n">
        <v>6</v>
      </c>
      <c r="E8" s="303" t="n">
        <v>1191</v>
      </c>
      <c r="F8" s="303" t="n">
        <v>184</v>
      </c>
      <c r="G8" s="303" t="n">
        <v>315</v>
      </c>
      <c r="H8" s="303" t="n">
        <v>195</v>
      </c>
      <c r="I8" s="303" t="n">
        <f aca="false">SUM(K8:R8)</f>
        <v>2781</v>
      </c>
      <c r="J8" s="303"/>
      <c r="K8" s="303" t="n">
        <v>2221</v>
      </c>
      <c r="L8" s="303" t="n">
        <v>67</v>
      </c>
      <c r="M8" s="303" t="n">
        <v>19</v>
      </c>
      <c r="N8" s="303" t="n">
        <v>98</v>
      </c>
      <c r="O8" s="304" t="s">
        <v>56</v>
      </c>
      <c r="P8" s="303" t="n">
        <v>11</v>
      </c>
      <c r="Q8" s="304" t="s">
        <v>56</v>
      </c>
      <c r="R8" s="303" t="n">
        <v>365</v>
      </c>
      <c r="S8" s="305"/>
    </row>
    <row r="9" customFormat="false" ht="13.8" hidden="false" customHeight="true" outlineLevel="0" collapsed="false">
      <c r="A9" s="245" t="s">
        <v>21</v>
      </c>
      <c r="B9" s="306" t="n">
        <v>2871</v>
      </c>
      <c r="C9" s="307" t="n">
        <v>851</v>
      </c>
      <c r="D9" s="307" t="n">
        <v>11</v>
      </c>
      <c r="E9" s="307" t="n">
        <v>1374</v>
      </c>
      <c r="F9" s="307" t="n">
        <v>147</v>
      </c>
      <c r="G9" s="307" t="n">
        <v>301</v>
      </c>
      <c r="H9" s="307" t="n">
        <v>187</v>
      </c>
      <c r="I9" s="307" t="n">
        <v>2791</v>
      </c>
      <c r="J9" s="307"/>
      <c r="K9" s="307" t="n">
        <v>2197</v>
      </c>
      <c r="L9" s="307" t="n">
        <v>42</v>
      </c>
      <c r="M9" s="307" t="n">
        <v>14</v>
      </c>
      <c r="N9" s="307" t="n">
        <v>71</v>
      </c>
      <c r="O9" s="308" t="s">
        <v>56</v>
      </c>
      <c r="P9" s="307" t="n">
        <v>17</v>
      </c>
      <c r="Q9" s="307" t="n">
        <v>2</v>
      </c>
      <c r="R9" s="307" t="n">
        <v>448</v>
      </c>
      <c r="S9" s="305"/>
    </row>
    <row r="10" s="290" customFormat="true" ht="13.8" hidden="false" customHeight="true" outlineLevel="0" collapsed="false">
      <c r="A10" s="309" t="s">
        <v>229</v>
      </c>
    </row>
  </sheetData>
  <mergeCells count="5">
    <mergeCell ref="A1:J1"/>
    <mergeCell ref="K1:R1"/>
    <mergeCell ref="A3:A4"/>
    <mergeCell ref="B3:H3"/>
    <mergeCell ref="K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9921875" defaultRowHeight="13.8" zeroHeight="false" outlineLevelRow="0" outlineLevelCol="0"/>
  <cols>
    <col collapsed="false" customWidth="true" hidden="false" outlineLevel="0" max="1" min="1" style="63" width="9.99"/>
    <col collapsed="false" customWidth="true" hidden="false" outlineLevel="0" max="3" min="2" style="63" width="10.55"/>
    <col collapsed="false" customWidth="true" hidden="false" outlineLevel="0" max="5" min="4" style="63" width="11.1"/>
    <col collapsed="false" customWidth="true" hidden="false" outlineLevel="0" max="6" min="6" style="63" width="7.77"/>
    <col collapsed="false" customWidth="true" hidden="false" outlineLevel="0" max="9" min="7" style="63" width="11.1"/>
    <col collapsed="false" customWidth="true" hidden="false" outlineLevel="0" max="10" min="10" style="63" width="0.55"/>
    <col collapsed="false" customWidth="true" hidden="false" outlineLevel="0" max="14" min="11" style="63" width="10.55"/>
    <col collapsed="false" customWidth="true" hidden="false" outlineLevel="0" max="19" min="15" style="63" width="10.44"/>
    <col collapsed="false" customWidth="false" hidden="false" outlineLevel="0" max="257" min="20" style="63" width="8.99"/>
  </cols>
  <sheetData>
    <row r="1" s="106" customFormat="true" ht="19.8" hidden="false" customHeight="true" outlineLevel="0" collapsed="false">
      <c r="A1" s="310" t="s">
        <v>230</v>
      </c>
      <c r="B1" s="310"/>
      <c r="C1" s="310"/>
      <c r="D1" s="310"/>
      <c r="E1" s="310"/>
      <c r="F1" s="310"/>
      <c r="G1" s="310"/>
      <c r="H1" s="310"/>
      <c r="I1" s="310"/>
      <c r="J1" s="310"/>
      <c r="K1" s="311" t="s">
        <v>231</v>
      </c>
      <c r="L1" s="311"/>
      <c r="M1" s="311"/>
      <c r="N1" s="311"/>
      <c r="O1" s="311"/>
      <c r="P1" s="311"/>
      <c r="Q1" s="311"/>
      <c r="R1" s="311"/>
      <c r="S1" s="311"/>
    </row>
    <row r="2" s="107" customFormat="true" ht="13.8" hidden="false" customHeight="true" outlineLevel="0" collapsed="false">
      <c r="A2" s="312" t="s">
        <v>176</v>
      </c>
    </row>
    <row r="3" customFormat="false" ht="18" hidden="false" customHeight="true" outlineLevel="0" collapsed="false">
      <c r="A3" s="109" t="s">
        <v>2</v>
      </c>
      <c r="B3" s="313" t="s">
        <v>232</v>
      </c>
      <c r="C3" s="313" t="s">
        <v>233</v>
      </c>
      <c r="D3" s="9" t="s">
        <v>234</v>
      </c>
      <c r="E3" s="9"/>
      <c r="F3" s="9"/>
      <c r="G3" s="314" t="s">
        <v>235</v>
      </c>
      <c r="H3" s="314"/>
      <c r="I3" s="314"/>
      <c r="J3" s="315"/>
      <c r="K3" s="316" t="s">
        <v>236</v>
      </c>
      <c r="L3" s="316"/>
      <c r="M3" s="316"/>
      <c r="N3" s="316"/>
      <c r="O3" s="316"/>
      <c r="P3" s="316"/>
      <c r="Q3" s="316"/>
      <c r="R3" s="316"/>
      <c r="S3" s="316"/>
    </row>
    <row r="4" s="113" customFormat="true" ht="18" hidden="false" customHeight="true" outlineLevel="0" collapsed="false">
      <c r="A4" s="109"/>
      <c r="B4" s="313"/>
      <c r="C4" s="313"/>
      <c r="D4" s="9"/>
      <c r="E4" s="9"/>
      <c r="F4" s="9"/>
      <c r="G4" s="13" t="s">
        <v>90</v>
      </c>
      <c r="H4" s="13"/>
      <c r="I4" s="317" t="s">
        <v>237</v>
      </c>
      <c r="J4" s="318"/>
      <c r="K4" s="319" t="s">
        <v>238</v>
      </c>
      <c r="L4" s="15" t="s">
        <v>239</v>
      </c>
      <c r="M4" s="15"/>
      <c r="N4" s="13" t="s">
        <v>240</v>
      </c>
      <c r="O4" s="13"/>
      <c r="P4" s="13" t="s">
        <v>241</v>
      </c>
      <c r="Q4" s="13"/>
      <c r="R4" s="258" t="s">
        <v>242</v>
      </c>
      <c r="S4" s="258"/>
    </row>
    <row r="5" s="113" customFormat="true" ht="24" hidden="false" customHeight="true" outlineLevel="0" collapsed="false">
      <c r="A5" s="109"/>
      <c r="B5" s="313"/>
      <c r="C5" s="313"/>
      <c r="D5" s="13" t="s">
        <v>243</v>
      </c>
      <c r="E5" s="13" t="s">
        <v>244</v>
      </c>
      <c r="F5" s="320" t="s">
        <v>245</v>
      </c>
      <c r="G5" s="13" t="s">
        <v>246</v>
      </c>
      <c r="H5" s="13" t="s">
        <v>247</v>
      </c>
      <c r="I5" s="13" t="s">
        <v>246</v>
      </c>
      <c r="J5" s="14"/>
      <c r="K5" s="15" t="s">
        <v>247</v>
      </c>
      <c r="L5" s="15" t="s">
        <v>246</v>
      </c>
      <c r="M5" s="13" t="s">
        <v>247</v>
      </c>
      <c r="N5" s="13" t="s">
        <v>246</v>
      </c>
      <c r="O5" s="13" t="s">
        <v>247</v>
      </c>
      <c r="P5" s="13" t="s">
        <v>246</v>
      </c>
      <c r="Q5" s="13" t="s">
        <v>247</v>
      </c>
      <c r="R5" s="13" t="s">
        <v>246</v>
      </c>
      <c r="S5" s="258" t="s">
        <v>247</v>
      </c>
    </row>
    <row r="6" customFormat="false" ht="13.8" hidden="false" customHeight="true" outlineLevel="0" collapsed="false">
      <c r="A6" s="113" t="s">
        <v>17</v>
      </c>
      <c r="B6" s="138" t="n">
        <v>209924</v>
      </c>
      <c r="C6" s="139" t="n">
        <v>383208</v>
      </c>
      <c r="D6" s="139" t="n">
        <v>35973413</v>
      </c>
      <c r="E6" s="139" t="n">
        <v>31357731</v>
      </c>
      <c r="F6" s="321" t="n">
        <v>87.1691851979683</v>
      </c>
      <c r="G6" s="115" t="n">
        <v>3817355</v>
      </c>
      <c r="H6" s="115" t="n">
        <v>53892492</v>
      </c>
      <c r="I6" s="139" t="n">
        <v>3654695</v>
      </c>
      <c r="J6" s="139"/>
      <c r="K6" s="139" t="n">
        <v>48153381</v>
      </c>
      <c r="L6" s="139" t="n">
        <v>109049</v>
      </c>
      <c r="M6" s="139" t="n">
        <v>819144</v>
      </c>
      <c r="N6" s="139" t="n">
        <v>8</v>
      </c>
      <c r="O6" s="139" t="n">
        <v>325</v>
      </c>
      <c r="P6" s="139" t="n">
        <v>46940</v>
      </c>
      <c r="Q6" s="139" t="n">
        <v>3945762</v>
      </c>
      <c r="R6" s="139" t="n">
        <v>6663</v>
      </c>
      <c r="S6" s="139" t="n">
        <v>973880</v>
      </c>
    </row>
    <row r="7" customFormat="false" ht="13.8" hidden="false" customHeight="true" outlineLevel="0" collapsed="false">
      <c r="A7" s="241" t="s">
        <v>18</v>
      </c>
      <c r="B7" s="138" t="n">
        <v>212402</v>
      </c>
      <c r="C7" s="139" t="n">
        <v>383079</v>
      </c>
      <c r="D7" s="139" t="n">
        <v>36698985</v>
      </c>
      <c r="E7" s="139" t="n">
        <v>32064660</v>
      </c>
      <c r="F7" s="321" t="n">
        <v>87.37</v>
      </c>
      <c r="G7" s="115" t="n">
        <v>4110349</v>
      </c>
      <c r="H7" s="115" t="n">
        <v>56321530</v>
      </c>
      <c r="I7" s="139" t="n">
        <v>3929463</v>
      </c>
      <c r="J7" s="139"/>
      <c r="K7" s="139" t="n">
        <v>50307181</v>
      </c>
      <c r="L7" s="139" t="n">
        <v>122852</v>
      </c>
      <c r="M7" s="139" t="n">
        <v>914777</v>
      </c>
      <c r="N7" s="139" t="n">
        <v>5</v>
      </c>
      <c r="O7" s="139" t="n">
        <v>211</v>
      </c>
      <c r="P7" s="139" t="n">
        <v>51240</v>
      </c>
      <c r="Q7" s="139" t="n">
        <v>4170661</v>
      </c>
      <c r="R7" s="139" t="n">
        <v>6789</v>
      </c>
      <c r="S7" s="139" t="n">
        <v>928700</v>
      </c>
    </row>
    <row r="8" customFormat="false" ht="13.8" hidden="false" customHeight="true" outlineLevel="0" collapsed="false">
      <c r="A8" s="241" t="s">
        <v>19</v>
      </c>
      <c r="B8" s="138" t="n">
        <v>213722</v>
      </c>
      <c r="C8" s="139" t="n">
        <v>381183</v>
      </c>
      <c r="D8" s="139" t="n">
        <v>36721679</v>
      </c>
      <c r="E8" s="139" t="n">
        <v>32317379</v>
      </c>
      <c r="F8" s="321" t="n">
        <v>88.01</v>
      </c>
      <c r="G8" s="115" t="n">
        <v>4353444</v>
      </c>
      <c r="H8" s="115" t="n">
        <v>60870976</v>
      </c>
      <c r="I8" s="139" t="n">
        <v>4167576</v>
      </c>
      <c r="J8" s="139"/>
      <c r="K8" s="139" t="n">
        <v>54579197</v>
      </c>
      <c r="L8" s="139" t="n">
        <v>124260</v>
      </c>
      <c r="M8" s="139" t="n">
        <v>990816</v>
      </c>
      <c r="N8" s="139" t="n">
        <v>2</v>
      </c>
      <c r="O8" s="139" t="n">
        <v>125</v>
      </c>
      <c r="P8" s="139" t="n">
        <v>53909</v>
      </c>
      <c r="Q8" s="139" t="n">
        <v>4442488</v>
      </c>
      <c r="R8" s="139" t="n">
        <v>7697</v>
      </c>
      <c r="S8" s="139" t="n">
        <v>858350</v>
      </c>
    </row>
    <row r="9" customFormat="false" ht="13.8" hidden="false" customHeight="true" outlineLevel="0" collapsed="false">
      <c r="A9" s="241" t="s">
        <v>20</v>
      </c>
      <c r="B9" s="138" t="n">
        <v>177102</v>
      </c>
      <c r="C9" s="139" t="n">
        <v>306379</v>
      </c>
      <c r="D9" s="139" t="n">
        <v>32135441</v>
      </c>
      <c r="E9" s="139" t="n">
        <v>27314832</v>
      </c>
      <c r="F9" s="321" t="n">
        <v>85</v>
      </c>
      <c r="G9" s="115" t="n">
        <v>4482546</v>
      </c>
      <c r="H9" s="115" t="n">
        <v>62931175</v>
      </c>
      <c r="I9" s="139" t="n">
        <v>4268025</v>
      </c>
      <c r="J9" s="139"/>
      <c r="K9" s="139" t="n">
        <v>56047356</v>
      </c>
      <c r="L9" s="139" t="n">
        <v>128849</v>
      </c>
      <c r="M9" s="139" t="n">
        <v>1008735</v>
      </c>
      <c r="N9" s="322" t="s">
        <v>56</v>
      </c>
      <c r="O9" s="322" t="s">
        <v>56</v>
      </c>
      <c r="P9" s="139" t="n">
        <v>82780</v>
      </c>
      <c r="Q9" s="139" t="n">
        <v>5268574</v>
      </c>
      <c r="R9" s="139" t="n">
        <v>2892</v>
      </c>
      <c r="S9" s="139" t="n">
        <v>606510</v>
      </c>
    </row>
    <row r="10" customFormat="false" ht="13.8" hidden="false" customHeight="true" outlineLevel="0" collapsed="false">
      <c r="A10" s="245" t="s">
        <v>21</v>
      </c>
      <c r="B10" s="143" t="n">
        <v>178103</v>
      </c>
      <c r="C10" s="144" t="n">
        <v>305594</v>
      </c>
      <c r="D10" s="144" t="n">
        <v>31581911</v>
      </c>
      <c r="E10" s="144" t="n">
        <v>26750307</v>
      </c>
      <c r="F10" s="323" t="n">
        <v>84.7</v>
      </c>
      <c r="G10" s="248" t="n">
        <v>4595639</v>
      </c>
      <c r="H10" s="248" t="n">
        <v>66179635</v>
      </c>
      <c r="I10" s="144" t="n">
        <v>4355322</v>
      </c>
      <c r="J10" s="144"/>
      <c r="K10" s="144" t="n">
        <v>58569241</v>
      </c>
      <c r="L10" s="144" t="n">
        <v>138781</v>
      </c>
      <c r="M10" s="144" t="n">
        <v>1068865</v>
      </c>
      <c r="N10" s="144" t="n">
        <v>2</v>
      </c>
      <c r="O10" s="144" t="n">
        <v>117</v>
      </c>
      <c r="P10" s="144" t="n">
        <v>98658</v>
      </c>
      <c r="Q10" s="144" t="n">
        <v>5947092</v>
      </c>
      <c r="R10" s="144" t="n">
        <v>2876</v>
      </c>
      <c r="S10" s="144" t="n">
        <v>594320</v>
      </c>
    </row>
    <row r="11" s="107" customFormat="true" ht="13.8" hidden="false" customHeight="true" outlineLevel="0" collapsed="false">
      <c r="A11" s="26" t="s">
        <v>248</v>
      </c>
      <c r="D11" s="6"/>
      <c r="E11" s="6"/>
      <c r="F11" s="6"/>
      <c r="G11" s="6"/>
      <c r="H11" s="6"/>
      <c r="I11" s="6"/>
      <c r="J11" s="6"/>
      <c r="K11" s="6"/>
      <c r="L11" s="6"/>
      <c r="M11" s="6"/>
      <c r="O11" s="6"/>
      <c r="P11" s="6"/>
      <c r="Q11" s="6"/>
      <c r="R11" s="6"/>
      <c r="S11" s="6"/>
    </row>
  </sheetData>
  <mergeCells count="13">
    <mergeCell ref="A1:J1"/>
    <mergeCell ref="K1:S1"/>
    <mergeCell ref="A3:A5"/>
    <mergeCell ref="B3:B5"/>
    <mergeCell ref="C3:C5"/>
    <mergeCell ref="D3:F4"/>
    <mergeCell ref="G3:I3"/>
    <mergeCell ref="K3:S3"/>
    <mergeCell ref="G4:H4"/>
    <mergeCell ref="L4:M4"/>
    <mergeCell ref="N4:O4"/>
    <mergeCell ref="P4:Q4"/>
    <mergeCell ref="R4:S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L1"/>
    </sheetView>
  </sheetViews>
  <sheetFormatPr defaultColWidth="8.9921875" defaultRowHeight="13.8" zeroHeight="false" outlineLevelRow="0" outlineLevelCol="0"/>
  <cols>
    <col collapsed="false" customWidth="true" hidden="false" outlineLevel="0" max="1" min="1" style="63" width="9.99"/>
    <col collapsed="false" customWidth="true" hidden="false" outlineLevel="0" max="4" min="2" style="63" width="8.22"/>
    <col collapsed="false" customWidth="true" hidden="false" outlineLevel="0" max="7" min="5" style="63" width="8.32"/>
    <col collapsed="false" customWidth="true" hidden="false" outlineLevel="0" max="8" min="8" style="63" width="8.22"/>
    <col collapsed="false" customWidth="true" hidden="false" outlineLevel="0" max="9" min="9" style="63" width="9.99"/>
    <col collapsed="false" customWidth="true" hidden="false" outlineLevel="0" max="10" min="10" style="63" width="8.22"/>
    <col collapsed="false" customWidth="true" hidden="false" outlineLevel="0" max="11" min="11" style="63" width="8.32"/>
    <col collapsed="false" customWidth="true" hidden="false" outlineLevel="0" max="12" min="12" style="63" width="0.55"/>
    <col collapsed="false" customWidth="true" hidden="false" outlineLevel="0" max="14" min="13" style="63" width="8.44"/>
    <col collapsed="false" customWidth="true" hidden="false" outlineLevel="0" max="15" min="15" style="63" width="9.99"/>
    <col collapsed="false" customWidth="true" hidden="false" outlineLevel="0" max="23" min="16" style="63" width="8.44"/>
    <col collapsed="false" customWidth="false" hidden="false" outlineLevel="0" max="257" min="24" style="63" width="8.99"/>
  </cols>
  <sheetData>
    <row r="1" s="106" customFormat="true" ht="19.8" hidden="false" customHeight="true" outlineLevel="0" collapsed="false">
      <c r="A1" s="310" t="s">
        <v>249</v>
      </c>
      <c r="B1" s="310"/>
      <c r="C1" s="310"/>
      <c r="D1" s="310"/>
      <c r="E1" s="310"/>
      <c r="F1" s="310"/>
      <c r="G1" s="310"/>
      <c r="H1" s="310"/>
      <c r="I1" s="310"/>
      <c r="J1" s="310"/>
      <c r="K1" s="310"/>
      <c r="L1" s="310"/>
      <c r="M1" s="311" t="s">
        <v>250</v>
      </c>
      <c r="N1" s="311"/>
      <c r="O1" s="311"/>
      <c r="P1" s="311"/>
      <c r="Q1" s="311"/>
      <c r="R1" s="311"/>
      <c r="S1" s="311"/>
      <c r="T1" s="311"/>
      <c r="U1" s="311"/>
      <c r="V1" s="311"/>
      <c r="W1" s="311"/>
    </row>
    <row r="2" s="107" customFormat="true" ht="13.8" hidden="false" customHeight="true" outlineLevel="0" collapsed="false">
      <c r="A2" s="126" t="s">
        <v>111</v>
      </c>
      <c r="B2" s="108"/>
      <c r="F2" s="324"/>
      <c r="G2" s="324"/>
      <c r="H2" s="324"/>
      <c r="I2" s="324"/>
      <c r="J2" s="324"/>
      <c r="K2" s="324"/>
      <c r="L2" s="324"/>
      <c r="M2" s="324"/>
    </row>
    <row r="3" customFormat="false" ht="13.8" hidden="false" customHeight="true" outlineLevel="0" collapsed="false">
      <c r="A3" s="133" t="s">
        <v>251</v>
      </c>
      <c r="B3" s="47" t="s">
        <v>252</v>
      </c>
      <c r="C3" s="47"/>
      <c r="D3" s="47"/>
      <c r="E3" s="47"/>
      <c r="F3" s="325"/>
      <c r="G3" s="133" t="s">
        <v>253</v>
      </c>
      <c r="H3" s="133"/>
      <c r="I3" s="133"/>
      <c r="J3" s="133"/>
      <c r="K3" s="133"/>
      <c r="L3" s="326"/>
      <c r="M3" s="327"/>
      <c r="N3" s="134" t="s">
        <v>254</v>
      </c>
      <c r="O3" s="134"/>
      <c r="P3" s="134"/>
      <c r="Q3" s="134"/>
      <c r="R3" s="134"/>
      <c r="S3" s="134"/>
      <c r="T3" s="134"/>
      <c r="U3" s="134"/>
      <c r="V3" s="134"/>
      <c r="W3" s="134"/>
    </row>
    <row r="4" s="113" customFormat="true" ht="27" hidden="false" customHeight="true" outlineLevel="0" collapsed="false">
      <c r="A4" s="133"/>
      <c r="B4" s="52" t="s">
        <v>106</v>
      </c>
      <c r="C4" s="52" t="s">
        <v>255</v>
      </c>
      <c r="D4" s="52"/>
      <c r="E4" s="52" t="s">
        <v>256</v>
      </c>
      <c r="F4" s="328" t="s">
        <v>257</v>
      </c>
      <c r="G4" s="328"/>
      <c r="H4" s="328"/>
      <c r="I4" s="329"/>
      <c r="J4" s="330" t="s">
        <v>258</v>
      </c>
      <c r="K4" s="330"/>
      <c r="L4" s="331"/>
      <c r="M4" s="332"/>
      <c r="N4" s="328" t="s">
        <v>259</v>
      </c>
      <c r="O4" s="328"/>
      <c r="P4" s="328" t="s">
        <v>260</v>
      </c>
      <c r="Q4" s="328"/>
      <c r="R4" s="328" t="s">
        <v>261</v>
      </c>
      <c r="S4" s="328"/>
      <c r="T4" s="328" t="s">
        <v>262</v>
      </c>
      <c r="U4" s="328"/>
      <c r="V4" s="333" t="s">
        <v>263</v>
      </c>
      <c r="W4" s="333"/>
    </row>
    <row r="5" s="113" customFormat="true" ht="21.6" hidden="false" customHeight="true" outlineLevel="0" collapsed="false">
      <c r="A5" s="133"/>
      <c r="B5" s="52"/>
      <c r="C5" s="52" t="s">
        <v>264</v>
      </c>
      <c r="D5" s="52" t="s">
        <v>265</v>
      </c>
      <c r="E5" s="52"/>
      <c r="F5" s="334" t="s">
        <v>266</v>
      </c>
      <c r="G5" s="334" t="s">
        <v>267</v>
      </c>
      <c r="H5" s="334" t="s">
        <v>268</v>
      </c>
      <c r="I5" s="328" t="s">
        <v>106</v>
      </c>
      <c r="J5" s="328" t="s">
        <v>269</v>
      </c>
      <c r="K5" s="328" t="s">
        <v>270</v>
      </c>
      <c r="L5" s="335"/>
      <c r="M5" s="336" t="s">
        <v>271</v>
      </c>
      <c r="N5" s="328" t="s">
        <v>246</v>
      </c>
      <c r="O5" s="328" t="s">
        <v>272</v>
      </c>
      <c r="P5" s="328" t="s">
        <v>246</v>
      </c>
      <c r="Q5" s="328" t="s">
        <v>272</v>
      </c>
      <c r="R5" s="328" t="s">
        <v>246</v>
      </c>
      <c r="S5" s="328" t="s">
        <v>272</v>
      </c>
      <c r="T5" s="328" t="s">
        <v>246</v>
      </c>
      <c r="U5" s="328" t="s">
        <v>272</v>
      </c>
      <c r="V5" s="328" t="s">
        <v>246</v>
      </c>
      <c r="W5" s="333" t="s">
        <v>272</v>
      </c>
    </row>
    <row r="6" s="337" customFormat="true" ht="13.8" hidden="false" customHeight="true" outlineLevel="0" collapsed="false">
      <c r="A6" s="337" t="s">
        <v>17</v>
      </c>
      <c r="B6" s="338" t="n">
        <v>315825</v>
      </c>
      <c r="C6" s="339" t="n">
        <v>187726</v>
      </c>
      <c r="D6" s="339" t="n">
        <v>3416</v>
      </c>
      <c r="E6" s="339" t="n">
        <v>124683</v>
      </c>
      <c r="F6" s="340" t="n">
        <v>1711241</v>
      </c>
      <c r="G6" s="340" t="n">
        <v>1137925</v>
      </c>
      <c r="H6" s="341" t="n">
        <v>66.5</v>
      </c>
      <c r="I6" s="340" t="n">
        <v>41846</v>
      </c>
      <c r="J6" s="340" t="n">
        <v>6219</v>
      </c>
      <c r="K6" s="340" t="n">
        <v>35627</v>
      </c>
      <c r="L6" s="340"/>
      <c r="M6" s="341" t="n">
        <v>22.3</v>
      </c>
      <c r="N6" s="340" t="n">
        <v>166636</v>
      </c>
      <c r="O6" s="340" t="n">
        <v>102704628</v>
      </c>
      <c r="P6" s="340" t="n">
        <v>11927</v>
      </c>
      <c r="Q6" s="340" t="n">
        <v>5789221</v>
      </c>
      <c r="R6" s="340" t="n">
        <v>330</v>
      </c>
      <c r="S6" s="340" t="n">
        <v>287209</v>
      </c>
      <c r="T6" s="342" t="s">
        <v>56</v>
      </c>
      <c r="U6" s="342" t="s">
        <v>56</v>
      </c>
      <c r="V6" s="342" t="s">
        <v>56</v>
      </c>
      <c r="W6" s="342" t="s">
        <v>56</v>
      </c>
    </row>
    <row r="7" s="337" customFormat="true" ht="13.8" hidden="false" customHeight="true" outlineLevel="0" collapsed="false">
      <c r="A7" s="141" t="s">
        <v>18</v>
      </c>
      <c r="B7" s="338" t="n">
        <v>308932</v>
      </c>
      <c r="C7" s="339" t="n">
        <v>182193</v>
      </c>
      <c r="D7" s="339" t="n">
        <v>3471</v>
      </c>
      <c r="E7" s="339" t="n">
        <v>123268</v>
      </c>
      <c r="F7" s="340" t="n">
        <v>1708854</v>
      </c>
      <c r="G7" s="340" t="n">
        <v>1095260</v>
      </c>
      <c r="H7" s="341" t="n">
        <v>64.1</v>
      </c>
      <c r="I7" s="340" t="n">
        <v>38641</v>
      </c>
      <c r="J7" s="340" t="n">
        <v>6314</v>
      </c>
      <c r="K7" s="340" t="n">
        <v>32327</v>
      </c>
      <c r="L7" s="340"/>
      <c r="M7" s="341" t="n">
        <v>21.2</v>
      </c>
      <c r="N7" s="340" t="n">
        <v>180383</v>
      </c>
      <c r="O7" s="340" t="n">
        <v>112592050</v>
      </c>
      <c r="P7" s="340" t="n">
        <v>11052</v>
      </c>
      <c r="Q7" s="340" t="n">
        <v>5368941</v>
      </c>
      <c r="R7" s="340" t="n">
        <v>317</v>
      </c>
      <c r="S7" s="340" t="n">
        <v>274064</v>
      </c>
      <c r="T7" s="342" t="s">
        <v>56</v>
      </c>
      <c r="U7" s="342" t="s">
        <v>56</v>
      </c>
      <c r="V7" s="342" t="s">
        <v>56</v>
      </c>
      <c r="W7" s="342" t="s">
        <v>56</v>
      </c>
    </row>
    <row r="8" s="337" customFormat="true" ht="13.8" hidden="false" customHeight="true" outlineLevel="0" collapsed="false">
      <c r="A8" s="141" t="s">
        <v>19</v>
      </c>
      <c r="B8" s="338" t="n">
        <v>300675</v>
      </c>
      <c r="C8" s="339" t="n">
        <v>175089</v>
      </c>
      <c r="D8" s="339" t="n">
        <v>3744</v>
      </c>
      <c r="E8" s="339" t="n">
        <v>121842</v>
      </c>
      <c r="F8" s="340" t="n">
        <v>1661204</v>
      </c>
      <c r="G8" s="340" t="n">
        <v>1031766</v>
      </c>
      <c r="H8" s="341" t="n">
        <v>62.1</v>
      </c>
      <c r="I8" s="340" t="n">
        <v>38344</v>
      </c>
      <c r="J8" s="340" t="n">
        <v>6569</v>
      </c>
      <c r="K8" s="340" t="n">
        <v>31775</v>
      </c>
      <c r="L8" s="340"/>
      <c r="M8" s="341" t="n">
        <v>21.9</v>
      </c>
      <c r="N8" s="340" t="n">
        <v>190767</v>
      </c>
      <c r="O8" s="340" t="n">
        <v>120159615</v>
      </c>
      <c r="P8" s="340" t="n">
        <v>10200</v>
      </c>
      <c r="Q8" s="340" t="n">
        <v>4976506</v>
      </c>
      <c r="R8" s="340" t="n">
        <v>299</v>
      </c>
      <c r="S8" s="340" t="n">
        <v>258222</v>
      </c>
      <c r="T8" s="342" t="s">
        <v>56</v>
      </c>
      <c r="U8" s="337" t="s">
        <v>56</v>
      </c>
      <c r="V8" s="337" t="s">
        <v>56</v>
      </c>
      <c r="W8" s="337" t="s">
        <v>56</v>
      </c>
    </row>
    <row r="9" s="337" customFormat="true" ht="13.8" hidden="false" customHeight="true" outlineLevel="0" collapsed="false">
      <c r="A9" s="141" t="s">
        <v>20</v>
      </c>
      <c r="B9" s="338" t="n">
        <v>298043</v>
      </c>
      <c r="C9" s="339" t="n">
        <v>173285</v>
      </c>
      <c r="D9" s="339" t="n">
        <v>3735</v>
      </c>
      <c r="E9" s="339" t="n">
        <v>121023</v>
      </c>
      <c r="F9" s="340" t="n">
        <v>1620602</v>
      </c>
      <c r="G9" s="340" t="n">
        <v>975772</v>
      </c>
      <c r="H9" s="341" t="n">
        <v>60.2</v>
      </c>
      <c r="I9" s="340" t="n">
        <v>39827</v>
      </c>
      <c r="J9" s="340" t="n">
        <v>6833</v>
      </c>
      <c r="K9" s="340" t="n">
        <v>32994</v>
      </c>
      <c r="L9" s="340"/>
      <c r="M9" s="341" t="n">
        <v>23</v>
      </c>
      <c r="N9" s="340" t="n">
        <v>201836</v>
      </c>
      <c r="O9" s="340" t="n">
        <v>128253963</v>
      </c>
      <c r="P9" s="340" t="n">
        <v>9321</v>
      </c>
      <c r="Q9" s="340" t="n">
        <v>4573248</v>
      </c>
      <c r="R9" s="340" t="n">
        <v>285</v>
      </c>
      <c r="S9" s="340" t="n">
        <v>246341</v>
      </c>
      <c r="T9" s="342" t="s">
        <v>56</v>
      </c>
      <c r="U9" s="337" t="s">
        <v>56</v>
      </c>
      <c r="V9" s="337" t="s">
        <v>56</v>
      </c>
      <c r="W9" s="337" t="s">
        <v>56</v>
      </c>
    </row>
    <row r="10" s="337" customFormat="true" ht="13.8" hidden="false" customHeight="true" outlineLevel="0" collapsed="false">
      <c r="A10" s="343" t="s">
        <v>21</v>
      </c>
      <c r="B10" s="344" t="n">
        <v>297512</v>
      </c>
      <c r="C10" s="345" t="n">
        <v>174623</v>
      </c>
      <c r="D10" s="345" t="n">
        <v>3726</v>
      </c>
      <c r="E10" s="345" t="n">
        <v>119163</v>
      </c>
      <c r="F10" s="346" t="n">
        <v>1642907</v>
      </c>
      <c r="G10" s="346" t="n">
        <v>948227</v>
      </c>
      <c r="H10" s="347" t="n">
        <v>57.7</v>
      </c>
      <c r="I10" s="346" t="n">
        <v>42331</v>
      </c>
      <c r="J10" s="346" t="n">
        <v>7606</v>
      </c>
      <c r="K10" s="346" t="n">
        <v>34725</v>
      </c>
      <c r="L10" s="346"/>
      <c r="M10" s="347" t="n">
        <v>24.2413656849327</v>
      </c>
      <c r="N10" s="346" t="n">
        <v>211437</v>
      </c>
      <c r="O10" s="346" t="n">
        <v>135342107</v>
      </c>
      <c r="P10" s="346" t="n">
        <v>8543</v>
      </c>
      <c r="Q10" s="346" t="n">
        <v>4209283</v>
      </c>
      <c r="R10" s="346" t="n">
        <v>280</v>
      </c>
      <c r="S10" s="346" t="n">
        <v>242380</v>
      </c>
      <c r="T10" s="348" t="s">
        <v>56</v>
      </c>
      <c r="U10" s="349" t="s">
        <v>56</v>
      </c>
      <c r="V10" s="349" t="s">
        <v>56</v>
      </c>
      <c r="W10" s="349" t="s">
        <v>56</v>
      </c>
    </row>
    <row r="11" s="337" customFormat="true" ht="13.8" hidden="false" customHeight="true" outlineLevel="0" collapsed="false">
      <c r="A11" s="350" t="s">
        <v>2</v>
      </c>
      <c r="B11" s="351" t="s">
        <v>273</v>
      </c>
      <c r="C11" s="351"/>
      <c r="D11" s="351"/>
      <c r="E11" s="351"/>
      <c r="F11" s="351"/>
      <c r="G11" s="351"/>
      <c r="H11" s="351"/>
      <c r="I11" s="351"/>
      <c r="J11" s="351"/>
      <c r="K11" s="351"/>
      <c r="L11" s="352"/>
      <c r="M11" s="353" t="s">
        <v>274</v>
      </c>
      <c r="N11" s="353"/>
      <c r="O11" s="353"/>
      <c r="P11" s="353"/>
      <c r="Q11" s="353"/>
      <c r="R11" s="353"/>
      <c r="S11" s="353"/>
      <c r="T11" s="353"/>
      <c r="U11" s="354" t="s">
        <v>275</v>
      </c>
      <c r="V11" s="354"/>
      <c r="W11" s="354"/>
    </row>
    <row r="12" s="113" customFormat="true" ht="27" hidden="false" customHeight="true" outlineLevel="0" collapsed="false">
      <c r="A12" s="350"/>
      <c r="B12" s="355" t="s">
        <v>276</v>
      </c>
      <c r="C12" s="355"/>
      <c r="D12" s="355" t="s">
        <v>277</v>
      </c>
      <c r="E12" s="355"/>
      <c r="F12" s="356" t="s">
        <v>278</v>
      </c>
      <c r="G12" s="356"/>
      <c r="H12" s="356" t="s">
        <v>279</v>
      </c>
      <c r="I12" s="356"/>
      <c r="J12" s="89" t="s">
        <v>280</v>
      </c>
      <c r="K12" s="89"/>
      <c r="L12" s="357"/>
      <c r="M12" s="358" t="s">
        <v>281</v>
      </c>
      <c r="N12" s="358"/>
      <c r="O12" s="89" t="s">
        <v>282</v>
      </c>
      <c r="P12" s="89"/>
      <c r="Q12" s="359" t="s">
        <v>283</v>
      </c>
      <c r="R12" s="359"/>
      <c r="S12" s="359" t="s">
        <v>284</v>
      </c>
      <c r="T12" s="359"/>
      <c r="U12" s="354"/>
      <c r="V12" s="354"/>
      <c r="W12" s="354"/>
    </row>
    <row r="13" s="113" customFormat="true" ht="21.6" hidden="false" customHeight="true" outlineLevel="0" collapsed="false">
      <c r="A13" s="350"/>
      <c r="B13" s="328" t="s">
        <v>246</v>
      </c>
      <c r="C13" s="53" t="s">
        <v>272</v>
      </c>
      <c r="D13" s="328" t="s">
        <v>246</v>
      </c>
      <c r="E13" s="53" t="s">
        <v>272</v>
      </c>
      <c r="F13" s="356" t="s">
        <v>246</v>
      </c>
      <c r="G13" s="356" t="s">
        <v>272</v>
      </c>
      <c r="H13" s="356" t="s">
        <v>246</v>
      </c>
      <c r="I13" s="356" t="s">
        <v>272</v>
      </c>
      <c r="J13" s="89" t="s">
        <v>246</v>
      </c>
      <c r="K13" s="89" t="s">
        <v>272</v>
      </c>
      <c r="L13" s="357"/>
      <c r="M13" s="358" t="s">
        <v>246</v>
      </c>
      <c r="N13" s="89" t="s">
        <v>272</v>
      </c>
      <c r="O13" s="89" t="s">
        <v>246</v>
      </c>
      <c r="P13" s="89" t="s">
        <v>272</v>
      </c>
      <c r="Q13" s="89" t="s">
        <v>246</v>
      </c>
      <c r="R13" s="53" t="s">
        <v>272</v>
      </c>
      <c r="S13" s="89" t="s">
        <v>246</v>
      </c>
      <c r="T13" s="53" t="s">
        <v>272</v>
      </c>
      <c r="U13" s="360" t="s">
        <v>246</v>
      </c>
      <c r="V13" s="360" t="s">
        <v>272</v>
      </c>
      <c r="W13" s="56" t="s">
        <v>285</v>
      </c>
    </row>
    <row r="14" s="337" customFormat="true" ht="13.8" hidden="false" customHeight="true" outlineLevel="0" collapsed="false">
      <c r="A14" s="361" t="s">
        <v>17</v>
      </c>
      <c r="B14" s="338" t="n">
        <v>561</v>
      </c>
      <c r="C14" s="339" t="n">
        <v>230459</v>
      </c>
      <c r="D14" s="339" t="n">
        <v>8976</v>
      </c>
      <c r="E14" s="339" t="n">
        <v>1986183</v>
      </c>
      <c r="F14" s="362" t="n">
        <v>224</v>
      </c>
      <c r="G14" s="363" t="n">
        <v>103713</v>
      </c>
      <c r="H14" s="363" t="n">
        <v>137312</v>
      </c>
      <c r="I14" s="363" t="n">
        <v>87922298</v>
      </c>
      <c r="J14" s="340" t="n">
        <v>1947</v>
      </c>
      <c r="K14" s="340" t="n">
        <v>1684215</v>
      </c>
      <c r="L14" s="340"/>
      <c r="M14" s="340" t="n">
        <v>278</v>
      </c>
      <c r="N14" s="340" t="n">
        <v>215126</v>
      </c>
      <c r="O14" s="364" t="s">
        <v>56</v>
      </c>
      <c r="P14" s="364" t="s">
        <v>56</v>
      </c>
      <c r="Q14" s="339" t="n">
        <v>5081</v>
      </c>
      <c r="R14" s="339" t="n">
        <v>4486204</v>
      </c>
      <c r="S14" s="364" t="s">
        <v>56</v>
      </c>
      <c r="T14" s="364" t="s">
        <v>56</v>
      </c>
      <c r="U14" s="365" t="n">
        <v>116</v>
      </c>
      <c r="V14" s="365" t="n">
        <v>44762</v>
      </c>
      <c r="W14" s="339" t="n">
        <v>200</v>
      </c>
    </row>
    <row r="15" s="337" customFormat="true" ht="13.8" hidden="false" customHeight="true" outlineLevel="0" collapsed="false">
      <c r="A15" s="141" t="s">
        <v>18</v>
      </c>
      <c r="B15" s="338" t="n">
        <v>473</v>
      </c>
      <c r="C15" s="339" t="n">
        <v>193741</v>
      </c>
      <c r="D15" s="339" t="n">
        <v>8572</v>
      </c>
      <c r="E15" s="339" t="n">
        <v>1902662</v>
      </c>
      <c r="F15" s="362" t="n">
        <v>203</v>
      </c>
      <c r="G15" s="363" t="n">
        <v>93548</v>
      </c>
      <c r="H15" s="363" t="n">
        <v>149105</v>
      </c>
      <c r="I15" s="363" t="n">
        <v>95620051</v>
      </c>
      <c r="J15" s="340" t="n">
        <v>3600</v>
      </c>
      <c r="K15" s="340" t="n">
        <v>3105610</v>
      </c>
      <c r="L15" s="340"/>
      <c r="M15" s="340" t="n">
        <v>1946</v>
      </c>
      <c r="N15" s="340" t="n">
        <v>1537343</v>
      </c>
      <c r="O15" s="364" t="s">
        <v>56</v>
      </c>
      <c r="P15" s="364" t="s">
        <v>56</v>
      </c>
      <c r="Q15" s="339" t="n">
        <v>5115</v>
      </c>
      <c r="R15" s="339" t="n">
        <v>4496090</v>
      </c>
      <c r="S15" s="364" t="s">
        <v>56</v>
      </c>
      <c r="T15" s="364" t="s">
        <v>56</v>
      </c>
      <c r="U15" s="365" t="n">
        <v>77</v>
      </c>
      <c r="V15" s="365" t="n">
        <v>29472</v>
      </c>
      <c r="W15" s="339" t="n">
        <v>134</v>
      </c>
    </row>
    <row r="16" s="337" customFormat="true" ht="13.8" hidden="false" customHeight="true" outlineLevel="0" collapsed="false">
      <c r="A16" s="141" t="s">
        <v>19</v>
      </c>
      <c r="B16" s="338" t="n">
        <v>392</v>
      </c>
      <c r="C16" s="339" t="n">
        <v>160563</v>
      </c>
      <c r="D16" s="339" t="n">
        <v>8128</v>
      </c>
      <c r="E16" s="339" t="n">
        <v>1808854</v>
      </c>
      <c r="F16" s="362" t="n">
        <v>197</v>
      </c>
      <c r="G16" s="363" t="n">
        <v>90898</v>
      </c>
      <c r="H16" s="363" t="n">
        <v>160469</v>
      </c>
      <c r="I16" s="363" t="n">
        <v>103364413</v>
      </c>
      <c r="J16" s="340" t="n">
        <v>3847</v>
      </c>
      <c r="K16" s="340" t="n">
        <v>3313373</v>
      </c>
      <c r="L16" s="340"/>
      <c r="M16" s="340" t="n">
        <v>1907</v>
      </c>
      <c r="N16" s="340" t="n">
        <v>1515196</v>
      </c>
      <c r="O16" s="364" t="s">
        <v>56</v>
      </c>
      <c r="P16" s="364" t="s">
        <v>56</v>
      </c>
      <c r="Q16" s="339" t="n">
        <v>5328</v>
      </c>
      <c r="R16" s="339" t="n">
        <v>4671590</v>
      </c>
      <c r="S16" s="364" t="s">
        <v>56</v>
      </c>
      <c r="T16" s="364" t="s">
        <v>56</v>
      </c>
      <c r="U16" s="337" t="n">
        <v>59</v>
      </c>
      <c r="V16" s="118" t="n">
        <v>22742</v>
      </c>
      <c r="W16" s="337" t="n">
        <v>100</v>
      </c>
    </row>
    <row r="17" s="337" customFormat="true" ht="13.8" hidden="false" customHeight="true" outlineLevel="0" collapsed="false">
      <c r="A17" s="141" t="s">
        <v>20</v>
      </c>
      <c r="B17" s="338" t="n">
        <v>332</v>
      </c>
      <c r="C17" s="339" t="n">
        <v>135987</v>
      </c>
      <c r="D17" s="339" t="n">
        <v>7767</v>
      </c>
      <c r="E17" s="339" t="n">
        <v>1730976</v>
      </c>
      <c r="F17" s="362" t="n">
        <v>185</v>
      </c>
      <c r="G17" s="363" t="n">
        <v>84276</v>
      </c>
      <c r="H17" s="363" t="n">
        <v>172526</v>
      </c>
      <c r="I17" s="363" t="n">
        <v>111691242</v>
      </c>
      <c r="J17" s="340" t="n">
        <v>4117</v>
      </c>
      <c r="K17" s="340" t="n">
        <v>3539145</v>
      </c>
      <c r="L17" s="340"/>
      <c r="M17" s="340" t="n">
        <v>1863</v>
      </c>
      <c r="N17" s="340" t="n">
        <v>1486733</v>
      </c>
      <c r="O17" s="364" t="s">
        <v>56</v>
      </c>
      <c r="P17" s="364" t="s">
        <v>56</v>
      </c>
      <c r="Q17" s="339" t="n">
        <v>5440</v>
      </c>
      <c r="R17" s="339" t="n">
        <v>4766015</v>
      </c>
      <c r="S17" s="364" t="s">
        <v>56</v>
      </c>
      <c r="T17" s="364" t="s">
        <v>56</v>
      </c>
      <c r="U17" s="337" t="n">
        <v>42</v>
      </c>
      <c r="V17" s="118" t="n">
        <v>15934</v>
      </c>
      <c r="W17" s="337" t="n">
        <v>72</v>
      </c>
    </row>
    <row r="18" s="337" customFormat="true" ht="13.8" hidden="false" customHeight="true" outlineLevel="0" collapsed="false">
      <c r="A18" s="142" t="s">
        <v>21</v>
      </c>
      <c r="B18" s="366" t="n">
        <v>275</v>
      </c>
      <c r="C18" s="367" t="n">
        <v>112640</v>
      </c>
      <c r="D18" s="367" t="n">
        <v>7349</v>
      </c>
      <c r="E18" s="367" t="n">
        <v>1643877</v>
      </c>
      <c r="F18" s="368" t="n">
        <v>164</v>
      </c>
      <c r="G18" s="369" t="n">
        <v>74326</v>
      </c>
      <c r="H18" s="369" t="n">
        <v>182992</v>
      </c>
      <c r="I18" s="369" t="n">
        <v>118914690</v>
      </c>
      <c r="J18" s="370" t="n">
        <v>4427</v>
      </c>
      <c r="K18" s="370" t="n">
        <v>3801379</v>
      </c>
      <c r="L18" s="370"/>
      <c r="M18" s="370" t="n">
        <v>1835</v>
      </c>
      <c r="N18" s="370" t="n">
        <v>1465682</v>
      </c>
      <c r="O18" s="371" t="s">
        <v>56</v>
      </c>
      <c r="P18" s="371" t="s">
        <v>56</v>
      </c>
      <c r="Q18" s="367" t="n">
        <v>5572</v>
      </c>
      <c r="R18" s="367" t="n">
        <v>4877850</v>
      </c>
      <c r="S18" s="371" t="s">
        <v>56</v>
      </c>
      <c r="T18" s="371" t="s">
        <v>56</v>
      </c>
      <c r="U18" s="372" t="n">
        <v>36</v>
      </c>
      <c r="V18" s="124" t="n">
        <v>13460</v>
      </c>
      <c r="W18" s="372" t="n">
        <v>64</v>
      </c>
    </row>
    <row r="19" s="107" customFormat="true" ht="13.8" hidden="false" customHeight="true" outlineLevel="0" collapsed="false">
      <c r="A19" s="126" t="s">
        <v>286</v>
      </c>
    </row>
  </sheetData>
  <mergeCells count="29">
    <mergeCell ref="A1:L1"/>
    <mergeCell ref="M1:W1"/>
    <mergeCell ref="A3:A5"/>
    <mergeCell ref="B3:E3"/>
    <mergeCell ref="G3:K3"/>
    <mergeCell ref="N3:W3"/>
    <mergeCell ref="B4:B5"/>
    <mergeCell ref="C4:D4"/>
    <mergeCell ref="E4:E5"/>
    <mergeCell ref="F4:H4"/>
    <mergeCell ref="J4:K4"/>
    <mergeCell ref="N4:O4"/>
    <mergeCell ref="P4:Q4"/>
    <mergeCell ref="R4:S4"/>
    <mergeCell ref="T4:U4"/>
    <mergeCell ref="V4:W4"/>
    <mergeCell ref="A11:A13"/>
    <mergeCell ref="B11:K11"/>
    <mergeCell ref="M11:T11"/>
    <mergeCell ref="U11:W12"/>
    <mergeCell ref="B12:C12"/>
    <mergeCell ref="D12:E12"/>
    <mergeCell ref="F12:G12"/>
    <mergeCell ref="H12:I12"/>
    <mergeCell ref="J12:K12"/>
    <mergeCell ref="M12:N12"/>
    <mergeCell ref="O12:P12"/>
    <mergeCell ref="Q12:R12"/>
    <mergeCell ref="S12:T1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8.8828125" defaultRowHeight="13.95" zeroHeight="false" outlineLevelRow="0" outlineLevelCol="0"/>
  <cols>
    <col collapsed="false" customWidth="true" hidden="false" outlineLevel="0" max="1" min="1" style="1" width="9.99"/>
    <col collapsed="false" customWidth="true" hidden="false" outlineLevel="0" max="2" min="2" style="1" width="13.33"/>
    <col collapsed="false" customWidth="true" hidden="false" outlineLevel="0" max="6" min="3" style="1" width="17.77"/>
    <col collapsed="false" customWidth="true" hidden="false" outlineLevel="0" max="7" min="7" style="1" width="0.55"/>
    <col collapsed="false" customWidth="true" hidden="false" outlineLevel="0" max="8" min="8" style="1" width="23.55"/>
    <col collapsed="false" customWidth="true" hidden="false" outlineLevel="0" max="10" min="9" style="1" width="23.77"/>
    <col collapsed="false" customWidth="true" hidden="false" outlineLevel="0" max="11" min="11" style="1" width="23.55"/>
    <col collapsed="false" customWidth="false" hidden="false" outlineLevel="0" max="257" min="12" style="1" width="8.88"/>
  </cols>
  <sheetData>
    <row r="1" s="256" customFormat="true" ht="19.95" hidden="false" customHeight="true" outlineLevel="0" collapsed="false">
      <c r="A1" s="221" t="s">
        <v>287</v>
      </c>
      <c r="B1" s="221"/>
      <c r="C1" s="221"/>
      <c r="D1" s="221"/>
      <c r="E1" s="221"/>
      <c r="F1" s="221"/>
      <c r="G1" s="221"/>
      <c r="H1" s="222" t="s">
        <v>288</v>
      </c>
      <c r="I1" s="222"/>
      <c r="J1" s="222"/>
      <c r="K1" s="222"/>
    </row>
    <row r="2" s="6" customFormat="true" ht="13.95" hidden="false" customHeight="true" outlineLevel="0" collapsed="false">
      <c r="A2" s="26" t="s">
        <v>111</v>
      </c>
    </row>
    <row r="3" s="380" customFormat="true" ht="13.95" hidden="false" customHeight="true" outlineLevel="0" collapsed="false">
      <c r="A3" s="373" t="s">
        <v>2</v>
      </c>
      <c r="B3" s="374" t="s">
        <v>289</v>
      </c>
      <c r="C3" s="375" t="s">
        <v>252</v>
      </c>
      <c r="D3" s="375"/>
      <c r="E3" s="375"/>
      <c r="F3" s="375"/>
      <c r="G3" s="376"/>
      <c r="H3" s="377" t="s">
        <v>290</v>
      </c>
      <c r="I3" s="378" t="s">
        <v>291</v>
      </c>
      <c r="J3" s="378"/>
      <c r="K3" s="379" t="s">
        <v>292</v>
      </c>
    </row>
    <row r="4" s="380" customFormat="true" ht="21.6" hidden="false" customHeight="true" outlineLevel="0" collapsed="false">
      <c r="A4" s="373"/>
      <c r="B4" s="374"/>
      <c r="C4" s="381" t="s">
        <v>106</v>
      </c>
      <c r="D4" s="381" t="s">
        <v>293</v>
      </c>
      <c r="E4" s="381" t="s">
        <v>294</v>
      </c>
      <c r="F4" s="381" t="s">
        <v>295</v>
      </c>
      <c r="G4" s="382"/>
      <c r="H4" s="383" t="s">
        <v>296</v>
      </c>
      <c r="I4" s="381" t="s">
        <v>297</v>
      </c>
      <c r="J4" s="381" t="s">
        <v>298</v>
      </c>
      <c r="K4" s="379"/>
    </row>
    <row r="5" s="380" customFormat="true" ht="16.2" hidden="false" customHeight="true" outlineLevel="0" collapsed="false">
      <c r="A5" s="384" t="s">
        <v>17</v>
      </c>
      <c r="B5" s="385" t="n">
        <v>28457</v>
      </c>
      <c r="C5" s="386" t="n">
        <v>496286</v>
      </c>
      <c r="D5" s="386" t="n">
        <v>326385</v>
      </c>
      <c r="E5" s="386" t="n">
        <v>169901</v>
      </c>
      <c r="F5" s="387" t="s">
        <v>56</v>
      </c>
      <c r="G5" s="386"/>
      <c r="H5" s="386" t="n">
        <v>308621</v>
      </c>
      <c r="I5" s="386" t="n">
        <v>289102295</v>
      </c>
      <c r="J5" s="386" t="n">
        <v>281956948</v>
      </c>
      <c r="K5" s="386" t="n">
        <v>653290</v>
      </c>
    </row>
    <row r="6" s="380" customFormat="true" ht="16.2" hidden="false" customHeight="true" outlineLevel="0" collapsed="false">
      <c r="A6" s="141" t="s">
        <v>18</v>
      </c>
      <c r="B6" s="388" t="n">
        <v>29218</v>
      </c>
      <c r="C6" s="386" t="n">
        <v>508481</v>
      </c>
      <c r="D6" s="386" t="n">
        <v>332892</v>
      </c>
      <c r="E6" s="386" t="n">
        <v>175589</v>
      </c>
      <c r="F6" s="387" t="s">
        <v>56</v>
      </c>
      <c r="G6" s="386"/>
      <c r="H6" s="386" t="n">
        <v>307706</v>
      </c>
      <c r="I6" s="386" t="n">
        <v>304537483</v>
      </c>
      <c r="J6" s="386" t="n">
        <v>296818721</v>
      </c>
      <c r="K6" s="386" t="n">
        <v>941449</v>
      </c>
    </row>
    <row r="7" s="380" customFormat="true" ht="16.2" hidden="false" customHeight="true" outlineLevel="0" collapsed="false">
      <c r="A7" s="141" t="s">
        <v>19</v>
      </c>
      <c r="B7" s="389" t="n">
        <v>30328</v>
      </c>
      <c r="C7" s="390" t="n">
        <v>520987</v>
      </c>
      <c r="D7" s="390" t="n">
        <v>340370</v>
      </c>
      <c r="E7" s="390" t="n">
        <v>180616</v>
      </c>
      <c r="F7" s="390" t="n">
        <v>1</v>
      </c>
      <c r="G7" s="390"/>
      <c r="H7" s="390" t="n">
        <v>307561</v>
      </c>
      <c r="I7" s="390" t="n">
        <v>317243417</v>
      </c>
      <c r="J7" s="390" t="n">
        <v>309203836</v>
      </c>
      <c r="K7" s="390" t="n">
        <v>735039</v>
      </c>
    </row>
    <row r="8" customFormat="false" ht="16.2" hidden="false" customHeight="true" outlineLevel="0" collapsed="false">
      <c r="A8" s="141" t="s">
        <v>20</v>
      </c>
      <c r="B8" s="389" t="n">
        <v>25491</v>
      </c>
      <c r="C8" s="390" t="n">
        <v>440792</v>
      </c>
      <c r="D8" s="390" t="n">
        <v>285206</v>
      </c>
      <c r="E8" s="390" t="n">
        <v>155584</v>
      </c>
      <c r="F8" s="390" t="n">
        <v>2</v>
      </c>
      <c r="G8" s="390"/>
      <c r="H8" s="390" t="n">
        <v>308844</v>
      </c>
      <c r="I8" s="390" t="n">
        <v>279389660</v>
      </c>
      <c r="J8" s="390" t="n">
        <v>270702012</v>
      </c>
      <c r="K8" s="390" t="n">
        <v>226730</v>
      </c>
    </row>
    <row r="9" customFormat="false" ht="16.2" hidden="false" customHeight="true" outlineLevel="0" collapsed="false">
      <c r="A9" s="142" t="s">
        <v>21</v>
      </c>
      <c r="B9" s="391" t="n">
        <v>24785</v>
      </c>
      <c r="C9" s="392" t="n">
        <v>444903</v>
      </c>
      <c r="D9" s="392" t="n">
        <v>285767</v>
      </c>
      <c r="E9" s="392" t="n">
        <v>159136</v>
      </c>
      <c r="F9" s="393" t="s">
        <v>56</v>
      </c>
      <c r="G9" s="392"/>
      <c r="H9" s="392" t="n">
        <v>299342</v>
      </c>
      <c r="I9" s="392" t="n">
        <v>280934019</v>
      </c>
      <c r="J9" s="392" t="n">
        <v>271283203</v>
      </c>
      <c r="K9" s="392" t="n">
        <v>240830</v>
      </c>
    </row>
    <row r="10" s="6" customFormat="true" ht="13.95" hidden="false" customHeight="true" outlineLevel="0" collapsed="false">
      <c r="A10" s="26" t="s">
        <v>299</v>
      </c>
    </row>
    <row r="11" s="6" customFormat="true" ht="13.95" hidden="false" customHeight="true" outlineLevel="0" collapsed="false">
      <c r="A11" s="26" t="s">
        <v>300</v>
      </c>
    </row>
    <row r="12" customFormat="false" ht="13.95" hidden="false" customHeight="true" outlineLevel="0" collapsed="false">
      <c r="A12" s="26" t="s">
        <v>301</v>
      </c>
    </row>
    <row r="13" customFormat="false" ht="13.95" hidden="false" customHeight="true" outlineLevel="0" collapsed="false">
      <c r="A13" s="26" t="s">
        <v>302</v>
      </c>
    </row>
  </sheetData>
  <mergeCells count="7">
    <mergeCell ref="A1:G1"/>
    <mergeCell ref="H1:K1"/>
    <mergeCell ref="A3:A4"/>
    <mergeCell ref="B3:B4"/>
    <mergeCell ref="C3:F3"/>
    <mergeCell ref="I3:J3"/>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4" min="1" style="394" width="9.99"/>
    <col collapsed="false" customWidth="true" hidden="false" outlineLevel="0" max="8" min="5" style="394" width="8.88"/>
    <col collapsed="false" customWidth="true" hidden="false" outlineLevel="0" max="10" min="9" style="394" width="9.44"/>
    <col collapsed="false" customWidth="true" hidden="false" outlineLevel="0" max="11" min="11" style="394" width="0.88"/>
    <col collapsed="false" customWidth="true" hidden="false" outlineLevel="0" max="12" min="12" style="394" width="9.1"/>
    <col collapsed="false" customWidth="true" hidden="false" outlineLevel="0" max="16" min="13" style="394" width="8.88"/>
    <col collapsed="false" customWidth="true" hidden="false" outlineLevel="0" max="22" min="17" style="394" width="8.32"/>
    <col collapsed="false" customWidth="false" hidden="false" outlineLevel="0" max="257" min="23" style="394" width="8.99"/>
  </cols>
  <sheetData>
    <row r="1" s="397" customFormat="true" ht="19.8" hidden="false" customHeight="true" outlineLevel="0" collapsed="false">
      <c r="A1" s="395" t="s">
        <v>303</v>
      </c>
      <c r="B1" s="395"/>
      <c r="C1" s="395"/>
      <c r="D1" s="395"/>
      <c r="E1" s="395"/>
      <c r="F1" s="395"/>
      <c r="G1" s="395"/>
      <c r="H1" s="395"/>
      <c r="I1" s="395"/>
      <c r="J1" s="395"/>
      <c r="K1" s="395"/>
      <c r="L1" s="396" t="s">
        <v>304</v>
      </c>
      <c r="M1" s="396"/>
      <c r="N1" s="396"/>
      <c r="O1" s="396"/>
      <c r="P1" s="396"/>
      <c r="Q1" s="396"/>
      <c r="R1" s="396"/>
      <c r="S1" s="396"/>
      <c r="T1" s="396"/>
      <c r="U1" s="396"/>
      <c r="V1" s="396"/>
    </row>
    <row r="2" s="398" customFormat="true" ht="13.8" hidden="false" customHeight="true" outlineLevel="0" collapsed="false">
      <c r="A2" s="398" t="s">
        <v>111</v>
      </c>
    </row>
    <row r="3" customFormat="false" ht="13.8" hidden="false" customHeight="true" outlineLevel="0" collapsed="false">
      <c r="A3" s="399" t="s">
        <v>2</v>
      </c>
      <c r="B3" s="400" t="s">
        <v>305</v>
      </c>
      <c r="C3" s="400"/>
      <c r="D3" s="400"/>
      <c r="E3" s="400"/>
      <c r="F3" s="400"/>
      <c r="G3" s="400"/>
      <c r="H3" s="400"/>
      <c r="I3" s="401" t="s">
        <v>306</v>
      </c>
      <c r="J3" s="401"/>
      <c r="K3" s="402"/>
      <c r="L3" s="403" t="s">
        <v>307</v>
      </c>
      <c r="M3" s="403"/>
      <c r="N3" s="403"/>
      <c r="O3" s="403"/>
      <c r="P3" s="403"/>
      <c r="Q3" s="404" t="s">
        <v>308</v>
      </c>
      <c r="R3" s="404"/>
      <c r="S3" s="404"/>
      <c r="T3" s="404"/>
      <c r="U3" s="404"/>
      <c r="V3" s="404"/>
    </row>
    <row r="4" customFormat="false" ht="13.8" hidden="false" customHeight="true" outlineLevel="0" collapsed="false">
      <c r="A4" s="399"/>
      <c r="B4" s="405" t="s">
        <v>106</v>
      </c>
      <c r="C4" s="406" t="s">
        <v>309</v>
      </c>
      <c r="D4" s="407" t="s">
        <v>310</v>
      </c>
      <c r="E4" s="405" t="s">
        <v>311</v>
      </c>
      <c r="F4" s="405"/>
      <c r="G4" s="405"/>
      <c r="H4" s="405"/>
      <c r="I4" s="405" t="s">
        <v>246</v>
      </c>
      <c r="J4" s="405" t="s">
        <v>312</v>
      </c>
      <c r="K4" s="408"/>
      <c r="L4" s="409" t="s">
        <v>313</v>
      </c>
      <c r="M4" s="409"/>
      <c r="N4" s="409"/>
      <c r="O4" s="409"/>
      <c r="P4" s="409"/>
      <c r="Q4" s="405" t="s">
        <v>246</v>
      </c>
      <c r="R4" s="410" t="s">
        <v>313</v>
      </c>
      <c r="S4" s="410"/>
      <c r="T4" s="410"/>
      <c r="U4" s="410"/>
      <c r="V4" s="410"/>
    </row>
    <row r="5" customFormat="false" ht="13.8" hidden="false" customHeight="true" outlineLevel="0" collapsed="false">
      <c r="A5" s="399"/>
      <c r="B5" s="405"/>
      <c r="C5" s="405"/>
      <c r="D5" s="407"/>
      <c r="E5" s="405" t="s">
        <v>314</v>
      </c>
      <c r="F5" s="405" t="s">
        <v>315</v>
      </c>
      <c r="G5" s="405"/>
      <c r="H5" s="405"/>
      <c r="I5" s="405"/>
      <c r="J5" s="405"/>
      <c r="K5" s="408"/>
      <c r="L5" s="409" t="s">
        <v>316</v>
      </c>
      <c r="M5" s="411" t="s">
        <v>317</v>
      </c>
      <c r="N5" s="405" t="s">
        <v>241</v>
      </c>
      <c r="O5" s="411" t="s">
        <v>318</v>
      </c>
      <c r="P5" s="405" t="s">
        <v>319</v>
      </c>
      <c r="Q5" s="405"/>
      <c r="R5" s="405" t="s">
        <v>316</v>
      </c>
      <c r="S5" s="411" t="s">
        <v>317</v>
      </c>
      <c r="T5" s="405" t="s">
        <v>241</v>
      </c>
      <c r="U5" s="411" t="s">
        <v>318</v>
      </c>
      <c r="V5" s="410" t="s">
        <v>319</v>
      </c>
    </row>
    <row r="6" customFormat="false" ht="13.8" hidden="false" customHeight="true" outlineLevel="0" collapsed="false">
      <c r="A6" s="399"/>
      <c r="B6" s="405"/>
      <c r="C6" s="405"/>
      <c r="D6" s="407"/>
      <c r="E6" s="405"/>
      <c r="F6" s="405" t="s">
        <v>320</v>
      </c>
      <c r="G6" s="405" t="s">
        <v>321</v>
      </c>
      <c r="H6" s="405" t="s">
        <v>322</v>
      </c>
      <c r="I6" s="405"/>
      <c r="J6" s="405"/>
      <c r="K6" s="408"/>
      <c r="L6" s="409"/>
      <c r="M6" s="411"/>
      <c r="N6" s="411"/>
      <c r="O6" s="411"/>
      <c r="P6" s="411"/>
      <c r="Q6" s="411"/>
      <c r="R6" s="411"/>
      <c r="S6" s="411"/>
      <c r="T6" s="411"/>
      <c r="U6" s="411"/>
      <c r="V6" s="410"/>
    </row>
    <row r="7" customFormat="false" ht="16.2" hidden="false" customHeight="true" outlineLevel="0" collapsed="false">
      <c r="A7" s="412" t="s">
        <v>323</v>
      </c>
      <c r="B7" s="413" t="n">
        <v>88797</v>
      </c>
      <c r="C7" s="414" t="n">
        <v>86408</v>
      </c>
      <c r="D7" s="414" t="n">
        <v>2389</v>
      </c>
      <c r="E7" s="414" t="n">
        <v>11349</v>
      </c>
      <c r="F7" s="414" t="n">
        <v>50594</v>
      </c>
      <c r="G7" s="414" t="n">
        <v>11145</v>
      </c>
      <c r="H7" s="414" t="n">
        <v>15709</v>
      </c>
      <c r="I7" s="414" t="n">
        <v>2307719</v>
      </c>
      <c r="J7" s="414" t="n">
        <v>4327634</v>
      </c>
      <c r="K7" s="415"/>
      <c r="L7" s="415" t="n">
        <v>63170162</v>
      </c>
      <c r="M7" s="415" t="n">
        <v>54882956</v>
      </c>
      <c r="N7" s="415" t="n">
        <v>1611010</v>
      </c>
      <c r="O7" s="415" t="n">
        <v>6562794</v>
      </c>
      <c r="P7" s="415" t="n">
        <v>113401</v>
      </c>
      <c r="Q7" s="415" t="s">
        <v>324</v>
      </c>
      <c r="R7" s="415" t="s">
        <v>324</v>
      </c>
      <c r="S7" s="415" t="n">
        <v>565474</v>
      </c>
      <c r="T7" s="415" t="s">
        <v>324</v>
      </c>
      <c r="U7" s="415" t="s">
        <v>324</v>
      </c>
      <c r="V7" s="415" t="s">
        <v>324</v>
      </c>
    </row>
    <row r="8" customFormat="false" ht="16.2" hidden="false" customHeight="true" outlineLevel="0" collapsed="false">
      <c r="A8" s="416" t="s">
        <v>325</v>
      </c>
      <c r="B8" s="417" t="n">
        <v>93323</v>
      </c>
      <c r="C8" s="418" t="n">
        <v>91178</v>
      </c>
      <c r="D8" s="418" t="n">
        <v>2145</v>
      </c>
      <c r="E8" s="418" t="n">
        <v>11259</v>
      </c>
      <c r="F8" s="418" t="n">
        <v>53148</v>
      </c>
      <c r="G8" s="418" t="n">
        <v>12391</v>
      </c>
      <c r="H8" s="418" t="n">
        <v>16525</v>
      </c>
      <c r="I8" s="418" t="n">
        <v>2682178</v>
      </c>
      <c r="J8" s="418" t="n">
        <v>4880846</v>
      </c>
      <c r="K8" s="419"/>
      <c r="L8" s="419" t="n">
        <v>74005593</v>
      </c>
      <c r="M8" s="419" t="n">
        <v>64425825</v>
      </c>
      <c r="N8" s="419" t="n">
        <v>1894557</v>
      </c>
      <c r="O8" s="419" t="n">
        <v>6656040</v>
      </c>
      <c r="P8" s="419" t="n">
        <v>1029171</v>
      </c>
      <c r="Q8" s="419" t="s">
        <v>324</v>
      </c>
      <c r="R8" s="419" t="s">
        <v>324</v>
      </c>
      <c r="S8" s="419" t="n">
        <v>865323</v>
      </c>
      <c r="T8" s="419" t="s">
        <v>324</v>
      </c>
      <c r="U8" s="419" t="s">
        <v>324</v>
      </c>
      <c r="V8" s="419" t="s">
        <v>324</v>
      </c>
    </row>
    <row r="9" s="398" customFormat="true" ht="13.8" hidden="false" customHeight="true" outlineLevel="0" collapsed="false">
      <c r="A9" s="398" t="s">
        <v>286</v>
      </c>
    </row>
    <row r="10" s="398" customFormat="true" ht="13.8" hidden="false" customHeight="true" outlineLevel="0" collapsed="false"/>
    <row r="11" s="398" customFormat="true" ht="13.8" hidden="false" customHeight="true" outlineLevel="0" collapsed="false"/>
    <row r="12" s="398" customFormat="true" ht="13.8" hidden="false" customHeight="true" outlineLevel="0" collapsed="false"/>
    <row r="13" s="398" customFormat="true" ht="13.8" hidden="false" customHeight="true" outlineLevel="0" collapsed="false"/>
  </sheetData>
  <mergeCells count="29">
    <mergeCell ref="A1:K1"/>
    <mergeCell ref="L1:V1"/>
    <mergeCell ref="A3:A6"/>
    <mergeCell ref="B3:H3"/>
    <mergeCell ref="I3:J3"/>
    <mergeCell ref="L3:P3"/>
    <mergeCell ref="Q3:V3"/>
    <mergeCell ref="B4:B6"/>
    <mergeCell ref="C4:C6"/>
    <mergeCell ref="D4:D6"/>
    <mergeCell ref="E4:H4"/>
    <mergeCell ref="I4:I6"/>
    <mergeCell ref="J4:J6"/>
    <mergeCell ref="L4:P4"/>
    <mergeCell ref="Q4:Q6"/>
    <mergeCell ref="R4:V4"/>
    <mergeCell ref="E5:E6"/>
    <mergeCell ref="F5:H5"/>
    <mergeCell ref="K5:K6"/>
    <mergeCell ref="L5:L6"/>
    <mergeCell ref="M5:M6"/>
    <mergeCell ref="N5:N6"/>
    <mergeCell ref="O5:O6"/>
    <mergeCell ref="P5:P6"/>
    <mergeCell ref="R5:R6"/>
    <mergeCell ref="S5:S6"/>
    <mergeCell ref="T5:T6"/>
    <mergeCell ref="U5:U6"/>
    <mergeCell ref="V5:V6"/>
  </mergeCells>
  <printOptions headings="false" gridLines="false" gridLinesSet="true" horizontalCentered="false" verticalCentered="false"/>
  <pageMargins left="0.393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9.10546875" defaultRowHeight="13.8" zeroHeight="false" outlineLevelRow="0" outlineLevelCol="0"/>
  <cols>
    <col collapsed="false" customWidth="true" hidden="false" outlineLevel="0" max="1" min="1" style="420" width="9.99"/>
    <col collapsed="false" customWidth="true" hidden="false" outlineLevel="0" max="5" min="2" style="420" width="14.1"/>
    <col collapsed="false" customWidth="true" hidden="false" outlineLevel="0" max="7" min="6" style="420" width="13.99"/>
    <col collapsed="false" customWidth="true" hidden="false" outlineLevel="0" max="8" min="8" style="420" width="0.88"/>
    <col collapsed="false" customWidth="true" hidden="false" outlineLevel="0" max="12" min="9" style="420" width="15.77"/>
    <col collapsed="false" customWidth="true" hidden="false" outlineLevel="0" max="14" min="13" style="420" width="15.66"/>
    <col collapsed="false" customWidth="false" hidden="false" outlineLevel="0" max="257" min="15" style="420" width="9.1"/>
  </cols>
  <sheetData>
    <row r="1" s="423" customFormat="true" ht="19.8" hidden="false" customHeight="true" outlineLevel="0" collapsed="false">
      <c r="A1" s="421" t="s">
        <v>326</v>
      </c>
      <c r="B1" s="421"/>
      <c r="C1" s="421"/>
      <c r="D1" s="421"/>
      <c r="E1" s="421"/>
      <c r="F1" s="421"/>
      <c r="G1" s="421"/>
      <c r="H1" s="421"/>
      <c r="I1" s="422" t="s">
        <v>327</v>
      </c>
      <c r="J1" s="422"/>
      <c r="K1" s="422"/>
      <c r="L1" s="422"/>
      <c r="M1" s="422"/>
      <c r="N1" s="422"/>
    </row>
    <row r="2" s="424" customFormat="true" ht="13.8" hidden="false" customHeight="true" outlineLevel="0" collapsed="false">
      <c r="A2" s="424" t="s">
        <v>111</v>
      </c>
    </row>
    <row r="3" customFormat="false" ht="13.8" hidden="false" customHeight="true" outlineLevel="0" collapsed="false">
      <c r="A3" s="425" t="s">
        <v>2</v>
      </c>
      <c r="B3" s="426" t="s">
        <v>328</v>
      </c>
      <c r="C3" s="426"/>
      <c r="D3" s="426"/>
      <c r="E3" s="426" t="s">
        <v>329</v>
      </c>
      <c r="F3" s="426"/>
      <c r="G3" s="426"/>
      <c r="H3" s="427"/>
      <c r="I3" s="428" t="s">
        <v>330</v>
      </c>
      <c r="J3" s="428"/>
      <c r="K3" s="428"/>
      <c r="L3" s="429" t="s">
        <v>331</v>
      </c>
      <c r="M3" s="429"/>
      <c r="N3" s="429"/>
    </row>
    <row r="4" s="436" customFormat="true" ht="24" hidden="false" customHeight="true" outlineLevel="0" collapsed="false">
      <c r="A4" s="425"/>
      <c r="B4" s="430" t="s">
        <v>332</v>
      </c>
      <c r="C4" s="431" t="s">
        <v>333</v>
      </c>
      <c r="D4" s="431" t="s">
        <v>118</v>
      </c>
      <c r="E4" s="430" t="s">
        <v>332</v>
      </c>
      <c r="F4" s="432" t="s">
        <v>333</v>
      </c>
      <c r="G4" s="432" t="s">
        <v>118</v>
      </c>
      <c r="H4" s="433"/>
      <c r="I4" s="434" t="s">
        <v>332</v>
      </c>
      <c r="J4" s="432" t="s">
        <v>333</v>
      </c>
      <c r="K4" s="432" t="s">
        <v>118</v>
      </c>
      <c r="L4" s="430" t="s">
        <v>332</v>
      </c>
      <c r="M4" s="432" t="s">
        <v>333</v>
      </c>
      <c r="N4" s="435" t="s">
        <v>118</v>
      </c>
    </row>
    <row r="5" s="436" customFormat="true" ht="13.8" hidden="false" customHeight="true" outlineLevel="0" collapsed="false">
      <c r="A5" s="437" t="s">
        <v>17</v>
      </c>
      <c r="B5" s="438" t="n">
        <v>19079</v>
      </c>
      <c r="C5" s="439" t="n">
        <v>444380</v>
      </c>
      <c r="D5" s="439" t="n">
        <v>2535073</v>
      </c>
      <c r="E5" s="439" t="n">
        <v>58709</v>
      </c>
      <c r="F5" s="439" t="n">
        <v>999791</v>
      </c>
      <c r="G5" s="439" t="n">
        <v>2058953</v>
      </c>
      <c r="H5" s="439"/>
      <c r="I5" s="440" t="s">
        <v>56</v>
      </c>
      <c r="J5" s="440" t="s">
        <v>56</v>
      </c>
      <c r="K5" s="440" t="s">
        <v>56</v>
      </c>
      <c r="L5" s="439" t="n">
        <v>12341</v>
      </c>
      <c r="M5" s="439" t="n">
        <v>114309</v>
      </c>
      <c r="N5" s="439" t="n">
        <v>340116</v>
      </c>
    </row>
    <row r="6" s="436" customFormat="true" ht="13.8" hidden="false" customHeight="true" outlineLevel="0" collapsed="false">
      <c r="A6" s="441" t="s">
        <v>18</v>
      </c>
      <c r="B6" s="439" t="n">
        <v>20244</v>
      </c>
      <c r="C6" s="439" t="n">
        <v>487714</v>
      </c>
      <c r="D6" s="439" t="n">
        <v>2748737</v>
      </c>
      <c r="E6" s="439" t="n">
        <v>63149</v>
      </c>
      <c r="F6" s="439" t="n">
        <v>1093362</v>
      </c>
      <c r="G6" s="439" t="n">
        <v>2227835</v>
      </c>
      <c r="H6" s="439"/>
      <c r="I6" s="440" t="s">
        <v>56</v>
      </c>
      <c r="J6" s="440" t="s">
        <v>56</v>
      </c>
      <c r="K6" s="440" t="s">
        <v>56</v>
      </c>
      <c r="L6" s="439" t="n">
        <v>12537</v>
      </c>
      <c r="M6" s="439" t="n">
        <v>118584</v>
      </c>
      <c r="N6" s="439" t="n">
        <v>336445</v>
      </c>
    </row>
    <row r="7" s="436" customFormat="true" ht="13.8" hidden="false" customHeight="true" outlineLevel="0" collapsed="false">
      <c r="A7" s="441" t="s">
        <v>19</v>
      </c>
      <c r="B7" s="439" t="n">
        <v>21083</v>
      </c>
      <c r="C7" s="439" t="n">
        <v>532515</v>
      </c>
      <c r="D7" s="439" t="n">
        <v>3003176</v>
      </c>
      <c r="E7" s="439" t="n">
        <v>63117</v>
      </c>
      <c r="F7" s="439" t="n">
        <v>1080210</v>
      </c>
      <c r="G7" s="439" t="n">
        <v>2191636</v>
      </c>
      <c r="H7" s="439"/>
      <c r="I7" s="440" t="s">
        <v>56</v>
      </c>
      <c r="J7" s="440" t="s">
        <v>56</v>
      </c>
      <c r="K7" s="440" t="s">
        <v>56</v>
      </c>
      <c r="L7" s="439" t="n">
        <v>12915</v>
      </c>
      <c r="M7" s="439" t="n">
        <v>128013</v>
      </c>
      <c r="N7" s="439" t="n">
        <v>365351</v>
      </c>
    </row>
    <row r="8" s="436" customFormat="true" ht="13.8" hidden="false" customHeight="true" outlineLevel="0" collapsed="false">
      <c r="A8" s="441" t="s">
        <v>20</v>
      </c>
      <c r="B8" s="439" t="n">
        <v>21843</v>
      </c>
      <c r="C8" s="439" t="n">
        <v>563349</v>
      </c>
      <c r="D8" s="439" t="n">
        <v>3261205</v>
      </c>
      <c r="E8" s="440" t="s">
        <v>56</v>
      </c>
      <c r="F8" s="440" t="s">
        <v>56</v>
      </c>
      <c r="G8" s="440" t="s">
        <v>56</v>
      </c>
      <c r="H8" s="439"/>
      <c r="I8" s="439" t="n">
        <v>71995</v>
      </c>
      <c r="J8" s="439" t="n">
        <v>1196100</v>
      </c>
      <c r="K8" s="439" t="n">
        <v>2122231</v>
      </c>
      <c r="L8" s="439" t="n">
        <v>13199</v>
      </c>
      <c r="M8" s="439" t="n">
        <v>132209</v>
      </c>
      <c r="N8" s="439" t="n">
        <v>382861</v>
      </c>
    </row>
    <row r="9" s="436" customFormat="true" ht="19.8" hidden="false" customHeight="true" outlineLevel="0" collapsed="false">
      <c r="A9" s="442" t="s">
        <v>21</v>
      </c>
      <c r="B9" s="443" t="n">
        <v>22724</v>
      </c>
      <c r="C9" s="443" t="n">
        <v>590855</v>
      </c>
      <c r="D9" s="443" t="n">
        <v>3344913</v>
      </c>
      <c r="E9" s="444" t="s">
        <v>56</v>
      </c>
      <c r="F9" s="444" t="s">
        <v>56</v>
      </c>
      <c r="G9" s="444" t="s">
        <v>56</v>
      </c>
      <c r="H9" s="443"/>
      <c r="I9" s="443" t="s">
        <v>334</v>
      </c>
      <c r="J9" s="443" t="n">
        <v>1580008</v>
      </c>
      <c r="K9" s="443" t="n">
        <v>2835780</v>
      </c>
      <c r="L9" s="443" t="n">
        <v>13329</v>
      </c>
      <c r="M9" s="443" t="n">
        <v>152953</v>
      </c>
      <c r="N9" s="443" t="n">
        <v>414092</v>
      </c>
    </row>
    <row r="10" s="424" customFormat="true" ht="13.8" hidden="false" customHeight="true" outlineLevel="0" collapsed="false">
      <c r="A10" s="424" t="s">
        <v>286</v>
      </c>
    </row>
    <row r="11" s="424" customFormat="true" ht="13.8" hidden="false" customHeight="true" outlineLevel="0" collapsed="false">
      <c r="A11" s="445" t="s">
        <v>335</v>
      </c>
    </row>
    <row r="12" s="424" customFormat="true" ht="13.8" hidden="false" customHeight="true" outlineLevel="0" collapsed="false">
      <c r="A12" s="445" t="s">
        <v>336</v>
      </c>
    </row>
    <row r="13" s="424" customFormat="true" ht="13.8" hidden="false" customHeight="true" outlineLevel="0" collapsed="false">
      <c r="A13" s="424" t="s">
        <v>337</v>
      </c>
    </row>
  </sheetData>
  <mergeCells count="7">
    <mergeCell ref="A1:H1"/>
    <mergeCell ref="I1:N1"/>
    <mergeCell ref="A3:A4"/>
    <mergeCell ref="B3:D3"/>
    <mergeCell ref="E3:G3"/>
    <mergeCell ref="I3:K3"/>
    <mergeCell ref="L3:N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95" zeroHeight="false" outlineLevelRow="0" outlineLevelCol="0"/>
  <cols>
    <col collapsed="false" customWidth="true" hidden="false" outlineLevel="0" max="1" min="1" style="446" width="9.99"/>
    <col collapsed="false" customWidth="true" hidden="false" outlineLevel="0" max="5" min="2" style="446" width="9.44"/>
    <col collapsed="false" customWidth="true" hidden="false" outlineLevel="0" max="10" min="6" style="446" width="9.33"/>
    <col collapsed="false" customWidth="false" hidden="false" outlineLevel="0" max="257" min="11" style="446" width="8.99"/>
  </cols>
  <sheetData>
    <row r="1" s="448" customFormat="true" ht="19.95" hidden="false" customHeight="true" outlineLevel="0" collapsed="false">
      <c r="A1" s="447" t="s">
        <v>338</v>
      </c>
      <c r="B1" s="447"/>
      <c r="C1" s="447"/>
      <c r="D1" s="447"/>
      <c r="E1" s="447"/>
      <c r="F1" s="447"/>
      <c r="G1" s="447"/>
      <c r="H1" s="447"/>
      <c r="I1" s="447"/>
      <c r="J1" s="447"/>
    </row>
    <row r="2" s="449" customFormat="true" ht="13.95" hidden="false" customHeight="true" outlineLevel="0" collapsed="false">
      <c r="J2" s="450" t="s">
        <v>82</v>
      </c>
    </row>
    <row r="3" s="455" customFormat="true" ht="18.6" hidden="false" customHeight="true" outlineLevel="0" collapsed="false">
      <c r="A3" s="451" t="s">
        <v>2</v>
      </c>
      <c r="B3" s="452" t="s">
        <v>90</v>
      </c>
      <c r="C3" s="452" t="s">
        <v>339</v>
      </c>
      <c r="D3" s="452" t="s">
        <v>340</v>
      </c>
      <c r="E3" s="452" t="s">
        <v>341</v>
      </c>
      <c r="F3" s="453" t="s">
        <v>342</v>
      </c>
      <c r="G3" s="453" t="s">
        <v>343</v>
      </c>
      <c r="H3" s="453" t="s">
        <v>344</v>
      </c>
      <c r="I3" s="453" t="s">
        <v>345</v>
      </c>
      <c r="J3" s="454" t="s">
        <v>346</v>
      </c>
    </row>
    <row r="4" customFormat="false" ht="16.2" hidden="false" customHeight="true" outlineLevel="0" collapsed="false">
      <c r="A4" s="456" t="s">
        <v>17</v>
      </c>
      <c r="B4" s="457" t="n">
        <v>27887</v>
      </c>
      <c r="C4" s="458" t="n">
        <v>4411</v>
      </c>
      <c r="D4" s="459" t="s">
        <v>56</v>
      </c>
      <c r="E4" s="459" t="s">
        <v>56</v>
      </c>
      <c r="F4" s="459" t="n">
        <v>8391</v>
      </c>
      <c r="G4" s="459" t="n">
        <v>4423</v>
      </c>
      <c r="H4" s="459" t="n">
        <v>4144</v>
      </c>
      <c r="I4" s="459" t="n">
        <v>3559</v>
      </c>
      <c r="J4" s="459" t="n">
        <v>2959</v>
      </c>
    </row>
    <row r="5" customFormat="false" ht="16.2" hidden="false" customHeight="true" outlineLevel="0" collapsed="false">
      <c r="A5" s="460" t="s">
        <v>18</v>
      </c>
      <c r="B5" s="461" t="n">
        <v>29075</v>
      </c>
      <c r="C5" s="462" t="s">
        <v>56</v>
      </c>
      <c r="D5" s="463" t="n">
        <v>3586</v>
      </c>
      <c r="E5" s="463" t="n">
        <v>2534</v>
      </c>
      <c r="F5" s="463" t="n">
        <v>6217</v>
      </c>
      <c r="G5" s="463" t="n">
        <v>5278</v>
      </c>
      <c r="H5" s="463" t="n">
        <v>4645</v>
      </c>
      <c r="I5" s="463" t="n">
        <v>3796</v>
      </c>
      <c r="J5" s="463" t="n">
        <v>3019</v>
      </c>
    </row>
    <row r="6" customFormat="false" ht="16.2" hidden="false" customHeight="true" outlineLevel="0" collapsed="false">
      <c r="A6" s="460" t="s">
        <v>19</v>
      </c>
      <c r="B6" s="461" t="n">
        <v>30444</v>
      </c>
      <c r="C6" s="462" t="s">
        <v>56</v>
      </c>
      <c r="D6" s="463" t="n">
        <v>3863</v>
      </c>
      <c r="E6" s="463" t="n">
        <v>3493</v>
      </c>
      <c r="F6" s="463" t="n">
        <v>5479</v>
      </c>
      <c r="G6" s="463" t="n">
        <v>5422</v>
      </c>
      <c r="H6" s="463" t="n">
        <v>5140</v>
      </c>
      <c r="I6" s="463" t="n">
        <v>3975</v>
      </c>
      <c r="J6" s="463" t="n">
        <v>3072</v>
      </c>
    </row>
    <row r="7" customFormat="false" ht="16.2" hidden="false" customHeight="true" outlineLevel="0" collapsed="false">
      <c r="A7" s="460" t="s">
        <v>20</v>
      </c>
      <c r="B7" s="461" t="n">
        <v>32008</v>
      </c>
      <c r="C7" s="462" t="s">
        <v>56</v>
      </c>
      <c r="D7" s="463" t="n">
        <v>3980</v>
      </c>
      <c r="E7" s="463" t="n">
        <v>3956</v>
      </c>
      <c r="F7" s="463" t="n">
        <v>5580</v>
      </c>
      <c r="G7" s="463" t="n">
        <v>5739</v>
      </c>
      <c r="H7" s="463" t="n">
        <v>5509</v>
      </c>
      <c r="I7" s="463" t="n">
        <v>4124</v>
      </c>
      <c r="J7" s="463" t="n">
        <v>3120</v>
      </c>
    </row>
    <row r="8" customFormat="false" ht="16.2" hidden="false" customHeight="true" outlineLevel="0" collapsed="false">
      <c r="A8" s="464" t="s">
        <v>21</v>
      </c>
      <c r="B8" s="465" t="n">
        <v>33584</v>
      </c>
      <c r="C8" s="466" t="s">
        <v>56</v>
      </c>
      <c r="D8" s="467" t="n">
        <v>4164</v>
      </c>
      <c r="E8" s="467" t="n">
        <v>4188</v>
      </c>
      <c r="F8" s="467" t="n">
        <v>5899</v>
      </c>
      <c r="G8" s="467" t="n">
        <v>5981</v>
      </c>
      <c r="H8" s="467" t="n">
        <v>5470</v>
      </c>
      <c r="I8" s="467" t="n">
        <v>4406</v>
      </c>
      <c r="J8" s="467" t="n">
        <v>3476</v>
      </c>
    </row>
    <row r="9" s="449" customFormat="true" ht="13.95" hidden="false" customHeight="true" outlineLevel="0" collapsed="false">
      <c r="A9" s="468" t="s">
        <v>347</v>
      </c>
    </row>
    <row r="10" s="449" customFormat="true" ht="13.95" hidden="false" customHeight="true" outlineLevel="0" collapsed="false">
      <c r="A10" s="469" t="s">
        <v>348</v>
      </c>
    </row>
  </sheetData>
  <mergeCells count="1">
    <mergeCell ref="A1:J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95" zeroHeight="false" outlineLevelRow="0" outlineLevelCol="0"/>
  <cols>
    <col collapsed="false" customWidth="true" hidden="false" outlineLevel="0" max="1" min="1" style="470" width="9.99"/>
    <col collapsed="false" customWidth="true" hidden="false" outlineLevel="0" max="5" min="2" style="470" width="21.1"/>
    <col collapsed="false" customWidth="false" hidden="false" outlineLevel="0" max="257" min="6" style="470" width="8.99"/>
  </cols>
  <sheetData>
    <row r="1" s="472" customFormat="true" ht="19.95" hidden="false" customHeight="true" outlineLevel="0" collapsed="false">
      <c r="A1" s="471" t="s">
        <v>349</v>
      </c>
      <c r="B1" s="471"/>
      <c r="C1" s="471"/>
      <c r="D1" s="471"/>
      <c r="E1" s="471"/>
    </row>
    <row r="2" s="473" customFormat="true" ht="13.95" hidden="false" customHeight="true" outlineLevel="0" collapsed="false">
      <c r="A2" s="473" t="s">
        <v>111</v>
      </c>
    </row>
    <row r="3" s="477" customFormat="true" ht="16.2" hidden="false" customHeight="true" outlineLevel="0" collapsed="false">
      <c r="A3" s="474" t="s">
        <v>2</v>
      </c>
      <c r="B3" s="475" t="s">
        <v>350</v>
      </c>
      <c r="C3" s="476" t="s">
        <v>351</v>
      </c>
      <c r="D3" s="476"/>
      <c r="E3" s="476"/>
    </row>
    <row r="4" s="477" customFormat="true" ht="16.2" hidden="false" customHeight="true" outlineLevel="0" collapsed="false">
      <c r="A4" s="474"/>
      <c r="B4" s="475"/>
      <c r="C4" s="478" t="s">
        <v>243</v>
      </c>
      <c r="D4" s="478" t="s">
        <v>298</v>
      </c>
      <c r="E4" s="479" t="s">
        <v>352</v>
      </c>
    </row>
    <row r="5" customFormat="false" ht="16.2" hidden="false" customHeight="true" outlineLevel="0" collapsed="false">
      <c r="A5" s="480" t="s">
        <v>17</v>
      </c>
      <c r="B5" s="481" t="n">
        <v>189436</v>
      </c>
      <c r="C5" s="482" t="n">
        <v>7213751</v>
      </c>
      <c r="D5" s="483" t="n">
        <v>7067397</v>
      </c>
      <c r="E5" s="484" t="n">
        <v>98</v>
      </c>
    </row>
    <row r="6" customFormat="false" ht="16.2" hidden="false" customHeight="true" outlineLevel="0" collapsed="false">
      <c r="A6" s="485" t="s">
        <v>18</v>
      </c>
      <c r="B6" s="486" t="n">
        <v>199928</v>
      </c>
      <c r="C6" s="487" t="n">
        <v>9632815</v>
      </c>
      <c r="D6" s="488" t="n">
        <v>9436638</v>
      </c>
      <c r="E6" s="489" t="n">
        <v>98</v>
      </c>
    </row>
    <row r="7" customFormat="false" ht="16.2" hidden="false" customHeight="true" outlineLevel="0" collapsed="false">
      <c r="A7" s="485" t="s">
        <v>19</v>
      </c>
      <c r="B7" s="486" t="n">
        <v>209514</v>
      </c>
      <c r="C7" s="487" t="n">
        <v>10252581</v>
      </c>
      <c r="D7" s="488" t="n">
        <v>10048330</v>
      </c>
      <c r="E7" s="489" t="n">
        <v>98</v>
      </c>
    </row>
    <row r="8" customFormat="false" ht="16.2" hidden="false" customHeight="true" outlineLevel="0" collapsed="false">
      <c r="A8" s="485" t="s">
        <v>20</v>
      </c>
      <c r="B8" s="486" t="n">
        <v>219849</v>
      </c>
      <c r="C8" s="487" t="n">
        <v>10721247</v>
      </c>
      <c r="D8" s="488" t="n">
        <v>10499696</v>
      </c>
      <c r="E8" s="489" t="n">
        <v>97.9</v>
      </c>
    </row>
    <row r="9" customFormat="false" ht="16.2" hidden="false" customHeight="true" outlineLevel="0" collapsed="false">
      <c r="A9" s="490" t="s">
        <v>21</v>
      </c>
      <c r="B9" s="491" t="n">
        <v>227656</v>
      </c>
      <c r="C9" s="492" t="n">
        <v>11035210</v>
      </c>
      <c r="D9" s="493" t="n">
        <v>10820176</v>
      </c>
      <c r="E9" s="494" t="n">
        <v>98.1</v>
      </c>
    </row>
    <row r="10" s="473" customFormat="true" ht="13.95" hidden="false" customHeight="true" outlineLevel="0" collapsed="false">
      <c r="A10" s="473" t="s">
        <v>347</v>
      </c>
    </row>
  </sheetData>
  <mergeCells count="4">
    <mergeCell ref="A1:E1"/>
    <mergeCell ref="A3:A4"/>
    <mergeCell ref="B3:B4"/>
    <mergeCell ref="C3:E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8.8828125" defaultRowHeight="13.2" zeroHeight="false" outlineLevelRow="0" outlineLevelCol="0"/>
  <cols>
    <col collapsed="false" customWidth="true" hidden="false" outlineLevel="0" max="1" min="1" style="28" width="9.99"/>
    <col collapsed="false" customWidth="true" hidden="false" outlineLevel="0" max="6" min="2" style="28" width="16.88"/>
    <col collapsed="false" customWidth="true" hidden="false" outlineLevel="0" max="7" min="7" style="28" width="0.55"/>
    <col collapsed="false" customWidth="true" hidden="false" outlineLevel="0" max="12" min="8" style="28" width="18.88"/>
    <col collapsed="false" customWidth="false" hidden="false" outlineLevel="0" max="257" min="13" style="28" width="8.88"/>
  </cols>
  <sheetData>
    <row r="1" customFormat="false" ht="15.6" hidden="false" customHeight="false" outlineLevel="0" collapsed="false">
      <c r="A1" s="29" t="s">
        <v>25</v>
      </c>
      <c r="B1" s="29"/>
      <c r="C1" s="29"/>
      <c r="D1" s="29"/>
      <c r="E1" s="29"/>
      <c r="F1" s="29"/>
      <c r="G1" s="29"/>
      <c r="H1" s="30" t="s">
        <v>26</v>
      </c>
      <c r="I1" s="30"/>
      <c r="J1" s="30"/>
      <c r="K1" s="30"/>
      <c r="L1" s="30"/>
    </row>
    <row r="2" customFormat="false" ht="13.8" hidden="false" customHeight="false" outlineLevel="0" collapsed="false">
      <c r="A2" s="31" t="s">
        <v>27</v>
      </c>
      <c r="B2" s="32"/>
      <c r="C2" s="31"/>
      <c r="D2" s="31"/>
      <c r="E2" s="31"/>
      <c r="F2" s="31"/>
      <c r="G2" s="31"/>
      <c r="H2" s="31"/>
      <c r="I2" s="31"/>
      <c r="K2" s="31"/>
      <c r="L2" s="31"/>
    </row>
    <row r="3" customFormat="false" ht="13.2" hidden="false" customHeight="true" outlineLevel="0" collapsed="false">
      <c r="A3" s="33" t="s">
        <v>2</v>
      </c>
      <c r="B3" s="34" t="s">
        <v>3</v>
      </c>
      <c r="C3" s="35" t="s">
        <v>28</v>
      </c>
      <c r="D3" s="35"/>
      <c r="E3" s="35"/>
      <c r="F3" s="35"/>
      <c r="G3" s="36"/>
      <c r="H3" s="37" t="s">
        <v>29</v>
      </c>
      <c r="I3" s="37"/>
      <c r="J3" s="37"/>
      <c r="K3" s="37"/>
      <c r="L3" s="38" t="s">
        <v>30</v>
      </c>
    </row>
    <row r="4" customFormat="false" ht="13.2" hidden="false" customHeight="true" outlineLevel="0" collapsed="false">
      <c r="A4" s="33"/>
      <c r="B4" s="34"/>
      <c r="C4" s="39" t="s">
        <v>4</v>
      </c>
      <c r="D4" s="39" t="s">
        <v>5</v>
      </c>
      <c r="E4" s="39" t="s">
        <v>6</v>
      </c>
      <c r="F4" s="39" t="s">
        <v>7</v>
      </c>
      <c r="G4" s="40"/>
      <c r="H4" s="41" t="s">
        <v>8</v>
      </c>
      <c r="I4" s="39" t="s">
        <v>9</v>
      </c>
      <c r="J4" s="39" t="s">
        <v>10</v>
      </c>
      <c r="K4" s="39" t="s">
        <v>11</v>
      </c>
      <c r="L4" s="38"/>
    </row>
    <row r="5" customFormat="false" ht="13.8" hidden="false" customHeight="true" outlineLevel="0" collapsed="false">
      <c r="A5" s="42" t="s">
        <v>17</v>
      </c>
      <c r="B5" s="17" t="n">
        <v>17247722</v>
      </c>
      <c r="C5" s="18" t="n">
        <v>6284213</v>
      </c>
      <c r="D5" s="18" t="n">
        <v>2993181</v>
      </c>
      <c r="E5" s="18" t="n">
        <v>96795</v>
      </c>
      <c r="F5" s="18" t="n">
        <v>370540</v>
      </c>
      <c r="G5" s="18"/>
      <c r="H5" s="18" t="n">
        <v>7382908</v>
      </c>
      <c r="I5" s="18" t="n">
        <v>3288</v>
      </c>
      <c r="J5" s="18" t="n">
        <v>32891</v>
      </c>
      <c r="K5" s="18" t="n">
        <v>23441</v>
      </c>
      <c r="L5" s="18" t="n">
        <v>60465</v>
      </c>
    </row>
    <row r="6" customFormat="false" ht="13.8" hidden="false" customHeight="true" outlineLevel="0" collapsed="false">
      <c r="A6" s="43" t="s">
        <v>18</v>
      </c>
      <c r="B6" s="21" t="n">
        <v>18387792</v>
      </c>
      <c r="C6" s="18" t="n">
        <v>6647320</v>
      </c>
      <c r="D6" s="18" t="n">
        <v>3280986</v>
      </c>
      <c r="E6" s="18" t="n">
        <v>99297</v>
      </c>
      <c r="F6" s="18" t="n">
        <v>379485</v>
      </c>
      <c r="G6" s="18"/>
      <c r="H6" s="18" t="n">
        <v>7833332</v>
      </c>
      <c r="I6" s="18" t="n">
        <v>5742</v>
      </c>
      <c r="J6" s="18" t="n">
        <v>57757</v>
      </c>
      <c r="K6" s="18" t="n">
        <v>27709</v>
      </c>
      <c r="L6" s="18" t="n">
        <v>56164</v>
      </c>
    </row>
    <row r="7" customFormat="false" ht="13.8" hidden="false" customHeight="true" outlineLevel="0" collapsed="false">
      <c r="A7" s="43" t="s">
        <v>19</v>
      </c>
      <c r="B7" s="21" t="n">
        <v>18902708</v>
      </c>
      <c r="C7" s="18" t="n">
        <v>6832049</v>
      </c>
      <c r="D7" s="18" t="n">
        <v>3469986</v>
      </c>
      <c r="E7" s="18" t="n">
        <v>101531</v>
      </c>
      <c r="F7" s="18" t="n">
        <v>427452</v>
      </c>
      <c r="G7" s="18"/>
      <c r="H7" s="18" t="n">
        <v>7925195</v>
      </c>
      <c r="I7" s="18" t="n">
        <v>4667</v>
      </c>
      <c r="J7" s="18" t="n">
        <v>66729</v>
      </c>
      <c r="K7" s="18" t="n">
        <v>29724</v>
      </c>
      <c r="L7" s="18" t="n">
        <v>45375</v>
      </c>
    </row>
    <row r="8" customFormat="false" ht="13.8" hidden="false" customHeight="true" outlineLevel="0" collapsed="false">
      <c r="A8" s="43" t="s">
        <v>20</v>
      </c>
      <c r="B8" s="21" t="n">
        <v>19313668</v>
      </c>
      <c r="C8" s="18" t="n">
        <v>7262750</v>
      </c>
      <c r="D8" s="18" t="n">
        <v>3772582</v>
      </c>
      <c r="E8" s="18" t="n">
        <v>104222</v>
      </c>
      <c r="F8" s="18" t="n">
        <v>432829</v>
      </c>
      <c r="G8" s="18"/>
      <c r="H8" s="18" t="n">
        <v>7574992</v>
      </c>
      <c r="I8" s="18" t="n">
        <v>7324</v>
      </c>
      <c r="J8" s="18" t="n">
        <v>79302</v>
      </c>
      <c r="K8" s="18" t="n">
        <v>35033</v>
      </c>
      <c r="L8" s="18" t="n">
        <v>44634</v>
      </c>
    </row>
    <row r="9" customFormat="false" ht="13.8" hidden="false" customHeight="true" outlineLevel="0" collapsed="false">
      <c r="A9" s="44" t="s">
        <v>21</v>
      </c>
      <c r="B9" s="23" t="n">
        <v>23360757</v>
      </c>
      <c r="C9" s="24" t="n">
        <v>8858634</v>
      </c>
      <c r="D9" s="24" t="n">
        <v>4659199</v>
      </c>
      <c r="E9" s="24" t="n">
        <v>149461</v>
      </c>
      <c r="F9" s="24" t="n">
        <v>444027</v>
      </c>
      <c r="G9" s="24"/>
      <c r="H9" s="24" t="n">
        <v>9060398</v>
      </c>
      <c r="I9" s="24" t="n">
        <v>10473</v>
      </c>
      <c r="J9" s="24" t="n">
        <v>102156</v>
      </c>
      <c r="K9" s="24" t="n">
        <v>36957</v>
      </c>
      <c r="L9" s="24" t="n">
        <v>39452</v>
      </c>
    </row>
    <row r="10" customFormat="false" ht="13.2" hidden="false" customHeight="false" outlineLevel="0" collapsed="false">
      <c r="A10" s="31" t="s">
        <v>22</v>
      </c>
      <c r="B10" s="45"/>
      <c r="C10" s="31"/>
      <c r="D10" s="31"/>
      <c r="E10" s="31"/>
      <c r="F10" s="31"/>
      <c r="G10" s="31"/>
      <c r="H10" s="31"/>
      <c r="I10" s="31"/>
      <c r="J10" s="31"/>
      <c r="K10" s="31"/>
      <c r="L10" s="31"/>
    </row>
  </sheetData>
  <mergeCells count="7">
    <mergeCell ref="A1:G1"/>
    <mergeCell ref="H1:L1"/>
    <mergeCell ref="A3:A4"/>
    <mergeCell ref="B3:B4"/>
    <mergeCell ref="C3:F3"/>
    <mergeCell ref="H3:K3"/>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9921875" defaultRowHeight="13.8" zeroHeight="false" outlineLevelRow="0" outlineLevelCol="0"/>
  <cols>
    <col collapsed="false" customWidth="true" hidden="false" outlineLevel="0" max="1" min="1" style="495" width="9.99"/>
    <col collapsed="false" customWidth="true" hidden="false" outlineLevel="0" max="9" min="2" style="495" width="10.55"/>
    <col collapsed="false" customWidth="true" hidden="false" outlineLevel="0" max="10" min="10" style="495" width="0.55"/>
    <col collapsed="false" customWidth="true" hidden="false" outlineLevel="0" max="20" min="11" style="495" width="9.44"/>
    <col collapsed="false" customWidth="false" hidden="false" outlineLevel="0" max="257" min="21" style="495" width="8.99"/>
  </cols>
  <sheetData>
    <row r="1" s="498" customFormat="true" ht="19.8" hidden="false" customHeight="true" outlineLevel="0" collapsed="false">
      <c r="A1" s="496" t="s">
        <v>353</v>
      </c>
      <c r="B1" s="496"/>
      <c r="C1" s="496"/>
      <c r="D1" s="496"/>
      <c r="E1" s="496"/>
      <c r="F1" s="496"/>
      <c r="G1" s="496"/>
      <c r="H1" s="496"/>
      <c r="I1" s="496"/>
      <c r="J1" s="496"/>
      <c r="K1" s="497" t="s">
        <v>354</v>
      </c>
      <c r="L1" s="497"/>
      <c r="M1" s="497"/>
      <c r="N1" s="497"/>
      <c r="O1" s="497"/>
      <c r="P1" s="497"/>
      <c r="Q1" s="497"/>
      <c r="R1" s="497"/>
      <c r="S1" s="497"/>
      <c r="T1" s="497"/>
    </row>
    <row r="2" s="499" customFormat="true" ht="13.8" hidden="false" customHeight="true" outlineLevel="0" collapsed="false">
      <c r="A2" s="499" t="s">
        <v>111</v>
      </c>
      <c r="L2" s="500"/>
    </row>
    <row r="3" customFormat="false" ht="13.8" hidden="false" customHeight="true" outlineLevel="0" collapsed="false">
      <c r="A3" s="501" t="s">
        <v>2</v>
      </c>
      <c r="B3" s="502" t="s">
        <v>355</v>
      </c>
      <c r="C3" s="502"/>
      <c r="D3" s="502"/>
      <c r="E3" s="502"/>
      <c r="F3" s="502"/>
      <c r="G3" s="502"/>
      <c r="H3" s="502"/>
      <c r="I3" s="502"/>
      <c r="J3" s="503"/>
      <c r="K3" s="504" t="s">
        <v>356</v>
      </c>
      <c r="L3" s="504"/>
      <c r="M3" s="504"/>
      <c r="N3" s="504"/>
      <c r="O3" s="504"/>
      <c r="P3" s="504"/>
      <c r="Q3" s="504"/>
      <c r="R3" s="504"/>
      <c r="S3" s="504"/>
      <c r="T3" s="504"/>
    </row>
    <row r="4" s="510" customFormat="true" ht="13.8" hidden="false" customHeight="true" outlineLevel="0" collapsed="false">
      <c r="A4" s="501"/>
      <c r="B4" s="505" t="s">
        <v>90</v>
      </c>
      <c r="C4" s="505"/>
      <c r="D4" s="506" t="s">
        <v>357</v>
      </c>
      <c r="E4" s="506"/>
      <c r="F4" s="506"/>
      <c r="G4" s="506"/>
      <c r="H4" s="506"/>
      <c r="I4" s="506"/>
      <c r="J4" s="507"/>
      <c r="K4" s="508" t="s">
        <v>358</v>
      </c>
      <c r="L4" s="508"/>
      <c r="M4" s="508"/>
      <c r="N4" s="508"/>
      <c r="O4" s="508"/>
      <c r="P4" s="508"/>
      <c r="Q4" s="509" t="s">
        <v>359</v>
      </c>
      <c r="R4" s="509"/>
      <c r="S4" s="509"/>
      <c r="T4" s="509"/>
    </row>
    <row r="5" s="510" customFormat="true" ht="21.6" hidden="false" customHeight="true" outlineLevel="0" collapsed="false">
      <c r="A5" s="501"/>
      <c r="B5" s="505"/>
      <c r="C5" s="505"/>
      <c r="D5" s="505" t="s">
        <v>360</v>
      </c>
      <c r="E5" s="505"/>
      <c r="F5" s="511" t="s">
        <v>361</v>
      </c>
      <c r="G5" s="511"/>
      <c r="H5" s="511" t="s">
        <v>362</v>
      </c>
      <c r="I5" s="511"/>
      <c r="J5" s="512"/>
      <c r="K5" s="513" t="s">
        <v>363</v>
      </c>
      <c r="L5" s="513"/>
      <c r="M5" s="505" t="s">
        <v>364</v>
      </c>
      <c r="N5" s="505"/>
      <c r="O5" s="511" t="s">
        <v>365</v>
      </c>
      <c r="P5" s="511"/>
      <c r="Q5" s="505" t="s">
        <v>366</v>
      </c>
      <c r="R5" s="505"/>
      <c r="S5" s="514" t="s">
        <v>367</v>
      </c>
      <c r="T5" s="514"/>
    </row>
    <row r="6" s="510" customFormat="true" ht="13.8" hidden="false" customHeight="true" outlineLevel="0" collapsed="false">
      <c r="A6" s="501"/>
      <c r="B6" s="505" t="s">
        <v>246</v>
      </c>
      <c r="C6" s="505" t="s">
        <v>368</v>
      </c>
      <c r="D6" s="505" t="s">
        <v>246</v>
      </c>
      <c r="E6" s="505" t="s">
        <v>368</v>
      </c>
      <c r="F6" s="505" t="s">
        <v>246</v>
      </c>
      <c r="G6" s="505" t="s">
        <v>368</v>
      </c>
      <c r="H6" s="505" t="s">
        <v>246</v>
      </c>
      <c r="I6" s="505" t="s">
        <v>368</v>
      </c>
      <c r="J6" s="515"/>
      <c r="K6" s="516" t="s">
        <v>246</v>
      </c>
      <c r="L6" s="505" t="s">
        <v>368</v>
      </c>
      <c r="M6" s="505" t="s">
        <v>246</v>
      </c>
      <c r="N6" s="505" t="s">
        <v>368</v>
      </c>
      <c r="O6" s="505" t="s">
        <v>246</v>
      </c>
      <c r="P6" s="505" t="s">
        <v>368</v>
      </c>
      <c r="Q6" s="505" t="s">
        <v>246</v>
      </c>
      <c r="R6" s="505" t="s">
        <v>368</v>
      </c>
      <c r="S6" s="505" t="s">
        <v>246</v>
      </c>
      <c r="T6" s="509" t="s">
        <v>368</v>
      </c>
    </row>
    <row r="7" customFormat="false" ht="13.8" hidden="false" customHeight="true" outlineLevel="0" collapsed="false">
      <c r="A7" s="517" t="s">
        <v>369</v>
      </c>
      <c r="B7" s="518" t="n">
        <v>679574</v>
      </c>
      <c r="C7" s="519" t="n">
        <v>35612300</v>
      </c>
      <c r="D7" s="520" t="n">
        <v>210741</v>
      </c>
      <c r="E7" s="520" t="n">
        <v>6924724</v>
      </c>
      <c r="F7" s="520" t="n">
        <v>79068</v>
      </c>
      <c r="G7" s="520" t="n">
        <v>5758900</v>
      </c>
      <c r="H7" s="520" t="n">
        <v>24567</v>
      </c>
      <c r="I7" s="520" t="n">
        <v>1868289</v>
      </c>
      <c r="J7" s="520"/>
      <c r="K7" s="521" t="n">
        <v>95858</v>
      </c>
      <c r="L7" s="521" t="n">
        <v>1484383</v>
      </c>
      <c r="M7" s="521" t="n">
        <v>14942</v>
      </c>
      <c r="N7" s="521" t="n">
        <v>2544200</v>
      </c>
      <c r="O7" s="521" t="n">
        <v>192443</v>
      </c>
      <c r="P7" s="521" t="n">
        <v>1966967</v>
      </c>
      <c r="Q7" s="522" t="s">
        <v>56</v>
      </c>
      <c r="R7" s="522" t="s">
        <v>56</v>
      </c>
      <c r="S7" s="522" t="n">
        <v>2569</v>
      </c>
      <c r="T7" s="522" t="n">
        <v>221220</v>
      </c>
    </row>
    <row r="8" customFormat="false" ht="13.8" hidden="false" customHeight="true" outlineLevel="0" collapsed="false">
      <c r="A8" s="523" t="s">
        <v>19</v>
      </c>
      <c r="B8" s="524" t="n">
        <v>735903</v>
      </c>
      <c r="C8" s="525" t="n">
        <v>38250945</v>
      </c>
      <c r="D8" s="522" t="n">
        <v>217617</v>
      </c>
      <c r="E8" s="522" t="n">
        <v>6808150</v>
      </c>
      <c r="F8" s="522" t="n">
        <v>115492</v>
      </c>
      <c r="G8" s="522" t="n">
        <v>6489294</v>
      </c>
      <c r="H8" s="522" t="n">
        <v>26926</v>
      </c>
      <c r="I8" s="522" t="n">
        <v>2058811</v>
      </c>
      <c r="J8" s="522"/>
      <c r="K8" s="526" t="n">
        <v>93016</v>
      </c>
      <c r="L8" s="526" t="n">
        <v>1454956</v>
      </c>
      <c r="M8" s="526" t="n">
        <v>18239</v>
      </c>
      <c r="N8" s="526" t="n">
        <v>3088839</v>
      </c>
      <c r="O8" s="526" t="n">
        <v>197213</v>
      </c>
      <c r="P8" s="526" t="n">
        <v>1972954</v>
      </c>
      <c r="Q8" s="522" t="n">
        <v>31</v>
      </c>
      <c r="R8" s="522" t="n">
        <v>617</v>
      </c>
      <c r="S8" s="522" t="n">
        <v>2786</v>
      </c>
      <c r="T8" s="522" t="n">
        <v>262233</v>
      </c>
    </row>
    <row r="9" customFormat="false" ht="13.8" hidden="false" customHeight="true" outlineLevel="0" collapsed="false">
      <c r="A9" s="523" t="s">
        <v>20</v>
      </c>
      <c r="B9" s="524" t="n">
        <v>773935</v>
      </c>
      <c r="C9" s="525" t="n">
        <v>39957563</v>
      </c>
      <c r="D9" s="522" t="n">
        <v>223330</v>
      </c>
      <c r="E9" s="522" t="n">
        <v>6629165</v>
      </c>
      <c r="F9" s="522" t="n">
        <v>126512</v>
      </c>
      <c r="G9" s="522" t="n">
        <v>7275505</v>
      </c>
      <c r="H9" s="522" t="n">
        <v>29087</v>
      </c>
      <c r="I9" s="522" t="n">
        <v>2256681</v>
      </c>
      <c r="J9" s="522"/>
      <c r="K9" s="526" t="n">
        <v>99145</v>
      </c>
      <c r="L9" s="526" t="n">
        <v>1550963</v>
      </c>
      <c r="M9" s="526" t="n">
        <v>19347</v>
      </c>
      <c r="N9" s="526" t="n">
        <v>3292827</v>
      </c>
      <c r="O9" s="526" t="n">
        <v>206093</v>
      </c>
      <c r="P9" s="526" t="n">
        <v>2012739</v>
      </c>
      <c r="Q9" s="522" t="n">
        <v>76</v>
      </c>
      <c r="R9" s="522" t="n">
        <v>1593</v>
      </c>
      <c r="S9" s="522" t="n">
        <v>2853</v>
      </c>
      <c r="T9" s="522" t="n">
        <v>272134</v>
      </c>
    </row>
    <row r="10" customFormat="false" ht="13.8" hidden="false" customHeight="true" outlineLevel="0" collapsed="false">
      <c r="A10" s="527" t="s">
        <v>21</v>
      </c>
      <c r="B10" s="528" t="n">
        <v>812946</v>
      </c>
      <c r="C10" s="529" t="n">
        <v>43302695</v>
      </c>
      <c r="D10" s="530" t="n">
        <v>228690</v>
      </c>
      <c r="E10" s="530" t="n">
        <v>6842042</v>
      </c>
      <c r="F10" s="530" t="n">
        <v>137712</v>
      </c>
      <c r="G10" s="530" t="n">
        <v>8082256</v>
      </c>
      <c r="H10" s="530" t="n">
        <v>30014</v>
      </c>
      <c r="I10" s="530" t="n">
        <v>2410732</v>
      </c>
      <c r="J10" s="530"/>
      <c r="K10" s="531" t="n">
        <v>106097</v>
      </c>
      <c r="L10" s="531" t="n">
        <v>1643308</v>
      </c>
      <c r="M10" s="531" t="n">
        <v>20279</v>
      </c>
      <c r="N10" s="531" t="n">
        <v>3581385</v>
      </c>
      <c r="O10" s="531" t="n">
        <v>215282</v>
      </c>
      <c r="P10" s="531" t="n">
        <v>2351945</v>
      </c>
      <c r="Q10" s="530" t="n">
        <v>121</v>
      </c>
      <c r="R10" s="530" t="n">
        <v>3623</v>
      </c>
      <c r="S10" s="530" t="n">
        <v>2580</v>
      </c>
      <c r="T10" s="530" t="n">
        <v>254032</v>
      </c>
    </row>
    <row r="11" customFormat="false" ht="13.8" hidden="false" customHeight="true" outlineLevel="0" collapsed="false">
      <c r="A11" s="532" t="s">
        <v>2</v>
      </c>
      <c r="B11" s="533" t="s">
        <v>370</v>
      </c>
      <c r="C11" s="533"/>
      <c r="D11" s="533"/>
      <c r="E11" s="533"/>
      <c r="F11" s="533"/>
      <c r="G11" s="533"/>
      <c r="H11" s="533"/>
      <c r="I11" s="533"/>
      <c r="J11" s="534"/>
      <c r="K11" s="535" t="s">
        <v>371</v>
      </c>
      <c r="L11" s="535"/>
      <c r="M11" s="535"/>
      <c r="N11" s="535"/>
      <c r="O11" s="535"/>
      <c r="P11" s="535"/>
      <c r="Q11" s="536" t="s">
        <v>372</v>
      </c>
      <c r="R11" s="536"/>
      <c r="S11" s="537" t="s">
        <v>373</v>
      </c>
      <c r="T11" s="537"/>
    </row>
    <row r="12" s="510" customFormat="true" ht="13.8" hidden="false" customHeight="true" outlineLevel="0" collapsed="false">
      <c r="A12" s="532"/>
      <c r="B12" s="505" t="s">
        <v>374</v>
      </c>
      <c r="C12" s="505"/>
      <c r="D12" s="505"/>
      <c r="E12" s="505"/>
      <c r="F12" s="505"/>
      <c r="G12" s="505"/>
      <c r="H12" s="505"/>
      <c r="I12" s="505"/>
      <c r="J12" s="515"/>
      <c r="K12" s="516" t="s">
        <v>375</v>
      </c>
      <c r="L12" s="516"/>
      <c r="M12" s="516"/>
      <c r="N12" s="516"/>
      <c r="O12" s="516"/>
      <c r="P12" s="516"/>
      <c r="Q12" s="536"/>
      <c r="R12" s="536"/>
      <c r="S12" s="537"/>
      <c r="T12" s="537"/>
    </row>
    <row r="13" s="510" customFormat="true" ht="21.6" hidden="false" customHeight="true" outlineLevel="0" collapsed="false">
      <c r="A13" s="532"/>
      <c r="B13" s="511" t="s">
        <v>376</v>
      </c>
      <c r="C13" s="511"/>
      <c r="D13" s="511" t="s">
        <v>377</v>
      </c>
      <c r="E13" s="511"/>
      <c r="F13" s="511" t="s">
        <v>378</v>
      </c>
      <c r="G13" s="511"/>
      <c r="H13" s="511" t="s">
        <v>379</v>
      </c>
      <c r="I13" s="511"/>
      <c r="J13" s="515"/>
      <c r="K13" s="516" t="s">
        <v>380</v>
      </c>
      <c r="L13" s="516"/>
      <c r="M13" s="505" t="s">
        <v>381</v>
      </c>
      <c r="N13" s="505"/>
      <c r="O13" s="505" t="s">
        <v>382</v>
      </c>
      <c r="P13" s="505"/>
      <c r="Q13" s="536"/>
      <c r="R13" s="536"/>
      <c r="S13" s="537"/>
      <c r="T13" s="537"/>
    </row>
    <row r="14" s="510" customFormat="true" ht="13.2" hidden="false" customHeight="true" outlineLevel="0" collapsed="false">
      <c r="A14" s="532"/>
      <c r="B14" s="505" t="s">
        <v>246</v>
      </c>
      <c r="C14" s="505" t="s">
        <v>368</v>
      </c>
      <c r="D14" s="505" t="s">
        <v>246</v>
      </c>
      <c r="E14" s="505" t="s">
        <v>368</v>
      </c>
      <c r="F14" s="505" t="s">
        <v>246</v>
      </c>
      <c r="G14" s="505" t="s">
        <v>368</v>
      </c>
      <c r="H14" s="505" t="s">
        <v>246</v>
      </c>
      <c r="I14" s="505" t="s">
        <v>368</v>
      </c>
      <c r="J14" s="515"/>
      <c r="K14" s="516" t="s">
        <v>246</v>
      </c>
      <c r="L14" s="505" t="s">
        <v>368</v>
      </c>
      <c r="M14" s="505" t="s">
        <v>246</v>
      </c>
      <c r="N14" s="505" t="s">
        <v>368</v>
      </c>
      <c r="O14" s="505" t="s">
        <v>246</v>
      </c>
      <c r="P14" s="505" t="s">
        <v>368</v>
      </c>
      <c r="Q14" s="505" t="s">
        <v>246</v>
      </c>
      <c r="R14" s="505" t="s">
        <v>368</v>
      </c>
      <c r="S14" s="505" t="s">
        <v>246</v>
      </c>
      <c r="T14" s="509" t="s">
        <v>368</v>
      </c>
    </row>
    <row r="15" customFormat="false" ht="13.8" hidden="false" customHeight="true" outlineLevel="0" collapsed="false">
      <c r="A15" s="517" t="s">
        <v>369</v>
      </c>
      <c r="B15" s="538" t="n">
        <v>4</v>
      </c>
      <c r="C15" s="522" t="n">
        <v>483</v>
      </c>
      <c r="D15" s="526" t="n">
        <v>6922</v>
      </c>
      <c r="E15" s="526" t="n">
        <v>1665315</v>
      </c>
      <c r="F15" s="539" t="s">
        <v>56</v>
      </c>
      <c r="G15" s="539" t="s">
        <v>56</v>
      </c>
      <c r="H15" s="539" t="s">
        <v>56</v>
      </c>
      <c r="I15" s="539" t="s">
        <v>56</v>
      </c>
      <c r="J15" s="526"/>
      <c r="K15" s="526" t="n">
        <v>26753</v>
      </c>
      <c r="L15" s="526" t="n">
        <v>6267782</v>
      </c>
      <c r="M15" s="526" t="n">
        <v>19125</v>
      </c>
      <c r="N15" s="526" t="n">
        <v>4579092</v>
      </c>
      <c r="O15" s="526" t="n">
        <v>6582</v>
      </c>
      <c r="P15" s="526" t="n">
        <v>2330946</v>
      </c>
      <c r="Q15" s="526" t="n">
        <v>63300</v>
      </c>
      <c r="R15" s="526" t="n">
        <v>556580</v>
      </c>
      <c r="S15" s="526" t="n">
        <v>39406</v>
      </c>
      <c r="T15" s="526" t="n">
        <v>1146101</v>
      </c>
    </row>
    <row r="16" customFormat="false" ht="13.8" hidden="false" customHeight="true" outlineLevel="0" collapsed="false">
      <c r="A16" s="523" t="s">
        <v>19</v>
      </c>
      <c r="B16" s="538" t="n">
        <v>347</v>
      </c>
      <c r="C16" s="522" t="n">
        <v>54507</v>
      </c>
      <c r="D16" s="526" t="n">
        <v>7283</v>
      </c>
      <c r="E16" s="526" t="n">
        <v>1758993</v>
      </c>
      <c r="F16" s="539" t="s">
        <v>56</v>
      </c>
      <c r="G16" s="539" t="s">
        <v>56</v>
      </c>
      <c r="H16" s="539" t="s">
        <v>56</v>
      </c>
      <c r="I16" s="539" t="s">
        <v>56</v>
      </c>
      <c r="J16" s="526"/>
      <c r="K16" s="526" t="n">
        <v>30322</v>
      </c>
      <c r="L16" s="526" t="n">
        <v>7092543</v>
      </c>
      <c r="M16" s="526" t="n">
        <v>20023</v>
      </c>
      <c r="N16" s="526" t="n">
        <v>4822985</v>
      </c>
      <c r="O16" s="526" t="n">
        <v>6608</v>
      </c>
      <c r="P16" s="526" t="n">
        <v>2386063</v>
      </c>
      <c r="Q16" s="526" t="n">
        <v>62913</v>
      </c>
      <c r="R16" s="526" t="n">
        <v>592752</v>
      </c>
      <c r="S16" s="526" t="n">
        <v>58058</v>
      </c>
      <c r="T16" s="526" t="n">
        <v>1309419</v>
      </c>
    </row>
    <row r="17" customFormat="false" ht="13.8" hidden="false" customHeight="true" outlineLevel="0" collapsed="false">
      <c r="A17" s="523" t="s">
        <v>20</v>
      </c>
      <c r="B17" s="538" t="n">
        <v>545</v>
      </c>
      <c r="C17" s="522" t="n">
        <v>93559</v>
      </c>
      <c r="D17" s="526" t="n">
        <v>7564</v>
      </c>
      <c r="E17" s="526" t="n">
        <v>1844021</v>
      </c>
      <c r="F17" s="539" t="s">
        <v>56</v>
      </c>
      <c r="G17" s="539" t="s">
        <v>56</v>
      </c>
      <c r="H17" s="539" t="s">
        <v>56</v>
      </c>
      <c r="I17" s="539" t="s">
        <v>56</v>
      </c>
      <c r="J17" s="526"/>
      <c r="K17" s="526" t="n">
        <v>32432</v>
      </c>
      <c r="L17" s="526" t="n">
        <v>7568913</v>
      </c>
      <c r="M17" s="526" t="n">
        <v>21982</v>
      </c>
      <c r="N17" s="526" t="n">
        <v>5332210</v>
      </c>
      <c r="O17" s="526" t="n">
        <v>4969</v>
      </c>
      <c r="P17" s="526" t="n">
        <v>1827253</v>
      </c>
      <c r="Q17" s="526" t="n">
        <v>69268</v>
      </c>
      <c r="R17" s="526" t="n">
        <v>651139</v>
      </c>
      <c r="S17" s="526" t="n">
        <v>64591</v>
      </c>
      <c r="T17" s="526" t="n">
        <v>1451908</v>
      </c>
    </row>
    <row r="18" customFormat="false" ht="13.8" hidden="false" customHeight="true" outlineLevel="0" collapsed="false">
      <c r="A18" s="540" t="s">
        <v>21</v>
      </c>
      <c r="B18" s="541" t="n">
        <v>806</v>
      </c>
      <c r="C18" s="542" t="n">
        <v>136460</v>
      </c>
      <c r="D18" s="543" t="n">
        <v>7781</v>
      </c>
      <c r="E18" s="543" t="n">
        <v>1904185</v>
      </c>
      <c r="F18" s="544" t="s">
        <v>56</v>
      </c>
      <c r="G18" s="544" t="s">
        <v>56</v>
      </c>
      <c r="H18" s="544" t="s">
        <v>56</v>
      </c>
      <c r="I18" s="544" t="s">
        <v>56</v>
      </c>
      <c r="J18" s="543"/>
      <c r="K18" s="543" t="n">
        <v>36031</v>
      </c>
      <c r="L18" s="543" t="n">
        <v>8615952</v>
      </c>
      <c r="M18" s="543" t="n">
        <v>22909</v>
      </c>
      <c r="N18" s="543" t="n">
        <v>5774835</v>
      </c>
      <c r="O18" s="543" t="n">
        <v>4644</v>
      </c>
      <c r="P18" s="543" t="n">
        <v>1701941</v>
      </c>
      <c r="Q18" s="543" t="n">
        <v>76919</v>
      </c>
      <c r="R18" s="543" t="n">
        <v>744281</v>
      </c>
      <c r="S18" s="543" t="n">
        <v>74284</v>
      </c>
      <c r="T18" s="543" t="n">
        <v>1663161</v>
      </c>
    </row>
    <row r="19" s="499" customFormat="true" ht="13.8" hidden="false" customHeight="true" outlineLevel="0" collapsed="false">
      <c r="A19" s="499" t="s">
        <v>347</v>
      </c>
    </row>
    <row r="20" s="499" customFormat="true" ht="13.8" hidden="false" customHeight="true" outlineLevel="0" collapsed="false">
      <c r="A20" s="499" t="s">
        <v>383</v>
      </c>
    </row>
  </sheetData>
  <mergeCells count="31">
    <mergeCell ref="A1:J1"/>
    <mergeCell ref="K1:T1"/>
    <mergeCell ref="A3:A6"/>
    <mergeCell ref="B3:I3"/>
    <mergeCell ref="K3:T3"/>
    <mergeCell ref="B4:C5"/>
    <mergeCell ref="D4:I4"/>
    <mergeCell ref="K4:P4"/>
    <mergeCell ref="Q4:T4"/>
    <mergeCell ref="D5:E5"/>
    <mergeCell ref="F5:G5"/>
    <mergeCell ref="H5:I5"/>
    <mergeCell ref="K5:L5"/>
    <mergeCell ref="M5:N5"/>
    <mergeCell ref="O5:P5"/>
    <mergeCell ref="Q5:R5"/>
    <mergeCell ref="S5:T5"/>
    <mergeCell ref="A11:A14"/>
    <mergeCell ref="B11:I11"/>
    <mergeCell ref="K11:P11"/>
    <mergeCell ref="Q11:R13"/>
    <mergeCell ref="S11:T13"/>
    <mergeCell ref="B12:I12"/>
    <mergeCell ref="K12:P12"/>
    <mergeCell ref="B13:C13"/>
    <mergeCell ref="D13:E13"/>
    <mergeCell ref="F13:G13"/>
    <mergeCell ref="H13:I13"/>
    <mergeCell ref="K13:L13"/>
    <mergeCell ref="M13:N13"/>
    <mergeCell ref="O13:P1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H1"/>
    </sheetView>
  </sheetViews>
  <sheetFormatPr defaultColWidth="8.8828125" defaultRowHeight="9.6" zeroHeight="false" outlineLevelRow="0" outlineLevelCol="0"/>
  <cols>
    <col collapsed="false" customWidth="true" hidden="false" outlineLevel="0" max="1" min="1" style="545" width="2.21"/>
    <col collapsed="false" customWidth="true" hidden="false" outlineLevel="0" max="2" min="2" style="545" width="36.66"/>
    <col collapsed="false" customWidth="true" hidden="false" outlineLevel="0" max="7" min="3" style="545" width="9.21"/>
    <col collapsed="false" customWidth="true" hidden="false" outlineLevel="0" max="8" min="8" style="545" width="9.44"/>
    <col collapsed="false" customWidth="true" hidden="false" outlineLevel="0" max="9" min="9" style="546" width="0.55"/>
    <col collapsed="false" customWidth="true" hidden="false" outlineLevel="0" max="10" min="10" style="545" width="2.21"/>
    <col collapsed="false" customWidth="true" hidden="false" outlineLevel="0" max="11" min="11" style="545" width="36.66"/>
    <col collapsed="false" customWidth="true" hidden="false" outlineLevel="0" max="15" min="12" style="545" width="9.21"/>
    <col collapsed="false" customWidth="true" hidden="false" outlineLevel="0" max="17" min="16" style="545" width="9.33"/>
    <col collapsed="false" customWidth="true" hidden="false" outlineLevel="0" max="19" min="18" style="545" width="10.33"/>
    <col collapsed="false" customWidth="false" hidden="false" outlineLevel="0" max="257" min="20" style="545" width="8.88"/>
  </cols>
  <sheetData>
    <row r="1" s="549" customFormat="true" ht="18" hidden="false" customHeight="true" outlineLevel="0" collapsed="false">
      <c r="A1" s="547" t="s">
        <v>384</v>
      </c>
      <c r="B1" s="547"/>
      <c r="C1" s="547"/>
      <c r="D1" s="547"/>
      <c r="E1" s="547"/>
      <c r="F1" s="547"/>
      <c r="G1" s="547"/>
      <c r="H1" s="547"/>
      <c r="I1" s="547"/>
      <c r="J1" s="548" t="s">
        <v>385</v>
      </c>
      <c r="K1" s="548"/>
      <c r="L1" s="548"/>
      <c r="M1" s="548"/>
      <c r="N1" s="548"/>
      <c r="O1" s="548"/>
      <c r="P1" s="548"/>
      <c r="Q1" s="548"/>
    </row>
    <row r="2" s="550" customFormat="true" ht="12" hidden="false" customHeight="true" outlineLevel="0" collapsed="false">
      <c r="I2" s="551"/>
      <c r="Q2" s="552" t="s">
        <v>386</v>
      </c>
    </row>
    <row r="3" customFormat="false" ht="12" hidden="false" customHeight="true" outlineLevel="0" collapsed="false">
      <c r="A3" s="553" t="s">
        <v>387</v>
      </c>
      <c r="B3" s="553"/>
      <c r="C3" s="554" t="s">
        <v>388</v>
      </c>
      <c r="D3" s="554"/>
      <c r="E3" s="554"/>
      <c r="F3" s="555" t="s">
        <v>389</v>
      </c>
      <c r="G3" s="556" t="s">
        <v>390</v>
      </c>
      <c r="H3" s="556" t="s">
        <v>391</v>
      </c>
      <c r="I3" s="557"/>
      <c r="J3" s="558" t="s">
        <v>387</v>
      </c>
      <c r="K3" s="558"/>
      <c r="L3" s="558" t="s">
        <v>388</v>
      </c>
      <c r="M3" s="558"/>
      <c r="N3" s="558"/>
      <c r="O3" s="555" t="s">
        <v>389</v>
      </c>
      <c r="P3" s="556" t="s">
        <v>390</v>
      </c>
      <c r="Q3" s="556" t="s">
        <v>391</v>
      </c>
    </row>
    <row r="4" customFormat="false" ht="12" hidden="false" customHeight="true" outlineLevel="0" collapsed="false">
      <c r="A4" s="553"/>
      <c r="B4" s="553"/>
      <c r="C4" s="559" t="s">
        <v>106</v>
      </c>
      <c r="D4" s="559" t="s">
        <v>392</v>
      </c>
      <c r="E4" s="559" t="s">
        <v>393</v>
      </c>
      <c r="F4" s="555"/>
      <c r="G4" s="556"/>
      <c r="H4" s="556"/>
      <c r="I4" s="557"/>
      <c r="J4" s="558"/>
      <c r="K4" s="558"/>
      <c r="L4" s="560" t="s">
        <v>106</v>
      </c>
      <c r="M4" s="559" t="s">
        <v>392</v>
      </c>
      <c r="N4" s="559" t="s">
        <v>393</v>
      </c>
      <c r="O4" s="555"/>
      <c r="P4" s="556"/>
      <c r="Q4" s="556"/>
    </row>
    <row r="5" customFormat="false" ht="10.8" hidden="false" customHeight="true" outlineLevel="0" collapsed="false">
      <c r="A5" s="561" t="s">
        <v>106</v>
      </c>
      <c r="B5" s="561"/>
      <c r="C5" s="562" t="n">
        <v>309</v>
      </c>
      <c r="D5" s="563" t="n">
        <v>68</v>
      </c>
      <c r="E5" s="563" t="n">
        <v>241</v>
      </c>
      <c r="F5" s="563" t="n">
        <v>4805</v>
      </c>
      <c r="G5" s="563" t="n">
        <v>15291</v>
      </c>
      <c r="H5" s="563" t="n">
        <v>15092</v>
      </c>
      <c r="I5" s="564"/>
      <c r="J5" s="565"/>
      <c r="K5" s="566" t="s">
        <v>199</v>
      </c>
      <c r="L5" s="563" t="n">
        <v>2</v>
      </c>
      <c r="M5" s="567" t="s">
        <v>56</v>
      </c>
      <c r="N5" s="563" t="n">
        <v>2</v>
      </c>
      <c r="O5" s="563" t="n">
        <v>11</v>
      </c>
      <c r="P5" s="568" t="n">
        <v>34</v>
      </c>
      <c r="Q5" s="568" t="n">
        <v>60</v>
      </c>
    </row>
    <row r="6" customFormat="false" ht="10.2" hidden="false" customHeight="true" outlineLevel="0" collapsed="false">
      <c r="A6" s="561" t="s">
        <v>394</v>
      </c>
      <c r="B6" s="561"/>
      <c r="C6" s="569" t="s">
        <v>56</v>
      </c>
      <c r="D6" s="567" t="s">
        <v>56</v>
      </c>
      <c r="E6" s="567" t="s">
        <v>56</v>
      </c>
      <c r="F6" s="567" t="s">
        <v>56</v>
      </c>
      <c r="G6" s="567" t="s">
        <v>56</v>
      </c>
      <c r="H6" s="567" t="s">
        <v>56</v>
      </c>
      <c r="I6" s="564"/>
      <c r="J6" s="565"/>
      <c r="K6" s="566" t="s">
        <v>395</v>
      </c>
      <c r="L6" s="563" t="n">
        <v>116</v>
      </c>
      <c r="M6" s="563" t="n">
        <v>62</v>
      </c>
      <c r="N6" s="563" t="n">
        <v>54</v>
      </c>
      <c r="O6" s="563" t="n">
        <v>2499</v>
      </c>
      <c r="P6" s="563" t="n">
        <v>10233</v>
      </c>
      <c r="Q6" s="563" t="n">
        <v>10995</v>
      </c>
    </row>
    <row r="7" customFormat="false" ht="10.2" hidden="false" customHeight="true" outlineLevel="0" collapsed="false">
      <c r="A7" s="565"/>
      <c r="B7" s="561" t="s">
        <v>396</v>
      </c>
      <c r="C7" s="569" t="s">
        <v>56</v>
      </c>
      <c r="D7" s="567" t="s">
        <v>56</v>
      </c>
      <c r="E7" s="567" t="s">
        <v>56</v>
      </c>
      <c r="F7" s="567" t="s">
        <v>56</v>
      </c>
      <c r="G7" s="567" t="s">
        <v>56</v>
      </c>
      <c r="H7" s="567" t="s">
        <v>56</v>
      </c>
      <c r="I7" s="564"/>
      <c r="J7" s="565"/>
      <c r="K7" s="566" t="s">
        <v>397</v>
      </c>
      <c r="L7" s="563" t="n">
        <v>2</v>
      </c>
      <c r="M7" s="567" t="s">
        <v>56</v>
      </c>
      <c r="N7" s="563" t="n">
        <v>2</v>
      </c>
      <c r="O7" s="563" t="n">
        <v>54</v>
      </c>
      <c r="P7" s="563" t="n">
        <v>110</v>
      </c>
      <c r="Q7" s="563" t="n">
        <v>104</v>
      </c>
    </row>
    <row r="8" customFormat="false" ht="10.2" hidden="false" customHeight="true" outlineLevel="0" collapsed="false">
      <c r="A8" s="565"/>
      <c r="B8" s="561" t="s">
        <v>398</v>
      </c>
      <c r="C8" s="569" t="s">
        <v>56</v>
      </c>
      <c r="D8" s="567" t="s">
        <v>56</v>
      </c>
      <c r="E8" s="567" t="s">
        <v>56</v>
      </c>
      <c r="F8" s="567" t="s">
        <v>56</v>
      </c>
      <c r="G8" s="567" t="s">
        <v>56</v>
      </c>
      <c r="H8" s="567" t="s">
        <v>56</v>
      </c>
      <c r="I8" s="564"/>
      <c r="J8" s="565"/>
      <c r="K8" s="566" t="s">
        <v>399</v>
      </c>
      <c r="L8" s="563" t="n">
        <v>1</v>
      </c>
      <c r="M8" s="567" t="s">
        <v>56</v>
      </c>
      <c r="N8" s="563" t="n">
        <v>1</v>
      </c>
      <c r="O8" s="563" t="n">
        <v>33</v>
      </c>
      <c r="P8" s="563" t="n">
        <v>65</v>
      </c>
      <c r="Q8" s="563" t="n">
        <v>62</v>
      </c>
    </row>
    <row r="9" customFormat="false" ht="10.2" hidden="false" customHeight="true" outlineLevel="0" collapsed="false">
      <c r="A9" s="565"/>
      <c r="B9" s="561" t="s">
        <v>400</v>
      </c>
      <c r="C9" s="569" t="s">
        <v>56</v>
      </c>
      <c r="D9" s="567" t="s">
        <v>56</v>
      </c>
      <c r="E9" s="567" t="s">
        <v>56</v>
      </c>
      <c r="F9" s="563" t="s">
        <v>324</v>
      </c>
      <c r="G9" s="563" t="s">
        <v>324</v>
      </c>
      <c r="H9" s="563" t="s">
        <v>324</v>
      </c>
      <c r="I9" s="564"/>
      <c r="J9" s="565"/>
      <c r="K9" s="566" t="s">
        <v>401</v>
      </c>
      <c r="L9" s="567" t="s">
        <v>56</v>
      </c>
      <c r="M9" s="567" t="s">
        <v>56</v>
      </c>
      <c r="N9" s="567" t="s">
        <v>56</v>
      </c>
      <c r="O9" s="567" t="s">
        <v>56</v>
      </c>
      <c r="P9" s="567" t="s">
        <v>56</v>
      </c>
      <c r="Q9" s="567" t="s">
        <v>56</v>
      </c>
    </row>
    <row r="10" customFormat="false" ht="10.2" hidden="false" customHeight="true" outlineLevel="0" collapsed="false">
      <c r="A10" s="565"/>
      <c r="B10" s="561" t="s">
        <v>402</v>
      </c>
      <c r="C10" s="569" t="s">
        <v>56</v>
      </c>
      <c r="D10" s="567" t="s">
        <v>56</v>
      </c>
      <c r="E10" s="567" t="s">
        <v>56</v>
      </c>
      <c r="F10" s="567" t="s">
        <v>56</v>
      </c>
      <c r="G10" s="567" t="s">
        <v>56</v>
      </c>
      <c r="H10" s="567" t="s">
        <v>56</v>
      </c>
      <c r="I10" s="564"/>
      <c r="J10" s="565"/>
      <c r="K10" s="566" t="s">
        <v>403</v>
      </c>
      <c r="L10" s="563" t="n">
        <v>3</v>
      </c>
      <c r="M10" s="563" t="n">
        <v>1</v>
      </c>
      <c r="N10" s="563" t="n">
        <v>2</v>
      </c>
      <c r="O10" s="563" t="n">
        <v>32</v>
      </c>
      <c r="P10" s="563" t="n">
        <v>90</v>
      </c>
      <c r="Q10" s="563" t="n">
        <v>78</v>
      </c>
    </row>
    <row r="11" customFormat="false" ht="10.2" hidden="false" customHeight="true" outlineLevel="0" collapsed="false">
      <c r="A11" s="565"/>
      <c r="B11" s="561" t="s">
        <v>404</v>
      </c>
      <c r="C11" s="569" t="s">
        <v>56</v>
      </c>
      <c r="D11" s="567" t="s">
        <v>56</v>
      </c>
      <c r="E11" s="567" t="s">
        <v>56</v>
      </c>
      <c r="F11" s="567" t="s">
        <v>56</v>
      </c>
      <c r="G11" s="567" t="s">
        <v>56</v>
      </c>
      <c r="H11" s="567" t="s">
        <v>56</v>
      </c>
      <c r="I11" s="564"/>
      <c r="J11" s="565"/>
      <c r="K11" s="566" t="s">
        <v>405</v>
      </c>
      <c r="L11" s="567" t="s">
        <v>56</v>
      </c>
      <c r="M11" s="567" t="s">
        <v>56</v>
      </c>
      <c r="N11" s="567" t="s">
        <v>56</v>
      </c>
      <c r="O11" s="567" t="s">
        <v>56</v>
      </c>
      <c r="P11" s="567" t="s">
        <v>56</v>
      </c>
      <c r="Q11" s="567" t="s">
        <v>56</v>
      </c>
    </row>
    <row r="12" customFormat="false" ht="10.2" hidden="false" customHeight="true" outlineLevel="0" collapsed="false">
      <c r="A12" s="561" t="s">
        <v>406</v>
      </c>
      <c r="B12" s="561"/>
      <c r="C12" s="562" t="n">
        <v>65</v>
      </c>
      <c r="D12" s="567" t="s">
        <v>56</v>
      </c>
      <c r="E12" s="563" t="n">
        <v>65</v>
      </c>
      <c r="F12" s="563" t="n">
        <v>177</v>
      </c>
      <c r="G12" s="563" t="n">
        <v>572</v>
      </c>
      <c r="H12" s="563" t="n">
        <v>529</v>
      </c>
      <c r="I12" s="564"/>
      <c r="J12" s="565"/>
      <c r="K12" s="566" t="s">
        <v>407</v>
      </c>
      <c r="L12" s="567" t="s">
        <v>56</v>
      </c>
      <c r="M12" s="567" t="s">
        <v>56</v>
      </c>
      <c r="N12" s="567" t="s">
        <v>56</v>
      </c>
      <c r="O12" s="567" t="s">
        <v>56</v>
      </c>
      <c r="P12" s="567" t="s">
        <v>56</v>
      </c>
      <c r="Q12" s="567" t="s">
        <v>56</v>
      </c>
    </row>
    <row r="13" customFormat="false" ht="10.2" hidden="false" customHeight="true" outlineLevel="0" collapsed="false">
      <c r="A13" s="565"/>
      <c r="B13" s="561" t="s">
        <v>408</v>
      </c>
      <c r="C13" s="562" t="n">
        <v>3</v>
      </c>
      <c r="D13" s="567" t="s">
        <v>56</v>
      </c>
      <c r="E13" s="563" t="n">
        <v>3</v>
      </c>
      <c r="F13" s="563" t="n">
        <v>32</v>
      </c>
      <c r="G13" s="563" t="n">
        <v>290</v>
      </c>
      <c r="H13" s="563" t="n">
        <v>284</v>
      </c>
      <c r="I13" s="564"/>
      <c r="J13" s="565"/>
      <c r="K13" s="566" t="s">
        <v>409</v>
      </c>
      <c r="L13" s="563" t="n">
        <v>1</v>
      </c>
      <c r="M13" s="563" t="n">
        <v>1</v>
      </c>
      <c r="N13" s="567" t="s">
        <v>56</v>
      </c>
      <c r="O13" s="563" t="n">
        <v>9</v>
      </c>
      <c r="P13" s="563" t="n">
        <v>30</v>
      </c>
      <c r="Q13" s="563" t="n">
        <v>29</v>
      </c>
    </row>
    <row r="14" customFormat="false" ht="10.2" hidden="false" customHeight="true" outlineLevel="0" collapsed="false">
      <c r="A14" s="565"/>
      <c r="B14" s="561" t="s">
        <v>410</v>
      </c>
      <c r="C14" s="569" t="s">
        <v>56</v>
      </c>
      <c r="D14" s="567" t="s">
        <v>56</v>
      </c>
      <c r="E14" s="567" t="s">
        <v>56</v>
      </c>
      <c r="F14" s="567" t="s">
        <v>56</v>
      </c>
      <c r="G14" s="567" t="s">
        <v>56</v>
      </c>
      <c r="H14" s="567" t="s">
        <v>56</v>
      </c>
      <c r="I14" s="564"/>
      <c r="J14" s="565"/>
      <c r="K14" s="566" t="s">
        <v>411</v>
      </c>
      <c r="L14" s="567" t="s">
        <v>56</v>
      </c>
      <c r="M14" s="567" t="s">
        <v>56</v>
      </c>
      <c r="N14" s="567" t="s">
        <v>56</v>
      </c>
      <c r="O14" s="567" t="s">
        <v>56</v>
      </c>
      <c r="P14" s="567" t="s">
        <v>56</v>
      </c>
      <c r="Q14" s="567" t="s">
        <v>56</v>
      </c>
    </row>
    <row r="15" customFormat="false" ht="10.2" hidden="false" customHeight="true" outlineLevel="0" collapsed="false">
      <c r="A15" s="565"/>
      <c r="B15" s="561" t="s">
        <v>412</v>
      </c>
      <c r="C15" s="569" t="s">
        <v>56</v>
      </c>
      <c r="D15" s="567" t="s">
        <v>56</v>
      </c>
      <c r="E15" s="567" t="s">
        <v>56</v>
      </c>
      <c r="F15" s="567" t="s">
        <v>56</v>
      </c>
      <c r="G15" s="567" t="s">
        <v>56</v>
      </c>
      <c r="H15" s="567" t="s">
        <v>56</v>
      </c>
      <c r="I15" s="564"/>
      <c r="J15" s="565"/>
      <c r="K15" s="566" t="s">
        <v>413</v>
      </c>
      <c r="L15" s="563" t="n">
        <v>2</v>
      </c>
      <c r="M15" s="563" t="n">
        <v>1</v>
      </c>
      <c r="N15" s="563" t="n">
        <v>1</v>
      </c>
      <c r="O15" s="563" t="n">
        <v>23</v>
      </c>
      <c r="P15" s="563" t="n">
        <v>70</v>
      </c>
      <c r="Q15" s="563" t="n">
        <v>61</v>
      </c>
    </row>
    <row r="16" customFormat="false" ht="10.2" hidden="false" customHeight="true" outlineLevel="0" collapsed="false">
      <c r="A16" s="565"/>
      <c r="B16" s="561" t="s">
        <v>414</v>
      </c>
      <c r="C16" s="569" t="s">
        <v>56</v>
      </c>
      <c r="D16" s="567" t="s">
        <v>56</v>
      </c>
      <c r="E16" s="567" t="s">
        <v>56</v>
      </c>
      <c r="F16" s="567" t="s">
        <v>56</v>
      </c>
      <c r="G16" s="567" t="s">
        <v>56</v>
      </c>
      <c r="H16" s="567" t="s">
        <v>56</v>
      </c>
      <c r="I16" s="564"/>
      <c r="J16" s="565"/>
      <c r="K16" s="566" t="s">
        <v>415</v>
      </c>
      <c r="L16" s="567" t="s">
        <v>56</v>
      </c>
      <c r="M16" s="567" t="s">
        <v>56</v>
      </c>
      <c r="N16" s="567" t="s">
        <v>56</v>
      </c>
      <c r="O16" s="567" t="s">
        <v>56</v>
      </c>
      <c r="P16" s="567" t="s">
        <v>56</v>
      </c>
      <c r="Q16" s="567" t="s">
        <v>56</v>
      </c>
    </row>
    <row r="17" customFormat="false" ht="10.2" hidden="false" customHeight="true" outlineLevel="0" collapsed="false">
      <c r="A17" s="565"/>
      <c r="B17" s="561" t="s">
        <v>416</v>
      </c>
      <c r="C17" s="562" t="n">
        <v>5</v>
      </c>
      <c r="D17" s="567" t="s">
        <v>56</v>
      </c>
      <c r="E17" s="563" t="n">
        <v>5</v>
      </c>
      <c r="F17" s="563" t="n">
        <v>22</v>
      </c>
      <c r="G17" s="563" t="n">
        <v>282</v>
      </c>
      <c r="H17" s="563" t="n">
        <v>245</v>
      </c>
      <c r="I17" s="564"/>
      <c r="J17" s="565"/>
      <c r="K17" s="566" t="s">
        <v>417</v>
      </c>
      <c r="L17" s="567" t="s">
        <v>56</v>
      </c>
      <c r="M17" s="567" t="s">
        <v>56</v>
      </c>
      <c r="N17" s="567" t="s">
        <v>56</v>
      </c>
      <c r="O17" s="567" t="s">
        <v>56</v>
      </c>
      <c r="P17" s="567" t="s">
        <v>56</v>
      </c>
      <c r="Q17" s="567" t="s">
        <v>56</v>
      </c>
    </row>
    <row r="18" customFormat="false" ht="10.2" hidden="false" customHeight="true" outlineLevel="0" collapsed="false">
      <c r="A18" s="565"/>
      <c r="B18" s="561" t="s">
        <v>418</v>
      </c>
      <c r="C18" s="569" t="s">
        <v>56</v>
      </c>
      <c r="D18" s="567" t="s">
        <v>56</v>
      </c>
      <c r="E18" s="567" t="s">
        <v>56</v>
      </c>
      <c r="F18" s="567" t="s">
        <v>56</v>
      </c>
      <c r="G18" s="563" t="s">
        <v>324</v>
      </c>
      <c r="H18" s="563" t="s">
        <v>324</v>
      </c>
      <c r="I18" s="564"/>
      <c r="J18" s="565"/>
      <c r="K18" s="566" t="s">
        <v>419</v>
      </c>
      <c r="L18" s="567" t="s">
        <v>56</v>
      </c>
      <c r="M18" s="567" t="s">
        <v>56</v>
      </c>
      <c r="N18" s="567" t="s">
        <v>56</v>
      </c>
      <c r="O18" s="567" t="s">
        <v>56</v>
      </c>
      <c r="P18" s="567" t="s">
        <v>56</v>
      </c>
      <c r="Q18" s="567" t="s">
        <v>56</v>
      </c>
    </row>
    <row r="19" customFormat="false" ht="10.2" hidden="false" customHeight="true" outlineLevel="0" collapsed="false">
      <c r="A19" s="565"/>
      <c r="B19" s="561" t="s">
        <v>420</v>
      </c>
      <c r="C19" s="562" t="n">
        <v>7</v>
      </c>
      <c r="D19" s="567" t="s">
        <v>56</v>
      </c>
      <c r="E19" s="563" t="n">
        <v>7</v>
      </c>
      <c r="F19" s="563" t="n">
        <v>39</v>
      </c>
      <c r="G19" s="563" t="s">
        <v>324</v>
      </c>
      <c r="H19" s="563" t="s">
        <v>324</v>
      </c>
      <c r="I19" s="564"/>
      <c r="J19" s="565"/>
      <c r="K19" s="566" t="s">
        <v>421</v>
      </c>
      <c r="L19" s="567" t="s">
        <v>56</v>
      </c>
      <c r="M19" s="567" t="s">
        <v>56</v>
      </c>
      <c r="N19" s="567" t="s">
        <v>56</v>
      </c>
      <c r="O19" s="567" t="s">
        <v>56</v>
      </c>
      <c r="P19" s="567" t="s">
        <v>56</v>
      </c>
      <c r="Q19" s="567" t="s">
        <v>56</v>
      </c>
    </row>
    <row r="20" customFormat="false" ht="10.2" hidden="false" customHeight="true" outlineLevel="0" collapsed="false">
      <c r="A20" s="565"/>
      <c r="B20" s="561" t="s">
        <v>422</v>
      </c>
      <c r="C20" s="562" t="n">
        <v>3</v>
      </c>
      <c r="D20" s="567" t="s">
        <v>56</v>
      </c>
      <c r="E20" s="563" t="n">
        <v>3</v>
      </c>
      <c r="F20" s="563" t="n">
        <v>15</v>
      </c>
      <c r="G20" s="563" t="s">
        <v>324</v>
      </c>
      <c r="H20" s="563" t="s">
        <v>324</v>
      </c>
      <c r="I20" s="564"/>
      <c r="J20" s="565"/>
      <c r="K20" s="566" t="s">
        <v>423</v>
      </c>
      <c r="L20" s="567" t="s">
        <v>56</v>
      </c>
      <c r="M20" s="567" t="s">
        <v>56</v>
      </c>
      <c r="N20" s="567" t="s">
        <v>56</v>
      </c>
      <c r="O20" s="567" t="s">
        <v>56</v>
      </c>
      <c r="P20" s="563" t="s">
        <v>324</v>
      </c>
      <c r="Q20" s="563" t="s">
        <v>324</v>
      </c>
    </row>
    <row r="21" customFormat="false" ht="10.2" hidden="false" customHeight="true" outlineLevel="0" collapsed="false">
      <c r="A21" s="565"/>
      <c r="B21" s="561" t="s">
        <v>424</v>
      </c>
      <c r="C21" s="562" t="n">
        <v>47</v>
      </c>
      <c r="D21" s="567" t="s">
        <v>56</v>
      </c>
      <c r="E21" s="563" t="n">
        <v>47</v>
      </c>
      <c r="F21" s="563" t="n">
        <v>69</v>
      </c>
      <c r="G21" s="563" t="s">
        <v>324</v>
      </c>
      <c r="H21" s="563" t="s">
        <v>324</v>
      </c>
      <c r="I21" s="564"/>
      <c r="J21" s="565"/>
      <c r="K21" s="566" t="s">
        <v>425</v>
      </c>
      <c r="L21" s="563" t="n">
        <v>2</v>
      </c>
      <c r="M21" s="567" t="s">
        <v>56</v>
      </c>
      <c r="N21" s="563" t="n">
        <v>2</v>
      </c>
      <c r="O21" s="563" t="n">
        <v>11</v>
      </c>
      <c r="P21" s="563" t="s">
        <v>324</v>
      </c>
      <c r="Q21" s="563" t="s">
        <v>324</v>
      </c>
    </row>
    <row r="22" customFormat="false" ht="10.2" hidden="false" customHeight="true" outlineLevel="0" collapsed="false">
      <c r="A22" s="561" t="s">
        <v>426</v>
      </c>
      <c r="B22" s="561"/>
      <c r="C22" s="562" t="n">
        <v>14</v>
      </c>
      <c r="D22" s="567" t="s">
        <v>56</v>
      </c>
      <c r="E22" s="563" t="n">
        <v>14</v>
      </c>
      <c r="F22" s="563" t="n">
        <v>131</v>
      </c>
      <c r="G22" s="563" t="n">
        <v>376</v>
      </c>
      <c r="H22" s="563" t="n">
        <v>149</v>
      </c>
      <c r="I22" s="564"/>
      <c r="J22" s="565"/>
      <c r="K22" s="566" t="s">
        <v>197</v>
      </c>
      <c r="L22" s="563" t="n">
        <v>14</v>
      </c>
      <c r="M22" s="567" t="s">
        <v>56</v>
      </c>
      <c r="N22" s="563" t="n">
        <v>14</v>
      </c>
      <c r="O22" s="563" t="n">
        <v>94</v>
      </c>
      <c r="P22" s="563" t="s">
        <v>324</v>
      </c>
      <c r="Q22" s="563" t="s">
        <v>324</v>
      </c>
    </row>
    <row r="23" customFormat="false" ht="10.2" hidden="false" customHeight="true" outlineLevel="0" collapsed="false">
      <c r="A23" s="565"/>
      <c r="B23" s="561" t="s">
        <v>427</v>
      </c>
      <c r="C23" s="562" t="n">
        <v>3</v>
      </c>
      <c r="D23" s="567" t="s">
        <v>56</v>
      </c>
      <c r="E23" s="563" t="n">
        <v>3</v>
      </c>
      <c r="F23" s="563" t="n">
        <v>95</v>
      </c>
      <c r="G23" s="563" t="n">
        <v>184</v>
      </c>
      <c r="H23" s="563" t="n">
        <v>149</v>
      </c>
      <c r="I23" s="564"/>
      <c r="J23" s="565"/>
      <c r="K23" s="566" t="s">
        <v>428</v>
      </c>
      <c r="L23" s="567" t="s">
        <v>56</v>
      </c>
      <c r="M23" s="567" t="s">
        <v>56</v>
      </c>
      <c r="N23" s="567" t="s">
        <v>56</v>
      </c>
      <c r="O23" s="567" t="s">
        <v>56</v>
      </c>
      <c r="P23" s="563" t="s">
        <v>324</v>
      </c>
      <c r="Q23" s="563" t="s">
        <v>324</v>
      </c>
    </row>
    <row r="24" customFormat="false" ht="10.2" hidden="false" customHeight="true" outlineLevel="0" collapsed="false">
      <c r="A24" s="565"/>
      <c r="B24" s="561" t="s">
        <v>429</v>
      </c>
      <c r="C24" s="562" t="n">
        <v>11</v>
      </c>
      <c r="D24" s="567" t="s">
        <v>56</v>
      </c>
      <c r="E24" s="563" t="n">
        <v>11</v>
      </c>
      <c r="F24" s="563" t="n">
        <v>36</v>
      </c>
      <c r="G24" s="563" t="n">
        <v>192</v>
      </c>
      <c r="H24" s="567" t="s">
        <v>56</v>
      </c>
      <c r="I24" s="564"/>
      <c r="J24" s="565"/>
      <c r="K24" s="566" t="s">
        <v>430</v>
      </c>
      <c r="L24" s="567" t="s">
        <v>56</v>
      </c>
      <c r="M24" s="567" t="s">
        <v>56</v>
      </c>
      <c r="N24" s="567" t="s">
        <v>56</v>
      </c>
      <c r="O24" s="567" t="s">
        <v>56</v>
      </c>
      <c r="P24" s="563" t="s">
        <v>324</v>
      </c>
      <c r="Q24" s="563" t="s">
        <v>324</v>
      </c>
    </row>
    <row r="25" customFormat="false" ht="10.2" hidden="false" customHeight="true" outlineLevel="0" collapsed="false">
      <c r="A25" s="565"/>
      <c r="B25" s="561" t="s">
        <v>431</v>
      </c>
      <c r="C25" s="569" t="s">
        <v>56</v>
      </c>
      <c r="D25" s="567" t="s">
        <v>56</v>
      </c>
      <c r="E25" s="567" t="s">
        <v>56</v>
      </c>
      <c r="F25" s="567" t="s">
        <v>56</v>
      </c>
      <c r="G25" s="567" t="s">
        <v>56</v>
      </c>
      <c r="H25" s="567" t="s">
        <v>56</v>
      </c>
      <c r="I25" s="564"/>
      <c r="J25" s="565"/>
      <c r="K25" s="566" t="s">
        <v>432</v>
      </c>
      <c r="L25" s="567" t="s">
        <v>56</v>
      </c>
      <c r="M25" s="567" t="s">
        <v>56</v>
      </c>
      <c r="N25" s="567" t="s">
        <v>56</v>
      </c>
      <c r="O25" s="567" t="s">
        <v>56</v>
      </c>
      <c r="P25" s="563" t="s">
        <v>324</v>
      </c>
      <c r="Q25" s="563" t="s">
        <v>324</v>
      </c>
    </row>
    <row r="26" customFormat="false" ht="10.2" hidden="false" customHeight="true" outlineLevel="0" collapsed="false">
      <c r="A26" s="561" t="s">
        <v>433</v>
      </c>
      <c r="B26" s="561"/>
      <c r="C26" s="562" t="n">
        <v>1</v>
      </c>
      <c r="D26" s="567" t="s">
        <v>56</v>
      </c>
      <c r="E26" s="563" t="n">
        <v>1</v>
      </c>
      <c r="F26" s="563" t="n">
        <v>6</v>
      </c>
      <c r="G26" s="563" t="n">
        <v>20</v>
      </c>
      <c r="H26" s="563" t="n">
        <v>19</v>
      </c>
      <c r="I26" s="564"/>
      <c r="J26" s="565"/>
      <c r="K26" s="566" t="s">
        <v>434</v>
      </c>
      <c r="L26" s="567" t="s">
        <v>56</v>
      </c>
      <c r="M26" s="567" t="s">
        <v>56</v>
      </c>
      <c r="N26" s="567" t="s">
        <v>56</v>
      </c>
      <c r="O26" s="567" t="s">
        <v>56</v>
      </c>
      <c r="P26" s="563" t="s">
        <v>324</v>
      </c>
      <c r="Q26" s="563" t="s">
        <v>324</v>
      </c>
    </row>
    <row r="27" customFormat="false" ht="10.2" hidden="false" customHeight="true" outlineLevel="0" collapsed="false">
      <c r="A27" s="565"/>
      <c r="B27" s="561" t="s">
        <v>435</v>
      </c>
      <c r="C27" s="569" t="s">
        <v>56</v>
      </c>
      <c r="D27" s="567" t="s">
        <v>56</v>
      </c>
      <c r="E27" s="567" t="s">
        <v>56</v>
      </c>
      <c r="F27" s="567" t="s">
        <v>56</v>
      </c>
      <c r="G27" s="567" t="s">
        <v>56</v>
      </c>
      <c r="H27" s="567" t="s">
        <v>56</v>
      </c>
      <c r="I27" s="564"/>
      <c r="J27" s="565"/>
      <c r="K27" s="566" t="s">
        <v>436</v>
      </c>
      <c r="L27" s="563" t="n">
        <v>4</v>
      </c>
      <c r="M27" s="563" t="n">
        <v>3</v>
      </c>
      <c r="N27" s="563" t="n">
        <v>1</v>
      </c>
      <c r="O27" s="563" t="s">
        <v>324</v>
      </c>
      <c r="P27" s="563" t="s">
        <v>324</v>
      </c>
      <c r="Q27" s="563" t="s">
        <v>324</v>
      </c>
    </row>
    <row r="28" customFormat="false" ht="10.2" hidden="false" customHeight="true" outlineLevel="0" collapsed="false">
      <c r="A28" s="565"/>
      <c r="B28" s="561" t="s">
        <v>437</v>
      </c>
      <c r="C28" s="569" t="s">
        <v>56</v>
      </c>
      <c r="D28" s="567" t="s">
        <v>56</v>
      </c>
      <c r="E28" s="567" t="s">
        <v>56</v>
      </c>
      <c r="F28" s="567" t="s">
        <v>56</v>
      </c>
      <c r="G28" s="567" t="s">
        <v>56</v>
      </c>
      <c r="H28" s="567" t="s">
        <v>56</v>
      </c>
      <c r="I28" s="564"/>
      <c r="J28" s="566" t="s">
        <v>438</v>
      </c>
      <c r="K28" s="566"/>
      <c r="L28" s="567" t="s">
        <v>56</v>
      </c>
      <c r="M28" s="567" t="s">
        <v>56</v>
      </c>
      <c r="N28" s="567" t="s">
        <v>56</v>
      </c>
      <c r="O28" s="567" t="s">
        <v>56</v>
      </c>
      <c r="P28" s="563" t="s">
        <v>324</v>
      </c>
      <c r="Q28" s="563" t="s">
        <v>324</v>
      </c>
    </row>
    <row r="29" customFormat="false" ht="10.2" hidden="false" customHeight="true" outlineLevel="0" collapsed="false">
      <c r="A29" s="565"/>
      <c r="B29" s="561" t="s">
        <v>439</v>
      </c>
      <c r="C29" s="569" t="s">
        <v>56</v>
      </c>
      <c r="D29" s="567" t="s">
        <v>56</v>
      </c>
      <c r="E29" s="567" t="s">
        <v>56</v>
      </c>
      <c r="F29" s="567" t="s">
        <v>56</v>
      </c>
      <c r="G29" s="567" t="s">
        <v>56</v>
      </c>
      <c r="H29" s="567" t="s">
        <v>56</v>
      </c>
      <c r="I29" s="564"/>
      <c r="J29" s="565"/>
      <c r="K29" s="566" t="s">
        <v>440</v>
      </c>
      <c r="L29" s="567" t="s">
        <v>56</v>
      </c>
      <c r="M29" s="567" t="s">
        <v>56</v>
      </c>
      <c r="N29" s="567" t="s">
        <v>56</v>
      </c>
      <c r="O29" s="567" t="s">
        <v>56</v>
      </c>
      <c r="P29" s="563" t="s">
        <v>324</v>
      </c>
      <c r="Q29" s="563" t="s">
        <v>324</v>
      </c>
    </row>
    <row r="30" customFormat="false" ht="10.2" hidden="false" customHeight="true" outlineLevel="0" collapsed="false">
      <c r="A30" s="565"/>
      <c r="B30" s="561" t="s">
        <v>441</v>
      </c>
      <c r="C30" s="569" t="s">
        <v>56</v>
      </c>
      <c r="D30" s="567" t="s">
        <v>56</v>
      </c>
      <c r="E30" s="567" t="s">
        <v>56</v>
      </c>
      <c r="F30" s="567" t="s">
        <v>56</v>
      </c>
      <c r="G30" s="567" t="s">
        <v>56</v>
      </c>
      <c r="H30" s="567" t="s">
        <v>56</v>
      </c>
      <c r="I30" s="564"/>
      <c r="J30" s="565"/>
      <c r="K30" s="566" t="s">
        <v>442</v>
      </c>
      <c r="L30" s="567" t="s">
        <v>56</v>
      </c>
      <c r="M30" s="567" t="s">
        <v>56</v>
      </c>
      <c r="N30" s="567" t="s">
        <v>56</v>
      </c>
      <c r="O30" s="567" t="s">
        <v>56</v>
      </c>
      <c r="P30" s="563" t="s">
        <v>324</v>
      </c>
      <c r="Q30" s="563" t="s">
        <v>324</v>
      </c>
    </row>
    <row r="31" customFormat="false" ht="10.2" hidden="false" customHeight="true" outlineLevel="0" collapsed="false">
      <c r="A31" s="565"/>
      <c r="B31" s="561" t="s">
        <v>443</v>
      </c>
      <c r="C31" s="569" t="s">
        <v>56</v>
      </c>
      <c r="D31" s="567" t="s">
        <v>56</v>
      </c>
      <c r="E31" s="567" t="s">
        <v>56</v>
      </c>
      <c r="F31" s="567" t="s">
        <v>56</v>
      </c>
      <c r="G31" s="567" t="s">
        <v>56</v>
      </c>
      <c r="H31" s="567" t="s">
        <v>56</v>
      </c>
      <c r="I31" s="564"/>
      <c r="J31" s="566" t="s">
        <v>444</v>
      </c>
      <c r="K31" s="566"/>
      <c r="L31" s="563" t="n">
        <v>67</v>
      </c>
      <c r="M31" s="567" t="s">
        <v>56</v>
      </c>
      <c r="N31" s="563" t="n">
        <v>67</v>
      </c>
      <c r="O31" s="563" t="n">
        <v>1616</v>
      </c>
      <c r="P31" s="563" t="n">
        <v>3449</v>
      </c>
      <c r="Q31" s="563" t="n">
        <v>2835</v>
      </c>
    </row>
    <row r="32" customFormat="false" ht="10.2" hidden="false" customHeight="true" outlineLevel="0" collapsed="false">
      <c r="A32" s="565"/>
      <c r="B32" s="561" t="s">
        <v>445</v>
      </c>
      <c r="C32" s="569" t="s">
        <v>56</v>
      </c>
      <c r="D32" s="567" t="s">
        <v>56</v>
      </c>
      <c r="E32" s="567" t="s">
        <v>56</v>
      </c>
      <c r="F32" s="567" t="s">
        <v>56</v>
      </c>
      <c r="G32" s="567" t="s">
        <v>56</v>
      </c>
      <c r="H32" s="567" t="s">
        <v>56</v>
      </c>
      <c r="I32" s="564"/>
      <c r="J32" s="565"/>
      <c r="K32" s="566" t="s">
        <v>402</v>
      </c>
      <c r="L32" s="567" t="s">
        <v>56</v>
      </c>
      <c r="M32" s="567" t="s">
        <v>56</v>
      </c>
      <c r="N32" s="567" t="s">
        <v>56</v>
      </c>
      <c r="O32" s="567" t="s">
        <v>56</v>
      </c>
      <c r="P32" s="567" t="s">
        <v>56</v>
      </c>
      <c r="Q32" s="567" t="s">
        <v>56</v>
      </c>
    </row>
    <row r="33" customFormat="false" ht="10.2" hidden="false" customHeight="true" outlineLevel="0" collapsed="false">
      <c r="A33" s="565"/>
      <c r="B33" s="561" t="s">
        <v>446</v>
      </c>
      <c r="C33" s="562" t="n">
        <v>1</v>
      </c>
      <c r="D33" s="567" t="s">
        <v>56</v>
      </c>
      <c r="E33" s="563" t="n">
        <v>1</v>
      </c>
      <c r="F33" s="563" t="n">
        <v>6</v>
      </c>
      <c r="G33" s="563" t="n">
        <v>20</v>
      </c>
      <c r="H33" s="563" t="n">
        <v>19</v>
      </c>
      <c r="I33" s="564"/>
      <c r="J33" s="565"/>
      <c r="K33" s="566" t="s">
        <v>404</v>
      </c>
      <c r="L33" s="567" t="s">
        <v>56</v>
      </c>
      <c r="M33" s="567" t="s">
        <v>56</v>
      </c>
      <c r="N33" s="567" t="s">
        <v>56</v>
      </c>
      <c r="O33" s="567" t="s">
        <v>56</v>
      </c>
      <c r="P33" s="567" t="s">
        <v>56</v>
      </c>
      <c r="Q33" s="567" t="s">
        <v>56</v>
      </c>
    </row>
    <row r="34" customFormat="false" ht="10.2" hidden="false" customHeight="true" outlineLevel="0" collapsed="false">
      <c r="A34" s="565"/>
      <c r="B34" s="561" t="s">
        <v>447</v>
      </c>
      <c r="C34" s="569" t="s">
        <v>56</v>
      </c>
      <c r="D34" s="567" t="s">
        <v>56</v>
      </c>
      <c r="E34" s="567" t="s">
        <v>56</v>
      </c>
      <c r="F34" s="567" t="s">
        <v>56</v>
      </c>
      <c r="G34" s="567" t="s">
        <v>56</v>
      </c>
      <c r="H34" s="567" t="s">
        <v>56</v>
      </c>
      <c r="I34" s="564"/>
      <c r="J34" s="565"/>
      <c r="K34" s="566" t="s">
        <v>448</v>
      </c>
      <c r="L34" s="563" t="n">
        <v>1</v>
      </c>
      <c r="M34" s="567" t="s">
        <v>56</v>
      </c>
      <c r="N34" s="563" t="n">
        <v>1</v>
      </c>
      <c r="O34" s="563" t="n">
        <v>1</v>
      </c>
      <c r="P34" s="563" t="n">
        <v>20</v>
      </c>
      <c r="Q34" s="563" t="s">
        <v>324</v>
      </c>
    </row>
    <row r="35" customFormat="false" ht="10.2" hidden="false" customHeight="true" outlineLevel="0" collapsed="false">
      <c r="A35" s="565"/>
      <c r="B35" s="561" t="s">
        <v>449</v>
      </c>
      <c r="C35" s="569" t="s">
        <v>56</v>
      </c>
      <c r="D35" s="567" t="s">
        <v>56</v>
      </c>
      <c r="E35" s="567" t="s">
        <v>56</v>
      </c>
      <c r="F35" s="567" t="s">
        <v>56</v>
      </c>
      <c r="G35" s="567" t="s">
        <v>56</v>
      </c>
      <c r="H35" s="567" t="s">
        <v>56</v>
      </c>
      <c r="I35" s="564"/>
      <c r="J35" s="565"/>
      <c r="K35" s="566" t="s">
        <v>450</v>
      </c>
      <c r="L35" s="567" t="s">
        <v>56</v>
      </c>
      <c r="M35" s="567" t="s">
        <v>56</v>
      </c>
      <c r="N35" s="567" t="s">
        <v>56</v>
      </c>
      <c r="O35" s="563" t="s">
        <v>324</v>
      </c>
      <c r="P35" s="563" t="s">
        <v>324</v>
      </c>
      <c r="Q35" s="563" t="s">
        <v>324</v>
      </c>
    </row>
    <row r="36" customFormat="false" ht="10.2" hidden="false" customHeight="true" outlineLevel="0" collapsed="false">
      <c r="A36" s="561" t="s">
        <v>451</v>
      </c>
      <c r="B36" s="561"/>
      <c r="C36" s="562" t="n">
        <v>3</v>
      </c>
      <c r="D36" s="567" t="s">
        <v>56</v>
      </c>
      <c r="E36" s="563" t="n">
        <v>3</v>
      </c>
      <c r="F36" s="563" t="n">
        <v>45</v>
      </c>
      <c r="G36" s="563" t="n">
        <v>120</v>
      </c>
      <c r="H36" s="563" t="n">
        <v>117</v>
      </c>
      <c r="I36" s="564"/>
      <c r="J36" s="565"/>
      <c r="K36" s="566" t="s">
        <v>452</v>
      </c>
      <c r="L36" s="567" t="s">
        <v>56</v>
      </c>
      <c r="M36" s="567" t="s">
        <v>56</v>
      </c>
      <c r="N36" s="567" t="s">
        <v>56</v>
      </c>
      <c r="O36" s="567" t="s">
        <v>56</v>
      </c>
      <c r="P36" s="563" t="s">
        <v>324</v>
      </c>
      <c r="Q36" s="563" t="s">
        <v>324</v>
      </c>
    </row>
    <row r="37" customFormat="false" ht="10.2" hidden="false" customHeight="true" outlineLevel="0" collapsed="false">
      <c r="A37" s="565"/>
      <c r="B37" s="561" t="s">
        <v>453</v>
      </c>
      <c r="C37" s="562" t="n">
        <v>1</v>
      </c>
      <c r="D37" s="567" t="s">
        <v>56</v>
      </c>
      <c r="E37" s="563" t="n">
        <v>1</v>
      </c>
      <c r="F37" s="563" t="n">
        <v>26</v>
      </c>
      <c r="G37" s="563" t="n">
        <v>50</v>
      </c>
      <c r="H37" s="563" t="n">
        <v>49</v>
      </c>
      <c r="I37" s="564"/>
      <c r="J37" s="565"/>
      <c r="K37" s="566" t="s">
        <v>454</v>
      </c>
      <c r="L37" s="567" t="s">
        <v>56</v>
      </c>
      <c r="M37" s="567" t="s">
        <v>56</v>
      </c>
      <c r="N37" s="567" t="s">
        <v>56</v>
      </c>
      <c r="O37" s="567" t="s">
        <v>56</v>
      </c>
      <c r="P37" s="563" t="s">
        <v>324</v>
      </c>
      <c r="Q37" s="563" t="s">
        <v>324</v>
      </c>
    </row>
    <row r="38" customFormat="false" ht="10.2" hidden="false" customHeight="true" outlineLevel="0" collapsed="false">
      <c r="A38" s="565"/>
      <c r="B38" s="561" t="s">
        <v>455</v>
      </c>
      <c r="C38" s="569" t="s">
        <v>56</v>
      </c>
      <c r="D38" s="567" t="s">
        <v>56</v>
      </c>
      <c r="E38" s="567" t="s">
        <v>56</v>
      </c>
      <c r="F38" s="567" t="s">
        <v>56</v>
      </c>
      <c r="G38" s="567" t="s">
        <v>56</v>
      </c>
      <c r="H38" s="567" t="s">
        <v>56</v>
      </c>
      <c r="I38" s="564"/>
      <c r="J38" s="565"/>
      <c r="K38" s="566" t="s">
        <v>456</v>
      </c>
      <c r="L38" s="567" t="s">
        <v>56</v>
      </c>
      <c r="M38" s="567" t="s">
        <v>56</v>
      </c>
      <c r="N38" s="567" t="s">
        <v>56</v>
      </c>
      <c r="O38" s="567" t="s">
        <v>56</v>
      </c>
      <c r="P38" s="567" t="s">
        <v>56</v>
      </c>
      <c r="Q38" s="567" t="s">
        <v>56</v>
      </c>
    </row>
    <row r="39" customFormat="false" ht="10.2" hidden="false" customHeight="true" outlineLevel="0" collapsed="false">
      <c r="A39" s="565"/>
      <c r="B39" s="561" t="s">
        <v>457</v>
      </c>
      <c r="C39" s="569" t="s">
        <v>56</v>
      </c>
      <c r="D39" s="567" t="s">
        <v>56</v>
      </c>
      <c r="E39" s="567" t="s">
        <v>56</v>
      </c>
      <c r="F39" s="567" t="s">
        <v>56</v>
      </c>
      <c r="G39" s="567" t="s">
        <v>56</v>
      </c>
      <c r="H39" s="567" t="s">
        <v>56</v>
      </c>
      <c r="I39" s="564"/>
      <c r="J39" s="565"/>
      <c r="K39" s="566" t="s">
        <v>458</v>
      </c>
      <c r="L39" s="567" t="s">
        <v>56</v>
      </c>
      <c r="M39" s="567" t="s">
        <v>56</v>
      </c>
      <c r="N39" s="567" t="s">
        <v>56</v>
      </c>
      <c r="O39" s="567" t="s">
        <v>56</v>
      </c>
      <c r="P39" s="563" t="s">
        <v>324</v>
      </c>
      <c r="Q39" s="563" t="s">
        <v>324</v>
      </c>
    </row>
    <row r="40" customFormat="false" ht="10.2" hidden="false" customHeight="true" outlineLevel="0" collapsed="false">
      <c r="A40" s="565"/>
      <c r="B40" s="561" t="s">
        <v>459</v>
      </c>
      <c r="C40" s="562" t="n">
        <v>2</v>
      </c>
      <c r="D40" s="567" t="s">
        <v>56</v>
      </c>
      <c r="E40" s="563" t="n">
        <v>2</v>
      </c>
      <c r="F40" s="563" t="n">
        <v>19</v>
      </c>
      <c r="G40" s="563" t="n">
        <v>70</v>
      </c>
      <c r="H40" s="563" t="n">
        <v>68</v>
      </c>
      <c r="I40" s="564"/>
      <c r="J40" s="565"/>
      <c r="K40" s="566" t="s">
        <v>460</v>
      </c>
      <c r="L40" s="563" t="n">
        <v>12</v>
      </c>
      <c r="M40" s="567" t="s">
        <v>56</v>
      </c>
      <c r="N40" s="563" t="n">
        <v>12</v>
      </c>
      <c r="O40" s="563" t="n">
        <v>20</v>
      </c>
      <c r="P40" s="563" t="s">
        <v>324</v>
      </c>
      <c r="Q40" s="563" t="s">
        <v>324</v>
      </c>
    </row>
    <row r="41" customFormat="false" ht="10.2" hidden="false" customHeight="true" outlineLevel="0" collapsed="false">
      <c r="A41" s="565"/>
      <c r="B41" s="561" t="s">
        <v>461</v>
      </c>
      <c r="C41" s="569" t="s">
        <v>56</v>
      </c>
      <c r="D41" s="567" t="s">
        <v>56</v>
      </c>
      <c r="E41" s="567" t="s">
        <v>56</v>
      </c>
      <c r="F41" s="567" t="s">
        <v>56</v>
      </c>
      <c r="G41" s="567" t="s">
        <v>56</v>
      </c>
      <c r="H41" s="567" t="s">
        <v>56</v>
      </c>
      <c r="I41" s="564"/>
      <c r="J41" s="565"/>
      <c r="K41" s="566" t="s">
        <v>462</v>
      </c>
      <c r="L41" s="567" t="s">
        <v>56</v>
      </c>
      <c r="M41" s="567" t="s">
        <v>56</v>
      </c>
      <c r="N41" s="567" t="s">
        <v>56</v>
      </c>
      <c r="O41" s="567" t="s">
        <v>56</v>
      </c>
      <c r="P41" s="563" t="s">
        <v>324</v>
      </c>
      <c r="Q41" s="563" t="s">
        <v>324</v>
      </c>
    </row>
    <row r="42" customFormat="false" ht="10.2" hidden="false" customHeight="true" outlineLevel="0" collapsed="false">
      <c r="A42" s="565"/>
      <c r="B42" s="561" t="s">
        <v>463</v>
      </c>
      <c r="C42" s="569" t="s">
        <v>56</v>
      </c>
      <c r="D42" s="567" t="s">
        <v>56</v>
      </c>
      <c r="E42" s="567" t="s">
        <v>56</v>
      </c>
      <c r="F42" s="567" t="s">
        <v>56</v>
      </c>
      <c r="G42" s="567" t="s">
        <v>56</v>
      </c>
      <c r="H42" s="567" t="s">
        <v>56</v>
      </c>
      <c r="I42" s="564"/>
      <c r="J42" s="565"/>
      <c r="K42" s="566" t="s">
        <v>464</v>
      </c>
      <c r="L42" s="563" t="n">
        <v>54</v>
      </c>
      <c r="M42" s="567" t="s">
        <v>56</v>
      </c>
      <c r="N42" s="563" t="n">
        <v>54</v>
      </c>
      <c r="O42" s="563" t="n">
        <v>1595</v>
      </c>
      <c r="P42" s="563" t="n">
        <v>3429</v>
      </c>
      <c r="Q42" s="563" t="n">
        <v>2835</v>
      </c>
    </row>
    <row r="43" customFormat="false" ht="10.2" hidden="false" customHeight="true" outlineLevel="0" collapsed="false">
      <c r="A43" s="565"/>
      <c r="B43" s="561" t="s">
        <v>465</v>
      </c>
      <c r="C43" s="569" t="s">
        <v>56</v>
      </c>
      <c r="D43" s="567" t="s">
        <v>56</v>
      </c>
      <c r="E43" s="567" t="s">
        <v>56</v>
      </c>
      <c r="F43" s="567" t="s">
        <v>56</v>
      </c>
      <c r="G43" s="567" t="s">
        <v>56</v>
      </c>
      <c r="H43" s="567" t="s">
        <v>56</v>
      </c>
      <c r="I43" s="564"/>
      <c r="J43" s="570" t="s">
        <v>466</v>
      </c>
      <c r="K43" s="566"/>
      <c r="L43" s="571"/>
      <c r="M43" s="571"/>
      <c r="N43" s="571"/>
      <c r="O43" s="572"/>
      <c r="P43" s="573"/>
      <c r="Q43" s="573"/>
    </row>
    <row r="44" customFormat="false" ht="10.2" hidden="false" customHeight="true" outlineLevel="0" collapsed="false">
      <c r="A44" s="561" t="s">
        <v>467</v>
      </c>
      <c r="B44" s="561"/>
      <c r="C44" s="562" t="n">
        <v>7</v>
      </c>
      <c r="D44" s="567" t="s">
        <v>56</v>
      </c>
      <c r="E44" s="563" t="n">
        <v>7</v>
      </c>
      <c r="F44" s="563" t="n">
        <v>37</v>
      </c>
      <c r="G44" s="563" t="n">
        <v>147</v>
      </c>
      <c r="H44" s="563" t="n">
        <v>106</v>
      </c>
      <c r="I44" s="564"/>
      <c r="J44" s="566" t="s">
        <v>468</v>
      </c>
      <c r="K44" s="566"/>
      <c r="L44" s="571"/>
      <c r="M44" s="557"/>
      <c r="N44" s="557"/>
      <c r="O44" s="572"/>
      <c r="P44" s="574" t="s">
        <v>469</v>
      </c>
      <c r="Q44" s="575" t="s">
        <v>470</v>
      </c>
    </row>
    <row r="45" customFormat="false" ht="10.2" hidden="false" customHeight="true" outlineLevel="0" collapsed="false">
      <c r="A45" s="565"/>
      <c r="B45" s="561" t="s">
        <v>471</v>
      </c>
      <c r="C45" s="562" t="n">
        <v>1</v>
      </c>
      <c r="D45" s="567" t="s">
        <v>56</v>
      </c>
      <c r="E45" s="563" t="n">
        <v>1</v>
      </c>
      <c r="F45" s="563" t="n">
        <v>7</v>
      </c>
      <c r="G45" s="563" t="n">
        <v>20</v>
      </c>
      <c r="H45" s="563" t="n">
        <v>11</v>
      </c>
      <c r="I45" s="564"/>
      <c r="J45" s="576"/>
      <c r="K45" s="566" t="s">
        <v>472</v>
      </c>
      <c r="L45" s="563" t="n">
        <v>101</v>
      </c>
      <c r="M45" s="567" t="s">
        <v>56</v>
      </c>
      <c r="N45" s="563" t="n">
        <v>101</v>
      </c>
      <c r="O45" s="563" t="n">
        <v>339</v>
      </c>
      <c r="P45" s="577" t="n">
        <v>7.5</v>
      </c>
      <c r="Q45" s="577" t="n">
        <v>120.6</v>
      </c>
    </row>
    <row r="46" customFormat="false" ht="10.2" hidden="false" customHeight="true" outlineLevel="0" collapsed="false">
      <c r="A46" s="565"/>
      <c r="B46" s="561" t="s">
        <v>473</v>
      </c>
      <c r="C46" s="569" t="s">
        <v>56</v>
      </c>
      <c r="D46" s="567" t="s">
        <v>56</v>
      </c>
      <c r="E46" s="567" t="s">
        <v>56</v>
      </c>
      <c r="F46" s="567" t="s">
        <v>56</v>
      </c>
      <c r="G46" s="567" t="s">
        <v>56</v>
      </c>
      <c r="H46" s="567" t="s">
        <v>56</v>
      </c>
      <c r="I46" s="564"/>
      <c r="J46" s="576"/>
      <c r="K46" s="566" t="s">
        <v>474</v>
      </c>
      <c r="L46" s="563" t="n">
        <v>96</v>
      </c>
      <c r="M46" s="567" t="s">
        <v>56</v>
      </c>
      <c r="N46" s="563" t="n">
        <v>96</v>
      </c>
      <c r="O46" s="563" t="n">
        <v>11</v>
      </c>
      <c r="P46" s="577" t="n">
        <v>1.8</v>
      </c>
      <c r="Q46" s="577" t="n">
        <v>39.8</v>
      </c>
    </row>
    <row r="47" customFormat="false" ht="10.2" hidden="false" customHeight="true" outlineLevel="0" collapsed="false">
      <c r="A47" s="565"/>
      <c r="B47" s="561" t="s">
        <v>475</v>
      </c>
      <c r="C47" s="569" t="s">
        <v>56</v>
      </c>
      <c r="D47" s="567" t="s">
        <v>56</v>
      </c>
      <c r="E47" s="567" t="s">
        <v>56</v>
      </c>
      <c r="F47" s="567" t="s">
        <v>56</v>
      </c>
      <c r="G47" s="567" t="s">
        <v>56</v>
      </c>
      <c r="H47" s="567" t="s">
        <v>56</v>
      </c>
      <c r="I47" s="564"/>
      <c r="J47" s="576"/>
      <c r="K47" s="566" t="s">
        <v>476</v>
      </c>
      <c r="L47" s="563" t="n">
        <v>14</v>
      </c>
      <c r="M47" s="567" t="s">
        <v>56</v>
      </c>
      <c r="N47" s="563" t="n">
        <v>14</v>
      </c>
      <c r="O47" s="563" t="n">
        <v>17</v>
      </c>
      <c r="P47" s="577" t="n">
        <v>5.6</v>
      </c>
      <c r="Q47" s="577" t="n">
        <v>32.6</v>
      </c>
    </row>
    <row r="48" customFormat="false" ht="10.2" hidden="false" customHeight="true" outlineLevel="0" collapsed="false">
      <c r="A48" s="565"/>
      <c r="B48" s="561" t="s">
        <v>477</v>
      </c>
      <c r="C48" s="562" t="n">
        <v>2</v>
      </c>
      <c r="D48" s="567" t="s">
        <v>56</v>
      </c>
      <c r="E48" s="563" t="n">
        <v>2</v>
      </c>
      <c r="F48" s="563" t="n">
        <v>14</v>
      </c>
      <c r="G48" s="563" t="n">
        <v>40</v>
      </c>
      <c r="H48" s="563" t="n">
        <v>37</v>
      </c>
      <c r="I48" s="564"/>
      <c r="J48" s="576"/>
      <c r="K48" s="566"/>
      <c r="L48" s="571"/>
      <c r="M48" s="557"/>
      <c r="N48" s="557"/>
      <c r="O48" s="572"/>
      <c r="P48" s="578" t="s">
        <v>469</v>
      </c>
      <c r="Q48" s="579" t="s">
        <v>478</v>
      </c>
    </row>
    <row r="49" customFormat="false" ht="10.2" hidden="false" customHeight="true" outlineLevel="0" collapsed="false">
      <c r="A49" s="565"/>
      <c r="B49" s="561" t="s">
        <v>479</v>
      </c>
      <c r="C49" s="562" t="n">
        <v>3</v>
      </c>
      <c r="D49" s="567" t="s">
        <v>56</v>
      </c>
      <c r="E49" s="563" t="n">
        <v>3</v>
      </c>
      <c r="F49" s="563" t="n">
        <v>10</v>
      </c>
      <c r="G49" s="563" t="n">
        <v>57</v>
      </c>
      <c r="H49" s="563" t="n">
        <v>37</v>
      </c>
      <c r="I49" s="564"/>
      <c r="J49" s="576"/>
      <c r="K49" s="566" t="s">
        <v>480</v>
      </c>
      <c r="L49" s="567" t="s">
        <v>56</v>
      </c>
      <c r="M49" s="567" t="s">
        <v>56</v>
      </c>
      <c r="N49" s="567" t="s">
        <v>56</v>
      </c>
      <c r="O49" s="567" t="s">
        <v>56</v>
      </c>
      <c r="P49" s="580" t="s">
        <v>56</v>
      </c>
      <c r="Q49" s="580" t="s">
        <v>56</v>
      </c>
    </row>
    <row r="50" customFormat="false" ht="10.2" hidden="false" customHeight="true" outlineLevel="0" collapsed="false">
      <c r="A50" s="565"/>
      <c r="B50" s="561" t="s">
        <v>481</v>
      </c>
      <c r="C50" s="562" t="n">
        <v>1</v>
      </c>
      <c r="D50" s="567" t="s">
        <v>56</v>
      </c>
      <c r="E50" s="563" t="n">
        <v>1</v>
      </c>
      <c r="F50" s="563" t="n">
        <v>6</v>
      </c>
      <c r="G50" s="563" t="n">
        <v>30</v>
      </c>
      <c r="H50" s="563" t="n">
        <v>21</v>
      </c>
      <c r="I50" s="564"/>
      <c r="J50" s="576"/>
      <c r="K50" s="566" t="s">
        <v>482</v>
      </c>
      <c r="L50" s="563" t="n">
        <v>13</v>
      </c>
      <c r="M50" s="567" t="s">
        <v>56</v>
      </c>
      <c r="N50" s="563" t="n">
        <v>13</v>
      </c>
      <c r="O50" s="563" t="n">
        <v>178</v>
      </c>
      <c r="P50" s="577" t="n">
        <v>38.9</v>
      </c>
      <c r="Q50" s="577" t="n">
        <v>586.6</v>
      </c>
    </row>
    <row r="51" customFormat="false" ht="10.2" hidden="false" customHeight="true" outlineLevel="0" collapsed="false">
      <c r="A51" s="561" t="s">
        <v>483</v>
      </c>
      <c r="B51" s="561"/>
      <c r="C51" s="562" t="n">
        <v>2</v>
      </c>
      <c r="D51" s="567" t="s">
        <v>56</v>
      </c>
      <c r="E51" s="563" t="n">
        <v>2</v>
      </c>
      <c r="F51" s="563" t="n">
        <v>12</v>
      </c>
      <c r="G51" s="567" t="s">
        <v>56</v>
      </c>
      <c r="H51" s="567" t="s">
        <v>56</v>
      </c>
      <c r="I51" s="564"/>
      <c r="J51" s="576"/>
      <c r="K51" s="566" t="s">
        <v>136</v>
      </c>
      <c r="L51" s="563" t="n">
        <v>3</v>
      </c>
      <c r="M51" s="567" t="s">
        <v>56</v>
      </c>
      <c r="N51" s="563" t="n">
        <v>3</v>
      </c>
      <c r="O51" s="563" t="n">
        <v>22</v>
      </c>
      <c r="P51" s="577" t="n">
        <v>32.7</v>
      </c>
      <c r="Q51" s="577" t="n">
        <v>250</v>
      </c>
    </row>
    <row r="52" customFormat="false" ht="10.2" hidden="false" customHeight="true" outlineLevel="0" collapsed="false">
      <c r="A52" s="565"/>
      <c r="B52" s="561" t="s">
        <v>484</v>
      </c>
      <c r="C52" s="569" t="s">
        <v>56</v>
      </c>
      <c r="D52" s="567" t="s">
        <v>56</v>
      </c>
      <c r="E52" s="567" t="s">
        <v>56</v>
      </c>
      <c r="F52" s="567" t="s">
        <v>56</v>
      </c>
      <c r="G52" s="563" t="s">
        <v>324</v>
      </c>
      <c r="H52" s="563" t="s">
        <v>324</v>
      </c>
      <c r="I52" s="564"/>
      <c r="J52" s="576"/>
      <c r="K52" s="566" t="s">
        <v>485</v>
      </c>
      <c r="L52" s="563" t="n">
        <v>3</v>
      </c>
      <c r="M52" s="567" t="s">
        <v>56</v>
      </c>
      <c r="N52" s="563" t="n">
        <v>3</v>
      </c>
      <c r="O52" s="563" t="n">
        <v>8</v>
      </c>
      <c r="P52" s="577" t="n">
        <v>19.5</v>
      </c>
      <c r="Q52" s="577" t="n">
        <v>130</v>
      </c>
    </row>
    <row r="53" customFormat="false" ht="10.2" hidden="false" customHeight="true" outlineLevel="0" collapsed="false">
      <c r="A53" s="565"/>
      <c r="B53" s="561" t="s">
        <v>486</v>
      </c>
      <c r="C53" s="562" t="n">
        <v>1</v>
      </c>
      <c r="D53" s="567" t="s">
        <v>56</v>
      </c>
      <c r="E53" s="563" t="n">
        <v>1</v>
      </c>
      <c r="F53" s="563" t="n">
        <v>6</v>
      </c>
      <c r="G53" s="563" t="s">
        <v>324</v>
      </c>
      <c r="H53" s="563" t="s">
        <v>324</v>
      </c>
      <c r="I53" s="564"/>
      <c r="J53" s="576"/>
      <c r="K53" s="566" t="s">
        <v>487</v>
      </c>
      <c r="L53" s="563" t="n">
        <v>2</v>
      </c>
      <c r="M53" s="567" t="s">
        <v>56</v>
      </c>
      <c r="N53" s="563" t="n">
        <v>2</v>
      </c>
      <c r="O53" s="563" t="n">
        <v>7</v>
      </c>
      <c r="P53" s="577" t="n">
        <v>14.5</v>
      </c>
      <c r="Q53" s="577" t="n">
        <v>88</v>
      </c>
    </row>
    <row r="54" customFormat="false" ht="10.2" hidden="false" customHeight="true" outlineLevel="0" collapsed="false">
      <c r="A54" s="565"/>
      <c r="B54" s="561" t="s">
        <v>488</v>
      </c>
      <c r="C54" s="569" t="s">
        <v>56</v>
      </c>
      <c r="D54" s="567" t="s">
        <v>56</v>
      </c>
      <c r="E54" s="567" t="s">
        <v>56</v>
      </c>
      <c r="F54" s="567" t="s">
        <v>56</v>
      </c>
      <c r="G54" s="567" t="s">
        <v>56</v>
      </c>
      <c r="H54" s="567" t="s">
        <v>56</v>
      </c>
      <c r="I54" s="564"/>
      <c r="J54" s="576"/>
      <c r="K54" s="566" t="s">
        <v>489</v>
      </c>
      <c r="L54" s="563" t="n">
        <v>12</v>
      </c>
      <c r="M54" s="567" t="s">
        <v>56</v>
      </c>
      <c r="N54" s="563" t="n">
        <v>12</v>
      </c>
      <c r="O54" s="563" t="n">
        <v>80</v>
      </c>
      <c r="P54" s="577" t="n">
        <v>15.7</v>
      </c>
      <c r="Q54" s="577" t="n">
        <v>275.4</v>
      </c>
    </row>
    <row r="55" customFormat="false" ht="10.2" hidden="false" customHeight="true" outlineLevel="0" collapsed="false">
      <c r="A55" s="565"/>
      <c r="B55" s="561" t="s">
        <v>490</v>
      </c>
      <c r="C55" s="569" t="s">
        <v>56</v>
      </c>
      <c r="D55" s="567" t="s">
        <v>56</v>
      </c>
      <c r="E55" s="567" t="s">
        <v>56</v>
      </c>
      <c r="F55" s="567" t="s">
        <v>56</v>
      </c>
      <c r="G55" s="563" t="s">
        <v>324</v>
      </c>
      <c r="H55" s="563" t="s">
        <v>324</v>
      </c>
      <c r="I55" s="564"/>
      <c r="J55" s="576"/>
      <c r="K55" s="566" t="s">
        <v>491</v>
      </c>
      <c r="L55" s="563" t="n">
        <v>3</v>
      </c>
      <c r="M55" s="567" t="s">
        <v>56</v>
      </c>
      <c r="N55" s="563" t="n">
        <v>3</v>
      </c>
      <c r="O55" s="563" t="n">
        <v>6</v>
      </c>
      <c r="P55" s="577" t="n">
        <v>17.5</v>
      </c>
      <c r="Q55" s="577" t="n">
        <v>363.5</v>
      </c>
    </row>
    <row r="56" customFormat="false" ht="10.2" hidden="false" customHeight="true" outlineLevel="0" collapsed="false">
      <c r="A56" s="565"/>
      <c r="B56" s="561" t="s">
        <v>492</v>
      </c>
      <c r="C56" s="569" t="s">
        <v>56</v>
      </c>
      <c r="D56" s="567" t="s">
        <v>56</v>
      </c>
      <c r="E56" s="567" t="s">
        <v>56</v>
      </c>
      <c r="F56" s="567" t="s">
        <v>56</v>
      </c>
      <c r="G56" s="563" t="s">
        <v>324</v>
      </c>
      <c r="H56" s="563" t="s">
        <v>324</v>
      </c>
      <c r="I56" s="564"/>
      <c r="J56" s="576"/>
      <c r="K56" s="566" t="s">
        <v>493</v>
      </c>
      <c r="L56" s="563" t="n">
        <v>12</v>
      </c>
      <c r="M56" s="567" t="s">
        <v>56</v>
      </c>
      <c r="N56" s="563" t="n">
        <v>12</v>
      </c>
      <c r="O56" s="563" t="n">
        <v>52</v>
      </c>
      <c r="P56" s="577" t="n">
        <v>21.4</v>
      </c>
      <c r="Q56" s="577" t="n">
        <v>365.2</v>
      </c>
    </row>
    <row r="57" customFormat="false" ht="10.2" hidden="false" customHeight="true" outlineLevel="0" collapsed="false">
      <c r="A57" s="565"/>
      <c r="B57" s="561" t="s">
        <v>494</v>
      </c>
      <c r="C57" s="562" t="n">
        <v>1</v>
      </c>
      <c r="D57" s="567" t="s">
        <v>56</v>
      </c>
      <c r="E57" s="563" t="n">
        <v>1</v>
      </c>
      <c r="F57" s="563" t="n">
        <v>6</v>
      </c>
      <c r="G57" s="563" t="s">
        <v>324</v>
      </c>
      <c r="H57" s="563" t="s">
        <v>324</v>
      </c>
      <c r="I57" s="564"/>
      <c r="J57" s="576"/>
      <c r="K57" s="566"/>
      <c r="L57" s="571"/>
      <c r="M57" s="557"/>
      <c r="N57" s="557"/>
      <c r="O57" s="572"/>
      <c r="P57" s="578" t="s">
        <v>469</v>
      </c>
      <c r="Q57" s="579" t="s">
        <v>495</v>
      </c>
    </row>
    <row r="58" customFormat="false" ht="10.2" hidden="false" customHeight="true" outlineLevel="0" collapsed="false">
      <c r="A58" s="565"/>
      <c r="B58" s="561" t="s">
        <v>496</v>
      </c>
      <c r="C58" s="569" t="s">
        <v>56</v>
      </c>
      <c r="D58" s="567" t="s">
        <v>56</v>
      </c>
      <c r="E58" s="567" t="s">
        <v>56</v>
      </c>
      <c r="F58" s="567" t="s">
        <v>56</v>
      </c>
      <c r="G58" s="563" t="s">
        <v>324</v>
      </c>
      <c r="H58" s="563" t="s">
        <v>324</v>
      </c>
      <c r="I58" s="564"/>
      <c r="J58" s="576"/>
      <c r="K58" s="566" t="s">
        <v>497</v>
      </c>
      <c r="L58" s="563" t="n">
        <v>7</v>
      </c>
      <c r="M58" s="567" t="s">
        <v>56</v>
      </c>
      <c r="N58" s="563" t="n">
        <v>7</v>
      </c>
      <c r="O58" s="563" t="n">
        <v>90</v>
      </c>
      <c r="P58" s="577" t="n">
        <v>11.7</v>
      </c>
      <c r="Q58" s="577" t="n">
        <v>136.9</v>
      </c>
    </row>
    <row r="59" customFormat="false" ht="10.2" hidden="false" customHeight="true" outlineLevel="0" collapsed="false">
      <c r="A59" s="565"/>
      <c r="B59" s="561" t="s">
        <v>498</v>
      </c>
      <c r="C59" s="569" t="s">
        <v>56</v>
      </c>
      <c r="D59" s="567" t="s">
        <v>56</v>
      </c>
      <c r="E59" s="567" t="s">
        <v>56</v>
      </c>
      <c r="F59" s="567" t="s">
        <v>56</v>
      </c>
      <c r="G59" s="563" t="s">
        <v>324</v>
      </c>
      <c r="H59" s="563" t="s">
        <v>324</v>
      </c>
      <c r="I59" s="564"/>
      <c r="J59" s="576"/>
      <c r="K59" s="566" t="s">
        <v>499</v>
      </c>
      <c r="L59" s="567" t="s">
        <v>56</v>
      </c>
      <c r="M59" s="567" t="s">
        <v>56</v>
      </c>
      <c r="N59" s="567" t="s">
        <v>56</v>
      </c>
      <c r="O59" s="567" t="s">
        <v>56</v>
      </c>
      <c r="P59" s="580" t="s">
        <v>56</v>
      </c>
      <c r="Q59" s="580" t="s">
        <v>56</v>
      </c>
    </row>
    <row r="60" customFormat="false" ht="10.2" hidden="false" customHeight="true" outlineLevel="0" collapsed="false">
      <c r="A60" s="561" t="s">
        <v>500</v>
      </c>
      <c r="B60" s="561"/>
      <c r="C60" s="569" t="s">
        <v>56</v>
      </c>
      <c r="D60" s="567" t="s">
        <v>56</v>
      </c>
      <c r="E60" s="567" t="s">
        <v>56</v>
      </c>
      <c r="F60" s="567" t="s">
        <v>56</v>
      </c>
      <c r="G60" s="567" t="s">
        <v>56</v>
      </c>
      <c r="H60" s="567" t="s">
        <v>56</v>
      </c>
      <c r="I60" s="564"/>
      <c r="J60" s="576"/>
      <c r="K60" s="566"/>
      <c r="L60" s="563"/>
      <c r="M60" s="563"/>
      <c r="N60" s="563"/>
      <c r="O60" s="563"/>
      <c r="P60" s="581" t="s">
        <v>501</v>
      </c>
      <c r="Q60" s="581"/>
    </row>
    <row r="61" customFormat="false" ht="10.2" hidden="false" customHeight="true" outlineLevel="0" collapsed="false">
      <c r="A61" s="561" t="s">
        <v>502</v>
      </c>
      <c r="B61" s="561"/>
      <c r="C61" s="562" t="n">
        <v>150</v>
      </c>
      <c r="D61" s="563" t="n">
        <v>68</v>
      </c>
      <c r="E61" s="563" t="n">
        <v>82</v>
      </c>
      <c r="F61" s="563" t="n">
        <v>2781</v>
      </c>
      <c r="G61" s="563" t="n">
        <v>10607</v>
      </c>
      <c r="H61" s="563" t="n">
        <v>11337</v>
      </c>
      <c r="I61" s="564"/>
      <c r="J61" s="576"/>
      <c r="K61" s="566" t="s">
        <v>503</v>
      </c>
      <c r="L61" s="563" t="n">
        <v>15</v>
      </c>
      <c r="M61" s="567" t="s">
        <v>56</v>
      </c>
      <c r="N61" s="563" t="n">
        <v>15</v>
      </c>
      <c r="O61" s="567" t="s">
        <v>56</v>
      </c>
      <c r="P61" s="580" t="s">
        <v>56</v>
      </c>
      <c r="Q61" s="580"/>
    </row>
    <row r="62" customFormat="false" ht="10.2" hidden="false" customHeight="true" outlineLevel="0" collapsed="false">
      <c r="A62" s="565"/>
      <c r="B62" s="561" t="s">
        <v>504</v>
      </c>
      <c r="C62" s="562" t="n">
        <v>2</v>
      </c>
      <c r="D62" s="567" t="s">
        <v>56</v>
      </c>
      <c r="E62" s="563" t="n">
        <v>2</v>
      </c>
      <c r="F62" s="563" t="s">
        <v>324</v>
      </c>
      <c r="G62" s="563" t="n">
        <v>2</v>
      </c>
      <c r="H62" s="563" t="s">
        <v>324</v>
      </c>
      <c r="I62" s="564"/>
      <c r="J62" s="576"/>
      <c r="K62" s="566" t="s">
        <v>505</v>
      </c>
      <c r="L62" s="563" t="n">
        <v>4</v>
      </c>
      <c r="M62" s="567" t="s">
        <v>56</v>
      </c>
      <c r="N62" s="563" t="n">
        <v>4</v>
      </c>
      <c r="O62" s="563" t="n">
        <v>12</v>
      </c>
      <c r="P62" s="580" t="n">
        <v>6</v>
      </c>
      <c r="Q62" s="580"/>
    </row>
    <row r="63" customFormat="false" ht="10.8" hidden="false" customHeight="true" outlineLevel="0" collapsed="false">
      <c r="A63" s="582"/>
      <c r="B63" s="583" t="s">
        <v>506</v>
      </c>
      <c r="C63" s="584" t="n">
        <v>1</v>
      </c>
      <c r="D63" s="585" t="s">
        <v>56</v>
      </c>
      <c r="E63" s="585" t="n">
        <v>1</v>
      </c>
      <c r="F63" s="585" t="n">
        <v>15</v>
      </c>
      <c r="G63" s="585" t="n">
        <v>9</v>
      </c>
      <c r="H63" s="585" t="n">
        <v>8</v>
      </c>
      <c r="I63" s="564"/>
      <c r="J63" s="586"/>
      <c r="K63" s="587" t="s">
        <v>507</v>
      </c>
      <c r="L63" s="585" t="n">
        <v>2</v>
      </c>
      <c r="M63" s="585" t="s">
        <v>56</v>
      </c>
      <c r="N63" s="585" t="n">
        <v>2</v>
      </c>
      <c r="O63" s="585" t="n">
        <v>9</v>
      </c>
      <c r="P63" s="588" t="n">
        <v>15.5</v>
      </c>
      <c r="Q63" s="588"/>
    </row>
    <row r="64" customFormat="false" ht="10.8" hidden="false" customHeight="true" outlineLevel="0" collapsed="false">
      <c r="A64" s="589" t="s">
        <v>508</v>
      </c>
      <c r="J64" s="589" t="s">
        <v>509</v>
      </c>
    </row>
    <row r="65" customFormat="false" ht="10.8" hidden="false" customHeight="true" outlineLevel="0" collapsed="false">
      <c r="A65" s="589" t="s">
        <v>510</v>
      </c>
      <c r="J65" s="589" t="s">
        <v>511</v>
      </c>
    </row>
    <row r="66" s="550" customFormat="true" ht="11.4" hidden="false" customHeight="true" outlineLevel="0" collapsed="false">
      <c r="A66" s="589" t="s">
        <v>512</v>
      </c>
      <c r="I66" s="551"/>
      <c r="J66" s="589" t="s">
        <v>513</v>
      </c>
    </row>
    <row r="67" s="550" customFormat="true" ht="11.4" hidden="false" customHeight="true" outlineLevel="0" collapsed="false">
      <c r="A67" s="589" t="s">
        <v>514</v>
      </c>
      <c r="I67" s="551"/>
      <c r="J67" s="589" t="s">
        <v>515</v>
      </c>
    </row>
    <row r="68" s="550" customFormat="true" ht="11.4" hidden="false" customHeight="true" outlineLevel="0" collapsed="false">
      <c r="A68" s="589" t="s">
        <v>516</v>
      </c>
      <c r="I68" s="551"/>
      <c r="J68" s="589" t="s">
        <v>517</v>
      </c>
    </row>
    <row r="69" s="550" customFormat="true" ht="11.4" hidden="false" customHeight="true" outlineLevel="0" collapsed="false">
      <c r="A69" s="589" t="s">
        <v>518</v>
      </c>
      <c r="I69" s="551"/>
    </row>
    <row r="70" s="550" customFormat="true" ht="11.4" hidden="false" customHeight="true" outlineLevel="0" collapsed="false">
      <c r="A70" s="589" t="s">
        <v>519</v>
      </c>
      <c r="G70" s="590"/>
      <c r="H70" s="590"/>
      <c r="I70" s="551"/>
    </row>
  </sheetData>
  <mergeCells count="30">
    <mergeCell ref="A1:H1"/>
    <mergeCell ref="J1:Q1"/>
    <mergeCell ref="A3:B4"/>
    <mergeCell ref="C3:E3"/>
    <mergeCell ref="F3:F4"/>
    <mergeCell ref="G3:G4"/>
    <mergeCell ref="H3:H4"/>
    <mergeCell ref="J3:K4"/>
    <mergeCell ref="L3:N3"/>
    <mergeCell ref="O3:O4"/>
    <mergeCell ref="P3:P4"/>
    <mergeCell ref="Q3:Q4"/>
    <mergeCell ref="A5:B5"/>
    <mergeCell ref="A6:B6"/>
    <mergeCell ref="A12:B12"/>
    <mergeCell ref="A22:B22"/>
    <mergeCell ref="A26:B26"/>
    <mergeCell ref="J28:K28"/>
    <mergeCell ref="J31:K31"/>
    <mergeCell ref="A36:B36"/>
    <mergeCell ref="L43:N43"/>
    <mergeCell ref="A44:B44"/>
    <mergeCell ref="J44:K44"/>
    <mergeCell ref="A51:B51"/>
    <mergeCell ref="A60:B60"/>
    <mergeCell ref="P60:Q60"/>
    <mergeCell ref="A61:B61"/>
    <mergeCell ref="P61:Q61"/>
    <mergeCell ref="P62:Q62"/>
    <mergeCell ref="P63:Q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3" min="2" style="1" width="7.1"/>
    <col collapsed="false" customWidth="true" hidden="false" outlineLevel="0" max="6" min="4" style="1" width="6.99"/>
    <col collapsed="false" customWidth="true" hidden="false" outlineLevel="0" max="8" min="7" style="1" width="7.1"/>
    <col collapsed="false" customWidth="true" hidden="false" outlineLevel="0" max="13" min="9" style="1" width="6.99"/>
    <col collapsed="false" customWidth="true" hidden="false" outlineLevel="0" max="14" min="14" style="1" width="5.88"/>
    <col collapsed="false" customWidth="false" hidden="false" outlineLevel="0" max="257" min="15" style="1" width="8.99"/>
  </cols>
  <sheetData>
    <row r="1" s="256" customFormat="true" ht="19.8" hidden="false" customHeight="true" outlineLevel="0" collapsed="false">
      <c r="A1" s="591" t="s">
        <v>520</v>
      </c>
      <c r="B1" s="591"/>
      <c r="C1" s="591"/>
      <c r="D1" s="591"/>
      <c r="E1" s="591"/>
      <c r="F1" s="591"/>
      <c r="G1" s="591"/>
      <c r="H1" s="591"/>
      <c r="I1" s="591"/>
      <c r="J1" s="591"/>
      <c r="K1" s="591"/>
      <c r="L1" s="591"/>
      <c r="M1" s="591"/>
    </row>
    <row r="2" s="6" customFormat="true" ht="13.8" hidden="false" customHeight="true" outlineLevel="0" collapsed="false">
      <c r="A2" s="592"/>
      <c r="B2" s="593"/>
      <c r="C2" s="593"/>
      <c r="D2" s="593"/>
      <c r="E2" s="593"/>
      <c r="F2" s="593"/>
      <c r="G2" s="593"/>
      <c r="H2" s="593"/>
      <c r="I2" s="593"/>
      <c r="J2" s="593"/>
      <c r="K2" s="593"/>
      <c r="L2" s="593"/>
      <c r="M2" s="593"/>
    </row>
    <row r="3" customFormat="false" ht="50.4" hidden="false" customHeight="true" outlineLevel="0" collapsed="false">
      <c r="A3" s="594" t="s">
        <v>2</v>
      </c>
      <c r="B3" s="595" t="s">
        <v>90</v>
      </c>
      <c r="C3" s="595" t="s">
        <v>521</v>
      </c>
      <c r="D3" s="595" t="s">
        <v>522</v>
      </c>
      <c r="E3" s="595" t="s">
        <v>523</v>
      </c>
      <c r="F3" s="595" t="s">
        <v>524</v>
      </c>
      <c r="G3" s="595" t="s">
        <v>525</v>
      </c>
      <c r="H3" s="595" t="s">
        <v>526</v>
      </c>
      <c r="I3" s="595" t="s">
        <v>527</v>
      </c>
      <c r="J3" s="595" t="s">
        <v>528</v>
      </c>
      <c r="K3" s="595" t="s">
        <v>529</v>
      </c>
      <c r="L3" s="595" t="s">
        <v>530</v>
      </c>
      <c r="M3" s="596" t="s">
        <v>531</v>
      </c>
    </row>
    <row r="4" s="63" customFormat="true" ht="12.6" hidden="false" customHeight="true" outlineLevel="0" collapsed="false">
      <c r="A4" s="57" t="s">
        <v>17</v>
      </c>
      <c r="B4" s="597" t="n">
        <v>3478</v>
      </c>
      <c r="C4" s="598" t="n">
        <v>1936</v>
      </c>
      <c r="D4" s="598" t="n">
        <v>150</v>
      </c>
      <c r="E4" s="598" t="n">
        <v>680</v>
      </c>
      <c r="F4" s="598" t="n">
        <v>77</v>
      </c>
      <c r="G4" s="598" t="n">
        <v>61</v>
      </c>
      <c r="H4" s="598" t="n">
        <v>100</v>
      </c>
      <c r="I4" s="598" t="n">
        <v>24</v>
      </c>
      <c r="J4" s="598" t="n">
        <v>212</v>
      </c>
      <c r="K4" s="598" t="n">
        <v>142</v>
      </c>
      <c r="L4" s="598" t="n">
        <v>96</v>
      </c>
      <c r="M4" s="598" t="n">
        <v>327</v>
      </c>
      <c r="N4" s="599"/>
    </row>
    <row r="5" s="63" customFormat="true" ht="12.6" hidden="false" customHeight="true" outlineLevel="0" collapsed="false">
      <c r="A5" s="241" t="s">
        <v>18</v>
      </c>
      <c r="B5" s="600" t="n">
        <v>3450</v>
      </c>
      <c r="C5" s="598" t="n">
        <v>1893</v>
      </c>
      <c r="D5" s="598" t="n">
        <v>152</v>
      </c>
      <c r="E5" s="598" t="n">
        <v>661</v>
      </c>
      <c r="F5" s="598" t="n">
        <v>96</v>
      </c>
      <c r="G5" s="598" t="n">
        <v>59</v>
      </c>
      <c r="H5" s="598" t="n">
        <v>155</v>
      </c>
      <c r="I5" s="598" t="n">
        <v>24</v>
      </c>
      <c r="J5" s="598" t="n">
        <v>161</v>
      </c>
      <c r="K5" s="598" t="n">
        <v>133</v>
      </c>
      <c r="L5" s="598" t="n">
        <v>116</v>
      </c>
      <c r="M5" s="598" t="n">
        <v>256</v>
      </c>
      <c r="N5" s="599"/>
    </row>
    <row r="6" s="63" customFormat="true" ht="12.6" hidden="false" customHeight="true" outlineLevel="0" collapsed="false">
      <c r="A6" s="241" t="s">
        <v>19</v>
      </c>
      <c r="B6" s="600" t="n">
        <v>3655</v>
      </c>
      <c r="C6" s="598" t="n">
        <v>2127</v>
      </c>
      <c r="D6" s="598" t="n">
        <v>157</v>
      </c>
      <c r="E6" s="598" t="n">
        <v>650</v>
      </c>
      <c r="F6" s="598" t="n">
        <v>88</v>
      </c>
      <c r="G6" s="598" t="n">
        <v>85</v>
      </c>
      <c r="H6" s="598" t="n">
        <v>171</v>
      </c>
      <c r="I6" s="598" t="n">
        <v>28</v>
      </c>
      <c r="J6" s="598" t="n">
        <v>148</v>
      </c>
      <c r="K6" s="598" t="n">
        <v>137</v>
      </c>
      <c r="L6" s="598" t="n">
        <v>64</v>
      </c>
      <c r="M6" s="598" t="n">
        <v>213</v>
      </c>
      <c r="N6" s="599"/>
    </row>
    <row r="7" s="63" customFormat="true" ht="12.6" hidden="false" customHeight="true" outlineLevel="0" collapsed="false">
      <c r="A7" s="241" t="s">
        <v>20</v>
      </c>
      <c r="B7" s="600" t="n">
        <v>4301</v>
      </c>
      <c r="C7" s="598" t="n">
        <v>2781</v>
      </c>
      <c r="D7" s="598" t="n">
        <v>156</v>
      </c>
      <c r="E7" s="598" t="n">
        <v>628</v>
      </c>
      <c r="F7" s="598" t="n">
        <v>73</v>
      </c>
      <c r="G7" s="598" t="n">
        <v>110</v>
      </c>
      <c r="H7" s="598" t="n">
        <v>165</v>
      </c>
      <c r="I7" s="598" t="n">
        <v>26</v>
      </c>
      <c r="J7" s="598" t="n">
        <v>148</v>
      </c>
      <c r="K7" s="598" t="n">
        <v>131</v>
      </c>
      <c r="L7" s="598" t="n">
        <v>83</v>
      </c>
      <c r="M7" s="598" t="n">
        <v>232</v>
      </c>
      <c r="N7" s="599"/>
    </row>
    <row r="8" s="63" customFormat="true" ht="12.6" hidden="false" customHeight="true" outlineLevel="0" collapsed="false">
      <c r="A8" s="245" t="s">
        <v>21</v>
      </c>
      <c r="B8" s="601" t="n">
        <v>4450</v>
      </c>
      <c r="C8" s="602" t="n">
        <v>2830</v>
      </c>
      <c r="D8" s="602" t="n">
        <v>165</v>
      </c>
      <c r="E8" s="602" t="n">
        <v>629</v>
      </c>
      <c r="F8" s="602" t="n">
        <v>70</v>
      </c>
      <c r="G8" s="602" t="n">
        <v>84</v>
      </c>
      <c r="H8" s="602" t="n">
        <v>189</v>
      </c>
      <c r="I8" s="602" t="n">
        <v>26</v>
      </c>
      <c r="J8" s="602" t="n">
        <v>230</v>
      </c>
      <c r="K8" s="602" t="n">
        <v>123</v>
      </c>
      <c r="L8" s="602" t="n">
        <v>104</v>
      </c>
      <c r="M8" s="602" t="n">
        <v>170</v>
      </c>
      <c r="N8" s="599"/>
    </row>
    <row r="9" s="6" customFormat="true" ht="13.2" hidden="false" customHeight="true" outlineLevel="0" collapsed="false">
      <c r="A9" s="603" t="s">
        <v>532</v>
      </c>
      <c r="B9" s="603"/>
      <c r="C9" s="603"/>
      <c r="D9" s="603"/>
      <c r="E9" s="603"/>
      <c r="F9" s="603"/>
      <c r="G9" s="603"/>
      <c r="H9" s="603"/>
      <c r="I9" s="603"/>
      <c r="J9" s="603"/>
      <c r="K9" s="603"/>
      <c r="L9" s="603"/>
      <c r="M9" s="603"/>
    </row>
  </sheetData>
  <mergeCells count="1">
    <mergeCell ref="A1:M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8" zeroHeight="false" outlineLevelRow="0" outlineLevelCol="0"/>
  <cols>
    <col collapsed="false" customWidth="true" hidden="false" outlineLevel="0" max="1" min="1" style="604" width="2.55"/>
    <col collapsed="false" customWidth="true" hidden="false" outlineLevel="0" max="2" min="2" style="2" width="13.55"/>
    <col collapsed="false" customWidth="true" hidden="false" outlineLevel="0" max="17" min="3" style="604" width="5.21"/>
    <col collapsed="false" customWidth="false" hidden="false" outlineLevel="0" max="257" min="18" style="604" width="8.99"/>
  </cols>
  <sheetData>
    <row r="1" s="221" customFormat="true" ht="19.8" hidden="false" customHeight="true" outlineLevel="0" collapsed="false">
      <c r="A1" s="605" t="s">
        <v>533</v>
      </c>
      <c r="B1" s="605"/>
      <c r="C1" s="605"/>
      <c r="D1" s="605"/>
      <c r="E1" s="605"/>
      <c r="F1" s="605"/>
      <c r="G1" s="605"/>
      <c r="H1" s="605"/>
      <c r="I1" s="605"/>
      <c r="J1" s="605"/>
      <c r="K1" s="605"/>
      <c r="L1" s="605"/>
      <c r="M1" s="605"/>
      <c r="N1" s="605"/>
      <c r="O1" s="605"/>
      <c r="P1" s="605"/>
      <c r="Q1" s="605"/>
    </row>
    <row r="2" s="607" customFormat="true" ht="12" hidden="false" customHeight="true" outlineLevel="0" collapsed="false">
      <c r="A2" s="592"/>
      <c r="B2" s="7"/>
      <c r="C2" s="606"/>
      <c r="D2" s="606"/>
      <c r="E2" s="606"/>
      <c r="F2" s="606"/>
      <c r="G2" s="606"/>
      <c r="H2" s="606"/>
      <c r="I2" s="606"/>
      <c r="J2" s="606"/>
      <c r="K2" s="606"/>
      <c r="L2" s="606"/>
      <c r="M2" s="606"/>
      <c r="N2" s="606"/>
      <c r="O2" s="606"/>
      <c r="P2" s="606"/>
    </row>
    <row r="3" customFormat="false" ht="12" hidden="false" customHeight="true" outlineLevel="0" collapsed="false">
      <c r="A3" s="594" t="s">
        <v>534</v>
      </c>
      <c r="B3" s="594"/>
      <c r="C3" s="595" t="s">
        <v>106</v>
      </c>
      <c r="D3" s="595" t="s">
        <v>535</v>
      </c>
      <c r="E3" s="595"/>
      <c r="F3" s="595"/>
      <c r="G3" s="595"/>
      <c r="H3" s="595"/>
      <c r="I3" s="595"/>
      <c r="J3" s="595" t="s">
        <v>536</v>
      </c>
      <c r="K3" s="595"/>
      <c r="L3" s="595"/>
      <c r="M3" s="595"/>
      <c r="N3" s="595"/>
      <c r="O3" s="595"/>
      <c r="P3" s="595"/>
      <c r="Q3" s="596" t="s">
        <v>537</v>
      </c>
    </row>
    <row r="4" customFormat="false" ht="32.4" hidden="false" customHeight="true" outlineLevel="0" collapsed="false">
      <c r="A4" s="594"/>
      <c r="B4" s="594"/>
      <c r="C4" s="595"/>
      <c r="D4" s="608" t="s">
        <v>538</v>
      </c>
      <c r="E4" s="608" t="s">
        <v>539</v>
      </c>
      <c r="F4" s="608" t="s">
        <v>540</v>
      </c>
      <c r="G4" s="608" t="s">
        <v>541</v>
      </c>
      <c r="H4" s="608" t="s">
        <v>542</v>
      </c>
      <c r="I4" s="608" t="s">
        <v>537</v>
      </c>
      <c r="J4" s="608" t="s">
        <v>543</v>
      </c>
      <c r="K4" s="608" t="s">
        <v>544</v>
      </c>
      <c r="L4" s="608" t="s">
        <v>545</v>
      </c>
      <c r="M4" s="608" t="s">
        <v>546</v>
      </c>
      <c r="N4" s="609" t="s">
        <v>547</v>
      </c>
      <c r="O4" s="608" t="s">
        <v>548</v>
      </c>
      <c r="P4" s="608" t="s">
        <v>537</v>
      </c>
      <c r="Q4" s="596"/>
    </row>
    <row r="5" customFormat="false" ht="10.8" hidden="false" customHeight="true" outlineLevel="0" collapsed="false">
      <c r="A5" s="610" t="s">
        <v>549</v>
      </c>
      <c r="B5" s="610"/>
      <c r="C5" s="611"/>
      <c r="D5" s="612"/>
      <c r="E5" s="612"/>
      <c r="F5" s="612"/>
      <c r="G5" s="612"/>
      <c r="H5" s="612"/>
      <c r="I5" s="612"/>
      <c r="J5" s="612"/>
      <c r="K5" s="612"/>
      <c r="L5" s="612"/>
      <c r="M5" s="612"/>
      <c r="N5" s="612"/>
      <c r="O5" s="612"/>
      <c r="P5" s="612"/>
      <c r="Q5" s="613"/>
    </row>
    <row r="6" s="337" customFormat="true" ht="10.8" hidden="false" customHeight="true" outlineLevel="0" collapsed="false">
      <c r="A6" s="614"/>
      <c r="B6" s="113" t="s">
        <v>17</v>
      </c>
      <c r="C6" s="114" t="n">
        <v>10029</v>
      </c>
      <c r="D6" s="615" t="n">
        <v>680</v>
      </c>
      <c r="E6" s="615" t="n">
        <v>463</v>
      </c>
      <c r="F6" s="615" t="n">
        <v>250</v>
      </c>
      <c r="G6" s="615" t="n">
        <v>236</v>
      </c>
      <c r="H6" s="615" t="n">
        <v>467</v>
      </c>
      <c r="I6" s="615" t="n">
        <v>1614</v>
      </c>
      <c r="J6" s="615" t="n">
        <v>2387</v>
      </c>
      <c r="K6" s="615" t="n">
        <v>410</v>
      </c>
      <c r="L6" s="615" t="n">
        <v>127</v>
      </c>
      <c r="M6" s="615" t="n">
        <v>1041</v>
      </c>
      <c r="N6" s="615" t="n">
        <v>497</v>
      </c>
      <c r="O6" s="615" t="n">
        <v>360</v>
      </c>
      <c r="P6" s="615" t="n">
        <v>1019</v>
      </c>
      <c r="Q6" s="615" t="n">
        <v>478</v>
      </c>
      <c r="R6" s="118"/>
    </row>
    <row r="7" s="337" customFormat="true" ht="10.8" hidden="false" customHeight="true" outlineLevel="0" collapsed="false">
      <c r="A7" s="614"/>
      <c r="B7" s="241" t="s">
        <v>18</v>
      </c>
      <c r="C7" s="114" t="n">
        <v>9163</v>
      </c>
      <c r="D7" s="615" t="n">
        <v>739</v>
      </c>
      <c r="E7" s="615" t="n">
        <v>408</v>
      </c>
      <c r="F7" s="615" t="n">
        <v>322</v>
      </c>
      <c r="G7" s="615" t="n">
        <v>258</v>
      </c>
      <c r="H7" s="615" t="n">
        <v>381</v>
      </c>
      <c r="I7" s="615" t="n">
        <v>1467</v>
      </c>
      <c r="J7" s="615" t="n">
        <v>1728</v>
      </c>
      <c r="K7" s="615" t="n">
        <v>330</v>
      </c>
      <c r="L7" s="615" t="n">
        <v>123</v>
      </c>
      <c r="M7" s="615" t="n">
        <v>1213</v>
      </c>
      <c r="N7" s="615" t="n">
        <v>532</v>
      </c>
      <c r="O7" s="615" t="n">
        <v>246</v>
      </c>
      <c r="P7" s="615" t="n">
        <v>957</v>
      </c>
      <c r="Q7" s="615" t="n">
        <v>459</v>
      </c>
      <c r="R7" s="118"/>
    </row>
    <row r="8" s="337" customFormat="true" ht="10.8" hidden="false" customHeight="true" outlineLevel="0" collapsed="false">
      <c r="A8" s="614"/>
      <c r="B8" s="241" t="s">
        <v>19</v>
      </c>
      <c r="C8" s="114" t="n">
        <v>9730</v>
      </c>
      <c r="D8" s="615" t="n">
        <v>680</v>
      </c>
      <c r="E8" s="615" t="n">
        <v>444</v>
      </c>
      <c r="F8" s="615" t="n">
        <v>262</v>
      </c>
      <c r="G8" s="615" t="n">
        <v>356</v>
      </c>
      <c r="H8" s="615" t="n">
        <v>399</v>
      </c>
      <c r="I8" s="615" t="n">
        <v>1152</v>
      </c>
      <c r="J8" s="615" t="n">
        <v>2182</v>
      </c>
      <c r="K8" s="615" t="n">
        <v>559</v>
      </c>
      <c r="L8" s="615" t="n">
        <v>103</v>
      </c>
      <c r="M8" s="615" t="n">
        <v>1108</v>
      </c>
      <c r="N8" s="615" t="n">
        <v>604</v>
      </c>
      <c r="O8" s="615" t="n">
        <v>255</v>
      </c>
      <c r="P8" s="615" t="n">
        <v>1236</v>
      </c>
      <c r="Q8" s="615" t="n">
        <v>390</v>
      </c>
      <c r="R8" s="118"/>
    </row>
    <row r="9" s="337" customFormat="true" ht="10.8" hidden="false" customHeight="true" outlineLevel="0" collapsed="false">
      <c r="A9" s="614"/>
      <c r="B9" s="241" t="s">
        <v>20</v>
      </c>
      <c r="C9" s="114" t="n">
        <v>9057</v>
      </c>
      <c r="D9" s="615" t="n">
        <v>652</v>
      </c>
      <c r="E9" s="615" t="n">
        <v>377</v>
      </c>
      <c r="F9" s="615" t="n">
        <v>269</v>
      </c>
      <c r="G9" s="615" t="n">
        <v>367</v>
      </c>
      <c r="H9" s="615" t="n">
        <v>489</v>
      </c>
      <c r="I9" s="615" t="n">
        <v>1366</v>
      </c>
      <c r="J9" s="615" t="n">
        <v>1766</v>
      </c>
      <c r="K9" s="615" t="n">
        <v>318</v>
      </c>
      <c r="L9" s="615" t="n">
        <v>114</v>
      </c>
      <c r="M9" s="615" t="n">
        <v>1038</v>
      </c>
      <c r="N9" s="615" t="n">
        <v>545</v>
      </c>
      <c r="O9" s="615" t="n">
        <v>264</v>
      </c>
      <c r="P9" s="615" t="n">
        <v>1022</v>
      </c>
      <c r="Q9" s="615" t="n">
        <v>470</v>
      </c>
      <c r="R9" s="118"/>
    </row>
    <row r="10" s="337" customFormat="true" ht="10.8" hidden="false" customHeight="true" outlineLevel="0" collapsed="false">
      <c r="A10" s="614"/>
      <c r="B10" s="241" t="s">
        <v>21</v>
      </c>
      <c r="C10" s="114" t="n">
        <v>9043</v>
      </c>
      <c r="D10" s="615" t="n">
        <v>659</v>
      </c>
      <c r="E10" s="615" t="n">
        <v>389</v>
      </c>
      <c r="F10" s="615" t="n">
        <v>284</v>
      </c>
      <c r="G10" s="615" t="n">
        <v>371</v>
      </c>
      <c r="H10" s="615" t="n">
        <v>455</v>
      </c>
      <c r="I10" s="615" t="n">
        <v>1127</v>
      </c>
      <c r="J10" s="615" t="n">
        <v>1701</v>
      </c>
      <c r="K10" s="615" t="n">
        <v>392</v>
      </c>
      <c r="L10" s="615" t="n">
        <v>122</v>
      </c>
      <c r="M10" s="615" t="n">
        <v>1054</v>
      </c>
      <c r="N10" s="615" t="n">
        <v>652</v>
      </c>
      <c r="O10" s="615" t="n">
        <v>276</v>
      </c>
      <c r="P10" s="615" t="n">
        <v>1053</v>
      </c>
      <c r="Q10" s="615" t="n">
        <v>508</v>
      </c>
      <c r="R10" s="118"/>
    </row>
    <row r="11" customFormat="false" ht="10.8" hidden="false" customHeight="true" outlineLevel="0" collapsed="false">
      <c r="A11" s="610" t="s">
        <v>550</v>
      </c>
      <c r="B11" s="610"/>
      <c r="C11" s="616"/>
      <c r="D11" s="617"/>
      <c r="E11" s="617"/>
      <c r="F11" s="617"/>
      <c r="G11" s="617"/>
      <c r="H11" s="617"/>
      <c r="I11" s="617"/>
      <c r="J11" s="617"/>
      <c r="K11" s="617"/>
      <c r="L11" s="617"/>
      <c r="M11" s="617"/>
      <c r="N11" s="617"/>
      <c r="O11" s="617"/>
      <c r="P11" s="617"/>
      <c r="Q11" s="618"/>
      <c r="R11" s="118"/>
    </row>
    <row r="12" s="337" customFormat="true" ht="10.8" hidden="false" customHeight="true" outlineLevel="0" collapsed="false">
      <c r="A12" s="614"/>
      <c r="B12" s="113" t="s">
        <v>17</v>
      </c>
      <c r="C12" s="114" t="n">
        <v>4904</v>
      </c>
      <c r="D12" s="615" t="n">
        <v>353</v>
      </c>
      <c r="E12" s="615" t="n">
        <v>237</v>
      </c>
      <c r="F12" s="615" t="n">
        <v>141</v>
      </c>
      <c r="G12" s="615" t="n">
        <v>102</v>
      </c>
      <c r="H12" s="615" t="n">
        <v>235</v>
      </c>
      <c r="I12" s="615" t="n">
        <v>815</v>
      </c>
      <c r="J12" s="615" t="n">
        <v>1176</v>
      </c>
      <c r="K12" s="615" t="n">
        <v>188</v>
      </c>
      <c r="L12" s="615" t="n">
        <v>56</v>
      </c>
      <c r="M12" s="615" t="n">
        <v>480</v>
      </c>
      <c r="N12" s="615" t="n">
        <v>211</v>
      </c>
      <c r="O12" s="615" t="n">
        <v>179</v>
      </c>
      <c r="P12" s="615" t="n">
        <v>506</v>
      </c>
      <c r="Q12" s="615" t="n">
        <v>225</v>
      </c>
      <c r="R12" s="118"/>
    </row>
    <row r="13" s="337" customFormat="true" ht="10.8" hidden="false" customHeight="true" outlineLevel="0" collapsed="false">
      <c r="A13" s="614"/>
      <c r="B13" s="241" t="s">
        <v>18</v>
      </c>
      <c r="C13" s="114" t="n">
        <v>4516</v>
      </c>
      <c r="D13" s="615" t="n">
        <v>359</v>
      </c>
      <c r="E13" s="615" t="n">
        <v>179</v>
      </c>
      <c r="F13" s="615" t="n">
        <v>166</v>
      </c>
      <c r="G13" s="615" t="n">
        <v>134</v>
      </c>
      <c r="H13" s="615" t="n">
        <v>192</v>
      </c>
      <c r="I13" s="615" t="n">
        <v>744</v>
      </c>
      <c r="J13" s="615" t="n">
        <v>867</v>
      </c>
      <c r="K13" s="615" t="n">
        <v>168</v>
      </c>
      <c r="L13" s="615" t="n">
        <v>48</v>
      </c>
      <c r="M13" s="615" t="n">
        <v>570</v>
      </c>
      <c r="N13" s="615" t="n">
        <v>249</v>
      </c>
      <c r="O13" s="615" t="n">
        <v>113</v>
      </c>
      <c r="P13" s="615" t="n">
        <v>531</v>
      </c>
      <c r="Q13" s="615" t="n">
        <v>196</v>
      </c>
      <c r="R13" s="118"/>
    </row>
    <row r="14" s="337" customFormat="true" ht="10.8" hidden="false" customHeight="true" outlineLevel="0" collapsed="false">
      <c r="A14" s="614"/>
      <c r="B14" s="241" t="s">
        <v>19</v>
      </c>
      <c r="C14" s="114" t="n">
        <v>4917</v>
      </c>
      <c r="D14" s="615" t="n">
        <v>376</v>
      </c>
      <c r="E14" s="615" t="n">
        <v>218</v>
      </c>
      <c r="F14" s="615" t="n">
        <v>130</v>
      </c>
      <c r="G14" s="615" t="n">
        <v>184</v>
      </c>
      <c r="H14" s="615" t="n">
        <v>203</v>
      </c>
      <c r="I14" s="615" t="n">
        <v>632</v>
      </c>
      <c r="J14" s="615" t="n">
        <v>1063</v>
      </c>
      <c r="K14" s="615" t="n">
        <v>311</v>
      </c>
      <c r="L14" s="615" t="n">
        <v>44</v>
      </c>
      <c r="M14" s="615" t="n">
        <v>552</v>
      </c>
      <c r="N14" s="615" t="n">
        <v>286</v>
      </c>
      <c r="O14" s="615" t="n">
        <v>105</v>
      </c>
      <c r="P14" s="615" t="n">
        <v>678</v>
      </c>
      <c r="Q14" s="615" t="n">
        <v>135</v>
      </c>
      <c r="R14" s="118"/>
    </row>
    <row r="15" s="337" customFormat="true" ht="10.8" hidden="false" customHeight="true" outlineLevel="0" collapsed="false">
      <c r="A15" s="614"/>
      <c r="B15" s="241" t="s">
        <v>20</v>
      </c>
      <c r="C15" s="114" t="n">
        <v>4878</v>
      </c>
      <c r="D15" s="615" t="n">
        <v>378</v>
      </c>
      <c r="E15" s="615" t="n">
        <v>184</v>
      </c>
      <c r="F15" s="615" t="n">
        <v>151</v>
      </c>
      <c r="G15" s="615" t="n">
        <v>178</v>
      </c>
      <c r="H15" s="615" t="n">
        <v>274</v>
      </c>
      <c r="I15" s="615" t="n">
        <v>806</v>
      </c>
      <c r="J15" s="615" t="n">
        <v>949</v>
      </c>
      <c r="K15" s="615" t="n">
        <v>159</v>
      </c>
      <c r="L15" s="615" t="n">
        <v>59</v>
      </c>
      <c r="M15" s="615" t="n">
        <v>583</v>
      </c>
      <c r="N15" s="615" t="n">
        <v>302</v>
      </c>
      <c r="O15" s="615" t="n">
        <v>132</v>
      </c>
      <c r="P15" s="615" t="n">
        <v>538</v>
      </c>
      <c r="Q15" s="615" t="n">
        <v>185</v>
      </c>
      <c r="R15" s="118"/>
    </row>
    <row r="16" s="337" customFormat="true" ht="10.8" hidden="false" customHeight="true" outlineLevel="0" collapsed="false">
      <c r="A16" s="614"/>
      <c r="B16" s="241" t="s">
        <v>21</v>
      </c>
      <c r="C16" s="114" t="n">
        <v>4920</v>
      </c>
      <c r="D16" s="615" t="n">
        <v>395</v>
      </c>
      <c r="E16" s="615" t="n">
        <v>208</v>
      </c>
      <c r="F16" s="615" t="n">
        <v>165</v>
      </c>
      <c r="G16" s="615" t="n">
        <v>200</v>
      </c>
      <c r="H16" s="615" t="n">
        <v>251</v>
      </c>
      <c r="I16" s="615" t="n">
        <v>639</v>
      </c>
      <c r="J16" s="615" t="n">
        <v>940</v>
      </c>
      <c r="K16" s="615" t="n">
        <v>214</v>
      </c>
      <c r="L16" s="615" t="n">
        <v>61</v>
      </c>
      <c r="M16" s="615" t="n">
        <v>579</v>
      </c>
      <c r="N16" s="615" t="n">
        <v>356</v>
      </c>
      <c r="O16" s="615" t="n">
        <v>143</v>
      </c>
      <c r="P16" s="615" t="n">
        <v>546</v>
      </c>
      <c r="Q16" s="615" t="n">
        <v>223</v>
      </c>
      <c r="R16" s="118"/>
    </row>
    <row r="17" s="337" customFormat="true" ht="10.8" hidden="false" customHeight="true" outlineLevel="0" collapsed="false">
      <c r="A17" s="610" t="s">
        <v>551</v>
      </c>
      <c r="B17" s="610"/>
      <c r="C17" s="114"/>
      <c r="D17" s="615"/>
      <c r="E17" s="615"/>
      <c r="F17" s="615"/>
      <c r="G17" s="615"/>
      <c r="H17" s="615"/>
      <c r="I17" s="615"/>
      <c r="J17" s="615"/>
      <c r="K17" s="615"/>
      <c r="L17" s="615"/>
      <c r="M17" s="615"/>
      <c r="N17" s="615"/>
      <c r="O17" s="615"/>
      <c r="P17" s="615"/>
      <c r="Q17" s="615"/>
      <c r="R17" s="118"/>
    </row>
    <row r="18" s="337" customFormat="true" ht="10.8" hidden="false" customHeight="true" outlineLevel="0" collapsed="false">
      <c r="A18" s="614"/>
      <c r="B18" s="113" t="s">
        <v>17</v>
      </c>
      <c r="C18" s="114" t="n">
        <v>3459</v>
      </c>
      <c r="D18" s="615" t="n">
        <v>223</v>
      </c>
      <c r="E18" s="615" t="n">
        <v>152</v>
      </c>
      <c r="F18" s="615" t="n">
        <v>63</v>
      </c>
      <c r="G18" s="615" t="n">
        <v>90</v>
      </c>
      <c r="H18" s="615" t="n">
        <v>150</v>
      </c>
      <c r="I18" s="615" t="n">
        <v>554</v>
      </c>
      <c r="J18" s="615" t="n">
        <v>829</v>
      </c>
      <c r="K18" s="615" t="n">
        <v>125</v>
      </c>
      <c r="L18" s="615" t="n">
        <v>49</v>
      </c>
      <c r="M18" s="615" t="n">
        <v>365</v>
      </c>
      <c r="N18" s="615" t="n">
        <v>226</v>
      </c>
      <c r="O18" s="615" t="n">
        <v>115</v>
      </c>
      <c r="P18" s="615" t="n">
        <v>365</v>
      </c>
      <c r="Q18" s="615" t="n">
        <v>153</v>
      </c>
      <c r="R18" s="118"/>
    </row>
    <row r="19" s="337" customFormat="true" ht="10.8" hidden="false" customHeight="true" outlineLevel="0" collapsed="false">
      <c r="A19" s="614"/>
      <c r="B19" s="241" t="s">
        <v>18</v>
      </c>
      <c r="C19" s="114" t="n">
        <v>3068</v>
      </c>
      <c r="D19" s="615" t="n">
        <v>243</v>
      </c>
      <c r="E19" s="615" t="n">
        <v>147</v>
      </c>
      <c r="F19" s="615" t="n">
        <v>103</v>
      </c>
      <c r="G19" s="615" t="n">
        <v>90</v>
      </c>
      <c r="H19" s="615" t="n">
        <v>116</v>
      </c>
      <c r="I19" s="615" t="n">
        <v>476</v>
      </c>
      <c r="J19" s="615" t="n">
        <v>574</v>
      </c>
      <c r="K19" s="615" t="n">
        <v>107</v>
      </c>
      <c r="L19" s="615" t="n">
        <v>56</v>
      </c>
      <c r="M19" s="615" t="n">
        <v>403</v>
      </c>
      <c r="N19" s="615" t="n">
        <v>203</v>
      </c>
      <c r="O19" s="615" t="n">
        <v>94</v>
      </c>
      <c r="P19" s="615" t="n">
        <v>296</v>
      </c>
      <c r="Q19" s="615" t="n">
        <v>160</v>
      </c>
      <c r="R19" s="118"/>
    </row>
    <row r="20" s="337" customFormat="true" ht="10.8" hidden="false" customHeight="true" outlineLevel="0" collapsed="false">
      <c r="A20" s="614"/>
      <c r="B20" s="241" t="s">
        <v>19</v>
      </c>
      <c r="C20" s="114" t="n">
        <v>3610</v>
      </c>
      <c r="D20" s="615" t="n">
        <v>219</v>
      </c>
      <c r="E20" s="615" t="n">
        <v>152</v>
      </c>
      <c r="F20" s="615" t="n">
        <v>105</v>
      </c>
      <c r="G20" s="615" t="n">
        <v>124</v>
      </c>
      <c r="H20" s="615" t="n">
        <v>153</v>
      </c>
      <c r="I20" s="615" t="n">
        <v>382</v>
      </c>
      <c r="J20" s="615" t="n">
        <v>867</v>
      </c>
      <c r="K20" s="615" t="n">
        <v>196</v>
      </c>
      <c r="L20" s="615" t="n">
        <v>45</v>
      </c>
      <c r="M20" s="615" t="n">
        <v>398</v>
      </c>
      <c r="N20" s="615" t="n">
        <v>251</v>
      </c>
      <c r="O20" s="615" t="n">
        <v>105</v>
      </c>
      <c r="P20" s="615" t="n">
        <v>428</v>
      </c>
      <c r="Q20" s="615" t="n">
        <v>185</v>
      </c>
      <c r="R20" s="118"/>
    </row>
    <row r="21" s="337" customFormat="true" ht="10.8" hidden="false" customHeight="true" outlineLevel="0" collapsed="false">
      <c r="A21" s="614"/>
      <c r="B21" s="241" t="s">
        <v>20</v>
      </c>
      <c r="C21" s="114" t="n">
        <v>3477</v>
      </c>
      <c r="D21" s="615" t="n">
        <v>232</v>
      </c>
      <c r="E21" s="615" t="n">
        <v>163</v>
      </c>
      <c r="F21" s="615" t="n">
        <v>103</v>
      </c>
      <c r="G21" s="615" t="n">
        <v>164</v>
      </c>
      <c r="H21" s="615" t="n">
        <v>188</v>
      </c>
      <c r="I21" s="615" t="n">
        <v>436</v>
      </c>
      <c r="J21" s="615" t="n">
        <v>688</v>
      </c>
      <c r="K21" s="615" t="n">
        <v>137</v>
      </c>
      <c r="L21" s="615" t="n">
        <v>52</v>
      </c>
      <c r="M21" s="615" t="n">
        <v>356</v>
      </c>
      <c r="N21" s="615" t="n">
        <v>215</v>
      </c>
      <c r="O21" s="615" t="n">
        <v>107</v>
      </c>
      <c r="P21" s="615" t="n">
        <v>411</v>
      </c>
      <c r="Q21" s="615" t="n">
        <v>225</v>
      </c>
      <c r="R21" s="118"/>
    </row>
    <row r="22" s="337" customFormat="true" ht="10.8" hidden="false" customHeight="true" outlineLevel="0" collapsed="false">
      <c r="A22" s="614"/>
      <c r="B22" s="241" t="s">
        <v>21</v>
      </c>
      <c r="C22" s="114" t="n">
        <v>3322</v>
      </c>
      <c r="D22" s="615" t="n">
        <v>218</v>
      </c>
      <c r="E22" s="615" t="n">
        <v>149</v>
      </c>
      <c r="F22" s="615" t="n">
        <v>100</v>
      </c>
      <c r="G22" s="615" t="n">
        <v>139</v>
      </c>
      <c r="H22" s="615" t="n">
        <v>162</v>
      </c>
      <c r="I22" s="615" t="n">
        <v>351</v>
      </c>
      <c r="J22" s="615" t="n">
        <v>629</v>
      </c>
      <c r="K22" s="615" t="n">
        <v>154</v>
      </c>
      <c r="L22" s="615" t="n">
        <v>55</v>
      </c>
      <c r="M22" s="615" t="n">
        <v>395</v>
      </c>
      <c r="N22" s="615" t="n">
        <v>260</v>
      </c>
      <c r="O22" s="615" t="n">
        <v>112</v>
      </c>
      <c r="P22" s="615" t="n">
        <v>396</v>
      </c>
      <c r="Q22" s="615" t="n">
        <v>202</v>
      </c>
      <c r="R22" s="118"/>
    </row>
    <row r="23" s="337" customFormat="true" ht="10.8" hidden="false" customHeight="true" outlineLevel="0" collapsed="false">
      <c r="A23" s="610" t="s">
        <v>552</v>
      </c>
      <c r="B23" s="610"/>
      <c r="C23" s="114"/>
      <c r="D23" s="615"/>
      <c r="E23" s="615"/>
      <c r="F23" s="615"/>
      <c r="G23" s="615"/>
      <c r="H23" s="615"/>
      <c r="I23" s="615"/>
      <c r="J23" s="615"/>
      <c r="K23" s="615"/>
      <c r="L23" s="615"/>
      <c r="M23" s="615"/>
      <c r="N23" s="615"/>
      <c r="O23" s="615"/>
      <c r="P23" s="615"/>
      <c r="Q23" s="615"/>
      <c r="R23" s="118"/>
    </row>
    <row r="24" s="337" customFormat="true" ht="10.8" hidden="false" customHeight="true" outlineLevel="0" collapsed="false">
      <c r="A24" s="614"/>
      <c r="B24" s="113" t="s">
        <v>17</v>
      </c>
      <c r="C24" s="114" t="n">
        <v>930</v>
      </c>
      <c r="D24" s="615" t="n">
        <v>55</v>
      </c>
      <c r="E24" s="615" t="n">
        <v>40</v>
      </c>
      <c r="F24" s="615" t="n">
        <v>27</v>
      </c>
      <c r="G24" s="615" t="n">
        <v>28</v>
      </c>
      <c r="H24" s="615" t="n">
        <v>46</v>
      </c>
      <c r="I24" s="615" t="n">
        <v>121</v>
      </c>
      <c r="J24" s="615" t="n">
        <v>225</v>
      </c>
      <c r="K24" s="615" t="n">
        <v>70</v>
      </c>
      <c r="L24" s="615" t="n">
        <v>9</v>
      </c>
      <c r="M24" s="615" t="n">
        <v>107</v>
      </c>
      <c r="N24" s="615" t="n">
        <v>38</v>
      </c>
      <c r="O24" s="615" t="n">
        <v>31</v>
      </c>
      <c r="P24" s="615" t="n">
        <v>69</v>
      </c>
      <c r="Q24" s="615" t="n">
        <v>64</v>
      </c>
      <c r="R24" s="118"/>
    </row>
    <row r="25" s="337" customFormat="true" ht="10.8" hidden="false" customHeight="true" outlineLevel="0" collapsed="false">
      <c r="A25" s="614"/>
      <c r="B25" s="241" t="s">
        <v>18</v>
      </c>
      <c r="C25" s="114" t="n">
        <v>918</v>
      </c>
      <c r="D25" s="615" t="n">
        <v>81</v>
      </c>
      <c r="E25" s="615" t="n">
        <v>50</v>
      </c>
      <c r="F25" s="615" t="n">
        <v>28</v>
      </c>
      <c r="G25" s="615" t="n">
        <v>17</v>
      </c>
      <c r="H25" s="615" t="n">
        <v>45</v>
      </c>
      <c r="I25" s="615" t="n">
        <v>130</v>
      </c>
      <c r="J25" s="615" t="n">
        <v>185</v>
      </c>
      <c r="K25" s="615" t="n">
        <v>33</v>
      </c>
      <c r="L25" s="615" t="n">
        <v>7</v>
      </c>
      <c r="M25" s="615" t="n">
        <v>147</v>
      </c>
      <c r="N25" s="615" t="n">
        <v>54</v>
      </c>
      <c r="O25" s="615" t="n">
        <v>13</v>
      </c>
      <c r="P25" s="615" t="n">
        <v>60</v>
      </c>
      <c r="Q25" s="615" t="n">
        <v>68</v>
      </c>
      <c r="R25" s="118"/>
    </row>
    <row r="26" s="337" customFormat="true" ht="10.8" hidden="false" customHeight="true" outlineLevel="0" collapsed="false">
      <c r="A26" s="619"/>
      <c r="B26" s="241" t="s">
        <v>19</v>
      </c>
      <c r="C26" s="114" t="n">
        <v>464</v>
      </c>
      <c r="D26" s="615" t="n">
        <v>27</v>
      </c>
      <c r="E26" s="615" t="n">
        <v>28</v>
      </c>
      <c r="F26" s="615" t="n">
        <v>16</v>
      </c>
      <c r="G26" s="615" t="n">
        <v>18</v>
      </c>
      <c r="H26" s="615" t="n">
        <v>22</v>
      </c>
      <c r="I26" s="615" t="n">
        <v>50</v>
      </c>
      <c r="J26" s="615" t="n">
        <v>102</v>
      </c>
      <c r="K26" s="615" t="n">
        <v>15</v>
      </c>
      <c r="L26" s="615" t="n">
        <v>2</v>
      </c>
      <c r="M26" s="615" t="n">
        <v>64</v>
      </c>
      <c r="N26" s="615" t="n">
        <v>33</v>
      </c>
      <c r="O26" s="615" t="n">
        <v>11</v>
      </c>
      <c r="P26" s="615" t="n">
        <v>48</v>
      </c>
      <c r="Q26" s="615" t="n">
        <v>28</v>
      </c>
      <c r="R26" s="118"/>
    </row>
    <row r="27" s="337" customFormat="true" ht="10.8" hidden="false" customHeight="true" outlineLevel="0" collapsed="false">
      <c r="A27" s="620" t="s">
        <v>553</v>
      </c>
      <c r="B27" s="620"/>
      <c r="C27" s="114"/>
      <c r="D27" s="615"/>
      <c r="E27" s="615"/>
      <c r="F27" s="615"/>
      <c r="G27" s="615"/>
      <c r="H27" s="615"/>
      <c r="I27" s="615"/>
      <c r="J27" s="615"/>
      <c r="K27" s="615"/>
      <c r="L27" s="615"/>
      <c r="M27" s="615"/>
      <c r="N27" s="615"/>
      <c r="O27" s="615"/>
      <c r="P27" s="615"/>
      <c r="Q27" s="615"/>
      <c r="R27" s="118"/>
    </row>
    <row r="28" s="337" customFormat="true" ht="10.8" hidden="false" customHeight="true" outlineLevel="0" collapsed="false">
      <c r="A28" s="619"/>
      <c r="B28" s="113" t="s">
        <v>17</v>
      </c>
      <c r="C28" s="114" t="n">
        <v>736</v>
      </c>
      <c r="D28" s="615" t="n">
        <v>49</v>
      </c>
      <c r="E28" s="615" t="n">
        <v>34</v>
      </c>
      <c r="F28" s="615" t="n">
        <v>19</v>
      </c>
      <c r="G28" s="615" t="n">
        <v>16</v>
      </c>
      <c r="H28" s="615" t="n">
        <v>36</v>
      </c>
      <c r="I28" s="615" t="n">
        <v>124</v>
      </c>
      <c r="J28" s="615" t="n">
        <v>157</v>
      </c>
      <c r="K28" s="615" t="n">
        <v>27</v>
      </c>
      <c r="L28" s="615" t="n">
        <v>13</v>
      </c>
      <c r="M28" s="615" t="n">
        <v>89</v>
      </c>
      <c r="N28" s="615" t="n">
        <v>22</v>
      </c>
      <c r="O28" s="615" t="n">
        <v>35</v>
      </c>
      <c r="P28" s="615" t="n">
        <v>79</v>
      </c>
      <c r="Q28" s="615" t="n">
        <v>36</v>
      </c>
      <c r="R28" s="118"/>
    </row>
    <row r="29" s="337" customFormat="true" ht="10.8" hidden="false" customHeight="true" outlineLevel="0" collapsed="false">
      <c r="A29" s="614"/>
      <c r="B29" s="241" t="s">
        <v>18</v>
      </c>
      <c r="C29" s="114" t="n">
        <v>661</v>
      </c>
      <c r="D29" s="615" t="n">
        <v>56</v>
      </c>
      <c r="E29" s="615" t="n">
        <v>32</v>
      </c>
      <c r="F29" s="615" t="n">
        <v>25</v>
      </c>
      <c r="G29" s="615" t="n">
        <v>17</v>
      </c>
      <c r="H29" s="615" t="n">
        <v>28</v>
      </c>
      <c r="I29" s="615" t="n">
        <v>117</v>
      </c>
      <c r="J29" s="615" t="n">
        <v>102</v>
      </c>
      <c r="K29" s="615" t="n">
        <v>22</v>
      </c>
      <c r="L29" s="615" t="n">
        <v>12</v>
      </c>
      <c r="M29" s="615" t="n">
        <v>93</v>
      </c>
      <c r="N29" s="615" t="n">
        <v>26</v>
      </c>
      <c r="O29" s="615" t="n">
        <v>26</v>
      </c>
      <c r="P29" s="615" t="n">
        <v>70</v>
      </c>
      <c r="Q29" s="615" t="n">
        <v>35</v>
      </c>
      <c r="R29" s="118"/>
    </row>
    <row r="30" s="337" customFormat="true" ht="10.8" hidden="false" customHeight="true" outlineLevel="0" collapsed="false">
      <c r="A30" s="614"/>
      <c r="B30" s="241" t="s">
        <v>19</v>
      </c>
      <c r="C30" s="114" t="n">
        <v>739</v>
      </c>
      <c r="D30" s="615" t="n">
        <v>58</v>
      </c>
      <c r="E30" s="615" t="n">
        <v>46</v>
      </c>
      <c r="F30" s="615" t="n">
        <v>11</v>
      </c>
      <c r="G30" s="615" t="n">
        <v>30</v>
      </c>
      <c r="H30" s="615" t="n">
        <v>21</v>
      </c>
      <c r="I30" s="615" t="n">
        <v>88</v>
      </c>
      <c r="J30" s="615" t="n">
        <v>150</v>
      </c>
      <c r="K30" s="615" t="n">
        <v>37</v>
      </c>
      <c r="L30" s="615" t="n">
        <v>12</v>
      </c>
      <c r="M30" s="615" t="n">
        <v>94</v>
      </c>
      <c r="N30" s="615" t="n">
        <v>34</v>
      </c>
      <c r="O30" s="615" t="n">
        <v>34</v>
      </c>
      <c r="P30" s="615" t="n">
        <v>82</v>
      </c>
      <c r="Q30" s="615" t="n">
        <v>42</v>
      </c>
      <c r="R30" s="118"/>
    </row>
    <row r="31" s="337" customFormat="true" ht="10.8" hidden="false" customHeight="true" outlineLevel="0" collapsed="false">
      <c r="A31" s="614"/>
      <c r="B31" s="241" t="s">
        <v>20</v>
      </c>
      <c r="C31" s="114" t="n">
        <v>702</v>
      </c>
      <c r="D31" s="615" t="n">
        <v>42</v>
      </c>
      <c r="E31" s="615" t="n">
        <v>30</v>
      </c>
      <c r="F31" s="615" t="n">
        <v>15</v>
      </c>
      <c r="G31" s="615" t="n">
        <v>25</v>
      </c>
      <c r="H31" s="615" t="n">
        <v>27</v>
      </c>
      <c r="I31" s="615" t="n">
        <v>124</v>
      </c>
      <c r="J31" s="615" t="n">
        <v>129</v>
      </c>
      <c r="K31" s="615" t="n">
        <v>22</v>
      </c>
      <c r="L31" s="615" t="n">
        <v>3</v>
      </c>
      <c r="M31" s="615" t="n">
        <v>99</v>
      </c>
      <c r="N31" s="615" t="n">
        <v>28</v>
      </c>
      <c r="O31" s="615" t="n">
        <v>25</v>
      </c>
      <c r="P31" s="615" t="n">
        <v>73</v>
      </c>
      <c r="Q31" s="615" t="n">
        <v>60</v>
      </c>
      <c r="R31" s="118"/>
    </row>
    <row r="32" s="337" customFormat="true" ht="10.8" hidden="false" customHeight="true" outlineLevel="0" collapsed="false">
      <c r="A32" s="621"/>
      <c r="B32" s="245" t="s">
        <v>21</v>
      </c>
      <c r="C32" s="622" t="n">
        <v>801</v>
      </c>
      <c r="D32" s="623" t="n">
        <v>46</v>
      </c>
      <c r="E32" s="623" t="n">
        <v>32</v>
      </c>
      <c r="F32" s="623" t="n">
        <v>19</v>
      </c>
      <c r="G32" s="623" t="n">
        <v>32</v>
      </c>
      <c r="H32" s="623" t="n">
        <v>42</v>
      </c>
      <c r="I32" s="623" t="n">
        <v>137</v>
      </c>
      <c r="J32" s="623" t="n">
        <v>132</v>
      </c>
      <c r="K32" s="623" t="n">
        <v>24</v>
      </c>
      <c r="L32" s="623" t="n">
        <v>6</v>
      </c>
      <c r="M32" s="623" t="n">
        <v>80</v>
      </c>
      <c r="N32" s="623" t="n">
        <v>36</v>
      </c>
      <c r="O32" s="623" t="n">
        <v>21</v>
      </c>
      <c r="P32" s="623" t="n">
        <v>111</v>
      </c>
      <c r="Q32" s="623" t="n">
        <v>83</v>
      </c>
      <c r="R32" s="118"/>
    </row>
    <row r="33" s="624" customFormat="true" ht="11.4" hidden="false" customHeight="true" outlineLevel="0" collapsed="false">
      <c r="A33" s="624" t="s">
        <v>554</v>
      </c>
      <c r="B33" s="7"/>
      <c r="C33" s="592"/>
      <c r="D33" s="592"/>
      <c r="E33" s="592"/>
      <c r="F33" s="592"/>
      <c r="G33" s="592"/>
      <c r="H33" s="592"/>
      <c r="I33" s="592"/>
      <c r="J33" s="592"/>
      <c r="K33" s="592"/>
      <c r="L33" s="592"/>
      <c r="M33" s="592"/>
      <c r="N33" s="592"/>
      <c r="O33" s="592"/>
      <c r="P33" s="592"/>
      <c r="Q33" s="592"/>
    </row>
    <row r="34" s="624" customFormat="true" ht="11.4" hidden="false" customHeight="true" outlineLevel="0" collapsed="false">
      <c r="A34" s="624" t="s">
        <v>555</v>
      </c>
      <c r="B34" s="7"/>
    </row>
  </sheetData>
  <mergeCells count="11">
    <mergeCell ref="A1:Q1"/>
    <mergeCell ref="A3:B4"/>
    <mergeCell ref="C3:C4"/>
    <mergeCell ref="D3:I3"/>
    <mergeCell ref="J3:P3"/>
    <mergeCell ref="Q3:Q4"/>
    <mergeCell ref="A5:B5"/>
    <mergeCell ref="A11:B11"/>
    <mergeCell ref="A17:B17"/>
    <mergeCell ref="A23:B23"/>
    <mergeCell ref="A27:B27"/>
  </mergeCells>
  <printOptions headings="false" gridLines="false" gridLinesSet="true" horizontalCentered="false" verticalCentered="false"/>
  <pageMargins left="0.7875" right="0.55138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L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11" min="2" style="1" width="8.44"/>
    <col collapsed="false" customWidth="true" hidden="false" outlineLevel="0" max="12" min="12" style="1" width="0.55"/>
    <col collapsed="false" customWidth="true" hidden="false" outlineLevel="0" max="14" min="13" style="1" width="8.55"/>
    <col collapsed="false" customWidth="true" hidden="false" outlineLevel="0" max="15" min="15" style="1" width="8.66"/>
    <col collapsed="false" customWidth="true" hidden="false" outlineLevel="0" max="21" min="16" style="1" width="8.55"/>
    <col collapsed="false" customWidth="true" hidden="false" outlineLevel="0" max="23" min="22" style="1" width="8.66"/>
    <col collapsed="false" customWidth="false" hidden="false" outlineLevel="0" max="257" min="24" style="1" width="8.88"/>
  </cols>
  <sheetData>
    <row r="1" s="5" customFormat="true" ht="19.8" hidden="false" customHeight="true" outlineLevel="0" collapsed="false">
      <c r="A1" s="3" t="s">
        <v>31</v>
      </c>
      <c r="B1" s="3"/>
      <c r="C1" s="3"/>
      <c r="D1" s="3"/>
      <c r="E1" s="3"/>
      <c r="F1" s="3"/>
      <c r="G1" s="3"/>
      <c r="H1" s="3"/>
      <c r="I1" s="3"/>
      <c r="J1" s="3"/>
      <c r="K1" s="3"/>
      <c r="L1" s="3"/>
      <c r="M1" s="4" t="s">
        <v>32</v>
      </c>
      <c r="N1" s="4"/>
      <c r="O1" s="4"/>
      <c r="P1" s="4"/>
      <c r="Q1" s="4"/>
      <c r="R1" s="4"/>
      <c r="S1" s="4"/>
      <c r="T1" s="4"/>
      <c r="U1" s="4"/>
      <c r="V1" s="4"/>
      <c r="W1" s="4"/>
    </row>
    <row r="2" s="6" customFormat="true" ht="13.8" hidden="false" customHeight="true" outlineLevel="0" collapsed="false">
      <c r="J2" s="46"/>
    </row>
    <row r="3" customFormat="false" ht="13.8" hidden="false" customHeight="true" outlineLevel="0" collapsed="false">
      <c r="A3" s="8" t="s">
        <v>2</v>
      </c>
      <c r="B3" s="47" t="s">
        <v>33</v>
      </c>
      <c r="C3" s="47"/>
      <c r="D3" s="47"/>
      <c r="E3" s="47"/>
      <c r="F3" s="47"/>
      <c r="G3" s="47"/>
      <c r="H3" s="47"/>
      <c r="I3" s="47"/>
      <c r="J3" s="48" t="s">
        <v>34</v>
      </c>
      <c r="K3" s="49"/>
      <c r="L3" s="50"/>
      <c r="M3" s="51" t="s">
        <v>35</v>
      </c>
      <c r="N3" s="51"/>
      <c r="O3" s="51"/>
      <c r="P3" s="51"/>
      <c r="Q3" s="51"/>
      <c r="R3" s="51"/>
      <c r="S3" s="51"/>
      <c r="T3" s="51"/>
      <c r="U3" s="51"/>
      <c r="V3" s="51"/>
      <c r="W3" s="50"/>
    </row>
    <row r="4" s="2" customFormat="true" ht="40.8" hidden="false" customHeight="true" outlineLevel="0" collapsed="false">
      <c r="A4" s="8"/>
      <c r="B4" s="52" t="s">
        <v>36</v>
      </c>
      <c r="C4" s="52" t="s">
        <v>37</v>
      </c>
      <c r="D4" s="52" t="s">
        <v>38</v>
      </c>
      <c r="E4" s="52" t="s">
        <v>39</v>
      </c>
      <c r="F4" s="52" t="s">
        <v>40</v>
      </c>
      <c r="G4" s="52" t="s">
        <v>41</v>
      </c>
      <c r="H4" s="52" t="s">
        <v>42</v>
      </c>
      <c r="I4" s="52" t="s">
        <v>43</v>
      </c>
      <c r="J4" s="48"/>
      <c r="K4" s="53" t="s">
        <v>44</v>
      </c>
      <c r="L4" s="54"/>
      <c r="M4" s="55" t="s">
        <v>45</v>
      </c>
      <c r="N4" s="53" t="s">
        <v>46</v>
      </c>
      <c r="O4" s="53" t="s">
        <v>47</v>
      </c>
      <c r="P4" s="53" t="s">
        <v>48</v>
      </c>
      <c r="Q4" s="53" t="s">
        <v>49</v>
      </c>
      <c r="R4" s="53" t="s">
        <v>50</v>
      </c>
      <c r="S4" s="53" t="s">
        <v>51</v>
      </c>
      <c r="T4" s="53" t="s">
        <v>52</v>
      </c>
      <c r="U4" s="53" t="s">
        <v>53</v>
      </c>
      <c r="V4" s="53" t="s">
        <v>54</v>
      </c>
      <c r="W4" s="56" t="s">
        <v>55</v>
      </c>
    </row>
    <row r="5" s="63" customFormat="true" ht="13.8" hidden="false" customHeight="true" outlineLevel="0" collapsed="false">
      <c r="A5" s="57" t="s">
        <v>17</v>
      </c>
      <c r="B5" s="58" t="n">
        <v>50727</v>
      </c>
      <c r="C5" s="59" t="n">
        <v>35028</v>
      </c>
      <c r="D5" s="60" t="n">
        <v>16729</v>
      </c>
      <c r="E5" s="60" t="n">
        <v>36698</v>
      </c>
      <c r="F5" s="59" t="n">
        <v>56040</v>
      </c>
      <c r="G5" s="60" t="n">
        <v>39987</v>
      </c>
      <c r="H5" s="60" t="n">
        <v>64534</v>
      </c>
      <c r="I5" s="59" t="n">
        <v>51746</v>
      </c>
      <c r="J5" s="61" t="n">
        <v>244936</v>
      </c>
      <c r="K5" s="59" t="n">
        <v>5675</v>
      </c>
      <c r="L5" s="59"/>
      <c r="M5" s="59" t="n">
        <v>4775</v>
      </c>
      <c r="N5" s="59" t="n">
        <v>1994</v>
      </c>
      <c r="O5" s="62" t="s">
        <v>56</v>
      </c>
      <c r="P5" s="59" t="n">
        <v>8311</v>
      </c>
      <c r="Q5" s="59" t="n">
        <v>9703</v>
      </c>
      <c r="R5" s="59" t="n">
        <v>5191</v>
      </c>
      <c r="S5" s="59" t="n">
        <v>3114</v>
      </c>
      <c r="T5" s="59" t="n">
        <v>7114</v>
      </c>
      <c r="U5" s="59" t="n">
        <v>2002</v>
      </c>
      <c r="V5" s="59" t="n">
        <v>18274</v>
      </c>
      <c r="W5" s="59" t="n">
        <v>57894</v>
      </c>
    </row>
    <row r="6" s="63" customFormat="true" ht="13.8" hidden="false" customHeight="true" outlineLevel="0" collapsed="false">
      <c r="A6" s="20" t="s">
        <v>18</v>
      </c>
      <c r="B6" s="58" t="n">
        <v>52068</v>
      </c>
      <c r="C6" s="59" t="n">
        <v>36183</v>
      </c>
      <c r="D6" s="60" t="n">
        <v>17764</v>
      </c>
      <c r="E6" s="60" t="n">
        <v>26560</v>
      </c>
      <c r="F6" s="59" t="n">
        <v>42065</v>
      </c>
      <c r="G6" s="60" t="n">
        <v>31834</v>
      </c>
      <c r="H6" s="60" t="n">
        <v>63410</v>
      </c>
      <c r="I6" s="59" t="n">
        <v>53278</v>
      </c>
      <c r="J6" s="59" t="n">
        <v>262890</v>
      </c>
      <c r="K6" s="59" t="n">
        <v>5508</v>
      </c>
      <c r="L6" s="59"/>
      <c r="M6" s="59" t="n">
        <v>4018</v>
      </c>
      <c r="N6" s="59" t="n">
        <v>2451</v>
      </c>
      <c r="O6" s="62" t="s">
        <v>56</v>
      </c>
      <c r="P6" s="59" t="n">
        <v>7286</v>
      </c>
      <c r="Q6" s="59" t="n">
        <v>9766</v>
      </c>
      <c r="R6" s="59" t="n">
        <v>4955</v>
      </c>
      <c r="S6" s="59" t="n">
        <v>3085</v>
      </c>
      <c r="T6" s="59" t="n">
        <v>7216</v>
      </c>
      <c r="U6" s="59" t="n">
        <v>2840</v>
      </c>
      <c r="V6" s="59" t="n">
        <v>16628</v>
      </c>
      <c r="W6" s="59" t="n">
        <v>59053</v>
      </c>
    </row>
    <row r="7" s="63" customFormat="true" ht="13.8" hidden="false" customHeight="true" outlineLevel="0" collapsed="false">
      <c r="A7" s="20" t="s">
        <v>19</v>
      </c>
      <c r="B7" s="58" t="n">
        <v>51445</v>
      </c>
      <c r="C7" s="59" t="n">
        <v>34032</v>
      </c>
      <c r="D7" s="60" t="n">
        <v>16932</v>
      </c>
      <c r="E7" s="60" t="n">
        <v>30307</v>
      </c>
      <c r="F7" s="59" t="n">
        <v>56654</v>
      </c>
      <c r="G7" s="60" t="n">
        <v>41337</v>
      </c>
      <c r="H7" s="60" t="n">
        <v>61807</v>
      </c>
      <c r="I7" s="59" t="n">
        <v>44947</v>
      </c>
      <c r="J7" s="59" t="n">
        <v>260820</v>
      </c>
      <c r="K7" s="59" t="n">
        <v>5618</v>
      </c>
      <c r="L7" s="59"/>
      <c r="M7" s="59" t="n">
        <v>4864</v>
      </c>
      <c r="N7" s="59" t="n">
        <v>3435</v>
      </c>
      <c r="O7" s="59" t="n">
        <v>11864</v>
      </c>
      <c r="P7" s="62" t="s">
        <v>56</v>
      </c>
      <c r="Q7" s="59" t="n">
        <v>10106</v>
      </c>
      <c r="R7" s="59" t="n">
        <v>4773</v>
      </c>
      <c r="S7" s="59" t="n">
        <v>3277</v>
      </c>
      <c r="T7" s="59" t="n">
        <v>7273</v>
      </c>
      <c r="U7" s="59" t="n">
        <v>1710</v>
      </c>
      <c r="V7" s="59" t="n">
        <v>16883</v>
      </c>
      <c r="W7" s="59" t="n">
        <v>58403</v>
      </c>
    </row>
    <row r="8" s="63" customFormat="true" ht="13.8" hidden="false" customHeight="true" outlineLevel="0" collapsed="false">
      <c r="A8" s="20" t="s">
        <v>20</v>
      </c>
      <c r="B8" s="58" t="n">
        <v>52119</v>
      </c>
      <c r="C8" s="59" t="n">
        <v>33055</v>
      </c>
      <c r="D8" s="60" t="n">
        <v>16144</v>
      </c>
      <c r="E8" s="60" t="n">
        <v>31050</v>
      </c>
      <c r="F8" s="59" t="n">
        <v>57402</v>
      </c>
      <c r="G8" s="60" t="n">
        <v>41990</v>
      </c>
      <c r="H8" s="60" t="n">
        <v>62168</v>
      </c>
      <c r="I8" s="59" t="n">
        <v>42038</v>
      </c>
      <c r="J8" s="59" t="n">
        <v>250775</v>
      </c>
      <c r="K8" s="59" t="n">
        <v>4872</v>
      </c>
      <c r="L8" s="59"/>
      <c r="M8" s="59" t="n">
        <v>5417</v>
      </c>
      <c r="N8" s="59" t="n">
        <v>3508</v>
      </c>
      <c r="O8" s="59" t="n">
        <v>13995</v>
      </c>
      <c r="P8" s="62" t="s">
        <v>56</v>
      </c>
      <c r="Q8" s="59" t="n">
        <v>10058</v>
      </c>
      <c r="R8" s="59" t="n">
        <v>4762</v>
      </c>
      <c r="S8" s="59" t="n">
        <v>3301</v>
      </c>
      <c r="T8" s="59" t="n">
        <v>7765</v>
      </c>
      <c r="U8" s="59" t="n">
        <v>2231</v>
      </c>
      <c r="V8" s="59" t="n">
        <v>16761</v>
      </c>
      <c r="W8" s="59" t="n">
        <v>59043</v>
      </c>
    </row>
    <row r="9" s="63" customFormat="true" ht="13.8" hidden="false" customHeight="true" outlineLevel="0" collapsed="false">
      <c r="A9" s="22" t="s">
        <v>21</v>
      </c>
      <c r="B9" s="64" t="n">
        <v>52833</v>
      </c>
      <c r="C9" s="65" t="n">
        <v>33391</v>
      </c>
      <c r="D9" s="66" t="n">
        <v>18305</v>
      </c>
      <c r="E9" s="66" t="n">
        <v>32146</v>
      </c>
      <c r="F9" s="65" t="n">
        <v>57773</v>
      </c>
      <c r="G9" s="66" t="n">
        <v>44571</v>
      </c>
      <c r="H9" s="66" t="n">
        <v>60908</v>
      </c>
      <c r="I9" s="65" t="n">
        <v>44306</v>
      </c>
      <c r="J9" s="65" t="n">
        <v>237841</v>
      </c>
      <c r="K9" s="65" t="n">
        <v>4568</v>
      </c>
      <c r="L9" s="65"/>
      <c r="M9" s="65" t="n">
        <v>5307</v>
      </c>
      <c r="N9" s="65" t="n">
        <v>3726</v>
      </c>
      <c r="O9" s="65" t="n">
        <v>14826</v>
      </c>
      <c r="P9" s="67" t="s">
        <v>56</v>
      </c>
      <c r="Q9" s="65" t="n">
        <v>10816</v>
      </c>
      <c r="R9" s="65" t="n">
        <v>4856</v>
      </c>
      <c r="S9" s="65" t="n">
        <v>3242</v>
      </c>
      <c r="T9" s="65" t="n">
        <v>8276</v>
      </c>
      <c r="U9" s="65" t="n">
        <v>1960</v>
      </c>
      <c r="V9" s="65" t="n">
        <v>16924</v>
      </c>
      <c r="W9" s="65" t="n">
        <v>57947</v>
      </c>
    </row>
    <row r="10" s="6" customFormat="true" ht="13.8" hidden="false" customHeight="true" outlineLevel="0" collapsed="false">
      <c r="A10" s="26" t="s">
        <v>57</v>
      </c>
      <c r="C10" s="68"/>
      <c r="F10" s="68"/>
    </row>
    <row r="11" s="6" customFormat="true" ht="13.8" hidden="false" customHeight="true" outlineLevel="0" collapsed="false">
      <c r="A11" s="26" t="s">
        <v>58</v>
      </c>
    </row>
    <row r="12" s="6" customFormat="true" ht="13.8" hidden="false" customHeight="true" outlineLevel="0" collapsed="false">
      <c r="A12" s="26" t="s">
        <v>59</v>
      </c>
    </row>
  </sheetData>
  <mergeCells count="6">
    <mergeCell ref="A1:L1"/>
    <mergeCell ref="M1:W1"/>
    <mergeCell ref="A3:A4"/>
    <mergeCell ref="B3:I3"/>
    <mergeCell ref="J3:J4"/>
    <mergeCell ref="M3:V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9.10546875" defaultRowHeight="13.8" zeroHeight="false" outlineLevelRow="0" outlineLevelCol="0"/>
  <cols>
    <col collapsed="false" customWidth="true" hidden="false" outlineLevel="0" max="1" min="1" style="69" width="10.21"/>
    <col collapsed="false" customWidth="true" hidden="false" outlineLevel="0" max="3" min="2" style="69" width="13.99"/>
    <col collapsed="false" customWidth="true" hidden="false" outlineLevel="0" max="6" min="4" style="69" width="14.1"/>
    <col collapsed="false" customWidth="true" hidden="false" outlineLevel="0" max="7" min="7" style="69" width="13.88"/>
    <col collapsed="false" customWidth="true" hidden="false" outlineLevel="0" max="8" min="8" style="69" width="0.55"/>
    <col collapsed="false" customWidth="true" hidden="false" outlineLevel="0" max="11" min="9" style="69" width="13.55"/>
    <col collapsed="false" customWidth="true" hidden="false" outlineLevel="0" max="15" min="12" style="69" width="13.44"/>
    <col collapsed="false" customWidth="false" hidden="false" outlineLevel="0" max="257" min="16" style="69" width="9.1"/>
  </cols>
  <sheetData>
    <row r="1" s="72" customFormat="true" ht="19.8" hidden="false" customHeight="true" outlineLevel="0" collapsed="false">
      <c r="A1" s="70" t="s">
        <v>60</v>
      </c>
      <c r="B1" s="70"/>
      <c r="C1" s="70"/>
      <c r="D1" s="70"/>
      <c r="E1" s="70"/>
      <c r="F1" s="70"/>
      <c r="G1" s="70"/>
      <c r="H1" s="70"/>
      <c r="I1" s="71" t="s">
        <v>61</v>
      </c>
      <c r="J1" s="71"/>
      <c r="K1" s="71"/>
      <c r="L1" s="71"/>
      <c r="M1" s="71"/>
      <c r="N1" s="71"/>
      <c r="O1" s="71"/>
    </row>
    <row r="2" s="73" customFormat="true" ht="13.8" hidden="false" customHeight="true" outlineLevel="0" collapsed="false"/>
    <row r="3" customFormat="false" ht="13.8" hidden="false" customHeight="true" outlineLevel="0" collapsed="false">
      <c r="A3" s="74" t="s">
        <v>2</v>
      </c>
      <c r="B3" s="75" t="s">
        <v>62</v>
      </c>
      <c r="C3" s="75"/>
      <c r="D3" s="76" t="s">
        <v>63</v>
      </c>
      <c r="E3" s="76"/>
      <c r="F3" s="76"/>
      <c r="G3" s="76"/>
      <c r="H3" s="77"/>
      <c r="I3" s="78" t="s">
        <v>64</v>
      </c>
      <c r="J3" s="78"/>
      <c r="K3" s="78"/>
      <c r="L3" s="79" t="s">
        <v>65</v>
      </c>
      <c r="M3" s="79"/>
      <c r="N3" s="79"/>
      <c r="O3" s="79"/>
    </row>
    <row r="4" s="87" customFormat="true" ht="21.6" hidden="false" customHeight="true" outlineLevel="0" collapsed="false">
      <c r="A4" s="74"/>
      <c r="B4" s="80" t="s">
        <v>66</v>
      </c>
      <c r="C4" s="80"/>
      <c r="D4" s="81" t="s">
        <v>67</v>
      </c>
      <c r="E4" s="81"/>
      <c r="F4" s="81"/>
      <c r="G4" s="82" t="s">
        <v>68</v>
      </c>
      <c r="H4" s="83"/>
      <c r="I4" s="84" t="s">
        <v>69</v>
      </c>
      <c r="J4" s="81" t="s">
        <v>70</v>
      </c>
      <c r="K4" s="81" t="s">
        <v>71</v>
      </c>
      <c r="L4" s="85" t="s">
        <v>72</v>
      </c>
      <c r="M4" s="85" t="s">
        <v>73</v>
      </c>
      <c r="N4" s="85" t="s">
        <v>74</v>
      </c>
      <c r="O4" s="86" t="s">
        <v>75</v>
      </c>
    </row>
    <row r="5" s="87" customFormat="true" ht="21.6" hidden="false" customHeight="true" outlineLevel="0" collapsed="false">
      <c r="A5" s="74"/>
      <c r="B5" s="88" t="s">
        <v>76</v>
      </c>
      <c r="C5" s="80" t="s">
        <v>77</v>
      </c>
      <c r="D5" s="88" t="s">
        <v>76</v>
      </c>
      <c r="E5" s="80" t="s">
        <v>77</v>
      </c>
      <c r="F5" s="89" t="s">
        <v>78</v>
      </c>
      <c r="G5" s="88" t="s">
        <v>76</v>
      </c>
      <c r="H5" s="90"/>
      <c r="I5" s="91" t="s">
        <v>79</v>
      </c>
      <c r="J5" s="81" t="s">
        <v>78</v>
      </c>
      <c r="K5" s="81" t="s">
        <v>80</v>
      </c>
      <c r="L5" s="85"/>
      <c r="M5" s="85"/>
      <c r="N5" s="85"/>
      <c r="O5" s="86"/>
    </row>
    <row r="6" s="87" customFormat="true" ht="13.8" hidden="false" customHeight="true" outlineLevel="0" collapsed="false">
      <c r="A6" s="92" t="s">
        <v>17</v>
      </c>
      <c r="B6" s="93" t="n">
        <v>50</v>
      </c>
      <c r="C6" s="94" t="n">
        <v>49</v>
      </c>
      <c r="D6" s="94" t="n">
        <v>100</v>
      </c>
      <c r="E6" s="95" t="n">
        <v>96</v>
      </c>
      <c r="F6" s="95" t="n">
        <v>2855</v>
      </c>
      <c r="G6" s="95" t="n">
        <v>100</v>
      </c>
      <c r="H6" s="95"/>
      <c r="I6" s="95" t="n">
        <v>98</v>
      </c>
      <c r="J6" s="95" t="n">
        <v>5220</v>
      </c>
      <c r="K6" s="95" t="n">
        <v>3397</v>
      </c>
      <c r="L6" s="96" t="n">
        <v>2624</v>
      </c>
      <c r="M6" s="96" t="n">
        <v>2735</v>
      </c>
      <c r="N6" s="96" t="n">
        <v>5975</v>
      </c>
      <c r="O6" s="96" t="n">
        <v>2399</v>
      </c>
    </row>
    <row r="7" customFormat="false" ht="13.8" hidden="false" customHeight="true" outlineLevel="0" collapsed="false">
      <c r="A7" s="97" t="s">
        <v>18</v>
      </c>
      <c r="B7" s="98" t="n">
        <v>50</v>
      </c>
      <c r="C7" s="94" t="n">
        <v>49</v>
      </c>
      <c r="D7" s="94" t="n">
        <v>100</v>
      </c>
      <c r="E7" s="95" t="n">
        <v>94</v>
      </c>
      <c r="F7" s="95" t="n">
        <v>2944</v>
      </c>
      <c r="G7" s="95" t="n">
        <v>100</v>
      </c>
      <c r="H7" s="95"/>
      <c r="I7" s="95" t="n">
        <v>96</v>
      </c>
      <c r="J7" s="95" t="n">
        <v>4444</v>
      </c>
      <c r="K7" s="95" t="n">
        <v>3136</v>
      </c>
      <c r="L7" s="96" t="n">
        <v>2878</v>
      </c>
      <c r="M7" s="96" t="n">
        <v>2876</v>
      </c>
      <c r="N7" s="96" t="n">
        <v>5970</v>
      </c>
      <c r="O7" s="96" t="n">
        <v>2390</v>
      </c>
    </row>
    <row r="8" customFormat="false" ht="13.8" hidden="false" customHeight="true" outlineLevel="0" collapsed="false">
      <c r="A8" s="97" t="s">
        <v>19</v>
      </c>
      <c r="B8" s="98" t="n">
        <v>50</v>
      </c>
      <c r="C8" s="94" t="n">
        <v>48</v>
      </c>
      <c r="D8" s="94" t="n">
        <v>100</v>
      </c>
      <c r="E8" s="95" t="n">
        <v>84</v>
      </c>
      <c r="F8" s="95" t="n">
        <v>2801</v>
      </c>
      <c r="G8" s="95" t="n">
        <v>100</v>
      </c>
      <c r="H8" s="95"/>
      <c r="I8" s="95" t="n">
        <v>94</v>
      </c>
      <c r="J8" s="95" t="n">
        <v>4199</v>
      </c>
      <c r="K8" s="95" t="n">
        <v>2809</v>
      </c>
      <c r="L8" s="96" t="n">
        <v>2915</v>
      </c>
      <c r="M8" s="96" t="n">
        <v>2901</v>
      </c>
      <c r="N8" s="96" t="n">
        <v>5993</v>
      </c>
      <c r="O8" s="96" t="n">
        <v>2343</v>
      </c>
    </row>
    <row r="9" customFormat="false" ht="13.8" hidden="false" customHeight="true" outlineLevel="0" collapsed="false">
      <c r="A9" s="97" t="s">
        <v>20</v>
      </c>
      <c r="B9" s="98" t="n">
        <v>50</v>
      </c>
      <c r="C9" s="94" t="n">
        <v>47</v>
      </c>
      <c r="D9" s="94" t="n">
        <v>100</v>
      </c>
      <c r="E9" s="95" t="n">
        <v>76</v>
      </c>
      <c r="F9" s="95" t="n">
        <v>2615</v>
      </c>
      <c r="G9" s="95" t="n">
        <v>100</v>
      </c>
      <c r="H9" s="95"/>
      <c r="I9" s="95" t="n">
        <v>93</v>
      </c>
      <c r="J9" s="95" t="n">
        <v>3938</v>
      </c>
      <c r="K9" s="95" t="n">
        <v>2674</v>
      </c>
      <c r="L9" s="96" t="n">
        <v>2923</v>
      </c>
      <c r="M9" s="96" t="n">
        <v>3372</v>
      </c>
      <c r="N9" s="96" t="n">
        <v>5409</v>
      </c>
      <c r="O9" s="96" t="n">
        <v>2194</v>
      </c>
    </row>
    <row r="10" customFormat="false" ht="13.8" hidden="false" customHeight="true" outlineLevel="0" collapsed="false">
      <c r="A10" s="99" t="s">
        <v>21</v>
      </c>
      <c r="B10" s="100" t="n">
        <v>50</v>
      </c>
      <c r="C10" s="101" t="n">
        <v>47</v>
      </c>
      <c r="D10" s="101" t="n">
        <v>100</v>
      </c>
      <c r="E10" s="102" t="n">
        <v>75</v>
      </c>
      <c r="F10" s="102" t="n">
        <v>2519</v>
      </c>
      <c r="G10" s="102" t="n">
        <v>100</v>
      </c>
      <c r="H10" s="102"/>
      <c r="I10" s="102" t="n">
        <v>94</v>
      </c>
      <c r="J10" s="102" t="n">
        <v>3495</v>
      </c>
      <c r="K10" s="102" t="n">
        <v>2437</v>
      </c>
      <c r="L10" s="103" t="n">
        <v>2881</v>
      </c>
      <c r="M10" s="103" t="n">
        <v>2990</v>
      </c>
      <c r="N10" s="103" t="n">
        <v>5537</v>
      </c>
      <c r="O10" s="103" t="n">
        <v>2337</v>
      </c>
    </row>
    <row r="11" s="73" customFormat="true" ht="13.8" hidden="false" customHeight="true" outlineLevel="0" collapsed="false">
      <c r="A11" s="104" t="s">
        <v>57</v>
      </c>
    </row>
  </sheetData>
  <mergeCells count="13">
    <mergeCell ref="A1:H1"/>
    <mergeCell ref="I1:O1"/>
    <mergeCell ref="A3:A5"/>
    <mergeCell ref="B3:C3"/>
    <mergeCell ref="D3:G3"/>
    <mergeCell ref="I3:K3"/>
    <mergeCell ref="L3:O3"/>
    <mergeCell ref="B4:C4"/>
    <mergeCell ref="D4:F4"/>
    <mergeCell ref="L4:L5"/>
    <mergeCell ref="M4:M5"/>
    <mergeCell ref="N4:N5"/>
    <mergeCell ref="O4:O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63" width="2.55"/>
    <col collapsed="false" customWidth="true" hidden="false" outlineLevel="0" max="2" min="2" style="63" width="7.77"/>
    <col collapsed="false" customWidth="true" hidden="false" outlineLevel="0" max="3" min="3" style="63" width="9.44"/>
    <col collapsed="false" customWidth="true" hidden="false" outlineLevel="0" max="11" min="4" style="63" width="9.33"/>
    <col collapsed="false" customWidth="false" hidden="false" outlineLevel="0" max="257" min="12" style="63" width="8.99"/>
  </cols>
  <sheetData>
    <row r="1" s="106" customFormat="true" ht="19.8" hidden="false" customHeight="true" outlineLevel="0" collapsed="false">
      <c r="A1" s="105" t="s">
        <v>81</v>
      </c>
      <c r="B1" s="105"/>
      <c r="C1" s="105"/>
      <c r="D1" s="105"/>
      <c r="E1" s="105"/>
      <c r="F1" s="105"/>
      <c r="G1" s="105"/>
      <c r="H1" s="105"/>
      <c r="I1" s="105"/>
      <c r="J1" s="105"/>
      <c r="K1" s="105"/>
    </row>
    <row r="2" s="107" customFormat="true" ht="13.8" hidden="false" customHeight="true" outlineLevel="0" collapsed="false">
      <c r="K2" s="108" t="s">
        <v>82</v>
      </c>
    </row>
    <row r="3" customFormat="false" ht="13.8" hidden="false" customHeight="true" outlineLevel="0" collapsed="false">
      <c r="A3" s="109" t="s">
        <v>2</v>
      </c>
      <c r="B3" s="109"/>
      <c r="C3" s="47" t="s">
        <v>83</v>
      </c>
      <c r="D3" s="47"/>
      <c r="E3" s="47"/>
      <c r="F3" s="110" t="s">
        <v>84</v>
      </c>
      <c r="G3" s="110" t="s">
        <v>85</v>
      </c>
      <c r="H3" s="110" t="s">
        <v>86</v>
      </c>
      <c r="I3" s="110" t="s">
        <v>87</v>
      </c>
      <c r="J3" s="110" t="s">
        <v>88</v>
      </c>
      <c r="K3" s="111" t="s">
        <v>89</v>
      </c>
    </row>
    <row r="4" customFormat="false" ht="13.8" hidden="false" customHeight="true" outlineLevel="0" collapsed="false">
      <c r="A4" s="109"/>
      <c r="B4" s="109"/>
      <c r="C4" s="52" t="s">
        <v>90</v>
      </c>
      <c r="D4" s="112" t="s">
        <v>91</v>
      </c>
      <c r="E4" s="112" t="s">
        <v>92</v>
      </c>
      <c r="F4" s="110"/>
      <c r="G4" s="110"/>
      <c r="H4" s="110"/>
      <c r="I4" s="110"/>
      <c r="J4" s="110"/>
      <c r="K4" s="111"/>
    </row>
    <row r="5" customFormat="false" ht="22.8" hidden="false" customHeight="true" outlineLevel="0" collapsed="false">
      <c r="A5" s="113" t="s">
        <v>17</v>
      </c>
      <c r="B5" s="113"/>
      <c r="C5" s="114" t="n">
        <v>25287</v>
      </c>
      <c r="D5" s="115" t="n">
        <v>733</v>
      </c>
      <c r="E5" s="115" t="n">
        <v>24554</v>
      </c>
      <c r="F5" s="115" t="n">
        <v>8646</v>
      </c>
      <c r="G5" s="115" t="n">
        <v>4549</v>
      </c>
      <c r="H5" s="115" t="n">
        <v>4304</v>
      </c>
      <c r="I5" s="115" t="n">
        <v>5115</v>
      </c>
      <c r="J5" s="115" t="n">
        <v>1441</v>
      </c>
      <c r="K5" s="115" t="n">
        <v>1232</v>
      </c>
    </row>
    <row r="6" customFormat="false" ht="22.8" hidden="false" customHeight="true" outlineLevel="0" collapsed="false">
      <c r="A6" s="116" t="s">
        <v>18</v>
      </c>
      <c r="B6" s="116" t="s">
        <v>18</v>
      </c>
      <c r="C6" s="114" t="n">
        <v>26452</v>
      </c>
      <c r="D6" s="115" t="n">
        <v>716</v>
      </c>
      <c r="E6" s="115" t="n">
        <v>25736</v>
      </c>
      <c r="F6" s="115" t="n">
        <v>9029</v>
      </c>
      <c r="G6" s="115" t="n">
        <v>4683</v>
      </c>
      <c r="H6" s="115" t="n">
        <v>4557</v>
      </c>
      <c r="I6" s="115" t="n">
        <v>5435</v>
      </c>
      <c r="J6" s="115" t="n">
        <v>1483</v>
      </c>
      <c r="K6" s="115" t="n">
        <v>1265</v>
      </c>
    </row>
    <row r="7" customFormat="false" ht="22.8" hidden="false" customHeight="true" outlineLevel="0" collapsed="false">
      <c r="A7" s="116" t="s">
        <v>19</v>
      </c>
      <c r="B7" s="116" t="s">
        <v>19</v>
      </c>
      <c r="C7" s="117" t="n">
        <v>27385</v>
      </c>
      <c r="D7" s="118" t="n">
        <v>736</v>
      </c>
      <c r="E7" s="118" t="n">
        <v>26649</v>
      </c>
      <c r="F7" s="118" t="n">
        <v>9342</v>
      </c>
      <c r="G7" s="118" t="n">
        <v>4906</v>
      </c>
      <c r="H7" s="118" t="n">
        <v>4765</v>
      </c>
      <c r="I7" s="118" t="n">
        <v>5604</v>
      </c>
      <c r="J7" s="118" t="n">
        <v>1486</v>
      </c>
      <c r="K7" s="118" t="n">
        <v>1282</v>
      </c>
    </row>
    <row r="8" customFormat="false" ht="22.8" hidden="false" customHeight="true" outlineLevel="0" collapsed="false">
      <c r="A8" s="116" t="s">
        <v>20</v>
      </c>
      <c r="B8" s="116" t="s">
        <v>20</v>
      </c>
      <c r="C8" s="117" t="n">
        <v>28489</v>
      </c>
      <c r="D8" s="118" t="n">
        <v>739</v>
      </c>
      <c r="E8" s="118" t="n">
        <v>27750</v>
      </c>
      <c r="F8" s="118" t="n">
        <v>9735</v>
      </c>
      <c r="G8" s="118" t="n">
        <v>5015</v>
      </c>
      <c r="H8" s="118" t="n">
        <v>5037</v>
      </c>
      <c r="I8" s="118" t="n">
        <v>5874</v>
      </c>
      <c r="J8" s="118" t="n">
        <v>1490</v>
      </c>
      <c r="K8" s="118" t="n">
        <v>1338</v>
      </c>
    </row>
    <row r="9" customFormat="false" ht="22.8" hidden="false" customHeight="true" outlineLevel="0" collapsed="false">
      <c r="A9" s="116" t="s">
        <v>21</v>
      </c>
      <c r="B9" s="116" t="s">
        <v>21</v>
      </c>
      <c r="C9" s="117" t="n">
        <v>29641</v>
      </c>
      <c r="D9" s="118" t="n">
        <v>791</v>
      </c>
      <c r="E9" s="118" t="n">
        <v>28850</v>
      </c>
      <c r="F9" s="118" t="n">
        <v>10164</v>
      </c>
      <c r="G9" s="118" t="n">
        <v>5146</v>
      </c>
      <c r="H9" s="118" t="n">
        <v>5230</v>
      </c>
      <c r="I9" s="118" t="n">
        <v>6195</v>
      </c>
      <c r="J9" s="118" t="n">
        <v>1504</v>
      </c>
      <c r="K9" s="118" t="n">
        <v>1402</v>
      </c>
    </row>
    <row r="10" customFormat="false" ht="22.8" hidden="false" customHeight="true" outlineLevel="0" collapsed="false">
      <c r="B10" s="119" t="s">
        <v>93</v>
      </c>
      <c r="C10" s="117" t="n">
        <v>2128</v>
      </c>
      <c r="D10" s="118" t="n">
        <v>30</v>
      </c>
      <c r="E10" s="118" t="n">
        <v>2098</v>
      </c>
      <c r="F10" s="118" t="n">
        <v>766</v>
      </c>
      <c r="G10" s="118" t="n">
        <v>575</v>
      </c>
      <c r="H10" s="118" t="n">
        <v>163</v>
      </c>
      <c r="I10" s="118" t="n">
        <v>183</v>
      </c>
      <c r="J10" s="118" t="n">
        <v>288</v>
      </c>
      <c r="K10" s="118" t="n">
        <v>153</v>
      </c>
    </row>
    <row r="11" customFormat="false" ht="22.8" hidden="false" customHeight="true" outlineLevel="0" collapsed="false">
      <c r="B11" s="119" t="s">
        <v>94</v>
      </c>
      <c r="C11" s="117" t="n">
        <v>2279</v>
      </c>
      <c r="D11" s="118" t="n">
        <v>209</v>
      </c>
      <c r="E11" s="118" t="n">
        <v>2070</v>
      </c>
      <c r="F11" s="120" t="s">
        <v>56</v>
      </c>
      <c r="G11" s="118" t="n">
        <v>920</v>
      </c>
      <c r="H11" s="118" t="n">
        <v>312</v>
      </c>
      <c r="I11" s="118" t="n">
        <v>351</v>
      </c>
      <c r="J11" s="118" t="n">
        <v>7</v>
      </c>
      <c r="K11" s="118" t="n">
        <v>689</v>
      </c>
    </row>
    <row r="12" customFormat="false" ht="22.8" hidden="false" customHeight="true" outlineLevel="0" collapsed="false">
      <c r="B12" s="119" t="s">
        <v>95</v>
      </c>
      <c r="C12" s="117" t="n">
        <v>475</v>
      </c>
      <c r="D12" s="118" t="n">
        <v>3</v>
      </c>
      <c r="E12" s="118" t="n">
        <v>472</v>
      </c>
      <c r="F12" s="120" t="s">
        <v>56</v>
      </c>
      <c r="G12" s="120" t="s">
        <v>56</v>
      </c>
      <c r="H12" s="118" t="n">
        <v>359</v>
      </c>
      <c r="I12" s="118" t="n">
        <v>116</v>
      </c>
      <c r="J12" s="120" t="s">
        <v>56</v>
      </c>
      <c r="K12" s="120" t="s">
        <v>56</v>
      </c>
    </row>
    <row r="13" customFormat="false" ht="22.8" hidden="false" customHeight="true" outlineLevel="0" collapsed="false">
      <c r="B13" s="119" t="s">
        <v>96</v>
      </c>
      <c r="C13" s="117" t="n">
        <v>16296</v>
      </c>
      <c r="D13" s="118" t="n">
        <v>452</v>
      </c>
      <c r="E13" s="118" t="n">
        <v>15844</v>
      </c>
      <c r="F13" s="118" t="n">
        <v>3916</v>
      </c>
      <c r="G13" s="118" t="n">
        <v>3595</v>
      </c>
      <c r="H13" s="118" t="n">
        <v>3086</v>
      </c>
      <c r="I13" s="118" t="n">
        <v>3930</v>
      </c>
      <c r="J13" s="118" t="n">
        <v>1209</v>
      </c>
      <c r="K13" s="118" t="n">
        <v>560</v>
      </c>
    </row>
    <row r="14" customFormat="false" ht="22.8" hidden="false" customHeight="true" outlineLevel="0" collapsed="false">
      <c r="A14" s="121"/>
      <c r="B14" s="122" t="s">
        <v>97</v>
      </c>
      <c r="C14" s="123" t="n">
        <v>8463</v>
      </c>
      <c r="D14" s="124" t="n">
        <v>97</v>
      </c>
      <c r="E14" s="124" t="n">
        <v>8366</v>
      </c>
      <c r="F14" s="124" t="n">
        <v>5482</v>
      </c>
      <c r="G14" s="124" t="n">
        <v>56</v>
      </c>
      <c r="H14" s="124" t="n">
        <v>1310</v>
      </c>
      <c r="I14" s="124" t="n">
        <v>1615</v>
      </c>
      <c r="J14" s="125" t="s">
        <v>56</v>
      </c>
      <c r="K14" s="125" t="s">
        <v>56</v>
      </c>
    </row>
    <row r="15" s="107" customFormat="true" ht="13.8" hidden="false" customHeight="true" outlineLevel="0" collapsed="false">
      <c r="A15" s="126" t="s">
        <v>98</v>
      </c>
    </row>
    <row r="16" customFormat="false" ht="13.8" hidden="false" customHeight="true" outlineLevel="0" collapsed="false">
      <c r="F16" s="61"/>
    </row>
  </sheetData>
  <mergeCells count="14">
    <mergeCell ref="A1:K1"/>
    <mergeCell ref="A3:B4"/>
    <mergeCell ref="C3:E3"/>
    <mergeCell ref="F3:F4"/>
    <mergeCell ref="G3:G4"/>
    <mergeCell ref="H3:H4"/>
    <mergeCell ref="I3:I4"/>
    <mergeCell ref="J3:J4"/>
    <mergeCell ref="K3:K4"/>
    <mergeCell ref="A5:B5"/>
    <mergeCell ref="A6:B6"/>
    <mergeCell ref="A7:B7"/>
    <mergeCell ref="A8:B8"/>
    <mergeCell ref="A9:B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8" zeroHeight="false" outlineLevelRow="0" outlineLevelCol="0"/>
  <cols>
    <col collapsed="false" customWidth="true" hidden="false" outlineLevel="0" max="1" min="1" style="127" width="9.99"/>
    <col collapsed="false" customWidth="true" hidden="false" outlineLevel="0" max="12" min="2" style="127" width="7.66"/>
    <col collapsed="false" customWidth="false" hidden="false" outlineLevel="0" max="257" min="13" style="127" width="8.99"/>
  </cols>
  <sheetData>
    <row r="1" s="128" customFormat="true" ht="19.8" hidden="false" customHeight="true" outlineLevel="0" collapsed="false">
      <c r="A1" s="105" t="s">
        <v>99</v>
      </c>
      <c r="B1" s="105"/>
      <c r="C1" s="105"/>
      <c r="D1" s="105"/>
      <c r="E1" s="105"/>
      <c r="F1" s="105"/>
      <c r="G1" s="105"/>
      <c r="H1" s="105"/>
      <c r="I1" s="105"/>
      <c r="J1" s="105"/>
      <c r="K1" s="105"/>
      <c r="L1" s="105"/>
    </row>
    <row r="2" s="131" customFormat="true" ht="13.8" hidden="false" customHeight="true" outlineLevel="0" collapsed="false">
      <c r="A2" s="129"/>
      <c r="B2" s="129"/>
      <c r="C2" s="129"/>
      <c r="D2" s="129"/>
      <c r="E2" s="129"/>
      <c r="F2" s="129"/>
      <c r="G2" s="129"/>
      <c r="H2" s="130"/>
      <c r="L2" s="132" t="s">
        <v>82</v>
      </c>
    </row>
    <row r="3" customFormat="false" ht="13.8" hidden="false" customHeight="true" outlineLevel="0" collapsed="false">
      <c r="A3" s="133" t="s">
        <v>2</v>
      </c>
      <c r="B3" s="47" t="s">
        <v>100</v>
      </c>
      <c r="C3" s="47"/>
      <c r="D3" s="47"/>
      <c r="E3" s="47"/>
      <c r="F3" s="47"/>
      <c r="G3" s="47"/>
      <c r="H3" s="47"/>
      <c r="I3" s="134" t="s">
        <v>101</v>
      </c>
      <c r="J3" s="134"/>
      <c r="K3" s="134"/>
      <c r="L3" s="134"/>
    </row>
    <row r="4" customFormat="false" ht="13.8" hidden="false" customHeight="true" outlineLevel="0" collapsed="false">
      <c r="A4" s="133"/>
      <c r="B4" s="52" t="s">
        <v>83</v>
      </c>
      <c r="C4" s="52"/>
      <c r="D4" s="52"/>
      <c r="E4" s="135" t="s">
        <v>102</v>
      </c>
      <c r="F4" s="135" t="s">
        <v>103</v>
      </c>
      <c r="G4" s="135" t="s">
        <v>104</v>
      </c>
      <c r="H4" s="135" t="s">
        <v>105</v>
      </c>
      <c r="I4" s="52" t="s">
        <v>106</v>
      </c>
      <c r="J4" s="136" t="s">
        <v>107</v>
      </c>
      <c r="K4" s="136" t="s">
        <v>108</v>
      </c>
      <c r="L4" s="137" t="s">
        <v>109</v>
      </c>
    </row>
    <row r="5" customFormat="false" ht="24" hidden="false" customHeight="true" outlineLevel="0" collapsed="false">
      <c r="A5" s="133"/>
      <c r="B5" s="52" t="s">
        <v>106</v>
      </c>
      <c r="C5" s="112" t="s">
        <v>91</v>
      </c>
      <c r="D5" s="112" t="s">
        <v>92</v>
      </c>
      <c r="E5" s="135"/>
      <c r="F5" s="135"/>
      <c r="G5" s="135"/>
      <c r="H5" s="135"/>
      <c r="I5" s="52"/>
      <c r="J5" s="136"/>
      <c r="K5" s="136"/>
      <c r="L5" s="137"/>
    </row>
    <row r="6" customFormat="false" ht="13.8" hidden="false" customHeight="true" outlineLevel="0" collapsed="false">
      <c r="A6" s="113" t="s">
        <v>17</v>
      </c>
      <c r="B6" s="138" t="n">
        <v>4380</v>
      </c>
      <c r="C6" s="139" t="n">
        <v>1263</v>
      </c>
      <c r="D6" s="139" t="n">
        <v>3117</v>
      </c>
      <c r="E6" s="139" t="n">
        <v>1093</v>
      </c>
      <c r="F6" s="139" t="n">
        <v>1233</v>
      </c>
      <c r="G6" s="139" t="n">
        <v>1346</v>
      </c>
      <c r="H6" s="139" t="n">
        <v>708</v>
      </c>
      <c r="I6" s="139" t="n">
        <v>3014</v>
      </c>
      <c r="J6" s="139" t="n">
        <v>367</v>
      </c>
      <c r="K6" s="139" t="n">
        <v>1989</v>
      </c>
      <c r="L6" s="139" t="n">
        <v>658</v>
      </c>
      <c r="M6" s="140"/>
      <c r="N6" s="140"/>
      <c r="O6" s="140"/>
    </row>
    <row r="7" customFormat="false" ht="13.8" hidden="false" customHeight="true" outlineLevel="0" collapsed="false">
      <c r="A7" s="141" t="s">
        <v>18</v>
      </c>
      <c r="B7" s="138" t="n">
        <v>4569</v>
      </c>
      <c r="C7" s="139" t="n">
        <v>1324</v>
      </c>
      <c r="D7" s="139" t="n">
        <v>3245</v>
      </c>
      <c r="E7" s="139" t="n">
        <v>1164</v>
      </c>
      <c r="F7" s="139" t="n">
        <v>1284</v>
      </c>
      <c r="G7" s="139" t="n">
        <v>1360</v>
      </c>
      <c r="H7" s="139" t="n">
        <v>761</v>
      </c>
      <c r="I7" s="139" t="n">
        <v>3482</v>
      </c>
      <c r="J7" s="139" t="n">
        <v>391</v>
      </c>
      <c r="K7" s="139" t="n">
        <v>2231</v>
      </c>
      <c r="L7" s="139" t="n">
        <v>860</v>
      </c>
      <c r="M7" s="140"/>
      <c r="N7" s="140"/>
      <c r="O7" s="140"/>
    </row>
    <row r="8" customFormat="false" ht="13.8" hidden="false" customHeight="true" outlineLevel="0" collapsed="false">
      <c r="A8" s="141" t="s">
        <v>19</v>
      </c>
      <c r="B8" s="138" t="n">
        <v>4807</v>
      </c>
      <c r="C8" s="139" t="n">
        <v>1412</v>
      </c>
      <c r="D8" s="139" t="n">
        <v>3395</v>
      </c>
      <c r="E8" s="139" t="n">
        <v>1234</v>
      </c>
      <c r="F8" s="139" t="n">
        <v>1344</v>
      </c>
      <c r="G8" s="139" t="n">
        <v>1381</v>
      </c>
      <c r="H8" s="139" t="n">
        <v>848</v>
      </c>
      <c r="I8" s="139" t="n">
        <v>3941</v>
      </c>
      <c r="J8" s="139" t="n">
        <v>415</v>
      </c>
      <c r="K8" s="139" t="n">
        <v>2530</v>
      </c>
      <c r="L8" s="139" t="n">
        <v>996</v>
      </c>
      <c r="M8" s="140"/>
      <c r="N8" s="140"/>
      <c r="O8" s="140"/>
    </row>
    <row r="9" customFormat="false" ht="13.8" hidden="false" customHeight="true" outlineLevel="0" collapsed="false">
      <c r="A9" s="141" t="s">
        <v>20</v>
      </c>
      <c r="B9" s="138" t="n">
        <v>5022</v>
      </c>
      <c r="C9" s="139" t="n">
        <v>1458</v>
      </c>
      <c r="D9" s="139" t="n">
        <v>3564</v>
      </c>
      <c r="E9" s="139" t="n">
        <v>1294</v>
      </c>
      <c r="F9" s="139" t="n">
        <v>1361</v>
      </c>
      <c r="G9" s="139" t="n">
        <v>1433</v>
      </c>
      <c r="H9" s="139" t="n">
        <v>934</v>
      </c>
      <c r="I9" s="139" t="n">
        <v>4546</v>
      </c>
      <c r="J9" s="139" t="n">
        <v>473</v>
      </c>
      <c r="K9" s="139" t="n">
        <v>2874</v>
      </c>
      <c r="L9" s="139" t="n">
        <v>1199</v>
      </c>
      <c r="M9" s="140"/>
      <c r="N9" s="140"/>
      <c r="O9" s="140"/>
    </row>
    <row r="10" customFormat="false" ht="13.8" hidden="false" customHeight="true" outlineLevel="0" collapsed="false">
      <c r="A10" s="142" t="s">
        <v>21</v>
      </c>
      <c r="B10" s="143" t="n">
        <v>5269</v>
      </c>
      <c r="C10" s="144" t="n">
        <v>1659</v>
      </c>
      <c r="D10" s="144" t="n">
        <v>3610</v>
      </c>
      <c r="E10" s="144" t="n">
        <v>1344</v>
      </c>
      <c r="F10" s="144" t="n">
        <v>1394</v>
      </c>
      <c r="G10" s="144" t="n">
        <v>1498</v>
      </c>
      <c r="H10" s="144" t="n">
        <v>1033</v>
      </c>
      <c r="I10" s="144" t="n">
        <v>5060</v>
      </c>
      <c r="J10" s="144" t="n">
        <v>536</v>
      </c>
      <c r="K10" s="144" t="n">
        <v>3223</v>
      </c>
      <c r="L10" s="144" t="n">
        <v>1301</v>
      </c>
      <c r="M10" s="140"/>
      <c r="N10" s="140"/>
      <c r="O10" s="140"/>
    </row>
    <row r="11" s="131" customFormat="true" ht="13.8" hidden="false" customHeight="true" outlineLevel="0" collapsed="false">
      <c r="A11" s="145" t="s">
        <v>98</v>
      </c>
      <c r="B11" s="107"/>
      <c r="C11" s="107"/>
      <c r="D11" s="107"/>
      <c r="E11" s="107"/>
      <c r="F11" s="107"/>
      <c r="G11" s="107"/>
      <c r="H11" s="107"/>
    </row>
  </sheetData>
  <mergeCells count="13">
    <mergeCell ref="A1:L1"/>
    <mergeCell ref="A3:A5"/>
    <mergeCell ref="B3:H3"/>
    <mergeCell ref="I3:L3"/>
    <mergeCell ref="B4:D4"/>
    <mergeCell ref="E4:E5"/>
    <mergeCell ref="F4:F5"/>
    <mergeCell ref="G4:G5"/>
    <mergeCell ref="H4:H5"/>
    <mergeCell ref="I4:I5"/>
    <mergeCell ref="J4:J5"/>
    <mergeCell ref="K4:K5"/>
    <mergeCell ref="L4:L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146" width="10.1"/>
    <col collapsed="false" customWidth="true" hidden="false" outlineLevel="0" max="9" min="2" style="146" width="8.88"/>
    <col collapsed="false" customWidth="true" hidden="false" outlineLevel="0" max="10" min="10" style="146" width="13.21"/>
    <col collapsed="false" customWidth="false" hidden="false" outlineLevel="0" max="257" min="11" style="146" width="8.99"/>
  </cols>
  <sheetData>
    <row r="1" s="148" customFormat="true" ht="19.8" hidden="false" customHeight="true" outlineLevel="0" collapsed="false">
      <c r="A1" s="147" t="s">
        <v>110</v>
      </c>
      <c r="B1" s="147"/>
      <c r="C1" s="147"/>
      <c r="D1" s="147"/>
      <c r="E1" s="147"/>
      <c r="F1" s="147"/>
      <c r="G1" s="147"/>
      <c r="H1" s="147"/>
      <c r="I1" s="147"/>
      <c r="J1" s="147"/>
    </row>
    <row r="2" s="149" customFormat="true" ht="13.8" hidden="false" customHeight="true" outlineLevel="0" collapsed="false">
      <c r="A2" s="149" t="s">
        <v>111</v>
      </c>
    </row>
    <row r="3" s="153" customFormat="true" ht="13.8" hidden="false" customHeight="true" outlineLevel="0" collapsed="false">
      <c r="A3" s="150" t="s">
        <v>2</v>
      </c>
      <c r="B3" s="151" t="s">
        <v>112</v>
      </c>
      <c r="C3" s="151"/>
      <c r="D3" s="151" t="s">
        <v>113</v>
      </c>
      <c r="E3" s="151"/>
      <c r="F3" s="151" t="s">
        <v>114</v>
      </c>
      <c r="G3" s="151"/>
      <c r="H3" s="151" t="s">
        <v>115</v>
      </c>
      <c r="I3" s="151"/>
      <c r="J3" s="152" t="s">
        <v>116</v>
      </c>
    </row>
    <row r="4" s="153" customFormat="true" ht="13.8" hidden="false" customHeight="true" outlineLevel="0" collapsed="false">
      <c r="A4" s="150"/>
      <c r="B4" s="154" t="s">
        <v>117</v>
      </c>
      <c r="C4" s="155" t="s">
        <v>118</v>
      </c>
      <c r="D4" s="154" t="s">
        <v>117</v>
      </c>
      <c r="E4" s="155" t="s">
        <v>118</v>
      </c>
      <c r="F4" s="154" t="s">
        <v>117</v>
      </c>
      <c r="G4" s="155" t="s">
        <v>118</v>
      </c>
      <c r="H4" s="154" t="s">
        <v>117</v>
      </c>
      <c r="I4" s="155" t="s">
        <v>118</v>
      </c>
      <c r="J4" s="156" t="s">
        <v>119</v>
      </c>
    </row>
    <row r="5" customFormat="false" ht="13.8" hidden="false" customHeight="true" outlineLevel="0" collapsed="false">
      <c r="A5" s="157" t="s">
        <v>17</v>
      </c>
      <c r="B5" s="158" t="n">
        <v>208588</v>
      </c>
      <c r="C5" s="159" t="n">
        <v>918408</v>
      </c>
      <c r="D5" s="159" t="n">
        <v>8070</v>
      </c>
      <c r="E5" s="159" t="n">
        <v>214017</v>
      </c>
      <c r="F5" s="159" t="n">
        <v>5258</v>
      </c>
      <c r="G5" s="159" t="n">
        <v>75873</v>
      </c>
      <c r="H5" s="159" t="n">
        <v>1364</v>
      </c>
      <c r="I5" s="159" t="n">
        <v>19683</v>
      </c>
      <c r="J5" s="159" t="n">
        <v>1422</v>
      </c>
    </row>
    <row r="6" customFormat="false" ht="13.8" hidden="false" customHeight="true" outlineLevel="0" collapsed="false">
      <c r="A6" s="160" t="s">
        <v>18</v>
      </c>
      <c r="B6" s="161" t="n">
        <v>162699</v>
      </c>
      <c r="C6" s="159" t="n">
        <v>720048</v>
      </c>
      <c r="D6" s="159" t="n">
        <v>8160</v>
      </c>
      <c r="E6" s="159" t="n">
        <v>215858</v>
      </c>
      <c r="F6" s="159" t="n">
        <v>5474</v>
      </c>
      <c r="G6" s="159" t="n">
        <v>78760</v>
      </c>
      <c r="H6" s="159" t="n">
        <v>1205</v>
      </c>
      <c r="I6" s="159" t="n">
        <v>17339</v>
      </c>
      <c r="J6" s="162" t="n">
        <v>1469</v>
      </c>
    </row>
    <row r="7" customFormat="false" ht="13.8" hidden="false" customHeight="true" outlineLevel="0" collapsed="false">
      <c r="A7" s="160" t="s">
        <v>19</v>
      </c>
      <c r="B7" s="161" t="n">
        <v>164062</v>
      </c>
      <c r="C7" s="159" t="n">
        <v>723780</v>
      </c>
      <c r="D7" s="159" t="n">
        <v>8381</v>
      </c>
      <c r="E7" s="159" t="n">
        <v>221594</v>
      </c>
      <c r="F7" s="159" t="n">
        <v>5735</v>
      </c>
      <c r="G7" s="159" t="n">
        <v>82470</v>
      </c>
      <c r="H7" s="159" t="n">
        <v>1109</v>
      </c>
      <c r="I7" s="159" t="n">
        <v>15948</v>
      </c>
      <c r="J7" s="162" t="n">
        <v>1504</v>
      </c>
    </row>
    <row r="8" customFormat="false" ht="13.8" hidden="false" customHeight="true" outlineLevel="0" collapsed="false">
      <c r="A8" s="160" t="s">
        <v>20</v>
      </c>
      <c r="B8" s="161" t="n">
        <v>172514</v>
      </c>
      <c r="C8" s="159" t="n">
        <v>758303</v>
      </c>
      <c r="D8" s="159" t="n">
        <v>8476</v>
      </c>
      <c r="E8" s="159" t="n">
        <v>224106</v>
      </c>
      <c r="F8" s="159" t="n">
        <v>5963</v>
      </c>
      <c r="G8" s="159" t="n">
        <v>85748</v>
      </c>
      <c r="H8" s="159" t="n">
        <v>1023</v>
      </c>
      <c r="I8" s="159" t="n">
        <v>14711</v>
      </c>
      <c r="J8" s="162" t="n">
        <v>1533</v>
      </c>
    </row>
    <row r="9" customFormat="false" ht="13.8" hidden="false" customHeight="true" outlineLevel="0" collapsed="false">
      <c r="A9" s="163" t="s">
        <v>21</v>
      </c>
      <c r="B9" s="164" t="n">
        <v>184604</v>
      </c>
      <c r="C9" s="165" t="n">
        <v>800330</v>
      </c>
      <c r="D9" s="165" t="n">
        <v>8768</v>
      </c>
      <c r="E9" s="165" t="n">
        <v>231826</v>
      </c>
      <c r="F9" s="165" t="n">
        <v>6060</v>
      </c>
      <c r="G9" s="165" t="n">
        <v>87143</v>
      </c>
      <c r="H9" s="165" t="n">
        <v>894</v>
      </c>
      <c r="I9" s="165" t="n">
        <v>12856</v>
      </c>
      <c r="J9" s="166" t="n">
        <v>1608</v>
      </c>
    </row>
    <row r="10" s="149" customFormat="true" ht="13.8" hidden="false" customHeight="true" outlineLevel="0" collapsed="false">
      <c r="A10" s="149" t="s">
        <v>98</v>
      </c>
    </row>
  </sheetData>
  <mergeCells count="6">
    <mergeCell ref="A1:J1"/>
    <mergeCell ref="A3:A4"/>
    <mergeCell ref="B3:C3"/>
    <mergeCell ref="D3:E3"/>
    <mergeCell ref="F3:G3"/>
    <mergeCell ref="H3:I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8828125" defaultRowHeight="13.8" zeroHeight="false" outlineLevelRow="0" outlineLevelCol="0"/>
  <cols>
    <col collapsed="false" customWidth="true" hidden="false" outlineLevel="0" max="10" min="1" style="167" width="9.44"/>
    <col collapsed="false" customWidth="true" hidden="false" outlineLevel="0" max="11" min="11" style="167" width="0.55"/>
    <col collapsed="false" customWidth="true" hidden="false" outlineLevel="0" max="16" min="12" style="167" width="10.44"/>
    <col collapsed="false" customWidth="true" hidden="false" outlineLevel="0" max="20" min="17" style="167" width="10.55"/>
    <col collapsed="false" customWidth="false" hidden="false" outlineLevel="0" max="21" min="21" style="168" width="8.88"/>
    <col collapsed="false" customWidth="false" hidden="false" outlineLevel="0" max="257" min="22" style="167" width="8.88"/>
  </cols>
  <sheetData>
    <row r="1" s="172" customFormat="true" ht="19.8" hidden="false" customHeight="true" outlineLevel="0" collapsed="false">
      <c r="A1" s="169" t="s">
        <v>120</v>
      </c>
      <c r="B1" s="169"/>
      <c r="C1" s="169"/>
      <c r="D1" s="169"/>
      <c r="E1" s="169"/>
      <c r="F1" s="169"/>
      <c r="G1" s="169"/>
      <c r="H1" s="169"/>
      <c r="I1" s="169"/>
      <c r="J1" s="169"/>
      <c r="K1" s="169"/>
      <c r="L1" s="170" t="s">
        <v>121</v>
      </c>
      <c r="M1" s="170"/>
      <c r="N1" s="170"/>
      <c r="O1" s="170"/>
      <c r="P1" s="170"/>
      <c r="Q1" s="170"/>
      <c r="R1" s="170"/>
      <c r="S1" s="170"/>
      <c r="T1" s="170"/>
      <c r="U1" s="171"/>
    </row>
    <row r="2" s="173" customFormat="true" ht="13.8" hidden="false" customHeight="true" outlineLevel="0" collapsed="false">
      <c r="L2" s="174"/>
      <c r="M2" s="174"/>
      <c r="N2" s="174"/>
      <c r="O2" s="174"/>
      <c r="P2" s="175"/>
      <c r="Q2" s="175"/>
      <c r="R2" s="175"/>
      <c r="S2" s="174"/>
      <c r="T2" s="176" t="s">
        <v>122</v>
      </c>
      <c r="U2" s="174"/>
    </row>
    <row r="3" s="183" customFormat="true" ht="15.6" hidden="false" customHeight="true" outlineLevel="0" collapsed="false">
      <c r="A3" s="177" t="s">
        <v>123</v>
      </c>
      <c r="B3" s="178"/>
      <c r="C3" s="179" t="s">
        <v>124</v>
      </c>
      <c r="D3" s="179"/>
      <c r="E3" s="179"/>
      <c r="F3" s="179"/>
      <c r="G3" s="179"/>
      <c r="H3" s="179"/>
      <c r="I3" s="179"/>
      <c r="J3" s="179"/>
      <c r="K3" s="180"/>
      <c r="L3" s="181"/>
      <c r="M3" s="182" t="s">
        <v>125</v>
      </c>
      <c r="N3" s="182"/>
      <c r="O3" s="182"/>
      <c r="P3" s="182"/>
      <c r="Q3" s="182"/>
      <c r="R3" s="182"/>
      <c r="S3" s="182"/>
      <c r="T3" s="182"/>
    </row>
    <row r="4" s="183" customFormat="true" ht="13.8" hidden="false" customHeight="true" outlineLevel="0" collapsed="false">
      <c r="A4" s="177"/>
      <c r="B4" s="184" t="s">
        <v>126</v>
      </c>
      <c r="C4" s="184"/>
      <c r="D4" s="184"/>
      <c r="E4" s="184"/>
      <c r="F4" s="185" t="s">
        <v>127</v>
      </c>
      <c r="G4" s="185"/>
      <c r="H4" s="185" t="s">
        <v>128</v>
      </c>
      <c r="I4" s="186" t="s">
        <v>129</v>
      </c>
      <c r="J4" s="186"/>
      <c r="K4" s="187"/>
      <c r="L4" s="188" t="s">
        <v>130</v>
      </c>
      <c r="M4" s="184" t="s">
        <v>131</v>
      </c>
      <c r="N4" s="185" t="s">
        <v>132</v>
      </c>
      <c r="O4" s="185" t="s">
        <v>133</v>
      </c>
      <c r="P4" s="185" t="s">
        <v>134</v>
      </c>
      <c r="Q4" s="185" t="s">
        <v>135</v>
      </c>
      <c r="R4" s="189" t="s">
        <v>136</v>
      </c>
      <c r="S4" s="189"/>
      <c r="T4" s="189"/>
    </row>
    <row r="5" s="183" customFormat="true" ht="13.8" hidden="false" customHeight="true" outlineLevel="0" collapsed="false">
      <c r="A5" s="177"/>
      <c r="B5" s="184" t="s">
        <v>137</v>
      </c>
      <c r="C5" s="184" t="s">
        <v>138</v>
      </c>
      <c r="D5" s="184"/>
      <c r="E5" s="184"/>
      <c r="F5" s="185"/>
      <c r="G5" s="185"/>
      <c r="H5" s="185"/>
      <c r="I5" s="184" t="s">
        <v>137</v>
      </c>
      <c r="J5" s="186" t="s">
        <v>139</v>
      </c>
      <c r="K5" s="187"/>
      <c r="L5" s="190" t="s">
        <v>140</v>
      </c>
      <c r="M5" s="184"/>
      <c r="N5" s="185"/>
      <c r="O5" s="185"/>
      <c r="P5" s="185"/>
      <c r="Q5" s="185"/>
      <c r="R5" s="189"/>
      <c r="S5" s="189"/>
      <c r="T5" s="189"/>
    </row>
    <row r="6" s="183" customFormat="true" ht="42" hidden="false" customHeight="true" outlineLevel="0" collapsed="false">
      <c r="A6" s="177"/>
      <c r="B6" s="184"/>
      <c r="C6" s="185" t="s">
        <v>141</v>
      </c>
      <c r="D6" s="185" t="s">
        <v>142</v>
      </c>
      <c r="E6" s="185" t="s">
        <v>143</v>
      </c>
      <c r="F6" s="185" t="s">
        <v>144</v>
      </c>
      <c r="G6" s="184" t="s">
        <v>145</v>
      </c>
      <c r="H6" s="185"/>
      <c r="I6" s="184"/>
      <c r="J6" s="185" t="s">
        <v>146</v>
      </c>
      <c r="K6" s="191"/>
      <c r="L6" s="192" t="s">
        <v>147</v>
      </c>
      <c r="M6" s="184"/>
      <c r="N6" s="185"/>
      <c r="O6" s="185"/>
      <c r="P6" s="185"/>
      <c r="Q6" s="185"/>
      <c r="R6" s="185" t="s">
        <v>148</v>
      </c>
      <c r="S6" s="185" t="s">
        <v>149</v>
      </c>
      <c r="T6" s="189" t="s">
        <v>150</v>
      </c>
    </row>
    <row r="7" s="197" customFormat="true" ht="13.8" hidden="false" customHeight="true" outlineLevel="0" collapsed="false">
      <c r="A7" s="193" t="s">
        <v>151</v>
      </c>
      <c r="B7" s="194" t="n">
        <v>24927</v>
      </c>
      <c r="C7" s="195" t="n">
        <v>31</v>
      </c>
      <c r="D7" s="195" t="n">
        <v>31</v>
      </c>
      <c r="E7" s="195" t="n">
        <v>36</v>
      </c>
      <c r="F7" s="196" t="n">
        <v>4134</v>
      </c>
      <c r="G7" s="196" t="n">
        <v>2131</v>
      </c>
      <c r="H7" s="195" t="n">
        <v>29</v>
      </c>
      <c r="I7" s="195" t="n">
        <v>9490</v>
      </c>
      <c r="J7" s="195" t="n">
        <v>19</v>
      </c>
      <c r="K7" s="195"/>
      <c r="L7" s="195" t="n">
        <v>18</v>
      </c>
      <c r="M7" s="195" t="n">
        <v>110</v>
      </c>
      <c r="N7" s="195" t="n">
        <v>16</v>
      </c>
      <c r="O7" s="195" t="n">
        <v>11</v>
      </c>
      <c r="P7" s="195" t="n">
        <v>12</v>
      </c>
      <c r="Q7" s="195" t="n">
        <v>56</v>
      </c>
      <c r="R7" s="195" t="n">
        <v>12</v>
      </c>
      <c r="S7" s="195" t="n">
        <v>9</v>
      </c>
      <c r="T7" s="195" t="n">
        <v>17</v>
      </c>
    </row>
    <row r="8" s="197" customFormat="true" ht="13.8" hidden="false" customHeight="true" outlineLevel="0" collapsed="false">
      <c r="A8" s="198" t="s">
        <v>152</v>
      </c>
      <c r="B8" s="194" t="n">
        <v>23591</v>
      </c>
      <c r="C8" s="195" t="n">
        <v>35</v>
      </c>
      <c r="D8" s="195" t="n">
        <v>30</v>
      </c>
      <c r="E8" s="195" t="n">
        <v>35</v>
      </c>
      <c r="F8" s="196" t="n">
        <v>5002</v>
      </c>
      <c r="G8" s="196" t="n">
        <v>1973</v>
      </c>
      <c r="H8" s="195" t="n">
        <v>66</v>
      </c>
      <c r="I8" s="195" t="n">
        <v>12426</v>
      </c>
      <c r="J8" s="195" t="n">
        <v>21</v>
      </c>
      <c r="K8" s="195"/>
      <c r="L8" s="195" t="n">
        <v>25</v>
      </c>
      <c r="M8" s="195" t="n">
        <v>114</v>
      </c>
      <c r="N8" s="195" t="n">
        <v>34</v>
      </c>
      <c r="O8" s="195" t="n">
        <v>16</v>
      </c>
      <c r="P8" s="195" t="n">
        <v>15</v>
      </c>
      <c r="Q8" s="195" t="n">
        <v>58</v>
      </c>
      <c r="R8" s="195" t="n">
        <v>8</v>
      </c>
      <c r="S8" s="195" t="n">
        <v>10</v>
      </c>
      <c r="T8" s="195" t="n">
        <v>23</v>
      </c>
    </row>
    <row r="9" s="197" customFormat="true" ht="13.8" hidden="false" customHeight="true" outlineLevel="0" collapsed="false">
      <c r="A9" s="199" t="s">
        <v>153</v>
      </c>
      <c r="B9" s="194" t="n">
        <v>24487</v>
      </c>
      <c r="C9" s="195" t="n">
        <v>38</v>
      </c>
      <c r="D9" s="195" t="n">
        <v>31</v>
      </c>
      <c r="E9" s="195" t="n">
        <v>28</v>
      </c>
      <c r="F9" s="196" t="n">
        <v>4853</v>
      </c>
      <c r="G9" s="196" t="n">
        <v>1992</v>
      </c>
      <c r="H9" s="195" t="n">
        <v>65</v>
      </c>
      <c r="I9" s="195" t="n">
        <v>12925</v>
      </c>
      <c r="J9" s="195" t="n">
        <v>24</v>
      </c>
      <c r="K9" s="195"/>
      <c r="L9" s="195" t="n">
        <v>17</v>
      </c>
      <c r="M9" s="195" t="n">
        <v>110</v>
      </c>
      <c r="N9" s="195" t="n">
        <v>25</v>
      </c>
      <c r="O9" s="195" t="n">
        <v>27</v>
      </c>
      <c r="P9" s="195" t="n">
        <v>14</v>
      </c>
      <c r="Q9" s="195" t="n">
        <v>53</v>
      </c>
      <c r="R9" s="195" t="n">
        <v>10</v>
      </c>
      <c r="S9" s="195" t="n">
        <v>17</v>
      </c>
      <c r="T9" s="195" t="n">
        <v>12</v>
      </c>
    </row>
    <row r="10" s="197" customFormat="true" ht="13.8" hidden="false" customHeight="true" outlineLevel="0" collapsed="false">
      <c r="A10" s="200" t="s">
        <v>154</v>
      </c>
      <c r="B10" s="201" t="n">
        <v>16624</v>
      </c>
      <c r="C10" s="202" t="n">
        <v>36</v>
      </c>
      <c r="D10" s="202" t="n">
        <v>36</v>
      </c>
      <c r="E10" s="202" t="n">
        <v>30</v>
      </c>
      <c r="F10" s="203" t="n">
        <v>3131</v>
      </c>
      <c r="G10" s="203" t="n">
        <v>1366</v>
      </c>
      <c r="H10" s="202" t="n">
        <v>73</v>
      </c>
      <c r="I10" s="202" t="n">
        <v>9006</v>
      </c>
      <c r="J10" s="202" t="n">
        <v>25</v>
      </c>
      <c r="K10" s="202"/>
      <c r="L10" s="202" t="n">
        <v>43</v>
      </c>
      <c r="M10" s="202" t="n">
        <v>104</v>
      </c>
      <c r="N10" s="202" t="n">
        <v>27</v>
      </c>
      <c r="O10" s="202" t="n">
        <v>26</v>
      </c>
      <c r="P10" s="202" t="n">
        <v>12</v>
      </c>
      <c r="Q10" s="202" t="n">
        <v>57</v>
      </c>
      <c r="R10" s="202" t="n">
        <v>13</v>
      </c>
      <c r="S10" s="202" t="n">
        <v>18</v>
      </c>
      <c r="T10" s="202" t="n">
        <v>15</v>
      </c>
    </row>
    <row r="11" s="168" customFormat="true" ht="24" hidden="false" customHeight="true" outlineLevel="0" collapsed="false">
      <c r="A11" s="204" t="s">
        <v>123</v>
      </c>
      <c r="B11" s="205" t="s">
        <v>155</v>
      </c>
      <c r="C11" s="205" t="s">
        <v>156</v>
      </c>
      <c r="D11" s="206" t="s">
        <v>157</v>
      </c>
      <c r="E11" s="205" t="s">
        <v>158</v>
      </c>
      <c r="F11" s="205" t="s">
        <v>159</v>
      </c>
      <c r="G11" s="205"/>
      <c r="H11" s="205" t="s">
        <v>160</v>
      </c>
      <c r="I11" s="205"/>
      <c r="J11" s="207" t="s">
        <v>161</v>
      </c>
      <c r="K11" s="208"/>
      <c r="L11" s="209" t="s">
        <v>162</v>
      </c>
      <c r="M11" s="205" t="s">
        <v>163</v>
      </c>
      <c r="N11" s="205"/>
      <c r="O11" s="205"/>
      <c r="P11" s="205" t="s">
        <v>164</v>
      </c>
      <c r="Q11" s="205"/>
      <c r="R11" s="205" t="s">
        <v>165</v>
      </c>
      <c r="S11" s="210" t="s">
        <v>166</v>
      </c>
      <c r="T11" s="210"/>
    </row>
    <row r="12" s="168" customFormat="true" ht="13.8" hidden="false" customHeight="true" outlineLevel="0" collapsed="false">
      <c r="A12" s="204"/>
      <c r="B12" s="185" t="s">
        <v>167</v>
      </c>
      <c r="C12" s="185" t="s">
        <v>168</v>
      </c>
      <c r="D12" s="206"/>
      <c r="E12" s="205"/>
      <c r="F12" s="205"/>
      <c r="G12" s="205"/>
      <c r="H12" s="205"/>
      <c r="I12" s="205"/>
      <c r="J12" s="207"/>
      <c r="K12" s="211"/>
      <c r="L12" s="209"/>
      <c r="M12" s="205"/>
      <c r="N12" s="205"/>
      <c r="O12" s="205"/>
      <c r="P12" s="205"/>
      <c r="Q12" s="205"/>
      <c r="R12" s="205"/>
      <c r="S12" s="210"/>
      <c r="T12" s="210"/>
    </row>
    <row r="13" s="168" customFormat="true" ht="24" hidden="false" customHeight="true" outlineLevel="0" collapsed="false">
      <c r="A13" s="204"/>
      <c r="B13" s="185"/>
      <c r="C13" s="185"/>
      <c r="D13" s="185" t="s">
        <v>131</v>
      </c>
      <c r="E13" s="185" t="s">
        <v>131</v>
      </c>
      <c r="F13" s="185" t="s">
        <v>131</v>
      </c>
      <c r="G13" s="185" t="s">
        <v>169</v>
      </c>
      <c r="H13" s="185" t="s">
        <v>134</v>
      </c>
      <c r="I13" s="185" t="s">
        <v>135</v>
      </c>
      <c r="J13" s="185" t="s">
        <v>131</v>
      </c>
      <c r="K13" s="191"/>
      <c r="L13" s="192" t="s">
        <v>170</v>
      </c>
      <c r="M13" s="185" t="s">
        <v>134</v>
      </c>
      <c r="N13" s="185" t="s">
        <v>135</v>
      </c>
      <c r="O13" s="185" t="s">
        <v>131</v>
      </c>
      <c r="P13" s="212" t="s">
        <v>134</v>
      </c>
      <c r="Q13" s="185" t="s">
        <v>135</v>
      </c>
      <c r="R13" s="185" t="s">
        <v>131</v>
      </c>
      <c r="S13" s="212" t="s">
        <v>134</v>
      </c>
      <c r="T13" s="189" t="s">
        <v>135</v>
      </c>
    </row>
    <row r="14" s="168" customFormat="true" ht="13.8" hidden="false" customHeight="true" outlineLevel="0" collapsed="false">
      <c r="A14" s="193" t="s">
        <v>151</v>
      </c>
      <c r="B14" s="194" t="n">
        <v>35</v>
      </c>
      <c r="C14" s="195" t="n">
        <v>19</v>
      </c>
      <c r="D14" s="195" t="n">
        <v>19</v>
      </c>
      <c r="E14" s="213" t="n">
        <v>24</v>
      </c>
      <c r="F14" s="196" t="n">
        <v>30</v>
      </c>
      <c r="G14" s="214" t="s">
        <v>56</v>
      </c>
      <c r="H14" s="196" t="n">
        <v>13</v>
      </c>
      <c r="I14" s="196" t="n">
        <v>41</v>
      </c>
      <c r="J14" s="196" t="n">
        <v>109</v>
      </c>
      <c r="K14" s="196"/>
      <c r="L14" s="196" t="n">
        <v>16</v>
      </c>
      <c r="M14" s="195" t="n">
        <v>1</v>
      </c>
      <c r="N14" s="195" t="n">
        <v>6</v>
      </c>
      <c r="O14" s="195" t="n">
        <v>13</v>
      </c>
      <c r="P14" s="196" t="n">
        <v>11</v>
      </c>
      <c r="Q14" s="196" t="n">
        <v>9</v>
      </c>
      <c r="R14" s="195" t="n">
        <v>48</v>
      </c>
      <c r="S14" s="196" t="n">
        <v>6</v>
      </c>
      <c r="T14" s="196" t="n">
        <v>8</v>
      </c>
    </row>
    <row r="15" s="168" customFormat="true" ht="13.8" hidden="false" customHeight="true" outlineLevel="0" collapsed="false">
      <c r="A15" s="199" t="s">
        <v>152</v>
      </c>
      <c r="B15" s="194" t="n">
        <v>32</v>
      </c>
      <c r="C15" s="195" t="n">
        <v>31</v>
      </c>
      <c r="D15" s="195" t="n">
        <v>19</v>
      </c>
      <c r="E15" s="195" t="n">
        <v>23</v>
      </c>
      <c r="F15" s="196" t="n">
        <v>31</v>
      </c>
      <c r="G15" s="214" t="s">
        <v>56</v>
      </c>
      <c r="H15" s="196" t="n">
        <v>15</v>
      </c>
      <c r="I15" s="196" t="n">
        <v>43</v>
      </c>
      <c r="J15" s="196" t="n">
        <v>104</v>
      </c>
      <c r="K15" s="196"/>
      <c r="L15" s="196" t="n">
        <v>15</v>
      </c>
      <c r="M15" s="195" t="n">
        <v>5</v>
      </c>
      <c r="N15" s="195" t="n">
        <v>4</v>
      </c>
      <c r="O15" s="195" t="n">
        <v>14</v>
      </c>
      <c r="P15" s="196" t="n">
        <v>10</v>
      </c>
      <c r="Q15" s="196" t="n">
        <v>8</v>
      </c>
      <c r="R15" s="195" t="n">
        <v>48</v>
      </c>
      <c r="S15" s="196" t="n">
        <v>6</v>
      </c>
      <c r="T15" s="196" t="n">
        <v>9</v>
      </c>
    </row>
    <row r="16" s="168" customFormat="true" ht="13.8" hidden="false" customHeight="true" outlineLevel="0" collapsed="false">
      <c r="A16" s="199" t="s">
        <v>153</v>
      </c>
      <c r="B16" s="194" t="n">
        <v>23</v>
      </c>
      <c r="C16" s="195" t="n">
        <v>16</v>
      </c>
      <c r="D16" s="195" t="n">
        <v>19</v>
      </c>
      <c r="E16" s="195" t="n">
        <v>23</v>
      </c>
      <c r="F16" s="196" t="n">
        <v>32</v>
      </c>
      <c r="G16" s="214" t="s">
        <v>56</v>
      </c>
      <c r="H16" s="196" t="n">
        <v>8</v>
      </c>
      <c r="I16" s="196" t="n">
        <v>47</v>
      </c>
      <c r="J16" s="196" t="n">
        <v>104</v>
      </c>
      <c r="K16" s="196"/>
      <c r="L16" s="196" t="n">
        <v>15</v>
      </c>
      <c r="M16" s="195" t="n">
        <v>6</v>
      </c>
      <c r="N16" s="195" t="n">
        <v>3</v>
      </c>
      <c r="O16" s="195" t="n">
        <v>14</v>
      </c>
      <c r="P16" s="196" t="n">
        <v>3</v>
      </c>
      <c r="Q16" s="196" t="n">
        <v>14</v>
      </c>
      <c r="R16" s="195" t="n">
        <v>53</v>
      </c>
      <c r="S16" s="196" t="n">
        <v>6</v>
      </c>
      <c r="T16" s="196" t="n">
        <v>9</v>
      </c>
    </row>
    <row r="17" s="168" customFormat="true" ht="13.8" hidden="false" customHeight="true" outlineLevel="0" collapsed="false">
      <c r="A17" s="215" t="s">
        <v>154</v>
      </c>
      <c r="B17" s="216" t="n">
        <v>33</v>
      </c>
      <c r="C17" s="217" t="n">
        <v>20</v>
      </c>
      <c r="D17" s="217" t="n">
        <v>19</v>
      </c>
      <c r="E17" s="217" t="n">
        <v>22</v>
      </c>
      <c r="F17" s="218" t="n">
        <v>33</v>
      </c>
      <c r="G17" s="218" t="n">
        <v>10</v>
      </c>
      <c r="H17" s="218" t="n">
        <v>6</v>
      </c>
      <c r="I17" s="218" t="n">
        <v>45</v>
      </c>
      <c r="J17" s="218" t="n">
        <v>103</v>
      </c>
      <c r="K17" s="218"/>
      <c r="L17" s="218" t="n">
        <v>4</v>
      </c>
      <c r="M17" s="217" t="n">
        <v>4</v>
      </c>
      <c r="N17" s="217" t="n">
        <v>7</v>
      </c>
      <c r="O17" s="217" t="n">
        <v>15</v>
      </c>
      <c r="P17" s="218" t="n">
        <v>3</v>
      </c>
      <c r="Q17" s="218" t="n">
        <v>17</v>
      </c>
      <c r="R17" s="217" t="n">
        <v>54</v>
      </c>
      <c r="S17" s="218" t="n">
        <v>2</v>
      </c>
      <c r="T17" s="218" t="n">
        <v>9</v>
      </c>
    </row>
    <row r="18" s="168" customFormat="true" ht="13.8" hidden="false" customHeight="true" outlineLevel="0" collapsed="false">
      <c r="A18" s="219" t="s">
        <v>98</v>
      </c>
      <c r="B18" s="174"/>
      <c r="C18" s="173"/>
      <c r="D18" s="173"/>
      <c r="E18" s="173"/>
      <c r="F18" s="173"/>
      <c r="G18" s="174"/>
      <c r="H18" s="173"/>
      <c r="I18" s="173"/>
      <c r="J18" s="174"/>
      <c r="K18" s="174"/>
      <c r="L18" s="173"/>
      <c r="M18" s="173"/>
      <c r="N18" s="174"/>
      <c r="O18" s="173"/>
      <c r="P18" s="173"/>
      <c r="Q18" s="173"/>
      <c r="R18" s="173"/>
      <c r="S18" s="173"/>
      <c r="T18" s="173"/>
    </row>
    <row r="19" s="173" customFormat="true" ht="13.8" hidden="false" customHeight="true" outlineLevel="0" collapsed="false">
      <c r="A19" s="219" t="s">
        <v>171</v>
      </c>
      <c r="U19" s="174"/>
    </row>
    <row r="20" s="173" customFormat="true" ht="13.8" hidden="false" customHeight="true" outlineLevel="0" collapsed="false">
      <c r="A20" s="219" t="s">
        <v>172</v>
      </c>
      <c r="U20" s="174"/>
    </row>
    <row r="21" s="173" customFormat="true" ht="13.8" hidden="false" customHeight="true" outlineLevel="0" collapsed="false">
      <c r="A21" s="219" t="s">
        <v>173</v>
      </c>
      <c r="U21" s="174"/>
    </row>
  </sheetData>
  <mergeCells count="31">
    <mergeCell ref="A1:K1"/>
    <mergeCell ref="L1:T1"/>
    <mergeCell ref="A3:A6"/>
    <mergeCell ref="C3:J3"/>
    <mergeCell ref="M3:T3"/>
    <mergeCell ref="B4:E4"/>
    <mergeCell ref="F4:G5"/>
    <mergeCell ref="H4:H6"/>
    <mergeCell ref="I4:J4"/>
    <mergeCell ref="M4:M6"/>
    <mergeCell ref="N4:N6"/>
    <mergeCell ref="O4:O6"/>
    <mergeCell ref="P4:P6"/>
    <mergeCell ref="Q4:Q6"/>
    <mergeCell ref="R4:T5"/>
    <mergeCell ref="B5:B6"/>
    <mergeCell ref="C5:E5"/>
    <mergeCell ref="I5:I6"/>
    <mergeCell ref="A11:A13"/>
    <mergeCell ref="D11:D12"/>
    <mergeCell ref="E11:E12"/>
    <mergeCell ref="F11:G12"/>
    <mergeCell ref="H11:I12"/>
    <mergeCell ref="J11:J12"/>
    <mergeCell ref="L11:L12"/>
    <mergeCell ref="M11:O12"/>
    <mergeCell ref="P11:Q12"/>
    <mergeCell ref="R11:R12"/>
    <mergeCell ref="S11:T12"/>
    <mergeCell ref="B12:B13"/>
    <mergeCell ref="C12:C13"/>
  </mergeCells>
  <printOptions headings="false" gridLines="false" gridLinesSet="true" horizontalCentered="false" verticalCentered="false"/>
  <pageMargins left="0.2" right="0.2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921875" defaultRowHeight="13.8" zeroHeight="false" outlineLevelRow="0" outlineLevelCol="0"/>
  <cols>
    <col collapsed="false" customWidth="true" hidden="false" outlineLevel="0" max="1" min="1" style="220" width="10.44"/>
    <col collapsed="false" customWidth="true" hidden="false" outlineLevel="0" max="8" min="2" style="220" width="11.99"/>
    <col collapsed="false" customWidth="true" hidden="false" outlineLevel="0" max="9" min="9" style="220" width="0.55"/>
    <col collapsed="false" customWidth="true" hidden="false" outlineLevel="0" max="11" min="10" style="220" width="11.88"/>
    <col collapsed="false" customWidth="true" hidden="false" outlineLevel="0" max="17" min="12" style="220" width="11.77"/>
    <col collapsed="false" customWidth="false" hidden="false" outlineLevel="0" max="257" min="18" style="220" width="8.99"/>
  </cols>
  <sheetData>
    <row r="1" s="223" customFormat="true" ht="19.8" hidden="false" customHeight="true" outlineLevel="0" collapsed="false">
      <c r="A1" s="221" t="s">
        <v>174</v>
      </c>
      <c r="B1" s="221"/>
      <c r="C1" s="221"/>
      <c r="D1" s="221"/>
      <c r="E1" s="221"/>
      <c r="F1" s="221"/>
      <c r="G1" s="221"/>
      <c r="H1" s="221"/>
      <c r="I1" s="221"/>
      <c r="J1" s="222" t="s">
        <v>175</v>
      </c>
      <c r="K1" s="222"/>
      <c r="L1" s="222"/>
      <c r="M1" s="222"/>
      <c r="N1" s="222"/>
      <c r="O1" s="222"/>
      <c r="P1" s="222"/>
      <c r="Q1" s="222"/>
    </row>
    <row r="2" s="6" customFormat="true" ht="13.8" hidden="false" customHeight="true" outlineLevel="0" collapsed="false">
      <c r="A2" s="224" t="s">
        <v>176</v>
      </c>
      <c r="B2" s="224"/>
      <c r="C2" s="225"/>
      <c r="D2" s="226"/>
      <c r="E2" s="226"/>
      <c r="F2" s="225"/>
      <c r="G2" s="227"/>
      <c r="H2" s="227"/>
      <c r="I2" s="227"/>
      <c r="J2" s="225"/>
      <c r="K2" s="227"/>
      <c r="L2" s="227"/>
      <c r="M2" s="225"/>
      <c r="N2" s="227"/>
    </row>
    <row r="3" customFormat="false" ht="13.8" hidden="false" customHeight="true" outlineLevel="0" collapsed="false">
      <c r="A3" s="228" t="s">
        <v>2</v>
      </c>
      <c r="B3" s="229" t="s">
        <v>177</v>
      </c>
      <c r="C3" s="229"/>
      <c r="D3" s="229"/>
      <c r="E3" s="229"/>
      <c r="F3" s="229"/>
      <c r="G3" s="229"/>
      <c r="H3" s="230" t="s">
        <v>178</v>
      </c>
      <c r="I3" s="231"/>
      <c r="J3" s="232" t="s">
        <v>179</v>
      </c>
      <c r="K3" s="232"/>
      <c r="L3" s="233" t="s">
        <v>180</v>
      </c>
      <c r="M3" s="233"/>
      <c r="N3" s="233"/>
      <c r="O3" s="233"/>
      <c r="P3" s="233"/>
      <c r="Q3" s="233"/>
    </row>
    <row r="4" customFormat="false" ht="13.8" hidden="false" customHeight="true" outlineLevel="0" collapsed="false">
      <c r="A4" s="228"/>
      <c r="B4" s="234" t="s">
        <v>181</v>
      </c>
      <c r="C4" s="234"/>
      <c r="D4" s="234"/>
      <c r="E4" s="234" t="s">
        <v>182</v>
      </c>
      <c r="F4" s="234"/>
      <c r="G4" s="234"/>
      <c r="H4" s="230"/>
      <c r="I4" s="235"/>
      <c r="J4" s="232"/>
      <c r="K4" s="232"/>
      <c r="L4" s="234" t="s">
        <v>181</v>
      </c>
      <c r="M4" s="234"/>
      <c r="N4" s="234"/>
      <c r="O4" s="236" t="s">
        <v>182</v>
      </c>
      <c r="P4" s="236"/>
      <c r="Q4" s="236"/>
    </row>
    <row r="5" s="1" customFormat="true" ht="13.8" hidden="false" customHeight="true" outlineLevel="0" collapsed="false">
      <c r="A5" s="228"/>
      <c r="B5" s="234" t="s">
        <v>183</v>
      </c>
      <c r="C5" s="234" t="s">
        <v>184</v>
      </c>
      <c r="D5" s="234" t="s">
        <v>118</v>
      </c>
      <c r="E5" s="234" t="s">
        <v>183</v>
      </c>
      <c r="F5" s="234" t="s">
        <v>184</v>
      </c>
      <c r="G5" s="234" t="s">
        <v>118</v>
      </c>
      <c r="H5" s="234" t="s">
        <v>183</v>
      </c>
      <c r="I5" s="237"/>
      <c r="J5" s="238" t="s">
        <v>184</v>
      </c>
      <c r="K5" s="234" t="s">
        <v>118</v>
      </c>
      <c r="L5" s="234" t="s">
        <v>183</v>
      </c>
      <c r="M5" s="234" t="s">
        <v>184</v>
      </c>
      <c r="N5" s="239" t="s">
        <v>118</v>
      </c>
      <c r="O5" s="240" t="s">
        <v>183</v>
      </c>
      <c r="P5" s="240" t="s">
        <v>184</v>
      </c>
      <c r="Q5" s="236" t="s">
        <v>118</v>
      </c>
    </row>
    <row r="6" s="63" customFormat="true" ht="13.8" hidden="false" customHeight="true" outlineLevel="0" collapsed="false">
      <c r="A6" s="241" t="s">
        <v>17</v>
      </c>
      <c r="B6" s="242" t="n">
        <v>37872</v>
      </c>
      <c r="C6" s="243" t="n">
        <v>151782</v>
      </c>
      <c r="D6" s="243" t="n">
        <v>829475</v>
      </c>
      <c r="E6" s="243" t="n">
        <v>16417</v>
      </c>
      <c r="F6" s="243" t="n">
        <v>66031</v>
      </c>
      <c r="G6" s="115" t="n">
        <v>376095</v>
      </c>
      <c r="H6" s="115" t="n">
        <v>21183</v>
      </c>
      <c r="I6" s="115"/>
      <c r="J6" s="243" t="n">
        <v>82080</v>
      </c>
      <c r="K6" s="115" t="n">
        <v>443580</v>
      </c>
      <c r="L6" s="115" t="n">
        <v>87762</v>
      </c>
      <c r="M6" s="243" t="n">
        <v>444107</v>
      </c>
      <c r="N6" s="115" t="n">
        <v>2417910</v>
      </c>
      <c r="O6" s="115" t="n">
        <v>28117</v>
      </c>
      <c r="P6" s="243" t="n">
        <v>141513</v>
      </c>
      <c r="Q6" s="115" t="n">
        <v>799195</v>
      </c>
    </row>
    <row r="7" s="63" customFormat="true" ht="13.8" hidden="false" customHeight="true" outlineLevel="0" collapsed="false">
      <c r="A7" s="241" t="s">
        <v>18</v>
      </c>
      <c r="B7" s="242" t="n">
        <v>58112</v>
      </c>
      <c r="C7" s="243" t="n">
        <v>217663</v>
      </c>
      <c r="D7" s="243" t="n">
        <v>1186645</v>
      </c>
      <c r="E7" s="243" t="n">
        <v>17292</v>
      </c>
      <c r="F7" s="243" t="n">
        <v>68972</v>
      </c>
      <c r="G7" s="115" t="n">
        <v>395460</v>
      </c>
      <c r="H7" s="115" t="n">
        <v>10739</v>
      </c>
      <c r="I7" s="115"/>
      <c r="J7" s="243" t="n">
        <v>27521</v>
      </c>
      <c r="K7" s="115" t="n">
        <v>149245</v>
      </c>
      <c r="L7" s="115" t="n">
        <v>130852</v>
      </c>
      <c r="M7" s="243" t="n">
        <v>646277</v>
      </c>
      <c r="N7" s="115" t="n">
        <v>3499370</v>
      </c>
      <c r="O7" s="115" t="n">
        <v>39561</v>
      </c>
      <c r="P7" s="243" t="n">
        <v>213511</v>
      </c>
      <c r="Q7" s="115" t="n">
        <v>1194455</v>
      </c>
    </row>
    <row r="8" s="63" customFormat="true" ht="13.8" hidden="false" customHeight="true" outlineLevel="0" collapsed="false">
      <c r="A8" s="241" t="s">
        <v>19</v>
      </c>
      <c r="B8" s="242" t="n">
        <v>58251</v>
      </c>
      <c r="C8" s="243" t="n">
        <v>230100</v>
      </c>
      <c r="D8" s="243" t="n">
        <v>2122880</v>
      </c>
      <c r="E8" s="243" t="n">
        <v>17093</v>
      </c>
      <c r="F8" s="243" t="n">
        <v>68840</v>
      </c>
      <c r="G8" s="115" t="n">
        <v>634720</v>
      </c>
      <c r="H8" s="115" t="n">
        <v>4417</v>
      </c>
      <c r="I8" s="115"/>
      <c r="J8" s="243" t="n">
        <v>16965</v>
      </c>
      <c r="K8" s="115" t="n">
        <v>156385</v>
      </c>
      <c r="L8" s="115" t="n">
        <v>121960</v>
      </c>
      <c r="M8" s="243" t="n">
        <v>688586</v>
      </c>
      <c r="N8" s="115" t="n">
        <v>3724460</v>
      </c>
      <c r="O8" s="115" t="n">
        <v>39836</v>
      </c>
      <c r="P8" s="243" t="n">
        <v>223449</v>
      </c>
      <c r="Q8" s="115" t="n">
        <v>1249590</v>
      </c>
    </row>
    <row r="9" s="63" customFormat="true" ht="13.8" hidden="false" customHeight="true" outlineLevel="0" collapsed="false">
      <c r="A9" s="241" t="s">
        <v>20</v>
      </c>
      <c r="B9" s="244" t="n">
        <v>58863</v>
      </c>
      <c r="C9" s="243" t="n">
        <v>233137</v>
      </c>
      <c r="D9" s="243" t="n">
        <v>2331055</v>
      </c>
      <c r="E9" s="243" t="n">
        <v>16546</v>
      </c>
      <c r="F9" s="243" t="n">
        <v>66492</v>
      </c>
      <c r="G9" s="115" t="n">
        <v>664350</v>
      </c>
      <c r="H9" s="115" t="n">
        <v>4575</v>
      </c>
      <c r="I9" s="115"/>
      <c r="J9" s="243" t="n">
        <v>17624</v>
      </c>
      <c r="K9" s="115" t="n">
        <v>176190</v>
      </c>
      <c r="L9" s="115" t="n">
        <v>122643</v>
      </c>
      <c r="M9" s="243" t="n">
        <v>689518</v>
      </c>
      <c r="N9" s="115" t="n">
        <v>3727180</v>
      </c>
      <c r="O9" s="115" t="n">
        <v>38856</v>
      </c>
      <c r="P9" s="243" t="n">
        <v>217869</v>
      </c>
      <c r="Q9" s="115" t="n">
        <v>1218695</v>
      </c>
    </row>
    <row r="10" s="63" customFormat="true" ht="13.8" hidden="false" customHeight="true" outlineLevel="0" collapsed="false">
      <c r="A10" s="245" t="s">
        <v>21</v>
      </c>
      <c r="B10" s="246" t="n">
        <v>59824</v>
      </c>
      <c r="C10" s="247" t="n">
        <v>236621</v>
      </c>
      <c r="D10" s="247" t="n">
        <v>2366160</v>
      </c>
      <c r="E10" s="247" t="n">
        <v>16686</v>
      </c>
      <c r="F10" s="247" t="n">
        <v>67033</v>
      </c>
      <c r="G10" s="248" t="n">
        <v>670330</v>
      </c>
      <c r="H10" s="248" t="n">
        <v>4763</v>
      </c>
      <c r="I10" s="248"/>
      <c r="J10" s="247" t="n">
        <v>18467</v>
      </c>
      <c r="K10" s="248" t="n">
        <v>184670</v>
      </c>
      <c r="L10" s="248" t="n">
        <v>123879</v>
      </c>
      <c r="M10" s="247" t="n">
        <v>691636</v>
      </c>
      <c r="N10" s="248" t="n">
        <v>3737605</v>
      </c>
      <c r="O10" s="248" t="n">
        <v>39011</v>
      </c>
      <c r="P10" s="247" t="n">
        <v>217803</v>
      </c>
      <c r="Q10" s="248" t="n">
        <v>1221910</v>
      </c>
    </row>
    <row r="11" s="251" customFormat="true" ht="13.8" hidden="false" customHeight="true" outlineLevel="0" collapsed="false">
      <c r="A11" s="249" t="s">
        <v>185</v>
      </c>
      <c r="B11" s="249"/>
      <c r="C11" s="249"/>
      <c r="D11" s="249"/>
      <c r="E11" s="249"/>
      <c r="F11" s="249"/>
      <c r="G11" s="250"/>
      <c r="H11" s="250"/>
      <c r="I11" s="250"/>
      <c r="J11" s="249"/>
      <c r="K11" s="250"/>
      <c r="L11" s="250"/>
      <c r="M11" s="249"/>
      <c r="N11" s="250"/>
    </row>
    <row r="12" s="251" customFormat="true" ht="13.8" hidden="false" customHeight="true" outlineLevel="0" collapsed="false">
      <c r="A12" s="252" t="s">
        <v>186</v>
      </c>
      <c r="I12" s="253"/>
    </row>
    <row r="13" s="251" customFormat="true" ht="13.8" hidden="false" customHeight="true" outlineLevel="0" collapsed="false">
      <c r="A13" s="252" t="s">
        <v>187</v>
      </c>
      <c r="C13" s="254"/>
      <c r="D13" s="254"/>
      <c r="E13" s="254"/>
      <c r="F13" s="254"/>
      <c r="G13" s="46"/>
      <c r="H13" s="46"/>
      <c r="I13" s="46"/>
      <c r="J13" s="254"/>
      <c r="K13" s="254"/>
      <c r="L13" s="46"/>
      <c r="M13" s="254"/>
      <c r="N13" s="254"/>
    </row>
  </sheetData>
  <mergeCells count="11">
    <mergeCell ref="A1:I1"/>
    <mergeCell ref="J1:Q1"/>
    <mergeCell ref="A3:A5"/>
    <mergeCell ref="B3:G3"/>
    <mergeCell ref="H3:H4"/>
    <mergeCell ref="J3:K4"/>
    <mergeCell ref="L3:Q3"/>
    <mergeCell ref="B4:D4"/>
    <mergeCell ref="E4:G4"/>
    <mergeCell ref="L4:N4"/>
    <mergeCell ref="O4:Q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15:42:42Z</dcterms:created>
  <dc:creator>浦和市役所</dc:creator>
  <dc:description/>
  <dc:language>en-US</dc:language>
  <cp:lastModifiedBy>さいたま市</cp:lastModifiedBy>
  <cp:lastPrinted>2008-02-29T12:01:54Z</cp:lastPrinted>
  <dcterms:modified xsi:type="dcterms:W3CDTF">2011-03-24T05:03:29Z</dcterms:modified>
  <cp:revision>0</cp:revision>
  <dc:subject/>
  <dc:title/>
</cp:coreProperties>
</file>