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 name="11-7" sheetId="7" state="visible" r:id="rId8"/>
    <sheet name="11-8" sheetId="8" state="visible" r:id="rId9"/>
    <sheet name="11-9" sheetId="9" state="visible" r:id="rId10"/>
    <sheet name="11-10" sheetId="10" state="visible" r:id="rId11"/>
    <sheet name="11-11" sheetId="11" state="visible" r:id="rId12"/>
    <sheet name="11-12" sheetId="12" state="visible" r:id="rId13"/>
    <sheet name="11-13" sheetId="13" state="visible" r:id="rId14"/>
    <sheet name="11-14" sheetId="14" state="visible" r:id="rId15"/>
    <sheet name="11-15" sheetId="15" state="visible" r:id="rId16"/>
    <sheet name="11-16" sheetId="16" state="visible" r:id="rId17"/>
    <sheet name="11-17" sheetId="17" state="visible" r:id="rId18"/>
  </sheets>
  <definedNames>
    <definedName function="false" hidden="false" localSheetId="5" name="_xlnm.Print_Titles" vbProcedure="false">'11-6'!$1:$5</definedName>
    <definedName function="false" hidden="false" localSheetId="6" name="_xlnm.Print_Titles" vbProcedure="false">'11-7'!$B:$B,'11-7'!$1:$5</definedName>
    <definedName function="false" hidden="false" localSheetId="5" name="Excel_BuiltIn_Print_Titles" vbProcedure="false">#REF!,'11-6'!$1:$5</definedName>
    <definedName function="false" hidden="false" localSheetId="7" name="Excel_BuiltIn_Print_Titles" vbProcedure="false">#REF!,#REF!</definedName>
    <definedName function="false" hidden="false" localSheetId="8"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380">
  <si>
    <r>
      <rPr>
        <b val="true"/>
        <sz val="13"/>
        <rFont val="ＭＳ ゴシック"/>
        <family val="3"/>
        <charset val="128"/>
      </rPr>
      <t xml:space="preserve">11-1 </t>
    </r>
    <r>
      <rPr>
        <b val="true"/>
        <sz val="13"/>
        <rFont val="Noto Sans"/>
        <family val="2"/>
      </rPr>
      <t xml:space="preserve">産業，男女別常用労働者</t>
    </r>
  </si>
  <si>
    <t xml:space="preserve">１人平均月間現金給与額（埼玉県）</t>
  </si>
  <si>
    <t xml:space="preserve">（単位：円）</t>
  </si>
  <si>
    <t xml:space="preserve">産     　 業</t>
  </si>
  <si>
    <r>
      <rPr>
        <sz val="8"/>
        <rFont val="Noto Sans"/>
        <family val="2"/>
      </rPr>
      <t xml:space="preserve">事　業　所　規　模　</t>
    </r>
    <r>
      <rPr>
        <sz val="8"/>
        <rFont val="ＭＳ 明朝"/>
        <family val="1"/>
        <charset val="128"/>
      </rPr>
      <t xml:space="preserve">5</t>
    </r>
    <r>
      <rPr>
        <sz val="8"/>
        <rFont val="Noto Sans"/>
        <family val="2"/>
      </rPr>
      <t xml:space="preserve">　人　以　上</t>
    </r>
  </si>
  <si>
    <r>
      <rPr>
        <sz val="8"/>
        <rFont val="Noto Sans"/>
        <family val="2"/>
      </rPr>
      <t xml:space="preserve">事　業　所　規　模　</t>
    </r>
    <r>
      <rPr>
        <sz val="8"/>
        <rFont val="ＭＳ 明朝"/>
        <family val="1"/>
        <charset val="128"/>
      </rPr>
      <t xml:space="preserve">30</t>
    </r>
    <r>
      <rPr>
        <sz val="8"/>
        <rFont val="Noto Sans"/>
        <family val="2"/>
      </rPr>
      <t xml:space="preserve">　人　以　上</t>
    </r>
  </si>
  <si>
    <t xml:space="preserve">現　金　給　与　総　額</t>
  </si>
  <si>
    <t xml:space="preserve">きまって支給する給与</t>
  </si>
  <si>
    <t xml:space="preserve">特別</t>
  </si>
  <si>
    <t xml:space="preserve">に支払われた給与</t>
  </si>
  <si>
    <t xml:space="preserve">特別に支払われた給与</t>
  </si>
  <si>
    <t xml:space="preserve">総　額</t>
  </si>
  <si>
    <t xml:space="preserve">男</t>
  </si>
  <si>
    <t xml:space="preserve">女</t>
  </si>
  <si>
    <t xml:space="preserve">平成１７年</t>
  </si>
  <si>
    <t xml:space="preserve">調査産業計</t>
  </si>
  <si>
    <t xml:space="preserve">　　１８</t>
  </si>
  <si>
    <t xml:space="preserve">　　１９</t>
  </si>
  <si>
    <t xml:space="preserve">　　２０</t>
  </si>
  <si>
    <t xml:space="preserve">　　２１</t>
  </si>
  <si>
    <t xml:space="preserve">D</t>
  </si>
  <si>
    <t xml:space="preserve">鉱業</t>
  </si>
  <si>
    <t xml:space="preserve">E</t>
  </si>
  <si>
    <t xml:space="preserve">建設業</t>
  </si>
  <si>
    <t xml:space="preserve">F</t>
  </si>
  <si>
    <t xml:space="preserve">製造業</t>
  </si>
  <si>
    <t xml:space="preserve">G</t>
  </si>
  <si>
    <t xml:space="preserve">電気・ガス・熱供給・水道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L</t>
  </si>
  <si>
    <t xml:space="preserve">不動産業</t>
  </si>
  <si>
    <t xml:space="preserve">M</t>
  </si>
  <si>
    <r>
      <rPr>
        <sz val="8"/>
        <rFont val="Noto Sans"/>
        <family val="2"/>
      </rPr>
      <t xml:space="preserve">飲食店</t>
    </r>
    <r>
      <rPr>
        <sz val="8"/>
        <rFont val="ＭＳ 明朝"/>
        <family val="1"/>
        <charset val="128"/>
      </rPr>
      <t xml:space="preserve">,</t>
    </r>
    <r>
      <rPr>
        <sz val="8"/>
        <rFont val="Noto Sans"/>
        <family val="2"/>
      </rPr>
      <t xml:space="preserve">宿泊業</t>
    </r>
  </si>
  <si>
    <t xml:space="preserve">N</t>
  </si>
  <si>
    <r>
      <rPr>
        <sz val="8"/>
        <rFont val="Noto Sans"/>
        <family val="2"/>
      </rPr>
      <t xml:space="preserve">医療</t>
    </r>
    <r>
      <rPr>
        <sz val="8"/>
        <rFont val="ＭＳ 明朝"/>
        <family val="1"/>
        <charset val="128"/>
      </rPr>
      <t xml:space="preserve">,</t>
    </r>
    <r>
      <rPr>
        <sz val="8"/>
        <rFont val="Noto Sans"/>
        <family val="2"/>
      </rPr>
      <t xml:space="preserve">福祉</t>
    </r>
  </si>
  <si>
    <t xml:space="preserve">O</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P</t>
  </si>
  <si>
    <t xml:space="preserve">複合サービス事業</t>
  </si>
  <si>
    <t xml:space="preserve">Q</t>
  </si>
  <si>
    <t xml:space="preserve">サービス業（他に分類されないもの）</t>
  </si>
  <si>
    <t xml:space="preserve">資料：埼玉県「埼玉県の賃金・労働時間及び雇用の動き（毎月勤労統計調査地方調査結果年報）」</t>
  </si>
  <si>
    <r>
      <rPr>
        <b val="true"/>
        <sz val="13"/>
        <rFont val="ＭＳ ゴシック"/>
        <family val="3"/>
        <charset val="128"/>
      </rPr>
      <t xml:space="preserve">11-2 </t>
    </r>
    <r>
      <rPr>
        <b val="true"/>
        <sz val="13"/>
        <rFont val="Noto Sans"/>
        <family val="2"/>
      </rPr>
      <t xml:space="preserve">産業，男女別常用労働者１人平均</t>
    </r>
  </si>
  <si>
    <t xml:space="preserve">月間実労働時間数及び出勤日数（埼玉県）</t>
  </si>
  <si>
    <t xml:space="preserve">（単位：時間）</t>
  </si>
  <si>
    <t xml:space="preserve">総実労働時間数</t>
  </si>
  <si>
    <t xml:space="preserve">所定内労働時間数</t>
  </si>
  <si>
    <t xml:space="preserve">所定</t>
  </si>
  <si>
    <t xml:space="preserve">外労働時間数</t>
  </si>
  <si>
    <t xml:space="preserve">出勤日数
（日）</t>
  </si>
  <si>
    <t xml:space="preserve">所定外労働時間数</t>
  </si>
  <si>
    <t xml:space="preserve">総　数</t>
  </si>
  <si>
    <r>
      <rPr>
        <b val="true"/>
        <sz val="13"/>
        <rFont val="ＭＳ ゴシック"/>
        <family val="3"/>
        <charset val="128"/>
      </rPr>
      <t xml:space="preserve">11-3 </t>
    </r>
    <r>
      <rPr>
        <b val="true"/>
        <sz val="13"/>
        <rFont val="Noto Sans"/>
        <family val="2"/>
      </rPr>
      <t xml:space="preserve">産業，男女別常用労働者数</t>
    </r>
  </si>
  <si>
    <t xml:space="preserve">及びパートタイム労働者数（埼玉県）</t>
  </si>
  <si>
    <t xml:space="preserve">（単位：人）</t>
  </si>
  <si>
    <t xml:space="preserve">各年平均</t>
  </si>
  <si>
    <t xml:space="preserve">常用労働者数</t>
  </si>
  <si>
    <t xml:space="preserve">うちパートタイム労働者数</t>
  </si>
  <si>
    <t xml:space="preserve">パート</t>
  </si>
  <si>
    <t xml:space="preserve">労働者比率（％）</t>
  </si>
  <si>
    <t xml:space="preserve">パート労働者比率（％）</t>
  </si>
  <si>
    <r>
      <rPr>
        <b val="true"/>
        <sz val="13"/>
        <rFont val="ＭＳ ゴシック"/>
        <family val="3"/>
        <charset val="128"/>
      </rPr>
      <t xml:space="preserve">11-4 </t>
    </r>
    <r>
      <rPr>
        <b val="true"/>
        <sz val="13"/>
        <rFont val="Noto Sans"/>
        <family val="2"/>
      </rPr>
      <t xml:space="preserve">男女</t>
    </r>
    <r>
      <rPr>
        <b val="true"/>
        <sz val="13"/>
        <rFont val="ＭＳ ゴシック"/>
        <family val="3"/>
        <charset val="128"/>
      </rPr>
      <t xml:space="preserve">,</t>
    </r>
    <r>
      <rPr>
        <b val="true"/>
        <sz val="13"/>
        <rFont val="Noto Sans"/>
        <family val="2"/>
      </rPr>
      <t xml:space="preserve">就業状態</t>
    </r>
    <r>
      <rPr>
        <b val="true"/>
        <sz val="13"/>
        <rFont val="ＭＳ ゴシック"/>
        <family val="3"/>
        <charset val="128"/>
      </rPr>
      <t xml:space="preserve">,</t>
    </r>
    <r>
      <rPr>
        <b val="true"/>
        <sz val="13"/>
        <rFont val="Noto Sans"/>
        <family val="2"/>
      </rPr>
      <t xml:space="preserve">就業希望意識･就業希望</t>
    </r>
  </si>
  <si>
    <r>
      <rPr>
        <b val="true"/>
        <sz val="13"/>
        <rFont val="Noto Sans"/>
        <family val="2"/>
      </rPr>
      <t xml:space="preserve">の有無</t>
    </r>
    <r>
      <rPr>
        <b val="true"/>
        <sz val="13"/>
        <rFont val="ＭＳ ゴシック"/>
        <family val="3"/>
        <charset val="128"/>
      </rPr>
      <t xml:space="preserve">,</t>
    </r>
    <r>
      <rPr>
        <b val="true"/>
        <sz val="13"/>
        <rFont val="Noto Sans"/>
        <family val="2"/>
      </rPr>
      <t xml:space="preserve">求職活動の有無</t>
    </r>
    <r>
      <rPr>
        <b val="true"/>
        <sz val="13"/>
        <rFont val="ＭＳ ゴシック"/>
        <family val="3"/>
        <charset val="128"/>
      </rPr>
      <t xml:space="preserve">,</t>
    </r>
    <r>
      <rPr>
        <b val="true"/>
        <sz val="13"/>
        <rFont val="Noto Sans"/>
        <family val="2"/>
      </rPr>
      <t xml:space="preserve">年齢別</t>
    </r>
    <r>
      <rPr>
        <b val="true"/>
        <sz val="13"/>
        <rFont val="ＭＳ ゴシック"/>
        <family val="3"/>
        <charset val="128"/>
      </rPr>
      <t xml:space="preserve">15</t>
    </r>
    <r>
      <rPr>
        <b val="true"/>
        <sz val="13"/>
        <rFont val="Noto Sans"/>
        <family val="2"/>
      </rPr>
      <t xml:space="preserve">歳以上人口</t>
    </r>
  </si>
  <si>
    <t xml:space="preserve">平成１９年１０月１日現在</t>
  </si>
  <si>
    <r>
      <rPr>
        <sz val="8"/>
        <rFont val="Noto Sans"/>
        <family val="2"/>
      </rPr>
      <t xml:space="preserve">年　　齢
（</t>
    </r>
    <r>
      <rPr>
        <sz val="8"/>
        <rFont val="ＭＳ 明朝"/>
        <family val="1"/>
        <charset val="128"/>
      </rPr>
      <t xml:space="preserve">5</t>
    </r>
    <r>
      <rPr>
        <sz val="8"/>
        <rFont val="Noto Sans"/>
        <family val="2"/>
      </rPr>
      <t xml:space="preserve">歳階級）</t>
    </r>
  </si>
  <si>
    <t xml:space="preserve">総　　数</t>
  </si>
  <si>
    <t xml:space="preserve">有 業 者</t>
  </si>
  <si>
    <t xml:space="preserve">無 業 者</t>
  </si>
  <si>
    <t xml:space="preserve">仕 事 が
主 な 者</t>
  </si>
  <si>
    <t xml:space="preserve">仕 事 は
従 な 者</t>
  </si>
  <si>
    <t xml:space="preserve">（就　業　希　</t>
  </si>
  <si>
    <t xml:space="preserve">望　意　識）</t>
  </si>
  <si>
    <t xml:space="preserve">家事をし
ている者</t>
  </si>
  <si>
    <t xml:space="preserve">通 学 し
ている者</t>
  </si>
  <si>
    <t xml:space="preserve">そ の 他</t>
  </si>
  <si>
    <t xml:space="preserve">（就業希望の有無・求職活動の有無）</t>
  </si>
  <si>
    <t xml:space="preserve">家 事 が
主 な 者</t>
  </si>
  <si>
    <t xml:space="preserve">通 学 が
主 な 者</t>
  </si>
  <si>
    <t xml:space="preserve">家事・通
学以外が
主 な 者</t>
  </si>
  <si>
    <t xml:space="preserve">継続就業
希 望 者</t>
  </si>
  <si>
    <t xml:space="preserve">追加就業
希 望 者</t>
  </si>
  <si>
    <t xml:space="preserve">転    職
希 望 者</t>
  </si>
  <si>
    <t xml:space="preserve">就業休止
希 望 者</t>
  </si>
  <si>
    <t xml:space="preserve">就    業
希 望 者</t>
  </si>
  <si>
    <t xml:space="preserve">非 就 業
希 望 者</t>
  </si>
  <si>
    <t xml:space="preserve">求 職 者</t>
  </si>
  <si>
    <t xml:space="preserve">非求職者</t>
  </si>
  <si>
    <t xml:space="preserve">総数</t>
  </si>
  <si>
    <t xml:space="preserve">平均年齢</t>
  </si>
  <si>
    <r>
      <rPr>
        <sz val="8"/>
        <color rgb="FF000000"/>
        <rFont val="ＭＳ 明朝"/>
        <family val="1"/>
        <charset val="128"/>
      </rPr>
      <t xml:space="preserve">15</t>
    </r>
    <r>
      <rPr>
        <sz val="8"/>
        <color rgb="FF000000"/>
        <rFont val="Noto Sans"/>
        <family val="2"/>
      </rPr>
      <t xml:space="preserve">～</t>
    </r>
    <r>
      <rPr>
        <sz val="8"/>
        <color rgb="FF000000"/>
        <rFont val="ＭＳ 明朝"/>
        <family val="1"/>
        <charset val="128"/>
      </rPr>
      <t xml:space="preserve">19</t>
    </r>
  </si>
  <si>
    <t xml:space="preserve">歳</t>
  </si>
  <si>
    <t xml:space="preserve">－</t>
  </si>
  <si>
    <r>
      <rPr>
        <sz val="8"/>
        <color rgb="FF000000"/>
        <rFont val="ＭＳ 明朝"/>
        <family val="1"/>
        <charset val="128"/>
      </rPr>
      <t xml:space="preserve">20</t>
    </r>
    <r>
      <rPr>
        <sz val="8"/>
        <color rgb="FF000000"/>
        <rFont val="Noto Sans"/>
        <family val="2"/>
      </rPr>
      <t xml:space="preserve">～</t>
    </r>
    <r>
      <rPr>
        <sz val="8"/>
        <color rgb="FF000000"/>
        <rFont val="ＭＳ 明朝"/>
        <family val="1"/>
        <charset val="128"/>
      </rPr>
      <t xml:space="preserve">24</t>
    </r>
  </si>
  <si>
    <r>
      <rPr>
        <sz val="8"/>
        <color rgb="FF000000"/>
        <rFont val="ＭＳ 明朝"/>
        <family val="1"/>
        <charset val="128"/>
      </rPr>
      <t xml:space="preserve">25</t>
    </r>
    <r>
      <rPr>
        <sz val="8"/>
        <color rgb="FF000000"/>
        <rFont val="Noto Sans"/>
        <family val="2"/>
      </rPr>
      <t xml:space="preserve">～</t>
    </r>
    <r>
      <rPr>
        <sz val="8"/>
        <color rgb="FF000000"/>
        <rFont val="ＭＳ 明朝"/>
        <family val="1"/>
        <charset val="128"/>
      </rPr>
      <t xml:space="preserve">29</t>
    </r>
  </si>
  <si>
    <r>
      <rPr>
        <sz val="8"/>
        <color rgb="FF000000"/>
        <rFont val="ＭＳ 明朝"/>
        <family val="1"/>
        <charset val="128"/>
      </rPr>
      <t xml:space="preserve">30</t>
    </r>
    <r>
      <rPr>
        <sz val="8"/>
        <color rgb="FF000000"/>
        <rFont val="Noto Sans"/>
        <family val="2"/>
      </rPr>
      <t xml:space="preserve">～</t>
    </r>
    <r>
      <rPr>
        <sz val="8"/>
        <color rgb="FF000000"/>
        <rFont val="ＭＳ 明朝"/>
        <family val="1"/>
        <charset val="128"/>
      </rPr>
      <t xml:space="preserve">34</t>
    </r>
  </si>
  <si>
    <r>
      <rPr>
        <sz val="8"/>
        <color rgb="FF000000"/>
        <rFont val="ＭＳ 明朝"/>
        <family val="1"/>
        <charset val="128"/>
      </rPr>
      <t xml:space="preserve">35</t>
    </r>
    <r>
      <rPr>
        <sz val="8"/>
        <color rgb="FF000000"/>
        <rFont val="Noto Sans"/>
        <family val="2"/>
      </rPr>
      <t xml:space="preserve">～</t>
    </r>
    <r>
      <rPr>
        <sz val="8"/>
        <color rgb="FF000000"/>
        <rFont val="ＭＳ 明朝"/>
        <family val="1"/>
        <charset val="128"/>
      </rPr>
      <t xml:space="preserve">39</t>
    </r>
  </si>
  <si>
    <r>
      <rPr>
        <sz val="8"/>
        <color rgb="FF000000"/>
        <rFont val="ＭＳ 明朝"/>
        <family val="1"/>
        <charset val="128"/>
      </rPr>
      <t xml:space="preserve">40</t>
    </r>
    <r>
      <rPr>
        <sz val="8"/>
        <color rgb="FF000000"/>
        <rFont val="Noto Sans"/>
        <family val="2"/>
      </rPr>
      <t xml:space="preserve">～</t>
    </r>
    <r>
      <rPr>
        <sz val="8"/>
        <color rgb="FF000000"/>
        <rFont val="ＭＳ 明朝"/>
        <family val="1"/>
        <charset val="128"/>
      </rPr>
      <t xml:space="preserve">44</t>
    </r>
  </si>
  <si>
    <r>
      <rPr>
        <sz val="8"/>
        <color rgb="FF000000"/>
        <rFont val="ＭＳ 明朝"/>
        <family val="1"/>
        <charset val="128"/>
      </rPr>
      <t xml:space="preserve">45</t>
    </r>
    <r>
      <rPr>
        <sz val="8"/>
        <color rgb="FF000000"/>
        <rFont val="Noto Sans"/>
        <family val="2"/>
      </rPr>
      <t xml:space="preserve">～</t>
    </r>
    <r>
      <rPr>
        <sz val="8"/>
        <color rgb="FF000000"/>
        <rFont val="ＭＳ 明朝"/>
        <family val="1"/>
        <charset val="128"/>
      </rPr>
      <t xml:space="preserve">49</t>
    </r>
  </si>
  <si>
    <r>
      <rPr>
        <sz val="8"/>
        <color rgb="FF000000"/>
        <rFont val="ＭＳ 明朝"/>
        <family val="1"/>
        <charset val="128"/>
      </rPr>
      <t xml:space="preserve">50</t>
    </r>
    <r>
      <rPr>
        <sz val="8"/>
        <color rgb="FF000000"/>
        <rFont val="Noto Sans"/>
        <family val="2"/>
      </rPr>
      <t xml:space="preserve">～</t>
    </r>
    <r>
      <rPr>
        <sz val="8"/>
        <color rgb="FF000000"/>
        <rFont val="ＭＳ 明朝"/>
        <family val="1"/>
        <charset val="128"/>
      </rPr>
      <t xml:space="preserve">54</t>
    </r>
  </si>
  <si>
    <r>
      <rPr>
        <sz val="8"/>
        <color rgb="FF000000"/>
        <rFont val="ＭＳ 明朝"/>
        <family val="1"/>
        <charset val="128"/>
      </rPr>
      <t xml:space="preserve">55</t>
    </r>
    <r>
      <rPr>
        <sz val="8"/>
        <color rgb="FF000000"/>
        <rFont val="Noto Sans"/>
        <family val="2"/>
      </rPr>
      <t xml:space="preserve">～</t>
    </r>
    <r>
      <rPr>
        <sz val="8"/>
        <color rgb="FF000000"/>
        <rFont val="ＭＳ 明朝"/>
        <family val="1"/>
        <charset val="128"/>
      </rPr>
      <t xml:space="preserve">59</t>
    </r>
  </si>
  <si>
    <r>
      <rPr>
        <sz val="8"/>
        <color rgb="FF000000"/>
        <rFont val="ＭＳ 明朝"/>
        <family val="1"/>
        <charset val="128"/>
      </rPr>
      <t xml:space="preserve">60</t>
    </r>
    <r>
      <rPr>
        <sz val="8"/>
        <color rgb="FF000000"/>
        <rFont val="Noto Sans"/>
        <family val="2"/>
      </rPr>
      <t xml:space="preserve">～</t>
    </r>
    <r>
      <rPr>
        <sz val="8"/>
        <color rgb="FF000000"/>
        <rFont val="ＭＳ 明朝"/>
        <family val="1"/>
        <charset val="128"/>
      </rPr>
      <t xml:space="preserve">64</t>
    </r>
  </si>
  <si>
    <r>
      <rPr>
        <sz val="8"/>
        <color rgb="FF000000"/>
        <rFont val="ＭＳ 明朝"/>
        <family val="1"/>
        <charset val="128"/>
      </rPr>
      <t xml:space="preserve">65</t>
    </r>
    <r>
      <rPr>
        <sz val="8"/>
        <color rgb="FF000000"/>
        <rFont val="Noto Sans"/>
        <family val="2"/>
      </rPr>
      <t xml:space="preserve">～</t>
    </r>
    <r>
      <rPr>
        <sz val="8"/>
        <color rgb="FF000000"/>
        <rFont val="ＭＳ 明朝"/>
        <family val="1"/>
        <charset val="128"/>
      </rPr>
      <t xml:space="preserve">69</t>
    </r>
  </si>
  <si>
    <r>
      <rPr>
        <sz val="8"/>
        <color rgb="FF000000"/>
        <rFont val="ＭＳ 明朝"/>
        <family val="1"/>
        <charset val="128"/>
      </rPr>
      <t xml:space="preserve">70</t>
    </r>
    <r>
      <rPr>
        <sz val="8"/>
        <color rgb="FF000000"/>
        <rFont val="Noto Sans"/>
        <family val="2"/>
      </rPr>
      <t xml:space="preserve">～</t>
    </r>
    <r>
      <rPr>
        <sz val="8"/>
        <color rgb="FF000000"/>
        <rFont val="ＭＳ 明朝"/>
        <family val="1"/>
        <charset val="128"/>
      </rPr>
      <t xml:space="preserve">74</t>
    </r>
  </si>
  <si>
    <r>
      <rPr>
        <sz val="8"/>
        <color rgb="FF000000"/>
        <rFont val="ＭＳ 明朝"/>
        <family val="1"/>
        <charset val="128"/>
      </rPr>
      <t xml:space="preserve">75</t>
    </r>
    <r>
      <rPr>
        <sz val="8"/>
        <color rgb="FF000000"/>
        <rFont val="Noto Sans"/>
        <family val="2"/>
      </rPr>
      <t xml:space="preserve">～</t>
    </r>
    <r>
      <rPr>
        <sz val="8"/>
        <color rgb="FF000000"/>
        <rFont val="ＭＳ 明朝"/>
        <family val="1"/>
        <charset val="128"/>
      </rPr>
      <t xml:space="preserve">79</t>
    </r>
  </si>
  <si>
    <r>
      <rPr>
        <sz val="8"/>
        <color rgb="FF000000"/>
        <rFont val="ＭＳ 明朝"/>
        <family val="1"/>
        <charset val="128"/>
      </rPr>
      <t xml:space="preserve">80</t>
    </r>
    <r>
      <rPr>
        <sz val="8"/>
        <color rgb="FF000000"/>
        <rFont val="Noto Sans"/>
        <family val="2"/>
      </rPr>
      <t xml:space="preserve">～</t>
    </r>
    <r>
      <rPr>
        <sz val="8"/>
        <color rgb="FF000000"/>
        <rFont val="ＭＳ 明朝"/>
        <family val="1"/>
        <charset val="128"/>
      </rPr>
      <t xml:space="preserve">84</t>
    </r>
  </si>
  <si>
    <r>
      <rPr>
        <sz val="8"/>
        <color rgb="FF000000"/>
        <rFont val="ＭＳ 明朝"/>
        <family val="1"/>
        <charset val="128"/>
      </rPr>
      <t xml:space="preserve">85 </t>
    </r>
    <r>
      <rPr>
        <sz val="5"/>
        <color rgb="FF000000"/>
        <rFont val="Noto Sans"/>
        <family val="2"/>
      </rPr>
      <t xml:space="preserve">　</t>
    </r>
    <r>
      <rPr>
        <sz val="8"/>
        <color rgb="FF000000"/>
        <rFont val="Noto Sans"/>
        <family val="2"/>
      </rPr>
      <t xml:space="preserve">歳</t>
    </r>
    <r>
      <rPr>
        <sz val="5"/>
        <color rgb="FF000000"/>
        <rFont val="Noto Sans"/>
        <family val="2"/>
      </rPr>
      <t xml:space="preserve">　</t>
    </r>
    <r>
      <rPr>
        <sz val="8"/>
        <color rgb="FF000000"/>
        <rFont val="Noto Sans"/>
        <family val="2"/>
      </rPr>
      <t xml:space="preserve">以</t>
    </r>
    <r>
      <rPr>
        <sz val="4"/>
        <color rgb="FF000000"/>
        <rFont val="Noto Sans"/>
        <family val="2"/>
      </rPr>
      <t xml:space="preserve">　</t>
    </r>
    <r>
      <rPr>
        <sz val="8"/>
        <color rgb="FF000000"/>
        <rFont val="Noto Sans"/>
        <family val="2"/>
      </rPr>
      <t xml:space="preserve">上</t>
    </r>
  </si>
  <si>
    <t xml:space="preserve">資料：総務省統計局「就業構造基本調査報告」</t>
  </si>
  <si>
    <r>
      <rPr>
        <b val="true"/>
        <sz val="13"/>
        <rFont val="ＭＳ ゴシック"/>
        <family val="3"/>
        <charset val="128"/>
      </rPr>
      <t xml:space="preserve">11-5 </t>
    </r>
    <r>
      <rPr>
        <b val="true"/>
        <sz val="13"/>
        <rFont val="Noto Sans"/>
        <family val="2"/>
      </rPr>
      <t xml:space="preserve">男女</t>
    </r>
    <r>
      <rPr>
        <b val="true"/>
        <sz val="13"/>
        <rFont val="ＭＳ ゴシック"/>
        <family val="3"/>
        <charset val="128"/>
      </rPr>
      <t xml:space="preserve">,</t>
    </r>
    <r>
      <rPr>
        <b val="true"/>
        <sz val="13"/>
        <rFont val="Noto Sans"/>
        <family val="2"/>
      </rPr>
      <t xml:space="preserve">年齢</t>
    </r>
    <r>
      <rPr>
        <b val="true"/>
        <sz val="13"/>
        <rFont val="ＭＳ ゴシック"/>
        <family val="3"/>
        <charset val="128"/>
      </rPr>
      <t xml:space="preserve">,</t>
    </r>
    <r>
      <rPr>
        <b val="true"/>
        <sz val="13"/>
        <rFont val="Noto Sans"/>
        <family val="2"/>
      </rPr>
      <t xml:space="preserve">従業上の地位</t>
    </r>
    <r>
      <rPr>
        <b val="true"/>
        <sz val="13"/>
        <rFont val="ＭＳ ゴシック"/>
        <family val="3"/>
        <charset val="128"/>
      </rPr>
      <t xml:space="preserve">,</t>
    </r>
  </si>
  <si>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別有業者数</t>
    </r>
  </si>
  <si>
    <t xml:space="preserve">自営業主</t>
  </si>
  <si>
    <t xml:space="preserve">家族従業者</t>
  </si>
  <si>
    <t xml:space="preserve">雇　　　　　　　　　　</t>
  </si>
  <si>
    <t xml:space="preserve">用　　　　　　　　　　者</t>
  </si>
  <si>
    <t xml:space="preserve">（別掲）会社などの役員を除く雇用者　</t>
  </si>
  <si>
    <r>
      <rPr>
        <sz val="8"/>
        <rFont val="Noto Sans"/>
        <family val="2"/>
      </rPr>
      <t xml:space="preserve">うち　</t>
    </r>
    <r>
      <rPr>
        <sz val="8"/>
        <color rgb="FFFFFFFF"/>
        <rFont val="Noto Sans"/>
        <family val="2"/>
      </rPr>
      <t xml:space="preserve">，
</t>
    </r>
    <r>
      <rPr>
        <sz val="8"/>
        <rFont val="Noto Sans"/>
        <family val="2"/>
      </rPr>
      <t xml:space="preserve">起 業 者</t>
    </r>
  </si>
  <si>
    <t xml:space="preserve">会社など
の 役 員</t>
  </si>
  <si>
    <t xml:space="preserve">正 規 の
職 員 ・
従 業 員</t>
  </si>
  <si>
    <t xml:space="preserve">パ ー ト</t>
  </si>
  <si>
    <t xml:space="preserve">アルバイト</t>
  </si>
  <si>
    <t xml:space="preserve">労働者派遣
事業所の
派遣社員</t>
  </si>
  <si>
    <t xml:space="preserve">契約社員</t>
  </si>
  <si>
    <t xml:space="preserve">嘱　　託</t>
  </si>
  <si>
    <t xml:space="preserve">一般常雇</t>
  </si>
  <si>
    <t xml:space="preserve">臨 時 雇</t>
  </si>
  <si>
    <t xml:space="preserve">日  雇</t>
  </si>
  <si>
    <r>
      <rPr>
        <sz val="8"/>
        <color rgb="FF000000"/>
        <rFont val="ＭＳ 明朝"/>
        <family val="1"/>
        <charset val="128"/>
      </rPr>
      <t xml:space="preserve">75 </t>
    </r>
    <r>
      <rPr>
        <sz val="5"/>
        <color rgb="FF000000"/>
        <rFont val="Noto Sans"/>
        <family val="2"/>
      </rPr>
      <t xml:space="preserve">　</t>
    </r>
    <r>
      <rPr>
        <sz val="8"/>
        <color rgb="FF000000"/>
        <rFont val="Noto Sans"/>
        <family val="2"/>
      </rPr>
      <t xml:space="preserve">歳</t>
    </r>
    <r>
      <rPr>
        <sz val="5"/>
        <color rgb="FF000000"/>
        <rFont val="Noto Sans"/>
        <family val="2"/>
      </rPr>
      <t xml:space="preserve">　</t>
    </r>
    <r>
      <rPr>
        <sz val="8"/>
        <color rgb="FF000000"/>
        <rFont val="Noto Sans"/>
        <family val="2"/>
      </rPr>
      <t xml:space="preserve">以</t>
    </r>
    <r>
      <rPr>
        <sz val="4"/>
        <color rgb="FF000000"/>
        <rFont val="Noto Sans"/>
        <family val="2"/>
      </rPr>
      <t xml:space="preserve">　</t>
    </r>
    <r>
      <rPr>
        <sz val="8"/>
        <color rgb="FF000000"/>
        <rFont val="Noto Sans"/>
        <family val="2"/>
      </rPr>
      <t xml:space="preserve">上</t>
    </r>
  </si>
  <si>
    <r>
      <rPr>
        <b val="true"/>
        <sz val="13"/>
        <rFont val="ＭＳ ゴシック"/>
        <family val="3"/>
        <charset val="128"/>
      </rPr>
      <t xml:space="preserve">11-6 </t>
    </r>
    <r>
      <rPr>
        <b val="true"/>
        <sz val="13"/>
        <rFont val="Noto Sans"/>
        <family val="2"/>
      </rPr>
      <t xml:space="preserve">男女</t>
    </r>
    <r>
      <rPr>
        <b val="true"/>
        <sz val="13"/>
        <rFont val="ＭＳ ゴシック"/>
        <family val="3"/>
        <charset val="128"/>
      </rPr>
      <t xml:space="preserve">,</t>
    </r>
    <r>
      <rPr>
        <b val="true"/>
        <sz val="13"/>
        <rFont val="Noto Sans"/>
        <family val="2"/>
      </rPr>
      <t xml:space="preserve">産業</t>
    </r>
    <r>
      <rPr>
        <b val="true"/>
        <sz val="13"/>
        <rFont val="ＭＳ ゴシック"/>
        <family val="3"/>
        <charset val="128"/>
      </rPr>
      <t xml:space="preserve">,</t>
    </r>
    <r>
      <rPr>
        <b val="true"/>
        <sz val="13"/>
        <rFont val="Noto Sans"/>
        <family val="2"/>
      </rPr>
      <t xml:space="preserve">従業上の地位</t>
    </r>
    <r>
      <rPr>
        <b val="true"/>
        <sz val="13"/>
        <rFont val="ＭＳ ゴシック"/>
        <family val="3"/>
        <charset val="128"/>
      </rPr>
      <t xml:space="preserve">,</t>
    </r>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別有業者数</t>
    </r>
  </si>
  <si>
    <r>
      <rPr>
        <sz val="8"/>
        <rFont val="Noto Sans"/>
        <family val="2"/>
      </rPr>
      <t xml:space="preserve"> 男　　　　女</t>
    </r>
    <r>
      <rPr>
        <sz val="8"/>
        <rFont val="ＭＳ 明朝"/>
        <family val="1"/>
        <charset val="128"/>
      </rPr>
      <t xml:space="preserve">,
</t>
    </r>
    <r>
      <rPr>
        <sz val="8"/>
        <rFont val="Noto Sans"/>
        <family val="2"/>
      </rPr>
      <t xml:space="preserve">産業</t>
    </r>
    <r>
      <rPr>
        <sz val="8"/>
        <rFont val="ＭＳ 明朝"/>
        <family val="1"/>
        <charset val="128"/>
      </rPr>
      <t xml:space="preserve">(</t>
    </r>
    <r>
      <rPr>
        <sz val="8"/>
        <rFont val="Noto Sans"/>
        <family val="2"/>
      </rPr>
      <t xml:space="preserve">大分類</t>
    </r>
    <r>
      <rPr>
        <sz val="8"/>
        <rFont val="ＭＳ 明朝"/>
        <family val="1"/>
        <charset val="128"/>
      </rPr>
      <t xml:space="preserve">)</t>
    </r>
  </si>
  <si>
    <t xml:space="preserve">自　営
業　主</t>
  </si>
  <si>
    <t xml:space="preserve">家　族
従業者</t>
  </si>
  <si>
    <t xml:space="preserve">雇　　　　　用　　　　　者</t>
  </si>
  <si>
    <r>
      <rPr>
        <sz val="8"/>
        <rFont val="Noto Sans"/>
        <family val="2"/>
      </rPr>
      <t xml:space="preserve">うち</t>
    </r>
    <r>
      <rPr>
        <sz val="8"/>
        <color rgb="FFFFFFFF"/>
        <rFont val="Noto Sans"/>
        <family val="2"/>
      </rPr>
      <t xml:space="preserve">，
</t>
    </r>
    <r>
      <rPr>
        <sz val="8"/>
        <rFont val="Noto Sans"/>
        <family val="2"/>
      </rPr>
      <t xml:space="preserve">起業者</t>
    </r>
  </si>
  <si>
    <t xml:space="preserve">会　社
などの
役　員</t>
  </si>
  <si>
    <t xml:space="preserve">正規の
職員・
従業員</t>
  </si>
  <si>
    <t xml:space="preserve">ア　ル
バイト</t>
  </si>
  <si>
    <t xml:space="preserve">労 働 者
派    遣
事業所の
派遣社員</t>
  </si>
  <si>
    <t xml:space="preserve">契　約
社　員</t>
  </si>
  <si>
    <t xml:space="preserve">Ａ</t>
  </si>
  <si>
    <t xml:space="preserve">農業</t>
  </si>
  <si>
    <t xml:space="preserve">Ｂ</t>
  </si>
  <si>
    <t xml:space="preserve">林業</t>
  </si>
  <si>
    <t xml:space="preserve">Ｃ</t>
  </si>
  <si>
    <t xml:space="preserve">漁業</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飲食店，宿泊業</t>
  </si>
  <si>
    <t xml:space="preserve">Ｎ</t>
  </si>
  <si>
    <t xml:space="preserve">医療，福祉</t>
  </si>
  <si>
    <t xml:space="preserve">Ｏ</t>
  </si>
  <si>
    <t xml:space="preserve">教育，学習支援業</t>
  </si>
  <si>
    <t xml:space="preserve">Ｐ</t>
  </si>
  <si>
    <t xml:space="preserve">Ｑ</t>
  </si>
  <si>
    <r>
      <rPr>
        <sz val="8"/>
        <rFont val="Noto Sans"/>
        <family val="2"/>
      </rPr>
      <t xml:space="preserve">サービス業</t>
    </r>
    <r>
      <rPr>
        <sz val="6"/>
        <rFont val="ＭＳ 明朝"/>
        <family val="1"/>
        <charset val="128"/>
      </rPr>
      <t xml:space="preserve">(</t>
    </r>
    <r>
      <rPr>
        <sz val="6"/>
        <rFont val="Noto Sans"/>
        <family val="2"/>
      </rPr>
      <t xml:space="preserve">他に分類されないもの</t>
    </r>
    <r>
      <rPr>
        <sz val="6"/>
        <rFont val="ＭＳ 明朝"/>
        <family val="1"/>
        <charset val="128"/>
      </rPr>
      <t xml:space="preserve">)</t>
    </r>
  </si>
  <si>
    <t xml:space="preserve">Ｒ</t>
  </si>
  <si>
    <r>
      <rPr>
        <sz val="8"/>
        <rFont val="Noto Sans"/>
        <family val="2"/>
      </rPr>
      <t xml:space="preserve">公務</t>
    </r>
    <r>
      <rPr>
        <sz val="6"/>
        <rFont val="ＭＳ 明朝"/>
        <family val="1"/>
        <charset val="128"/>
      </rPr>
      <t xml:space="preserve">(</t>
    </r>
    <r>
      <rPr>
        <sz val="6"/>
        <rFont val="Noto Sans"/>
        <family val="2"/>
      </rPr>
      <t xml:space="preserve">他に分類されないもの</t>
    </r>
    <r>
      <rPr>
        <sz val="6"/>
        <rFont val="ＭＳ 明朝"/>
        <family val="1"/>
        <charset val="128"/>
      </rPr>
      <t xml:space="preserve">)</t>
    </r>
  </si>
  <si>
    <t xml:space="preserve">Ｓ</t>
  </si>
  <si>
    <t xml:space="preserve">分類不能の産業</t>
  </si>
  <si>
    <r>
      <rPr>
        <b val="true"/>
        <sz val="13"/>
        <rFont val="ＭＳ ゴシック"/>
        <family val="3"/>
        <charset val="128"/>
      </rPr>
      <t xml:space="preserve">11-7 </t>
    </r>
    <r>
      <rPr>
        <b val="true"/>
        <sz val="13"/>
        <rFont val="Noto Sans"/>
        <family val="2"/>
      </rPr>
      <t xml:space="preserve">男女</t>
    </r>
    <r>
      <rPr>
        <b val="true"/>
        <sz val="13"/>
        <rFont val="ＭＳ ゴシック"/>
        <family val="3"/>
        <charset val="128"/>
      </rPr>
      <t xml:space="preserve">,</t>
    </r>
    <r>
      <rPr>
        <b val="true"/>
        <sz val="13"/>
        <rFont val="Noto Sans"/>
        <family val="2"/>
      </rPr>
      <t xml:space="preserve">職業</t>
    </r>
    <r>
      <rPr>
        <b val="true"/>
        <sz val="13"/>
        <rFont val="ＭＳ ゴシック"/>
        <family val="3"/>
        <charset val="128"/>
      </rPr>
      <t xml:space="preserve">,</t>
    </r>
    <r>
      <rPr>
        <b val="true"/>
        <sz val="13"/>
        <rFont val="Noto Sans"/>
        <family val="2"/>
      </rPr>
      <t xml:space="preserve">従業上の地位</t>
    </r>
    <r>
      <rPr>
        <b val="true"/>
        <sz val="13"/>
        <rFont val="ＭＳ ゴシック"/>
        <family val="3"/>
        <charset val="128"/>
      </rPr>
      <t xml:space="preserve">,</t>
    </r>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別有業者数</t>
    </r>
  </si>
  <si>
    <r>
      <rPr>
        <sz val="8"/>
        <rFont val="Noto Sans"/>
        <family val="2"/>
      </rPr>
      <t xml:space="preserve"> 男　　　　女</t>
    </r>
    <r>
      <rPr>
        <sz val="8"/>
        <rFont val="ＭＳ 明朝"/>
        <family val="1"/>
        <charset val="128"/>
      </rPr>
      <t xml:space="preserve">,
</t>
    </r>
    <r>
      <rPr>
        <sz val="8"/>
        <rFont val="Noto Sans"/>
        <family val="2"/>
      </rPr>
      <t xml:space="preserve">職業</t>
    </r>
    <r>
      <rPr>
        <sz val="8"/>
        <rFont val="ＭＳ 明朝"/>
        <family val="1"/>
        <charset val="128"/>
      </rPr>
      <t xml:space="preserve">(</t>
    </r>
    <r>
      <rPr>
        <sz val="8"/>
        <rFont val="Noto Sans"/>
        <family val="2"/>
      </rPr>
      <t xml:space="preserve">大分類</t>
    </r>
    <r>
      <rPr>
        <sz val="8"/>
        <rFont val="ＭＳ 明朝"/>
        <family val="1"/>
        <charset val="128"/>
      </rPr>
      <t xml:space="preserve">)</t>
    </r>
  </si>
  <si>
    <t xml:space="preserve">専門的・技術的職業従事者</t>
  </si>
  <si>
    <t xml:space="preserve">管理的職業従事者</t>
  </si>
  <si>
    <t xml:space="preserve">事務従事者</t>
  </si>
  <si>
    <t xml:space="preserve">販売従事者</t>
  </si>
  <si>
    <t xml:space="preserve">サービス職業従事者</t>
  </si>
  <si>
    <t xml:space="preserve">保安職業従事者</t>
  </si>
  <si>
    <t xml:space="preserve">農林漁業作業者</t>
  </si>
  <si>
    <t xml:space="preserve">運輸・通信従事者</t>
  </si>
  <si>
    <t xml:space="preserve">生産工程・労務作業者</t>
  </si>
  <si>
    <t xml:space="preserve">分類不能の職業</t>
  </si>
  <si>
    <r>
      <rPr>
        <b val="true"/>
        <sz val="13"/>
        <rFont val="ＭＳ ゴシック"/>
        <family val="3"/>
        <charset val="128"/>
      </rPr>
      <t xml:space="preserve">11-8 </t>
    </r>
    <r>
      <rPr>
        <b val="true"/>
        <sz val="13"/>
        <rFont val="Noto Sans"/>
        <family val="2"/>
      </rPr>
      <t xml:space="preserve">男女</t>
    </r>
    <r>
      <rPr>
        <b val="true"/>
        <sz val="13"/>
        <rFont val="ＭＳ ゴシック"/>
        <family val="3"/>
        <charset val="128"/>
      </rPr>
      <t xml:space="preserve">,</t>
    </r>
    <r>
      <rPr>
        <b val="true"/>
        <sz val="13"/>
        <rFont val="Noto Sans"/>
        <family val="2"/>
      </rPr>
      <t xml:space="preserve">産業</t>
    </r>
    <r>
      <rPr>
        <b val="true"/>
        <sz val="13"/>
        <rFont val="ＭＳ ゴシック"/>
        <family val="3"/>
        <charset val="128"/>
      </rPr>
      <t xml:space="preserve">,</t>
    </r>
    <r>
      <rPr>
        <b val="true"/>
        <sz val="13"/>
        <rFont val="Noto Sans"/>
        <family val="2"/>
      </rPr>
      <t xml:space="preserve">従業上の地位</t>
    </r>
    <r>
      <rPr>
        <b val="true"/>
        <sz val="13"/>
        <rFont val="ＭＳ ゴシック"/>
        <family val="3"/>
        <charset val="128"/>
      </rPr>
      <t xml:space="preserve">,</t>
    </r>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t>
    </r>
    <r>
      <rPr>
        <b val="true"/>
        <sz val="13"/>
        <rFont val="ＭＳ ゴシック"/>
        <family val="3"/>
        <charset val="128"/>
      </rPr>
      <t xml:space="preserve">,</t>
    </r>
  </si>
  <si>
    <r>
      <rPr>
        <b val="true"/>
        <sz val="13"/>
        <rFont val="Noto Sans"/>
        <family val="2"/>
      </rPr>
      <t xml:space="preserve">年間就業日数</t>
    </r>
    <r>
      <rPr>
        <b val="true"/>
        <sz val="13"/>
        <rFont val="ＭＳ ゴシック"/>
        <family val="3"/>
        <charset val="128"/>
      </rPr>
      <t xml:space="preserve">,</t>
    </r>
    <r>
      <rPr>
        <b val="true"/>
        <sz val="13"/>
        <rFont val="Noto Sans"/>
        <family val="2"/>
      </rPr>
      <t xml:space="preserve">就業の規則性</t>
    </r>
    <r>
      <rPr>
        <b val="true"/>
        <sz val="13"/>
        <rFont val="ＭＳ ゴシック"/>
        <family val="3"/>
        <charset val="128"/>
      </rPr>
      <t xml:space="preserve">,</t>
    </r>
    <r>
      <rPr>
        <b val="true"/>
        <sz val="13"/>
        <rFont val="Noto Sans"/>
        <family val="2"/>
      </rPr>
      <t xml:space="preserve">週間就業時間別有業者数 </t>
    </r>
  </si>
  <si>
    <r>
      <rPr>
        <sz val="8"/>
        <rFont val="Noto Sans"/>
        <family val="2"/>
      </rPr>
      <t xml:space="preserve"> 年間就業日数</t>
    </r>
    <r>
      <rPr>
        <sz val="8"/>
        <rFont val="ＭＳ 明朝"/>
        <family val="1"/>
        <charset val="128"/>
      </rPr>
      <t xml:space="preserve">,
</t>
    </r>
    <r>
      <rPr>
        <sz val="8"/>
        <rFont val="Noto Sans"/>
        <family val="2"/>
      </rPr>
      <t xml:space="preserve">就業の規則性
週間就業時間</t>
    </r>
  </si>
  <si>
    <r>
      <rPr>
        <sz val="8"/>
        <rFont val="Noto Sans"/>
        <family val="2"/>
      </rPr>
      <t xml:space="preserve">総　数
</t>
    </r>
    <r>
      <rPr>
        <sz val="8"/>
        <rFont val="ＭＳ 明朝"/>
        <family val="1"/>
        <charset val="128"/>
      </rPr>
      <t xml:space="preserve">*</t>
    </r>
  </si>
  <si>
    <t xml:space="preserve">第１次
産　業</t>
  </si>
  <si>
    <t xml:space="preserve">第　　２　　次　　産　　業</t>
  </si>
  <si>
    <t xml:space="preserve">第　　３　　次　　産　　業</t>
  </si>
  <si>
    <t xml:space="preserve">労 働 者
派　　遣
事業所の
派遣社員</t>
  </si>
  <si>
    <r>
      <rPr>
        <sz val="8"/>
        <rFont val="ＭＳ 明朝"/>
        <family val="1"/>
        <charset val="128"/>
      </rPr>
      <t xml:space="preserve">200</t>
    </r>
    <r>
      <rPr>
        <sz val="8"/>
        <rFont val="Noto Sans"/>
        <family val="2"/>
      </rPr>
      <t xml:space="preserve">日未満就業者</t>
    </r>
  </si>
  <si>
    <t xml:space="preserve">規則的就業</t>
  </si>
  <si>
    <r>
      <rPr>
        <sz val="8"/>
        <rFont val="ＭＳ 明朝"/>
        <family val="1"/>
        <charset val="128"/>
      </rPr>
      <t xml:space="preserve">35</t>
    </r>
    <r>
      <rPr>
        <sz val="8"/>
        <rFont val="Noto Sans"/>
        <family val="2"/>
      </rPr>
      <t xml:space="preserve">時間未満</t>
    </r>
  </si>
  <si>
    <r>
      <rPr>
        <sz val="8"/>
        <rFont val="ＭＳ 明朝"/>
        <family val="1"/>
        <charset val="128"/>
      </rPr>
      <t xml:space="preserve">35</t>
    </r>
    <r>
      <rPr>
        <sz val="8"/>
        <rFont val="Noto Sans"/>
        <family val="2"/>
      </rPr>
      <t xml:space="preserve">時間以上</t>
    </r>
  </si>
  <si>
    <t xml:space="preserve">不規則的就業</t>
  </si>
  <si>
    <t xml:space="preserve">季節的就業</t>
  </si>
  <si>
    <r>
      <rPr>
        <sz val="8"/>
        <rFont val="ＭＳ 明朝"/>
        <family val="1"/>
        <charset val="128"/>
      </rPr>
      <t xml:space="preserve">200</t>
    </r>
    <r>
      <rPr>
        <sz val="8"/>
        <rFont val="Noto Sans"/>
        <family val="2"/>
      </rPr>
      <t xml:space="preserve">～</t>
    </r>
    <r>
      <rPr>
        <sz val="8"/>
        <rFont val="ＭＳ 明朝"/>
        <family val="1"/>
        <charset val="128"/>
      </rPr>
      <t xml:space="preserve">249</t>
    </r>
    <r>
      <rPr>
        <sz val="8"/>
        <rFont val="Noto Sans"/>
        <family val="2"/>
      </rPr>
      <t xml:space="preserve">日就業者</t>
    </r>
  </si>
  <si>
    <r>
      <rPr>
        <sz val="8"/>
        <rFont val="ＭＳ 明朝"/>
        <family val="1"/>
        <charset val="128"/>
      </rPr>
      <t xml:space="preserve">35</t>
    </r>
    <r>
      <rPr>
        <sz val="8"/>
        <rFont val="Noto Sans"/>
        <family val="2"/>
      </rPr>
      <t xml:space="preserve">～</t>
    </r>
    <r>
      <rPr>
        <sz val="8"/>
        <rFont val="ＭＳ 明朝"/>
        <family val="1"/>
        <charset val="128"/>
      </rPr>
      <t xml:space="preserve">42</t>
    </r>
    <r>
      <rPr>
        <sz val="8"/>
        <rFont val="Noto Sans"/>
        <family val="2"/>
      </rPr>
      <t xml:space="preserve">時間</t>
    </r>
  </si>
  <si>
    <r>
      <rPr>
        <sz val="8"/>
        <rFont val="ＭＳ 明朝"/>
        <family val="1"/>
        <charset val="128"/>
      </rPr>
      <t xml:space="preserve">43</t>
    </r>
    <r>
      <rPr>
        <sz val="8"/>
        <rFont val="Noto Sans"/>
        <family val="2"/>
      </rPr>
      <t xml:space="preserve">～</t>
    </r>
    <r>
      <rPr>
        <sz val="8"/>
        <rFont val="ＭＳ 明朝"/>
        <family val="1"/>
        <charset val="128"/>
      </rPr>
      <t xml:space="preserve">45</t>
    </r>
    <r>
      <rPr>
        <sz val="8"/>
        <color rgb="FFFFFFFF"/>
        <rFont val="Noto Sans"/>
        <family val="2"/>
      </rPr>
      <t xml:space="preserve">時間</t>
    </r>
  </si>
  <si>
    <r>
      <rPr>
        <sz val="8"/>
        <rFont val="ＭＳ 明朝"/>
        <family val="1"/>
        <charset val="128"/>
      </rPr>
      <t xml:space="preserve">46</t>
    </r>
    <r>
      <rPr>
        <sz val="8"/>
        <rFont val="Noto Sans"/>
        <family val="2"/>
      </rPr>
      <t xml:space="preserve">～</t>
    </r>
    <r>
      <rPr>
        <sz val="8"/>
        <rFont val="ＭＳ 明朝"/>
        <family val="1"/>
        <charset val="128"/>
      </rPr>
      <t xml:space="preserve">48</t>
    </r>
    <r>
      <rPr>
        <sz val="8"/>
        <color rgb="FFFFFFFF"/>
        <rFont val="Noto Sans"/>
        <family val="2"/>
      </rPr>
      <t xml:space="preserve">時間</t>
    </r>
  </si>
  <si>
    <r>
      <rPr>
        <sz val="8"/>
        <rFont val="ＭＳ 明朝"/>
        <family val="1"/>
        <charset val="128"/>
      </rPr>
      <t xml:space="preserve">49</t>
    </r>
    <r>
      <rPr>
        <sz val="8"/>
        <rFont val="Noto Sans"/>
        <family val="2"/>
      </rPr>
      <t xml:space="preserve">～</t>
    </r>
    <r>
      <rPr>
        <sz val="8"/>
        <rFont val="ＭＳ 明朝"/>
        <family val="1"/>
        <charset val="128"/>
      </rPr>
      <t xml:space="preserve">59</t>
    </r>
    <r>
      <rPr>
        <sz val="8"/>
        <color rgb="FFFFFFFF"/>
        <rFont val="Noto Sans"/>
        <family val="2"/>
      </rPr>
      <t xml:space="preserve">時間</t>
    </r>
  </si>
  <si>
    <r>
      <rPr>
        <sz val="8"/>
        <rFont val="ＭＳ 明朝"/>
        <family val="1"/>
        <charset val="128"/>
      </rPr>
      <t xml:space="preserve">60</t>
    </r>
    <r>
      <rPr>
        <sz val="8"/>
        <rFont val="Noto Sans"/>
        <family val="2"/>
      </rPr>
      <t xml:space="preserve">～</t>
    </r>
    <r>
      <rPr>
        <sz val="8"/>
        <rFont val="ＭＳ 明朝"/>
        <family val="1"/>
        <charset val="128"/>
      </rPr>
      <t xml:space="preserve">64</t>
    </r>
    <r>
      <rPr>
        <sz val="8"/>
        <color rgb="FFFFFFFF"/>
        <rFont val="Noto Sans"/>
        <family val="2"/>
      </rPr>
      <t xml:space="preserve">時間</t>
    </r>
  </si>
  <si>
    <r>
      <rPr>
        <sz val="8"/>
        <rFont val="ＭＳ 明朝"/>
        <family val="1"/>
        <charset val="128"/>
      </rPr>
      <t xml:space="preserve">65</t>
    </r>
    <r>
      <rPr>
        <sz val="8"/>
        <rFont val="Noto Sans"/>
        <family val="2"/>
      </rPr>
      <t xml:space="preserve">時間以上</t>
    </r>
  </si>
  <si>
    <r>
      <rPr>
        <sz val="8"/>
        <rFont val="ＭＳ 明朝"/>
        <family val="1"/>
        <charset val="128"/>
      </rPr>
      <t xml:space="preserve">250</t>
    </r>
    <r>
      <rPr>
        <sz val="8"/>
        <rFont val="Noto Sans"/>
        <family val="2"/>
      </rPr>
      <t xml:space="preserve">～</t>
    </r>
    <r>
      <rPr>
        <sz val="8"/>
        <rFont val="ＭＳ 明朝"/>
        <family val="1"/>
        <charset val="128"/>
      </rPr>
      <t xml:space="preserve">299</t>
    </r>
    <r>
      <rPr>
        <sz val="8"/>
        <rFont val="Noto Sans"/>
        <family val="2"/>
      </rPr>
      <t xml:space="preserve">日就業者</t>
    </r>
  </si>
  <si>
    <r>
      <rPr>
        <sz val="8"/>
        <rFont val="ＭＳ 明朝"/>
        <family val="1"/>
        <charset val="128"/>
      </rPr>
      <t xml:space="preserve">300</t>
    </r>
    <r>
      <rPr>
        <sz val="8"/>
        <rFont val="Noto Sans"/>
        <family val="2"/>
      </rPr>
      <t xml:space="preserve">日以上就業者</t>
    </r>
  </si>
  <si>
    <r>
      <rPr>
        <sz val="9"/>
        <rFont val="Noto Sans"/>
        <family val="2"/>
      </rPr>
      <t xml:space="preserve">　注：</t>
    </r>
    <r>
      <rPr>
        <sz val="9"/>
        <rFont val="ＭＳ 明朝"/>
        <family val="1"/>
        <charset val="128"/>
      </rPr>
      <t xml:space="preserve">* </t>
    </r>
    <r>
      <rPr>
        <sz val="9"/>
        <rFont val="Noto Sans"/>
        <family val="2"/>
      </rPr>
      <t xml:space="preserve">の総数には「分類不能の産業」を含む。</t>
    </r>
  </si>
  <si>
    <r>
      <rPr>
        <b val="true"/>
        <sz val="13"/>
        <rFont val="ＭＳ ゴシック"/>
        <family val="3"/>
        <charset val="128"/>
      </rPr>
      <t xml:space="preserve">11-9 </t>
    </r>
    <r>
      <rPr>
        <b val="true"/>
        <sz val="13"/>
        <rFont val="Noto Sans"/>
        <family val="2"/>
      </rPr>
      <t xml:space="preserve">従業上の地位</t>
    </r>
    <r>
      <rPr>
        <b val="true"/>
        <sz val="13"/>
        <rFont val="ＭＳ ゴシック"/>
        <family val="3"/>
        <charset val="128"/>
      </rPr>
      <t xml:space="preserve">,</t>
    </r>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t>
    </r>
    <r>
      <rPr>
        <b val="true"/>
        <sz val="13"/>
        <rFont val="ＭＳ ゴシック"/>
        <family val="3"/>
        <charset val="128"/>
      </rPr>
      <t xml:space="preserve">,</t>
    </r>
    <r>
      <rPr>
        <b val="true"/>
        <sz val="13"/>
        <rFont val="Noto Sans"/>
        <family val="2"/>
      </rPr>
      <t xml:space="preserve">所得</t>
    </r>
    <r>
      <rPr>
        <b val="true"/>
        <sz val="13"/>
        <rFont val="ＭＳ ゴシック"/>
        <family val="3"/>
        <charset val="128"/>
      </rPr>
      <t xml:space="preserve">,</t>
    </r>
    <r>
      <rPr>
        <b val="true"/>
        <sz val="13"/>
        <rFont val="Noto Sans"/>
        <family val="2"/>
      </rPr>
      <t xml:space="preserve">産業別有業者数</t>
    </r>
  </si>
  <si>
    <r>
      <rPr>
        <sz val="8"/>
        <rFont val="Noto Sans"/>
        <family val="2"/>
      </rPr>
      <t xml:space="preserve"> 従 業 上 の 地 位</t>
    </r>
    <r>
      <rPr>
        <sz val="8"/>
        <rFont val="ＭＳ 明朝"/>
        <family val="1"/>
        <charset val="128"/>
      </rPr>
      <t xml:space="preserve">,
 </t>
    </r>
    <r>
      <rPr>
        <sz val="8"/>
        <rFont val="Noto Sans"/>
        <family val="2"/>
      </rPr>
      <t xml:space="preserve">雇   用   形   態</t>
    </r>
    <r>
      <rPr>
        <sz val="8"/>
        <rFont val="ＭＳ 明朝"/>
        <family val="1"/>
        <charset val="128"/>
      </rPr>
      <t xml:space="preserve">,
 </t>
    </r>
    <r>
      <rPr>
        <sz val="8"/>
        <rFont val="Noto Sans"/>
        <family val="2"/>
      </rPr>
      <t xml:space="preserve">起 業  の  有  無</t>
    </r>
    <r>
      <rPr>
        <sz val="8"/>
        <rFont val="ＭＳ 明朝"/>
        <family val="1"/>
        <charset val="128"/>
      </rPr>
      <t xml:space="preserve">,
</t>
    </r>
    <r>
      <rPr>
        <sz val="8"/>
        <rFont val="Noto Sans"/>
        <family val="2"/>
      </rPr>
      <t xml:space="preserve">産             業</t>
    </r>
  </si>
  <si>
    <t xml:space="preserve">所　　　　　　　　　　　　　　　得</t>
  </si>
  <si>
    <r>
      <rPr>
        <sz val="8"/>
        <rFont val="ＭＳ 明朝"/>
        <family val="1"/>
        <charset val="128"/>
      </rPr>
      <t xml:space="preserve">50
</t>
    </r>
    <r>
      <rPr>
        <sz val="8"/>
        <rFont val="Noto Sans"/>
        <family val="2"/>
      </rPr>
      <t xml:space="preserve">万円
未満</t>
    </r>
  </si>
  <si>
    <r>
      <rPr>
        <sz val="8"/>
        <rFont val="ＭＳ 明朝"/>
        <family val="1"/>
        <charset val="128"/>
      </rPr>
      <t xml:space="preserve">50</t>
    </r>
    <r>
      <rPr>
        <sz val="8"/>
        <rFont val="Noto Sans"/>
        <family val="2"/>
      </rPr>
      <t xml:space="preserve">～
</t>
    </r>
    <r>
      <rPr>
        <sz val="8"/>
        <rFont val="ＭＳ 明朝"/>
        <family val="1"/>
        <charset val="128"/>
      </rPr>
      <t xml:space="preserve">99
</t>
    </r>
    <r>
      <rPr>
        <sz val="8"/>
        <rFont val="Noto Sans"/>
        <family val="2"/>
      </rPr>
      <t xml:space="preserve">万円</t>
    </r>
  </si>
  <si>
    <r>
      <rPr>
        <sz val="8"/>
        <rFont val="ＭＳ 明朝"/>
        <family val="1"/>
        <charset val="128"/>
      </rPr>
      <t xml:space="preserve">100</t>
    </r>
    <r>
      <rPr>
        <sz val="8"/>
        <rFont val="Noto Sans"/>
        <family val="2"/>
      </rPr>
      <t xml:space="preserve">～
</t>
    </r>
    <r>
      <rPr>
        <sz val="8"/>
        <rFont val="ＭＳ 明朝"/>
        <family val="1"/>
        <charset val="128"/>
      </rPr>
      <t xml:space="preserve">149
</t>
    </r>
  </si>
  <si>
    <r>
      <rPr>
        <sz val="8"/>
        <rFont val="ＭＳ 明朝"/>
        <family val="1"/>
        <charset val="128"/>
      </rPr>
      <t xml:space="preserve">150</t>
    </r>
    <r>
      <rPr>
        <sz val="8"/>
        <rFont val="Noto Sans"/>
        <family val="2"/>
      </rPr>
      <t xml:space="preserve">～
</t>
    </r>
    <r>
      <rPr>
        <sz val="8"/>
        <rFont val="ＭＳ 明朝"/>
        <family val="1"/>
        <charset val="128"/>
      </rPr>
      <t xml:space="preserve">199
</t>
    </r>
  </si>
  <si>
    <r>
      <rPr>
        <sz val="8"/>
        <rFont val="ＭＳ 明朝"/>
        <family val="1"/>
        <charset val="128"/>
      </rPr>
      <t xml:space="preserve">200</t>
    </r>
    <r>
      <rPr>
        <sz val="8"/>
        <rFont val="Noto Sans"/>
        <family val="2"/>
      </rPr>
      <t xml:space="preserve">～
</t>
    </r>
    <r>
      <rPr>
        <sz val="8"/>
        <rFont val="ＭＳ 明朝"/>
        <family val="1"/>
        <charset val="128"/>
      </rPr>
      <t xml:space="preserve">249
</t>
    </r>
  </si>
  <si>
    <r>
      <rPr>
        <sz val="8"/>
        <rFont val="ＭＳ 明朝"/>
        <family val="1"/>
        <charset val="128"/>
      </rPr>
      <t xml:space="preserve">250</t>
    </r>
    <r>
      <rPr>
        <sz val="8"/>
        <rFont val="Noto Sans"/>
        <family val="2"/>
      </rPr>
      <t xml:space="preserve">～
</t>
    </r>
    <r>
      <rPr>
        <sz val="8"/>
        <rFont val="ＭＳ 明朝"/>
        <family val="1"/>
        <charset val="128"/>
      </rPr>
      <t xml:space="preserve">299
</t>
    </r>
  </si>
  <si>
    <r>
      <rPr>
        <sz val="8"/>
        <rFont val="ＭＳ 明朝"/>
        <family val="1"/>
        <charset val="128"/>
      </rPr>
      <t xml:space="preserve">300</t>
    </r>
    <r>
      <rPr>
        <sz val="8"/>
        <rFont val="Noto Sans"/>
        <family val="2"/>
      </rPr>
      <t xml:space="preserve">～
</t>
    </r>
    <r>
      <rPr>
        <sz val="8"/>
        <rFont val="ＭＳ 明朝"/>
        <family val="1"/>
        <charset val="128"/>
      </rPr>
      <t xml:space="preserve">399
</t>
    </r>
  </si>
  <si>
    <r>
      <rPr>
        <sz val="8"/>
        <rFont val="ＭＳ 明朝"/>
        <family val="1"/>
        <charset val="128"/>
      </rPr>
      <t xml:space="preserve">400</t>
    </r>
    <r>
      <rPr>
        <sz val="8"/>
        <rFont val="Noto Sans"/>
        <family val="2"/>
      </rPr>
      <t xml:space="preserve">～
</t>
    </r>
    <r>
      <rPr>
        <sz val="8"/>
        <rFont val="ＭＳ 明朝"/>
        <family val="1"/>
        <charset val="128"/>
      </rPr>
      <t xml:space="preserve">499
</t>
    </r>
  </si>
  <si>
    <r>
      <rPr>
        <sz val="8"/>
        <rFont val="ＭＳ 明朝"/>
        <family val="1"/>
        <charset val="128"/>
      </rPr>
      <t xml:space="preserve">500
</t>
    </r>
    <r>
      <rPr>
        <sz val="8"/>
        <rFont val="Noto Sans"/>
        <family val="2"/>
      </rPr>
      <t xml:space="preserve">～</t>
    </r>
    <r>
      <rPr>
        <sz val="8"/>
        <rFont val="ＭＳ 明朝"/>
        <family val="1"/>
        <charset val="128"/>
      </rPr>
      <t xml:space="preserve">599
</t>
    </r>
  </si>
  <si>
    <r>
      <rPr>
        <sz val="8"/>
        <rFont val="ＭＳ 明朝"/>
        <family val="1"/>
        <charset val="128"/>
      </rPr>
      <t xml:space="preserve">600
</t>
    </r>
    <r>
      <rPr>
        <sz val="8"/>
        <rFont val="Noto Sans"/>
        <family val="2"/>
      </rPr>
      <t xml:space="preserve">～</t>
    </r>
    <r>
      <rPr>
        <sz val="8"/>
        <rFont val="ＭＳ 明朝"/>
        <family val="1"/>
        <charset val="128"/>
      </rPr>
      <t xml:space="preserve">699
</t>
    </r>
  </si>
  <si>
    <r>
      <rPr>
        <sz val="8"/>
        <rFont val="ＭＳ 明朝"/>
        <family val="1"/>
        <charset val="128"/>
      </rPr>
      <t xml:space="preserve">700
</t>
    </r>
    <r>
      <rPr>
        <sz val="8"/>
        <rFont val="Noto Sans"/>
        <family val="2"/>
      </rPr>
      <t xml:space="preserve">～</t>
    </r>
    <r>
      <rPr>
        <sz val="8"/>
        <rFont val="ＭＳ 明朝"/>
        <family val="1"/>
        <charset val="128"/>
      </rPr>
      <t xml:space="preserve">799
</t>
    </r>
  </si>
  <si>
    <r>
      <rPr>
        <sz val="8"/>
        <rFont val="ＭＳ 明朝"/>
        <family val="1"/>
        <charset val="128"/>
      </rPr>
      <t xml:space="preserve">800
</t>
    </r>
    <r>
      <rPr>
        <sz val="8"/>
        <rFont val="Noto Sans"/>
        <family val="2"/>
      </rPr>
      <t xml:space="preserve">～</t>
    </r>
    <r>
      <rPr>
        <sz val="8"/>
        <rFont val="ＭＳ 明朝"/>
        <family val="1"/>
        <charset val="128"/>
      </rPr>
      <t xml:space="preserve">899
</t>
    </r>
  </si>
  <si>
    <r>
      <rPr>
        <sz val="8"/>
        <rFont val="ＭＳ 明朝"/>
        <family val="1"/>
        <charset val="128"/>
      </rPr>
      <t xml:space="preserve">900
</t>
    </r>
    <r>
      <rPr>
        <sz val="8"/>
        <rFont val="Noto Sans"/>
        <family val="2"/>
      </rPr>
      <t xml:space="preserve">～</t>
    </r>
    <r>
      <rPr>
        <sz val="8"/>
        <rFont val="ＭＳ 明朝"/>
        <family val="1"/>
        <charset val="128"/>
      </rPr>
      <t xml:space="preserve">999
</t>
    </r>
  </si>
  <si>
    <r>
      <rPr>
        <sz val="8"/>
        <rFont val="ＭＳ 明朝"/>
        <family val="1"/>
        <charset val="128"/>
      </rPr>
      <t xml:space="preserve">1000
</t>
    </r>
    <r>
      <rPr>
        <sz val="8"/>
        <rFont val="Noto Sans"/>
        <family val="2"/>
      </rPr>
      <t xml:space="preserve">～</t>
    </r>
    <r>
      <rPr>
        <sz val="8"/>
        <rFont val="ＭＳ 明朝"/>
        <family val="1"/>
        <charset val="128"/>
      </rPr>
      <t xml:space="preserve">1499
</t>
    </r>
  </si>
  <si>
    <r>
      <rPr>
        <sz val="8"/>
        <rFont val="ＭＳ 明朝"/>
        <family val="1"/>
        <charset val="128"/>
      </rPr>
      <t xml:space="preserve">1500
</t>
    </r>
    <r>
      <rPr>
        <sz val="8"/>
        <rFont val="Noto Sans"/>
        <family val="2"/>
      </rPr>
      <t xml:space="preserve">万円
以上</t>
    </r>
  </si>
  <si>
    <r>
      <rPr>
        <sz val="8"/>
        <rFont val="Noto Sans"/>
        <family val="2"/>
      </rPr>
      <t xml:space="preserve">総　　　　　　　数　</t>
    </r>
    <r>
      <rPr>
        <sz val="8"/>
        <rFont val="ＭＳ 明朝"/>
        <family val="1"/>
        <charset val="128"/>
      </rPr>
      <t xml:space="preserve">*</t>
    </r>
  </si>
  <si>
    <t xml:space="preserve">電気・ガス・
熱供給・水道業</t>
  </si>
  <si>
    <r>
      <rPr>
        <sz val="8"/>
        <rFont val="Noto Sans"/>
        <family val="2"/>
      </rPr>
      <t xml:space="preserve">サービス業
</t>
    </r>
    <r>
      <rPr>
        <sz val="5"/>
        <rFont val="ＭＳ 明朝"/>
        <family val="1"/>
        <charset val="128"/>
      </rPr>
      <t xml:space="preserve">(</t>
    </r>
    <r>
      <rPr>
        <sz val="5"/>
        <rFont val="Noto Sans"/>
        <family val="2"/>
      </rPr>
      <t xml:space="preserve">他に分類されないもの</t>
    </r>
    <r>
      <rPr>
        <sz val="5"/>
        <rFont val="ＭＳ 明朝"/>
        <family val="1"/>
        <charset val="128"/>
      </rPr>
      <t xml:space="preserve">)</t>
    </r>
  </si>
  <si>
    <r>
      <rPr>
        <sz val="8"/>
        <rFont val="Noto Sans"/>
        <family val="2"/>
      </rPr>
      <t xml:space="preserve">公務
</t>
    </r>
    <r>
      <rPr>
        <sz val="5"/>
        <rFont val="ＭＳ 明朝"/>
        <family val="1"/>
        <charset val="128"/>
      </rPr>
      <t xml:space="preserve">(</t>
    </r>
    <r>
      <rPr>
        <sz val="5"/>
        <rFont val="Noto Sans"/>
        <family val="2"/>
      </rPr>
      <t xml:space="preserve">他に分類されないもの</t>
    </r>
    <r>
      <rPr>
        <sz val="5"/>
        <rFont val="ＭＳ 明朝"/>
        <family val="1"/>
        <charset val="128"/>
      </rPr>
      <t xml:space="preserve">)</t>
    </r>
  </si>
  <si>
    <t xml:space="preserve">うち起業者</t>
  </si>
  <si>
    <t xml:space="preserve">雇用者</t>
  </si>
  <si>
    <t xml:space="preserve">正規の職員・従業員</t>
  </si>
  <si>
    <t xml:space="preserve">労働者派遣事業所の
派遣社員</t>
  </si>
  <si>
    <r>
      <rPr>
        <sz val="9"/>
        <rFont val="Noto Sans"/>
        <family val="2"/>
      </rPr>
      <t xml:space="preserve">　注：</t>
    </r>
    <r>
      <rPr>
        <sz val="9"/>
        <rFont val="ＭＳ 明朝"/>
        <family val="1"/>
        <charset val="128"/>
      </rPr>
      <t xml:space="preserve">* </t>
    </r>
    <r>
      <rPr>
        <sz val="9"/>
        <rFont val="Noto Sans"/>
        <family val="2"/>
      </rPr>
      <t xml:space="preserve">の総数には「家族従業者」を含む。</t>
    </r>
  </si>
  <si>
    <r>
      <rPr>
        <b val="true"/>
        <sz val="13"/>
        <rFont val="ＭＳ ゴシック"/>
        <family val="3"/>
        <charset val="128"/>
      </rPr>
      <t xml:space="preserve">11-10 </t>
    </r>
    <r>
      <rPr>
        <b val="true"/>
        <sz val="13"/>
        <rFont val="Noto Sans"/>
        <family val="2"/>
      </rPr>
      <t xml:space="preserve">世帯主･世帯員の就業状態</t>
    </r>
    <r>
      <rPr>
        <b val="true"/>
        <sz val="13"/>
        <rFont val="ＭＳ ゴシック"/>
        <family val="3"/>
        <charset val="128"/>
      </rPr>
      <t xml:space="preserve">,</t>
    </r>
    <r>
      <rPr>
        <b val="true"/>
        <sz val="13"/>
        <rFont val="Noto Sans"/>
        <family val="2"/>
      </rPr>
      <t xml:space="preserve">世帯主の従業上の地位</t>
    </r>
    <r>
      <rPr>
        <b val="true"/>
        <sz val="13"/>
        <rFont val="ＭＳ ゴシック"/>
        <family val="3"/>
        <charset val="128"/>
      </rPr>
      <t xml:space="preserve">,</t>
    </r>
    <r>
      <rPr>
        <b val="true"/>
        <sz val="13"/>
        <rFont val="Noto Sans"/>
        <family val="2"/>
      </rPr>
      <t xml:space="preserve">世帯主の年齢</t>
    </r>
    <r>
      <rPr>
        <b val="true"/>
        <sz val="13"/>
        <rFont val="ＭＳ ゴシック"/>
        <family val="3"/>
        <charset val="128"/>
      </rPr>
      <t xml:space="preserve">,</t>
    </r>
    <r>
      <rPr>
        <b val="true"/>
        <sz val="13"/>
        <rFont val="Noto Sans"/>
        <family val="2"/>
      </rPr>
      <t xml:space="preserve">世帯所得別世帯数</t>
    </r>
  </si>
  <si>
    <r>
      <rPr>
        <sz val="8"/>
        <rFont val="Noto Sans"/>
        <family val="2"/>
      </rPr>
      <t xml:space="preserve">世帯主･世帯員の就業状態</t>
    </r>
    <r>
      <rPr>
        <sz val="8"/>
        <rFont val="ＭＳ 明朝"/>
        <family val="1"/>
        <charset val="128"/>
      </rPr>
      <t xml:space="preserve">,
</t>
    </r>
    <r>
      <rPr>
        <sz val="8"/>
        <rFont val="Noto Sans"/>
        <family val="2"/>
      </rPr>
      <t xml:space="preserve">世帯主の従業上の地位</t>
    </r>
    <r>
      <rPr>
        <sz val="8"/>
        <rFont val="ＭＳ 明朝"/>
        <family val="1"/>
        <charset val="128"/>
      </rPr>
      <t xml:space="preserve">,
</t>
    </r>
    <r>
      <rPr>
        <sz val="8"/>
        <rFont val="Noto Sans"/>
        <family val="2"/>
      </rPr>
      <t xml:space="preserve">世  帯  主  の  年  齢</t>
    </r>
    <r>
      <rPr>
        <sz val="8"/>
        <color rgb="FFFFFFFF"/>
        <rFont val="ＭＳ 明朝"/>
        <family val="1"/>
        <charset val="128"/>
      </rPr>
      <t xml:space="preserve">,</t>
    </r>
  </si>
  <si>
    <t xml:space="preserve">世　　　　　帯　　　　　所　　　　　得</t>
  </si>
  <si>
    <r>
      <rPr>
        <sz val="8"/>
        <rFont val="ＭＳ 明朝"/>
        <family val="1"/>
        <charset val="128"/>
      </rPr>
      <t xml:space="preserve">100
</t>
    </r>
    <r>
      <rPr>
        <sz val="8"/>
        <rFont val="Noto Sans"/>
        <family val="2"/>
      </rPr>
      <t xml:space="preserve">万円
未満</t>
    </r>
  </si>
  <si>
    <r>
      <rPr>
        <sz val="8"/>
        <rFont val="ＭＳ 明朝"/>
        <family val="1"/>
        <charset val="128"/>
      </rPr>
      <t xml:space="preserve">100</t>
    </r>
    <r>
      <rPr>
        <sz val="8"/>
        <rFont val="Noto Sans"/>
        <family val="2"/>
      </rPr>
      <t xml:space="preserve">～
</t>
    </r>
    <r>
      <rPr>
        <sz val="8"/>
        <rFont val="ＭＳ 明朝"/>
        <family val="1"/>
        <charset val="128"/>
      </rPr>
      <t xml:space="preserve">199
</t>
    </r>
    <r>
      <rPr>
        <sz val="8"/>
        <rFont val="Noto Sans"/>
        <family val="2"/>
      </rPr>
      <t xml:space="preserve">万円</t>
    </r>
  </si>
  <si>
    <r>
      <rPr>
        <sz val="8"/>
        <rFont val="ＭＳ 明朝"/>
        <family val="1"/>
        <charset val="128"/>
      </rPr>
      <t xml:space="preserve">200</t>
    </r>
    <r>
      <rPr>
        <sz val="8"/>
        <rFont val="Noto Sans"/>
        <family val="2"/>
      </rPr>
      <t xml:space="preserve">～
</t>
    </r>
    <r>
      <rPr>
        <sz val="8"/>
        <rFont val="ＭＳ 明朝"/>
        <family val="1"/>
        <charset val="128"/>
      </rPr>
      <t xml:space="preserve">299</t>
    </r>
  </si>
  <si>
    <r>
      <rPr>
        <sz val="8"/>
        <rFont val="ＭＳ 明朝"/>
        <family val="1"/>
        <charset val="128"/>
      </rPr>
      <t xml:space="preserve">300</t>
    </r>
    <r>
      <rPr>
        <sz val="8"/>
        <rFont val="Noto Sans"/>
        <family val="2"/>
      </rPr>
      <t xml:space="preserve">～
</t>
    </r>
    <r>
      <rPr>
        <sz val="8"/>
        <rFont val="ＭＳ 明朝"/>
        <family val="1"/>
        <charset val="128"/>
      </rPr>
      <t xml:space="preserve">399</t>
    </r>
  </si>
  <si>
    <r>
      <rPr>
        <sz val="8"/>
        <rFont val="ＭＳ 明朝"/>
        <family val="1"/>
        <charset val="128"/>
      </rPr>
      <t xml:space="preserve">400</t>
    </r>
    <r>
      <rPr>
        <sz val="8"/>
        <rFont val="Noto Sans"/>
        <family val="2"/>
      </rPr>
      <t xml:space="preserve">～
</t>
    </r>
    <r>
      <rPr>
        <sz val="8"/>
        <rFont val="ＭＳ 明朝"/>
        <family val="1"/>
        <charset val="128"/>
      </rPr>
      <t xml:space="preserve">499</t>
    </r>
  </si>
  <si>
    <r>
      <rPr>
        <sz val="8"/>
        <rFont val="ＭＳ 明朝"/>
        <family val="1"/>
        <charset val="128"/>
      </rPr>
      <t xml:space="preserve">500</t>
    </r>
    <r>
      <rPr>
        <sz val="8"/>
        <rFont val="Noto Sans"/>
        <family val="2"/>
      </rPr>
      <t xml:space="preserve">～
</t>
    </r>
    <r>
      <rPr>
        <sz val="8"/>
        <rFont val="ＭＳ 明朝"/>
        <family val="1"/>
        <charset val="128"/>
      </rPr>
      <t xml:space="preserve">599</t>
    </r>
  </si>
  <si>
    <r>
      <rPr>
        <sz val="8"/>
        <rFont val="ＭＳ 明朝"/>
        <family val="1"/>
        <charset val="128"/>
      </rPr>
      <t xml:space="preserve">600</t>
    </r>
    <r>
      <rPr>
        <sz val="8"/>
        <rFont val="Noto Sans"/>
        <family val="2"/>
      </rPr>
      <t xml:space="preserve">～
</t>
    </r>
    <r>
      <rPr>
        <sz val="8"/>
        <rFont val="ＭＳ 明朝"/>
        <family val="1"/>
        <charset val="128"/>
      </rPr>
      <t xml:space="preserve">699</t>
    </r>
  </si>
  <si>
    <r>
      <rPr>
        <sz val="8"/>
        <rFont val="ＭＳ 明朝"/>
        <family val="1"/>
        <charset val="128"/>
      </rPr>
      <t xml:space="preserve">700</t>
    </r>
    <r>
      <rPr>
        <sz val="8"/>
        <rFont val="Noto Sans"/>
        <family val="2"/>
      </rPr>
      <t xml:space="preserve">～
</t>
    </r>
    <r>
      <rPr>
        <sz val="8"/>
        <rFont val="ＭＳ 明朝"/>
        <family val="1"/>
        <charset val="128"/>
      </rPr>
      <t xml:space="preserve">799</t>
    </r>
  </si>
  <si>
    <r>
      <rPr>
        <sz val="8"/>
        <rFont val="ＭＳ 明朝"/>
        <family val="1"/>
        <charset val="128"/>
      </rPr>
      <t xml:space="preserve">800</t>
    </r>
    <r>
      <rPr>
        <sz val="8"/>
        <rFont val="Noto Sans"/>
        <family val="2"/>
      </rPr>
      <t xml:space="preserve">～
</t>
    </r>
    <r>
      <rPr>
        <sz val="8"/>
        <rFont val="ＭＳ 明朝"/>
        <family val="1"/>
        <charset val="128"/>
      </rPr>
      <t xml:space="preserve">899</t>
    </r>
  </si>
  <si>
    <r>
      <rPr>
        <sz val="8"/>
        <rFont val="ＭＳ 明朝"/>
        <family val="1"/>
        <charset val="128"/>
      </rPr>
      <t xml:space="preserve">900</t>
    </r>
    <r>
      <rPr>
        <sz val="8"/>
        <rFont val="Noto Sans"/>
        <family val="2"/>
      </rPr>
      <t xml:space="preserve">～
</t>
    </r>
    <r>
      <rPr>
        <sz val="8"/>
        <rFont val="ＭＳ 明朝"/>
        <family val="1"/>
        <charset val="128"/>
      </rPr>
      <t xml:space="preserve">999</t>
    </r>
  </si>
  <si>
    <r>
      <rPr>
        <sz val="8"/>
        <rFont val="ＭＳ 明朝"/>
        <family val="1"/>
        <charset val="128"/>
      </rPr>
      <t xml:space="preserve">1000</t>
    </r>
    <r>
      <rPr>
        <sz val="8"/>
        <rFont val="Noto Sans"/>
        <family val="2"/>
      </rPr>
      <t xml:space="preserve">～
</t>
    </r>
    <r>
      <rPr>
        <sz val="8"/>
        <rFont val="ＭＳ 明朝"/>
        <family val="1"/>
        <charset val="128"/>
      </rPr>
      <t xml:space="preserve">1249</t>
    </r>
  </si>
  <si>
    <r>
      <rPr>
        <sz val="8"/>
        <rFont val="ＭＳ 明朝"/>
        <family val="1"/>
        <charset val="128"/>
      </rPr>
      <t xml:space="preserve">1250</t>
    </r>
    <r>
      <rPr>
        <sz val="8"/>
        <rFont val="Noto Sans"/>
        <family val="2"/>
      </rPr>
      <t xml:space="preserve">～
</t>
    </r>
    <r>
      <rPr>
        <sz val="8"/>
        <rFont val="ＭＳ 明朝"/>
        <family val="1"/>
        <charset val="128"/>
      </rPr>
      <t xml:space="preserve">1499</t>
    </r>
  </si>
  <si>
    <r>
      <rPr>
        <sz val="8"/>
        <rFont val="ＭＳ 明朝"/>
        <family val="1"/>
        <charset val="128"/>
      </rPr>
      <t xml:space="preserve">1500</t>
    </r>
    <r>
      <rPr>
        <sz val="8"/>
        <rFont val="Noto Sans"/>
        <family val="2"/>
      </rPr>
      <t xml:space="preserve">～
</t>
    </r>
    <r>
      <rPr>
        <sz val="8"/>
        <rFont val="ＭＳ 明朝"/>
        <family val="1"/>
        <charset val="128"/>
      </rPr>
      <t xml:space="preserve">1999</t>
    </r>
  </si>
  <si>
    <r>
      <rPr>
        <sz val="8"/>
        <rFont val="ＭＳ 明朝"/>
        <family val="1"/>
        <charset val="128"/>
      </rPr>
      <t xml:space="preserve">2000
</t>
    </r>
    <r>
      <rPr>
        <sz val="8"/>
        <rFont val="Noto Sans"/>
        <family val="2"/>
      </rPr>
      <t xml:space="preserve">万円
以上</t>
    </r>
  </si>
  <si>
    <r>
      <rPr>
        <sz val="8"/>
        <rFont val="ＭＳ 明朝"/>
        <family val="1"/>
        <charset val="128"/>
      </rPr>
      <t xml:space="preserve">30</t>
    </r>
    <r>
      <rPr>
        <sz val="8"/>
        <rFont val="Noto Sans"/>
        <family val="2"/>
      </rPr>
      <t xml:space="preserve">　 歳　 未</t>
    </r>
  </si>
  <si>
    <t xml:space="preserve">満</t>
  </si>
  <si>
    <r>
      <rPr>
        <sz val="8"/>
        <rFont val="ＭＳ 明朝"/>
        <family val="1"/>
        <charset val="128"/>
      </rPr>
      <t xml:space="preserve">30 </t>
    </r>
    <r>
      <rPr>
        <sz val="8"/>
        <rFont val="Noto Sans"/>
        <family val="2"/>
      </rPr>
      <t xml:space="preserve">～ </t>
    </r>
    <r>
      <rPr>
        <sz val="8"/>
        <rFont val="ＭＳ 明朝"/>
        <family val="1"/>
        <charset val="128"/>
      </rPr>
      <t xml:space="preserve">39</t>
    </r>
  </si>
  <si>
    <r>
      <rPr>
        <sz val="8"/>
        <rFont val="ＭＳ 明朝"/>
        <family val="1"/>
        <charset val="128"/>
      </rPr>
      <t xml:space="preserve">40 </t>
    </r>
    <r>
      <rPr>
        <sz val="8"/>
        <rFont val="Noto Sans"/>
        <family val="2"/>
      </rPr>
      <t xml:space="preserve">～ </t>
    </r>
    <r>
      <rPr>
        <sz val="8"/>
        <rFont val="ＭＳ 明朝"/>
        <family val="1"/>
        <charset val="128"/>
      </rPr>
      <t xml:space="preserve">49</t>
    </r>
  </si>
  <si>
    <r>
      <rPr>
        <sz val="8"/>
        <rFont val="ＭＳ 明朝"/>
        <family val="1"/>
        <charset val="128"/>
      </rPr>
      <t xml:space="preserve">50 </t>
    </r>
    <r>
      <rPr>
        <sz val="8"/>
        <rFont val="Noto Sans"/>
        <family val="2"/>
      </rPr>
      <t xml:space="preserve">～ </t>
    </r>
    <r>
      <rPr>
        <sz val="8"/>
        <rFont val="ＭＳ 明朝"/>
        <family val="1"/>
        <charset val="128"/>
      </rPr>
      <t xml:space="preserve">59</t>
    </r>
  </si>
  <si>
    <r>
      <rPr>
        <sz val="8"/>
        <rFont val="ＭＳ 明朝"/>
        <family val="1"/>
        <charset val="128"/>
      </rPr>
      <t xml:space="preserve">60 </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歳　 以</t>
    </r>
  </si>
  <si>
    <t xml:space="preserve">上</t>
  </si>
  <si>
    <t xml:space="preserve">世帯主が有業者</t>
  </si>
  <si>
    <t xml:space="preserve">うち世帯主が雇用者</t>
  </si>
  <si>
    <t xml:space="preserve">世帯主のみ有業者</t>
  </si>
  <si>
    <t xml:space="preserve">世帯主以外に有業者あり</t>
  </si>
  <si>
    <t xml:space="preserve">世帯主が無業者</t>
  </si>
  <si>
    <r>
      <rPr>
        <b val="true"/>
        <sz val="13"/>
        <rFont val="ＭＳ ゴシック"/>
        <family val="3"/>
        <charset val="128"/>
      </rPr>
      <t xml:space="preserve">11-11 </t>
    </r>
    <r>
      <rPr>
        <b val="true"/>
        <sz val="13"/>
        <rFont val="Noto Sans"/>
        <family val="2"/>
      </rPr>
      <t xml:space="preserve">一般職業紹介状況（新規</t>
    </r>
  </si>
  <si>
    <t xml:space="preserve">学卒を除きパートを含む）</t>
  </si>
  <si>
    <t xml:space="preserve">年　月</t>
  </si>
  <si>
    <t xml:space="preserve">新規求職申込件数　Ａ</t>
  </si>
  <si>
    <t xml:space="preserve">月間有効求職者数　Ｂ</t>
  </si>
  <si>
    <t xml:space="preserve">新    規
求 人 数</t>
  </si>
  <si>
    <t xml:space="preserve">月間有効
求 人 数</t>
  </si>
  <si>
    <t xml:space="preserve">紹介件数</t>
  </si>
  <si>
    <t xml:space="preserve">就職件数　Ｅ</t>
  </si>
  <si>
    <t xml:space="preserve">充 足 数</t>
  </si>
  <si>
    <t xml:space="preserve">有    効
求人倍率</t>
  </si>
  <si>
    <t xml:space="preserve">新    規
求人倍率</t>
  </si>
  <si>
    <t xml:space="preserve">就 職 率
（％）</t>
  </si>
  <si>
    <t xml:space="preserve">充 足 率
（％）</t>
  </si>
  <si>
    <t xml:space="preserve">総 数</t>
  </si>
  <si>
    <t xml:space="preserve">（Ｄ／Ｂ）</t>
  </si>
  <si>
    <t xml:space="preserve">（Ｃ／Ａ）</t>
  </si>
  <si>
    <t xml:space="preserve">（Ｅ／Ａ）</t>
  </si>
  <si>
    <t xml:space="preserve">（Ｆ／Ｃ）</t>
  </si>
  <si>
    <t xml:space="preserve">平成１７年度</t>
  </si>
  <si>
    <t xml:space="preserve">１８</t>
  </si>
  <si>
    <t xml:space="preserve">１９</t>
  </si>
  <si>
    <t xml:space="preserve">２０</t>
  </si>
  <si>
    <t xml:space="preserve">２１</t>
  </si>
  <si>
    <t xml:space="preserve">うち大宮所</t>
  </si>
  <si>
    <t xml:space="preserve">うち浦和所</t>
  </si>
  <si>
    <t xml:space="preserve">平成２１年４月</t>
  </si>
  <si>
    <r>
      <rPr>
        <sz val="8"/>
        <rFont val="Noto Sans"/>
        <family val="2"/>
      </rPr>
      <t xml:space="preserve">５</t>
    </r>
    <r>
      <rPr>
        <sz val="8"/>
        <color rgb="FFFFFFFF"/>
        <rFont val="Noto Sans"/>
        <family val="2"/>
      </rPr>
      <t xml:space="preserve">月</t>
    </r>
  </si>
  <si>
    <r>
      <rPr>
        <sz val="8"/>
        <rFont val="Noto Sans"/>
        <family val="2"/>
      </rPr>
      <t xml:space="preserve">６</t>
    </r>
    <r>
      <rPr>
        <sz val="8"/>
        <color rgb="FFFFFFFF"/>
        <rFont val="Noto Sans"/>
        <family val="2"/>
      </rPr>
      <t xml:space="preserve">月</t>
    </r>
  </si>
  <si>
    <r>
      <rPr>
        <sz val="8"/>
        <rFont val="Noto Sans"/>
        <family val="2"/>
      </rPr>
      <t xml:space="preserve">７</t>
    </r>
    <r>
      <rPr>
        <sz val="8"/>
        <color rgb="FFFFFFFF"/>
        <rFont val="Noto Sans"/>
        <family val="2"/>
      </rPr>
      <t xml:space="preserve">月</t>
    </r>
  </si>
  <si>
    <r>
      <rPr>
        <sz val="8"/>
        <rFont val="Noto Sans"/>
        <family val="2"/>
      </rPr>
      <t xml:space="preserve">８</t>
    </r>
    <r>
      <rPr>
        <sz val="8"/>
        <color rgb="FFFFFFFF"/>
        <rFont val="Noto Sans"/>
        <family val="2"/>
      </rPr>
      <t xml:space="preserve">月</t>
    </r>
  </si>
  <si>
    <r>
      <rPr>
        <sz val="8"/>
        <rFont val="Noto Sans"/>
        <family val="2"/>
      </rPr>
      <t xml:space="preserve">９</t>
    </r>
    <r>
      <rPr>
        <sz val="8"/>
        <color rgb="FFFFFFFF"/>
        <rFont val="Noto Sans"/>
        <family val="2"/>
      </rPr>
      <t xml:space="preserve">月</t>
    </r>
  </si>
  <si>
    <r>
      <rPr>
        <sz val="8"/>
        <rFont val="Noto Sans"/>
        <family val="2"/>
      </rPr>
      <t xml:space="preserve">１０</t>
    </r>
    <r>
      <rPr>
        <sz val="8"/>
        <color rgb="FFFFFFFF"/>
        <rFont val="Noto Sans"/>
        <family val="2"/>
      </rPr>
      <t xml:space="preserve">月</t>
    </r>
  </si>
  <si>
    <r>
      <rPr>
        <sz val="8"/>
        <rFont val="Noto Sans"/>
        <family val="2"/>
      </rPr>
      <t xml:space="preserve">１１</t>
    </r>
    <r>
      <rPr>
        <sz val="8"/>
        <color rgb="FFFFFFFF"/>
        <rFont val="Noto Sans"/>
        <family val="2"/>
      </rPr>
      <t xml:space="preserve">月</t>
    </r>
  </si>
  <si>
    <r>
      <rPr>
        <sz val="8"/>
        <rFont val="Noto Sans"/>
        <family val="2"/>
      </rPr>
      <t xml:space="preserve">１２</t>
    </r>
    <r>
      <rPr>
        <sz val="8"/>
        <color rgb="FFFFFFFF"/>
        <rFont val="Noto Sans"/>
        <family val="2"/>
      </rPr>
      <t xml:space="preserve">月</t>
    </r>
  </si>
  <si>
    <t xml:space="preserve">平成２２年１月</t>
  </si>
  <si>
    <r>
      <rPr>
        <sz val="8"/>
        <rFont val="Noto Sans"/>
        <family val="2"/>
      </rPr>
      <t xml:space="preserve">２</t>
    </r>
    <r>
      <rPr>
        <sz val="8"/>
        <color rgb="FFFFFFFF"/>
        <rFont val="Noto Sans"/>
        <family val="2"/>
      </rPr>
      <t xml:space="preserve">月</t>
    </r>
  </si>
  <si>
    <r>
      <rPr>
        <sz val="8"/>
        <rFont val="Noto Sans"/>
        <family val="2"/>
      </rPr>
      <t xml:space="preserve">３</t>
    </r>
    <r>
      <rPr>
        <sz val="8"/>
        <color rgb="FFFFFFFF"/>
        <rFont val="Noto Sans"/>
        <family val="2"/>
      </rPr>
      <t xml:space="preserve">月</t>
    </r>
  </si>
  <si>
    <t xml:space="preserve">資料：埼玉労働局</t>
  </si>
  <si>
    <t xml:space="preserve">　注：１．大宮公共職業安定所及び浦和公共職業安定所の所管地域分を集計したものである。なお、大宮公共職業安定所分については一部市外を含む。</t>
  </si>
  <si>
    <t xml:space="preserve">　　　２．性別の申告は任意のため、男女の合計が総数と一致しないことがある。</t>
  </si>
  <si>
    <r>
      <rPr>
        <b val="true"/>
        <sz val="13"/>
        <rFont val="ＭＳ ゴシック"/>
        <family val="3"/>
        <charset val="128"/>
      </rPr>
      <t xml:space="preserve">11-12 </t>
    </r>
    <r>
      <rPr>
        <b val="true"/>
        <sz val="13"/>
        <rFont val="Noto Sans"/>
        <family val="2"/>
      </rPr>
      <t xml:space="preserve">パートタイム</t>
    </r>
  </si>
  <si>
    <t xml:space="preserve">職業紹介状況</t>
  </si>
  <si>
    <t xml:space="preserve">新規求職申込件数</t>
  </si>
  <si>
    <t xml:space="preserve">月間有効求職者数</t>
  </si>
  <si>
    <t xml:space="preserve">就職件数</t>
  </si>
  <si>
    <r>
      <rPr>
        <b val="true"/>
        <sz val="13"/>
        <rFont val="ＭＳ ゴシック"/>
        <family val="3"/>
        <charset val="128"/>
      </rPr>
      <t xml:space="preserve">11-13 </t>
    </r>
    <r>
      <rPr>
        <b val="true"/>
        <sz val="13"/>
        <rFont val="Noto Sans"/>
        <family val="2"/>
      </rPr>
      <t xml:space="preserve">中高年職業</t>
    </r>
  </si>
  <si>
    <t xml:space="preserve">紹介状況（常用のみ）</t>
  </si>
  <si>
    <t xml:space="preserve">年　度</t>
  </si>
  <si>
    <r>
      <rPr>
        <sz val="9"/>
        <rFont val="Noto Sans"/>
        <family val="2"/>
      </rPr>
      <t xml:space="preserve">　注：１．中高年とは</t>
    </r>
    <r>
      <rPr>
        <sz val="9"/>
        <rFont val="ＭＳ 明朝"/>
        <family val="1"/>
        <charset val="128"/>
      </rPr>
      <t xml:space="preserve">45</t>
    </r>
    <r>
      <rPr>
        <sz val="9"/>
        <rFont val="Noto Sans"/>
        <family val="2"/>
      </rPr>
      <t xml:space="preserve">歳以上の者を指す。</t>
    </r>
  </si>
  <si>
    <t xml:space="preserve">　　　２．大宮公共職業安定所及び浦和公共職業安定所の所管地域分を集計したものである。なお、大宮公共職業安定所分については一部市外を含む。</t>
  </si>
  <si>
    <t xml:space="preserve">　　　３．性別の申告は任意のため、男女の合計が総数と一致しないことがある。</t>
  </si>
  <si>
    <r>
      <rPr>
        <b val="true"/>
        <sz val="13"/>
        <rFont val="ＭＳ ゴシック"/>
        <family val="3"/>
        <charset val="128"/>
      </rPr>
      <t xml:space="preserve">11-14 </t>
    </r>
    <r>
      <rPr>
        <b val="true"/>
        <sz val="13"/>
        <rFont val="Noto Sans"/>
        <family val="2"/>
      </rPr>
      <t xml:space="preserve">新規学校卒業</t>
    </r>
  </si>
  <si>
    <t xml:space="preserve">者職業紹介状況</t>
  </si>
  <si>
    <t xml:space="preserve">年</t>
  </si>
  <si>
    <t xml:space="preserve">新　　規
求 人 数</t>
  </si>
  <si>
    <t xml:space="preserve">新　　規
求人件数</t>
  </si>
  <si>
    <t xml:space="preserve">就</t>
  </si>
  <si>
    <t xml:space="preserve">職</t>
  </si>
  <si>
    <t xml:space="preserve">件</t>
  </si>
  <si>
    <t xml:space="preserve">数</t>
  </si>
  <si>
    <t xml:space="preserve">総 　   　数</t>
  </si>
  <si>
    <t xml:space="preserve">管 内 へ の 就</t>
  </si>
  <si>
    <t xml:space="preserve"> 職</t>
  </si>
  <si>
    <t xml:space="preserve">管 外 （県 内） へ の 就 職</t>
  </si>
  <si>
    <t xml:space="preserve">県 外 へ の 就 職</t>
  </si>
  <si>
    <t xml:space="preserve">Ｂ／Ａ</t>
  </si>
  <si>
    <t xml:space="preserve">中学校卒業者</t>
  </si>
  <si>
    <t xml:space="preserve">　１８</t>
  </si>
  <si>
    <t xml:space="preserve">　１９</t>
  </si>
  <si>
    <t xml:space="preserve">　２０</t>
  </si>
  <si>
    <t xml:space="preserve">　２１</t>
  </si>
  <si>
    <t xml:space="preserve">高等学校卒業者</t>
  </si>
  <si>
    <r>
      <rPr>
        <sz val="9"/>
        <rFont val="Noto Sans"/>
        <family val="2"/>
      </rPr>
      <t xml:space="preserve">　注：１．各年</t>
    </r>
    <r>
      <rPr>
        <sz val="9"/>
        <rFont val="ＭＳ 明朝"/>
        <family val="1"/>
        <charset val="128"/>
      </rPr>
      <t xml:space="preserve">3</t>
    </r>
    <r>
      <rPr>
        <sz val="9"/>
        <rFont val="Noto Sans"/>
        <family val="2"/>
      </rPr>
      <t xml:space="preserve">月卒業者の同年</t>
    </r>
    <r>
      <rPr>
        <sz val="9"/>
        <rFont val="ＭＳ 明朝"/>
        <family val="1"/>
        <charset val="128"/>
      </rPr>
      <t xml:space="preserve">6</t>
    </r>
    <r>
      <rPr>
        <sz val="9"/>
        <rFont val="Noto Sans"/>
        <family val="2"/>
      </rPr>
      <t xml:space="preserve">月末までの就職状況を掲げたものである。</t>
    </r>
  </si>
  <si>
    <r>
      <rPr>
        <b val="true"/>
        <sz val="13"/>
        <rFont val="ＭＳ ゴシック"/>
        <family val="3"/>
        <charset val="128"/>
      </rPr>
      <t xml:space="preserve">11-15 </t>
    </r>
    <r>
      <rPr>
        <b val="true"/>
        <sz val="13"/>
        <rFont val="Noto Sans"/>
        <family val="2"/>
      </rPr>
      <t xml:space="preserve">雇用保険</t>
    </r>
  </si>
  <si>
    <t xml:space="preserve">基本手当給付状況</t>
  </si>
  <si>
    <r>
      <rPr>
        <sz val="9"/>
        <rFont val="ＭＳ 明朝"/>
        <family val="1"/>
        <charset val="128"/>
      </rPr>
      <t xml:space="preserve">(</t>
    </r>
    <r>
      <rPr>
        <sz val="9"/>
        <rFont val="Noto Sans"/>
        <family val="2"/>
      </rPr>
      <t xml:space="preserve">単位：金額 千円</t>
    </r>
    <r>
      <rPr>
        <sz val="9"/>
        <rFont val="ＭＳ 明朝"/>
        <family val="1"/>
        <charset val="128"/>
      </rPr>
      <t xml:space="preserve">)</t>
    </r>
  </si>
  <si>
    <t xml:space="preserve">年　度　　　　　　　　　　　　　　</t>
  </si>
  <si>
    <t xml:space="preserve">離 職 票 提 出 件 数</t>
  </si>
  <si>
    <t xml:space="preserve">受 給 資 格 決 定 件 数</t>
  </si>
  <si>
    <t xml:space="preserve">初 </t>
  </si>
  <si>
    <t xml:space="preserve">回 受 給 件 数</t>
  </si>
  <si>
    <t xml:space="preserve">受　給　実　人　数</t>
  </si>
  <si>
    <t xml:space="preserve">支　　給　　金　　額</t>
  </si>
  <si>
    <t xml:space="preserve">　注：大宮公共職業安定所及び浦和公共職業安定所の所管地域分を集計したものである。なお、大宮公共職業安定所分については一部市外を含む。</t>
  </si>
  <si>
    <r>
      <rPr>
        <b val="true"/>
        <sz val="13"/>
        <rFont val="ＭＳ ゴシック"/>
        <family val="3"/>
        <charset val="128"/>
      </rPr>
      <t xml:space="preserve">11-16 </t>
    </r>
    <r>
      <rPr>
        <b val="true"/>
        <sz val="13"/>
        <rFont val="Noto Sans"/>
        <family val="2"/>
      </rPr>
      <t xml:space="preserve">日雇失業</t>
    </r>
  </si>
  <si>
    <t xml:space="preserve">保険給付状況</t>
  </si>
  <si>
    <t xml:space="preserve">年　 度</t>
  </si>
  <si>
    <t xml:space="preserve">保険手帳
交付件数</t>
  </si>
  <si>
    <t xml:space="preserve">受　給　者　実　人　員</t>
  </si>
  <si>
    <t xml:space="preserve">給　　　　　付　　　　　額</t>
  </si>
  <si>
    <r>
      <rPr>
        <sz val="8"/>
        <rFont val="ＭＳ 明朝"/>
        <family val="1"/>
        <charset val="128"/>
      </rPr>
      <t xml:space="preserve">1</t>
    </r>
    <r>
      <rPr>
        <sz val="8"/>
        <rFont val="Noto Sans"/>
        <family val="2"/>
      </rPr>
      <t xml:space="preserve">　    　級</t>
    </r>
  </si>
  <si>
    <r>
      <rPr>
        <sz val="8"/>
        <rFont val="ＭＳ 明朝"/>
        <family val="1"/>
        <charset val="128"/>
      </rPr>
      <t xml:space="preserve">2</t>
    </r>
    <r>
      <rPr>
        <sz val="8"/>
        <rFont val="Noto Sans"/>
        <family val="2"/>
      </rPr>
      <t xml:space="preserve">　　　級</t>
    </r>
  </si>
  <si>
    <r>
      <rPr>
        <sz val="8"/>
        <rFont val="ＭＳ 明朝"/>
        <family val="1"/>
        <charset val="128"/>
      </rPr>
      <t xml:space="preserve">3</t>
    </r>
    <r>
      <rPr>
        <sz val="8"/>
        <rFont val="Noto Sans"/>
        <family val="2"/>
      </rPr>
      <t xml:space="preserve">　　　級</t>
    </r>
  </si>
  <si>
    <r>
      <rPr>
        <b val="true"/>
        <sz val="13"/>
        <rFont val="ＭＳ ゴシック"/>
        <family val="3"/>
        <charset val="128"/>
      </rPr>
      <t xml:space="preserve">11-17 </t>
    </r>
    <r>
      <rPr>
        <b val="true"/>
        <sz val="13"/>
        <rFont val="Noto Sans"/>
        <family val="2"/>
      </rPr>
      <t xml:space="preserve">労働組合</t>
    </r>
  </si>
  <si>
    <t xml:space="preserve">           各年６月３０日現在</t>
  </si>
  <si>
    <r>
      <rPr>
        <sz val="8"/>
        <rFont val="Noto Sans"/>
        <family val="2"/>
      </rPr>
      <t xml:space="preserve"> 適　　用　　法　　規</t>
    </r>
    <r>
      <rPr>
        <sz val="8"/>
        <rFont val="ＭＳ 明朝"/>
        <family val="1"/>
        <charset val="128"/>
      </rPr>
      <t xml:space="preserve">,
</t>
    </r>
    <r>
      <rPr>
        <sz val="8"/>
        <rFont val="Noto Sans"/>
        <family val="2"/>
      </rPr>
      <t xml:space="preserve">産　　　　　　　　業</t>
    </r>
  </si>
  <si>
    <t xml:space="preserve">組　　合　　数</t>
  </si>
  <si>
    <t xml:space="preserve">組　合　員　数</t>
  </si>
  <si>
    <t xml:space="preserve">労働組合法</t>
  </si>
  <si>
    <r>
      <rPr>
        <sz val="8"/>
        <rFont val="Noto Sans"/>
        <family val="2"/>
      </rPr>
      <t xml:space="preserve">農業</t>
    </r>
    <r>
      <rPr>
        <sz val="8"/>
        <rFont val="ＭＳ 明朝"/>
        <family val="1"/>
        <charset val="128"/>
      </rPr>
      <t xml:space="preserve">,</t>
    </r>
    <r>
      <rPr>
        <sz val="8"/>
        <rFont val="Noto Sans"/>
        <family val="2"/>
      </rPr>
      <t xml:space="preserve">林業</t>
    </r>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不動産業</t>
    </r>
    <r>
      <rPr>
        <sz val="8"/>
        <rFont val="ＭＳ 明朝"/>
        <family val="1"/>
        <charset val="128"/>
      </rPr>
      <t xml:space="preserve">,</t>
    </r>
    <r>
      <rPr>
        <sz val="8"/>
        <rFont val="Noto Sans"/>
        <family val="2"/>
      </rPr>
      <t xml:space="preserve">物品賃貸業</t>
    </r>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r>
      <rPr>
        <sz val="8"/>
        <rFont val="Noto Sans"/>
        <family val="2"/>
      </rPr>
      <t xml:space="preserve">宿泊業</t>
    </r>
    <r>
      <rPr>
        <sz val="8"/>
        <rFont val="ＭＳ 明朝"/>
        <family val="1"/>
        <charset val="128"/>
      </rPr>
      <t xml:space="preserve">,</t>
    </r>
    <r>
      <rPr>
        <sz val="8"/>
        <rFont val="Noto Sans"/>
        <family val="2"/>
      </rPr>
      <t xml:space="preserve">飲食サービス業</t>
    </r>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公務（他に分類されるものを除く）</t>
  </si>
  <si>
    <t xml:space="preserve">特定独立行政法人労働関係法</t>
  </si>
  <si>
    <t xml:space="preserve">地方公営企業労働関係法</t>
  </si>
  <si>
    <t xml:space="preserve">国家公務員法</t>
  </si>
  <si>
    <t xml:space="preserve">地方公務員法</t>
  </si>
  <si>
    <t xml:space="preserve">資料：埼玉県産業労働部勤労者福祉課</t>
  </si>
</sst>
</file>

<file path=xl/styles.xml><?xml version="1.0" encoding="utf-8"?>
<styleSheet xmlns="http://schemas.openxmlformats.org/spreadsheetml/2006/main">
  <numFmts count="12">
    <numFmt numFmtId="164" formatCode="General"/>
    <numFmt numFmtId="165" formatCode="#,##0"/>
    <numFmt numFmtId="166" formatCode="@"/>
    <numFmt numFmtId="167" formatCode="#,##0.0"/>
    <numFmt numFmtId="168" formatCode="0.0"/>
    <numFmt numFmtId="169" formatCode="###,###,##0;\-##,###,##0"/>
    <numFmt numFmtId="170" formatCode="\ ###,##0.0;\-###,##0.0"/>
    <numFmt numFmtId="171" formatCode="##,###,##0;\-#,###,##0"/>
    <numFmt numFmtId="172" formatCode="#,##0_);[RED]\(#,##0\)"/>
    <numFmt numFmtId="173" formatCode="0.00"/>
    <numFmt numFmtId="174" formatCode="#,##0_ "/>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ＭＳ 明朝"/>
      <family val="1"/>
      <charset val="128"/>
    </font>
    <font>
      <sz val="11"/>
      <name val="明朝"/>
      <family val="1"/>
      <charset val="128"/>
    </font>
    <font>
      <sz val="8"/>
      <name val="ＭＳ 明朝"/>
      <family val="1"/>
      <charset val="128"/>
    </font>
    <font>
      <b val="true"/>
      <sz val="13"/>
      <name val="ＭＳ ゴシック"/>
      <family val="3"/>
      <charset val="128"/>
    </font>
    <font>
      <b val="true"/>
      <sz val="13"/>
      <name val="Noto Sans"/>
      <family val="2"/>
    </font>
    <font>
      <sz val="9"/>
      <name val="Noto Sans"/>
      <family val="2"/>
    </font>
    <font>
      <sz val="8"/>
      <name val="Noto Sans"/>
      <family val="2"/>
    </font>
    <font>
      <sz val="9"/>
      <name val="ＭＳ 明朝"/>
      <family val="1"/>
      <charset val="128"/>
    </font>
    <font>
      <sz val="8"/>
      <color rgb="FF000000"/>
      <name val="Noto Sans"/>
      <family val="2"/>
    </font>
    <font>
      <sz val="8"/>
      <color rgb="FF000000"/>
      <name val="ＭＳ 明朝"/>
      <family val="1"/>
      <charset val="128"/>
    </font>
    <font>
      <sz val="5"/>
      <color rgb="FF000000"/>
      <name val="Noto Sans"/>
      <family val="2"/>
    </font>
    <font>
      <sz val="4"/>
      <color rgb="FF000000"/>
      <name val="Noto Sans"/>
      <family val="2"/>
    </font>
    <font>
      <sz val="8"/>
      <color rgb="FFFFFFFF"/>
      <name val="Noto Sans"/>
      <family val="2"/>
    </font>
    <font>
      <sz val="7"/>
      <name val="ＭＳ 明朝"/>
      <family val="1"/>
      <charset val="128"/>
    </font>
    <font>
      <sz val="6"/>
      <name val="ＭＳ 明朝"/>
      <family val="1"/>
      <charset val="128"/>
    </font>
    <font>
      <b val="true"/>
      <sz val="8"/>
      <name val="ＭＳ 明朝"/>
      <family val="1"/>
      <charset val="128"/>
    </font>
    <font>
      <sz val="6"/>
      <name val="Noto Sans"/>
      <family val="2"/>
    </font>
    <font>
      <sz val="5"/>
      <name val="ＭＳ 明朝"/>
      <family val="1"/>
      <charset val="128"/>
    </font>
    <font>
      <sz val="5"/>
      <name val="Noto Sans"/>
      <family val="2"/>
    </font>
    <font>
      <sz val="8"/>
      <color rgb="FFFFFFFF"/>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distributed" vertical="center" textRotation="0" wrapText="tru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13" fillId="0" borderId="0" xfId="33" applyFont="true" applyBorder="true" applyAlignment="true" applyProtection="false">
      <alignment horizontal="distributed" vertical="center" textRotation="0" wrapText="false" indent="0" shrinkToFit="false"/>
      <protection locked="true" hidden="false"/>
    </xf>
    <xf numFmtId="169" fontId="7" fillId="0" borderId="10" xfId="21" applyFont="true" applyBorder="true" applyAlignment="true" applyProtection="false">
      <alignment horizontal="right" vertical="center" textRotation="0" wrapText="false" indent="0" shrinkToFit="false"/>
      <protection locked="true" hidden="false"/>
    </xf>
    <xf numFmtId="169" fontId="7" fillId="0" borderId="0" xfId="21"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70" fontId="7" fillId="0" borderId="10"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distributed" vertical="center" textRotation="0" wrapText="false" indent="0" shrinkToFit="false"/>
      <protection locked="true" hidden="false"/>
    </xf>
    <xf numFmtId="164" fontId="13" fillId="0" borderId="0" xfId="33" applyFont="true" applyBorder="true" applyAlignment="true" applyProtection="false">
      <alignment horizontal="right" vertical="center" textRotation="0" wrapText="false" indent="0" shrinkToFit="false"/>
      <protection locked="true" hidden="false"/>
    </xf>
    <xf numFmtId="171" fontId="7" fillId="0" borderId="10" xfId="21" applyFont="true" applyBorder="true" applyAlignment="true" applyProtection="false">
      <alignment horizontal="right" vertical="center" textRotation="0" wrapText="false" indent="0" shrinkToFit="false"/>
      <protection locked="true" hidden="false"/>
    </xf>
    <xf numFmtId="171" fontId="7" fillId="0" borderId="0" xfId="21" applyFont="true" applyBorder="true" applyAlignment="true" applyProtection="false">
      <alignment horizontal="right" vertical="center" textRotation="0" wrapText="false" indent="0" shrinkToFit="false"/>
      <protection locked="true" hidden="false"/>
    </xf>
    <xf numFmtId="171" fontId="11" fillId="0" borderId="0" xfId="21"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left"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4" fontId="14" fillId="0" borderId="11" xfId="33" applyFont="true" applyBorder="true" applyAlignment="true" applyProtection="false">
      <alignment horizontal="general" vertical="center" textRotation="0" wrapText="false" indent="0" shrinkToFit="false"/>
      <protection locked="true" hidden="false"/>
    </xf>
    <xf numFmtId="171" fontId="7" fillId="0" borderId="12" xfId="21" applyFont="true" applyBorder="true" applyAlignment="true" applyProtection="false">
      <alignment horizontal="right" vertical="center" textRotation="0" wrapText="false" indent="0" shrinkToFit="false"/>
      <protection locked="true" hidden="false"/>
    </xf>
    <xf numFmtId="171" fontId="11" fillId="0" borderId="11"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true" indent="0" shrinkToFit="false"/>
      <protection locked="true" hidden="false"/>
    </xf>
    <xf numFmtId="169" fontId="7" fillId="0" borderId="10" xfId="22" applyFont="true" applyBorder="true" applyAlignment="true" applyProtection="false">
      <alignment horizontal="right" vertical="center" textRotation="0" wrapText="false" indent="0" shrinkToFit="false"/>
      <protection locked="true" hidden="false"/>
    </xf>
    <xf numFmtId="171" fontId="7" fillId="0" borderId="0" xfId="22" applyFont="true" applyBorder="true" applyAlignment="true" applyProtection="false">
      <alignment horizontal="right" vertical="center" textRotation="0" wrapText="false" indent="0" shrinkToFit="false"/>
      <protection locked="true" hidden="false"/>
    </xf>
    <xf numFmtId="171" fontId="11" fillId="0" borderId="0" xfId="22" applyFont="true" applyBorder="true" applyAlignment="true" applyProtection="false">
      <alignment horizontal="right" vertical="center" textRotation="0" wrapText="false" indent="0" shrinkToFit="false"/>
      <protection locked="true" hidden="false"/>
    </xf>
    <xf numFmtId="164" fontId="14" fillId="0" borderId="15" xfId="33" applyFont="true" applyBorder="true" applyAlignment="true" applyProtection="false">
      <alignment horizontal="general" vertical="center" textRotation="0" wrapText="false" indent="0" shrinkToFit="false"/>
      <protection locked="true" hidden="false"/>
    </xf>
    <xf numFmtId="169" fontId="7" fillId="0" borderId="12" xfId="22" applyFont="true" applyBorder="true" applyAlignment="true" applyProtection="false">
      <alignment horizontal="right" vertical="center" textRotation="0" wrapText="false" indent="0" shrinkToFit="false"/>
      <protection locked="true" hidden="false"/>
    </xf>
    <xf numFmtId="171" fontId="7" fillId="0" borderId="11" xfId="22" applyFont="true" applyBorder="true" applyAlignment="true" applyProtection="false">
      <alignment horizontal="right" vertical="center" textRotation="0" wrapText="false" indent="0" shrinkToFit="false"/>
      <protection locked="true" hidden="false"/>
    </xf>
    <xf numFmtId="171" fontId="11" fillId="0" borderId="11"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72" fontId="18" fillId="0" borderId="0" xfId="23" applyFont="true" applyBorder="true" applyAlignment="true" applyProtection="true">
      <alignment horizontal="right" vertical="center" textRotation="0" wrapText="false" indent="0" shrinkToFit="false"/>
      <protection locked="true" hidden="false"/>
    </xf>
    <xf numFmtId="172" fontId="19" fillId="0" borderId="0"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right"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right" vertical="center" textRotation="0" wrapText="false" indent="0" shrinkToFit="false"/>
      <protection locked="true" hidden="false"/>
    </xf>
    <xf numFmtId="172" fontId="12" fillId="0" borderId="0" xfId="23" applyFont="true" applyBorder="true" applyAlignment="true" applyProtection="true">
      <alignment horizontal="right" vertical="center" textRotation="0" wrapText="false" indent="0" shrinkToFit="false"/>
      <protection locked="true" hidden="false"/>
    </xf>
    <xf numFmtId="172" fontId="12" fillId="0" borderId="0"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true">
      <alignment horizontal="right" vertical="center" textRotation="0" wrapText="false" indent="0" shrinkToFit="false"/>
      <protection locked="true" hidden="false"/>
    </xf>
    <xf numFmtId="164" fontId="12" fillId="0" borderId="0" xfId="23" applyFont="true" applyBorder="true" applyAlignment="true" applyProtection="true">
      <alignment horizontal="right" vertical="center" textRotation="0" wrapText="false" indent="0" shrinkToFit="false"/>
      <protection locked="true" hidden="false"/>
    </xf>
    <xf numFmtId="172" fontId="11" fillId="0" borderId="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64" fontId="11" fillId="0" borderId="2"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11" fillId="0" borderId="4" xfId="23" applyFont="true" applyBorder="true" applyAlignment="true" applyProtection="true">
      <alignment horizontal="center" vertical="center" textRotation="0" wrapText="true" indent="0" shrinkToFit="false"/>
      <protection locked="true" hidden="false"/>
    </xf>
    <xf numFmtId="164" fontId="11" fillId="0" borderId="5" xfId="36" applyFont="true" applyBorder="true" applyAlignment="true" applyProtection="false">
      <alignment horizontal="center" vertical="center" textRotation="0" wrapText="true" indent="0" shrinkToFit="false"/>
      <protection locked="true" hidden="false"/>
    </xf>
    <xf numFmtId="164" fontId="7" fillId="0" borderId="7" xfId="23"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center" vertical="center" textRotation="0" wrapText="true" indent="0" shrinkToFit="false"/>
      <protection locked="true" hidden="false"/>
    </xf>
    <xf numFmtId="172" fontId="11" fillId="0" borderId="0" xfId="23" applyFont="true" applyBorder="true" applyAlignment="true" applyProtection="true">
      <alignment horizontal="distributed" vertical="center" textRotation="0" wrapText="true" indent="0" shrinkToFit="false"/>
      <protection locked="true" hidden="false"/>
    </xf>
    <xf numFmtId="169" fontId="7" fillId="0" borderId="10" xfId="23" applyFont="true" applyBorder="true" applyAlignment="true" applyProtection="true">
      <alignment horizontal="right" vertical="center" textRotation="0" wrapText="false" indent="0" shrinkToFit="false"/>
      <protection locked="true" hidden="false"/>
    </xf>
    <xf numFmtId="171" fontId="7" fillId="0" borderId="0" xfId="23" applyFont="true" applyBorder="true" applyAlignment="true" applyProtection="true">
      <alignment horizontal="right" vertical="center" textRotation="0" wrapText="false" indent="0" shrinkToFit="false"/>
      <protection locked="true" hidden="false"/>
    </xf>
    <xf numFmtId="164" fontId="20" fillId="0" borderId="0" xfId="23" applyFont="true" applyBorder="true" applyAlignment="true" applyProtection="true">
      <alignment horizontal="right" vertical="center" textRotation="0" wrapText="false" indent="0" shrinkToFit="false"/>
      <protection locked="true" hidden="false"/>
    </xf>
    <xf numFmtId="172" fontId="11" fillId="0" borderId="0" xfId="23" applyFont="true" applyBorder="true" applyAlignment="true" applyProtection="true">
      <alignment horizontal="center" vertical="center" textRotation="0" wrapText="false" indent="0" shrinkToFit="false"/>
      <protection locked="true" hidden="false"/>
    </xf>
    <xf numFmtId="172" fontId="11" fillId="0" borderId="0" xfId="23" applyFont="true" applyBorder="true" applyAlignment="true" applyProtection="true">
      <alignment horizontal="distributed" vertical="center" textRotation="0" wrapText="false" indent="0" shrinkToFit="false"/>
      <protection locked="true" hidden="false"/>
    </xf>
    <xf numFmtId="171" fontId="11" fillId="0" borderId="0" xfId="23" applyFont="true" applyBorder="true" applyAlignment="true" applyProtection="true">
      <alignment horizontal="right" vertical="center" textRotation="0" wrapText="false" indent="0" shrinkToFit="false"/>
      <protection locked="true" hidden="false"/>
    </xf>
    <xf numFmtId="169" fontId="11" fillId="0" borderId="10" xfId="23" applyFont="true" applyBorder="true" applyAlignment="true" applyProtection="true">
      <alignment horizontal="right" vertical="center" textRotation="0" wrapText="false" indent="0" shrinkToFit="false"/>
      <protection locked="true" hidden="false"/>
    </xf>
    <xf numFmtId="172" fontId="11" fillId="0" borderId="0" xfId="23" applyFont="true" applyBorder="true" applyAlignment="true" applyProtection="true">
      <alignment horizontal="center" vertical="center" textRotation="0" wrapText="true" indent="0" shrinkToFit="false"/>
      <protection locked="true" hidden="false"/>
    </xf>
    <xf numFmtId="164" fontId="11" fillId="0" borderId="0" xfId="23" applyFont="true" applyBorder="true" applyAlignment="true" applyProtection="true">
      <alignment horizontal="distributed" vertical="center" textRotation="0" wrapText="true" indent="0" shrinkToFit="false"/>
      <protection locked="true" hidden="false"/>
    </xf>
    <xf numFmtId="164" fontId="11" fillId="0" borderId="0" xfId="23" applyFont="true" applyBorder="true" applyAlignment="true" applyProtection="true">
      <alignment horizontal="center" vertical="center" textRotation="0" wrapText="true" indent="0" shrinkToFit="false"/>
      <protection locked="true" hidden="false"/>
    </xf>
    <xf numFmtId="172" fontId="11" fillId="0" borderId="0" xfId="23" applyFont="true" applyBorder="true" applyAlignment="true" applyProtection="true">
      <alignment horizontal="left" vertical="center" textRotation="0" wrapText="true" indent="0" shrinkToFit="false"/>
      <protection locked="true" hidden="false"/>
    </xf>
    <xf numFmtId="172" fontId="11" fillId="0" borderId="11" xfId="23" applyFont="true" applyBorder="true" applyAlignment="true" applyProtection="true">
      <alignment horizontal="center" vertical="center" textRotation="0" wrapText="false" indent="0" shrinkToFit="false"/>
      <protection locked="true" hidden="false"/>
    </xf>
    <xf numFmtId="172" fontId="11" fillId="0" borderId="11" xfId="23" applyFont="true" applyBorder="true" applyAlignment="true" applyProtection="true">
      <alignment horizontal="distributed" vertical="center" textRotation="0" wrapText="false" indent="0" shrinkToFit="false"/>
      <protection locked="true" hidden="false"/>
    </xf>
    <xf numFmtId="169" fontId="7" fillId="0" borderId="12" xfId="23" applyFont="true" applyBorder="true" applyAlignment="true" applyProtection="true">
      <alignment horizontal="right" vertical="center" textRotation="0" wrapText="false" indent="0" shrinkToFit="false"/>
      <protection locked="true" hidden="false"/>
    </xf>
    <xf numFmtId="171" fontId="7" fillId="0" borderId="11" xfId="23" applyFont="true" applyBorder="true" applyAlignment="true" applyProtection="true">
      <alignment horizontal="right" vertical="center" textRotation="0" wrapText="false" indent="0" shrinkToFit="false"/>
      <protection locked="true" hidden="false"/>
    </xf>
    <xf numFmtId="171" fontId="11" fillId="0" borderId="11" xfId="23"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72" fontId="12" fillId="0" borderId="0" xfId="24" applyFont="true" applyBorder="true" applyAlignment="true" applyProtection="false">
      <alignment horizontal="right" vertical="center" textRotation="0" wrapText="false" indent="0" shrinkToFit="false"/>
      <protection locked="true" hidden="false"/>
    </xf>
    <xf numFmtId="172" fontId="12"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72" fontId="11" fillId="0" borderId="3" xfId="24" applyFont="true" applyBorder="true" applyAlignment="true" applyProtection="false">
      <alignment horizontal="center" vertical="center" textRotation="0" wrapText="true" indent="0" shrinkToFit="false"/>
      <protection locked="true" hidden="false"/>
    </xf>
    <xf numFmtId="164" fontId="11" fillId="0" borderId="13"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7" fillId="0" borderId="7"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true" indent="0" shrinkToFit="false"/>
      <protection locked="true" hidden="false"/>
    </xf>
    <xf numFmtId="164" fontId="11" fillId="0" borderId="8" xfId="24" applyFont="true" applyBorder="true" applyAlignment="true" applyProtection="false">
      <alignment horizontal="distributed" vertical="center" textRotation="0" wrapText="false" indent="0" shrinkToFit="false"/>
      <protection locked="true" hidden="false"/>
    </xf>
    <xf numFmtId="169" fontId="7" fillId="0" borderId="10" xfId="24" applyFont="true" applyBorder="true" applyAlignment="true" applyProtection="false">
      <alignment horizontal="right" vertical="center" textRotation="0" wrapText="false" indent="0" shrinkToFit="false"/>
      <protection locked="true" hidden="false"/>
    </xf>
    <xf numFmtId="171" fontId="7"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71" fontId="11" fillId="0" borderId="0" xfId="24" applyFont="true" applyBorder="true" applyAlignment="true" applyProtection="false">
      <alignment horizontal="right" vertical="center" textRotation="0" wrapText="false" indent="0" shrinkToFit="false"/>
      <protection locked="true" hidden="false"/>
    </xf>
    <xf numFmtId="164" fontId="11" fillId="0" borderId="16" xfId="24" applyFont="true" applyBorder="true" applyAlignment="true" applyProtection="false">
      <alignment horizontal="left" vertical="center" textRotation="0" wrapText="false" indent="0" shrinkToFit="false"/>
      <protection locked="true" hidden="false"/>
    </xf>
    <xf numFmtId="164" fontId="11" fillId="0" borderId="11" xfId="24" applyFont="true" applyBorder="true" applyAlignment="true" applyProtection="false">
      <alignment horizontal="distributed" vertical="center" textRotation="0" wrapText="false" indent="0" shrinkToFit="false"/>
      <protection locked="true" hidden="false"/>
    </xf>
    <xf numFmtId="164" fontId="11" fillId="0" borderId="11" xfId="24" applyFont="true" applyBorder="true" applyAlignment="true" applyProtection="false">
      <alignment horizontal="distributed" vertical="center" textRotation="0" wrapText="false" indent="0" shrinkToFit="false"/>
      <protection locked="true" hidden="false"/>
    </xf>
    <xf numFmtId="169" fontId="7" fillId="0" borderId="12" xfId="24" applyFont="true" applyBorder="true" applyAlignment="true" applyProtection="false">
      <alignment horizontal="right" vertical="center" textRotation="0" wrapText="false" indent="0" shrinkToFit="false"/>
      <protection locked="true" hidden="false"/>
    </xf>
    <xf numFmtId="171" fontId="7" fillId="0" borderId="11" xfId="24" applyFont="true" applyBorder="true" applyAlignment="true" applyProtection="false">
      <alignment horizontal="right" vertical="center" textRotation="0" wrapText="false" indent="0" shrinkToFit="false"/>
      <protection locked="true" hidden="false"/>
    </xf>
    <xf numFmtId="171" fontId="11" fillId="0" borderId="11"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distributed"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3" xfId="25"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general"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general"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7" fillId="0" borderId="6" xfId="25" applyFont="true" applyBorder="true" applyAlignment="true" applyProtection="false">
      <alignment horizontal="general"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7" fillId="0" borderId="6" xfId="25"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general"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7" fillId="0" borderId="9" xfId="25" applyFont="true" applyBorder="true" applyAlignment="true" applyProtection="false">
      <alignment horizontal="center" vertical="center" textRotation="0" wrapText="true" indent="0" shrinkToFit="false"/>
      <protection locked="true" hidden="false"/>
    </xf>
    <xf numFmtId="164" fontId="11" fillId="0" borderId="7" xfId="25" applyFont="true" applyBorder="true" applyAlignment="true" applyProtection="false">
      <alignment horizontal="center" vertical="center" textRotation="0" wrapText="true" indent="0" shrinkToFit="false"/>
      <protection locked="true" hidden="false"/>
    </xf>
    <xf numFmtId="164" fontId="7" fillId="0" borderId="14"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69" fontId="7" fillId="0" borderId="10" xfId="25" applyFont="true" applyBorder="true" applyAlignment="true" applyProtection="false">
      <alignment horizontal="right" vertical="center" textRotation="0" wrapText="false" indent="0" shrinkToFit="false"/>
      <protection locked="true" hidden="false"/>
    </xf>
    <xf numFmtId="169" fontId="7"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71" fontId="7" fillId="0" borderId="10" xfId="25" applyFont="true" applyBorder="true" applyAlignment="true" applyProtection="false">
      <alignment horizontal="right" vertical="center" textRotation="0" wrapText="false" indent="0" shrinkToFit="false"/>
      <protection locked="true" hidden="false"/>
    </xf>
    <xf numFmtId="171" fontId="7" fillId="0" borderId="0" xfId="25" applyFont="true" applyBorder="true" applyAlignment="true" applyProtection="false">
      <alignment horizontal="right" vertical="center" textRotation="0" wrapText="false" indent="0" shrinkToFit="false"/>
      <protection locked="true" hidden="false"/>
    </xf>
    <xf numFmtId="171" fontId="11" fillId="0" borderId="0" xfId="25" applyFont="true" applyBorder="true" applyAlignment="true" applyProtection="false">
      <alignment horizontal="right" vertical="center" textRotation="0" wrapText="false" indent="0" shrinkToFit="false"/>
      <protection locked="true" hidden="false"/>
    </xf>
    <xf numFmtId="164" fontId="7" fillId="0" borderId="11" xfId="25" applyFont="true" applyBorder="true" applyAlignment="true" applyProtection="false">
      <alignment horizontal="distributed" vertical="center" textRotation="0" wrapText="false" indent="0" shrinkToFit="false"/>
      <protection locked="true" hidden="false"/>
    </xf>
    <xf numFmtId="171" fontId="7" fillId="0" borderId="12" xfId="25" applyFont="true" applyBorder="true" applyAlignment="true" applyProtection="false">
      <alignment horizontal="right" vertical="center" textRotation="0" wrapText="false" indent="0" shrinkToFit="false"/>
      <protection locked="true" hidden="false"/>
    </xf>
    <xf numFmtId="171" fontId="11" fillId="0" borderId="11"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71" fontId="12" fillId="0" borderId="0" xfId="25"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3"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center" vertical="center" textRotation="0" wrapText="true" indent="0" shrinkToFit="false"/>
      <protection locked="true" hidden="false"/>
    </xf>
    <xf numFmtId="164" fontId="7" fillId="0" borderId="5"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distributed" vertical="center" textRotation="0" wrapText="false" indent="0" shrinkToFit="false"/>
      <protection locked="true" hidden="false"/>
    </xf>
    <xf numFmtId="165" fontId="7" fillId="0" borderId="10" xfId="26" applyFont="true" applyBorder="true" applyAlignment="true" applyProtection="false">
      <alignment horizontal="general" vertical="center" textRotation="0" wrapText="false" indent="0" shrinkToFit="false"/>
      <protection locked="true" hidden="false"/>
    </xf>
    <xf numFmtId="165" fontId="7" fillId="0" borderId="0" xfId="26" applyFont="true" applyBorder="true" applyAlignment="true" applyProtection="false">
      <alignment horizontal="general" vertical="center" textRotation="0" wrapText="false" indent="0" shrinkToFit="false"/>
      <protection locked="true" hidden="false"/>
    </xf>
    <xf numFmtId="165" fontId="7" fillId="0" borderId="0"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distributed" vertical="center" textRotation="0" wrapText="false" indent="0" shrinkToFit="false"/>
      <protection locked="true" hidden="false"/>
    </xf>
    <xf numFmtId="172" fontId="11" fillId="0" borderId="0" xfId="26" applyFont="true" applyBorder="true" applyAlignment="true" applyProtection="false">
      <alignment horizontal="distributed" vertical="center" textRotation="0" wrapText="false" indent="0" shrinkToFit="false"/>
      <protection locked="true" hidden="false"/>
    </xf>
    <xf numFmtId="165" fontId="7" fillId="0" borderId="10" xfId="26" applyFont="true" applyBorder="true" applyAlignment="true" applyProtection="false">
      <alignment horizontal="right" vertical="center" textRotation="0" wrapText="false" indent="0" shrinkToFit="false"/>
      <protection locked="true" hidden="false"/>
    </xf>
    <xf numFmtId="165" fontId="11" fillId="0" borderId="0" xfId="26" applyFont="true" applyBorder="true" applyAlignment="true" applyProtection="false">
      <alignment horizontal="right" vertical="center" textRotation="0" wrapText="false" indent="0" shrinkToFit="false"/>
      <protection locked="true" hidden="false"/>
    </xf>
    <xf numFmtId="165" fontId="11" fillId="0" borderId="10" xfId="26" applyFont="true" applyBorder="true" applyAlignment="true" applyProtection="false">
      <alignment horizontal="right" vertical="center" textRotation="0" wrapText="false" indent="0" shrinkToFit="false"/>
      <protection locked="true" hidden="false"/>
    </xf>
    <xf numFmtId="172" fontId="11" fillId="0" borderId="0" xfId="26" applyFont="true" applyBorder="true" applyAlignment="true" applyProtection="false">
      <alignment horizontal="distributed" vertical="center" textRotation="0" wrapText="true" indent="0" shrinkToFit="false"/>
      <protection locked="true" hidden="false"/>
    </xf>
    <xf numFmtId="164" fontId="11" fillId="0" borderId="0" xfId="26" applyFont="true" applyBorder="true" applyAlignment="true" applyProtection="false">
      <alignment horizontal="distributed" vertical="center" textRotation="0" wrapText="true" indent="0" shrinkToFit="false"/>
      <protection locked="true" hidden="false"/>
    </xf>
    <xf numFmtId="165" fontId="11" fillId="0" borderId="0" xfId="26"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distributed" vertical="center" textRotation="0" wrapText="false" indent="0" shrinkToFit="false"/>
      <protection locked="true" hidden="false"/>
    </xf>
    <xf numFmtId="164" fontId="11" fillId="0" borderId="11" xfId="26" applyFont="true" applyBorder="true" applyAlignment="true" applyProtection="false">
      <alignment horizontal="distributed" vertical="center" textRotation="0" wrapText="false" indent="0" shrinkToFit="false"/>
      <protection locked="true" hidden="false"/>
    </xf>
    <xf numFmtId="165" fontId="7" fillId="0" borderId="12" xfId="26" applyFont="true" applyBorder="true" applyAlignment="true" applyProtection="false">
      <alignment horizontal="right" vertical="center" textRotation="0" wrapText="false" indent="0" shrinkToFit="false"/>
      <protection locked="true" hidden="false"/>
    </xf>
    <xf numFmtId="165" fontId="7" fillId="0" borderId="11" xfId="26" applyFont="true" applyBorder="true" applyAlignment="true" applyProtection="false">
      <alignment horizontal="right" vertical="center" textRotation="0" wrapText="false" indent="0" shrinkToFit="false"/>
      <protection locked="true" hidden="false"/>
    </xf>
    <xf numFmtId="165" fontId="7" fillId="0" borderId="11"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true" indent="0" shrinkToFit="false"/>
      <protection locked="true" hidden="false"/>
    </xf>
    <xf numFmtId="164" fontId="11" fillId="0" borderId="13"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center" vertical="top" textRotation="0" wrapText="true" indent="0" shrinkToFit="false"/>
      <protection locked="true" hidden="false"/>
    </xf>
    <xf numFmtId="164" fontId="7" fillId="0" borderId="5" xfId="27" applyFont="true" applyBorder="true" applyAlignment="true" applyProtection="false">
      <alignment horizontal="center" vertical="top" textRotation="0" wrapText="true" indent="0" shrinkToFit="false"/>
      <protection locked="true" hidden="false"/>
    </xf>
    <xf numFmtId="164" fontId="11" fillId="0" borderId="0" xfId="27" applyFont="true" applyBorder="true" applyAlignment="true" applyProtection="false">
      <alignment horizontal="distributed" vertical="center" textRotation="0" wrapText="false" indent="0" shrinkToFit="false"/>
      <protection locked="true" hidden="false"/>
    </xf>
    <xf numFmtId="169" fontId="7" fillId="0" borderId="10" xfId="27" applyFont="true" applyBorder="true" applyAlignment="true" applyProtection="false">
      <alignment horizontal="right" vertical="center" textRotation="0" wrapText="false" indent="0" shrinkToFit="false"/>
      <protection locked="true" hidden="false"/>
    </xf>
    <xf numFmtId="171"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distributed"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0" shrinkToFit="false"/>
      <protection locked="true" hidden="false"/>
    </xf>
    <xf numFmtId="171" fontId="11"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distributed" vertical="center" textRotation="0" wrapText="false" indent="0" shrinkToFit="false"/>
      <protection locked="true" hidden="false"/>
    </xf>
    <xf numFmtId="164" fontId="11" fillId="0" borderId="16" xfId="27" applyFont="true" applyBorder="true" applyAlignment="true" applyProtection="false">
      <alignment horizontal="right" vertical="center" textRotation="0" wrapText="false" indent="0" shrinkToFit="false"/>
      <protection locked="true" hidden="false"/>
    </xf>
    <xf numFmtId="169" fontId="11" fillId="0" borderId="10" xfId="27" applyFont="true" applyBorder="true" applyAlignment="true" applyProtection="false">
      <alignment horizontal="right" vertical="center" textRotation="0" wrapText="false" indent="0" shrinkToFit="false"/>
      <protection locked="true" hidden="false"/>
    </xf>
    <xf numFmtId="164" fontId="7" fillId="0" borderId="11" xfId="27" applyFont="true" applyBorder="true" applyAlignment="true" applyProtection="false">
      <alignment horizontal="distributed" vertical="center" textRotation="0" wrapText="false" indent="0" shrinkToFit="false"/>
      <protection locked="true" hidden="false"/>
    </xf>
    <xf numFmtId="164" fontId="7" fillId="0" borderId="11" xfId="27" applyFont="true" applyBorder="true" applyAlignment="true" applyProtection="false">
      <alignment horizontal="distributed"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false" indent="0" shrinkToFit="false"/>
      <protection locked="true" hidden="false"/>
    </xf>
    <xf numFmtId="164" fontId="11" fillId="0" borderId="15" xfId="27" applyFont="true" applyBorder="true" applyAlignment="true" applyProtection="false">
      <alignment horizontal="right" vertical="center" textRotation="0" wrapText="false" indent="0" shrinkToFit="false"/>
      <protection locked="true" hidden="false"/>
    </xf>
    <xf numFmtId="169" fontId="7" fillId="0" borderId="12" xfId="27" applyFont="true" applyBorder="true" applyAlignment="true" applyProtection="false">
      <alignment horizontal="right" vertical="center" textRotation="0" wrapText="false" indent="0" shrinkToFit="false"/>
      <protection locked="true" hidden="false"/>
    </xf>
    <xf numFmtId="171" fontId="11" fillId="0" borderId="11"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right"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false"/>
      <protection locked="true" hidden="false"/>
    </xf>
    <xf numFmtId="164" fontId="11" fillId="0" borderId="17" xfId="28" applyFont="true" applyBorder="true" applyAlignment="true" applyProtection="false">
      <alignment horizontal="center" vertical="center" textRotation="0" wrapText="true" indent="0" shrinkToFit="false"/>
      <protection locked="true" hidden="false"/>
    </xf>
    <xf numFmtId="164" fontId="7" fillId="0" borderId="18" xfId="28" applyFont="true" applyBorder="true" applyAlignment="true" applyProtection="false">
      <alignment horizontal="center" vertical="center" textRotation="0" wrapText="true" indent="0" shrinkToFit="false"/>
      <protection locked="true" hidden="false"/>
    </xf>
    <xf numFmtId="164" fontId="11" fillId="0" borderId="17" xfId="28" applyFont="true" applyBorder="true" applyAlignment="true" applyProtection="false">
      <alignment horizontal="center" vertical="center" textRotation="0" wrapText="true" indent="0" shrinkToFit="false"/>
      <protection locked="true" hidden="false"/>
    </xf>
    <xf numFmtId="164" fontId="11" fillId="0" borderId="18" xfId="28" applyFont="true" applyBorder="true" applyAlignment="true" applyProtection="false">
      <alignment horizontal="center" vertical="center" textRotation="0" wrapText="true" indent="0" shrinkToFit="false"/>
      <protection locked="true" hidden="false"/>
    </xf>
    <xf numFmtId="164" fontId="11" fillId="0" borderId="4" xfId="28" applyFont="true" applyBorder="true" applyAlignment="true" applyProtection="false">
      <alignment horizontal="center" vertical="center" textRotation="0" wrapText="false" indent="0" shrinkToFit="false"/>
      <protection locked="true" hidden="false"/>
    </xf>
    <xf numFmtId="164" fontId="11" fillId="0" borderId="19"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false" indent="0" shrinkToFit="false"/>
      <protection locked="true" hidden="false"/>
    </xf>
    <xf numFmtId="164" fontId="11" fillId="0" borderId="19" xfId="28" applyFont="true" applyBorder="true" applyAlignment="true" applyProtection="false">
      <alignment horizontal="center" vertical="center" textRotation="0" wrapText="false" indent="0" shrinkToFit="false"/>
      <protection locked="true" hidden="false"/>
    </xf>
    <xf numFmtId="164" fontId="11" fillId="0" borderId="14"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5" fontId="7" fillId="0" borderId="9" xfId="28" applyFont="true" applyBorder="true" applyAlignment="true" applyProtection="true">
      <alignment horizontal="right" vertical="center" textRotation="0" wrapText="false" indent="0" shrinkToFit="false"/>
      <protection locked="false" hidden="false"/>
    </xf>
    <xf numFmtId="165" fontId="7" fillId="0" borderId="8" xfId="28" applyFont="true" applyBorder="true" applyAlignment="true" applyProtection="true">
      <alignment horizontal="right" vertical="center" textRotation="0" wrapText="false" indent="0" shrinkToFit="false"/>
      <protection locked="false" hidden="false"/>
    </xf>
    <xf numFmtId="173" fontId="7" fillId="0" borderId="0" xfId="28" applyFont="true" applyBorder="true" applyAlignment="true" applyProtection="false">
      <alignment horizontal="right" vertical="center" textRotation="0" wrapText="false" indent="0" shrinkToFit="false"/>
      <protection locked="true" hidden="false"/>
    </xf>
    <xf numFmtId="168" fontId="7" fillId="0" borderId="0" xfId="28" applyFont="true" applyBorder="true" applyAlignment="true" applyProtection="false">
      <alignment horizontal="right" vertical="center" textRotation="0" wrapText="false" indent="0" shrinkToFit="false"/>
      <protection locked="true" hidden="false"/>
    </xf>
    <xf numFmtId="164" fontId="7" fillId="0" borderId="0" xfId="28" applyFont="true" applyBorder="true" applyAlignment="true" applyProtection="false">
      <alignment horizontal="right"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5" fontId="7" fillId="0" borderId="10" xfId="28" applyFont="true" applyBorder="true" applyAlignment="true" applyProtection="true">
      <alignment horizontal="right" vertical="center" textRotation="0" wrapText="false" indent="0" shrinkToFit="false"/>
      <protection locked="false" hidden="false"/>
    </xf>
    <xf numFmtId="165" fontId="7" fillId="0" borderId="0" xfId="28" applyFont="true" applyBorder="true" applyAlignment="true" applyProtection="true">
      <alignment horizontal="right" vertical="center" textRotation="0" wrapText="false" indent="0" shrinkToFit="false"/>
      <protection locked="false" hidden="false"/>
    </xf>
    <xf numFmtId="164" fontId="11" fillId="0" borderId="0" xfId="28" applyFont="true" applyBorder="true" applyAlignment="true" applyProtection="false">
      <alignment horizontal="right" vertical="center" textRotation="0" wrapText="false" indent="0" shrinkToFit="false"/>
      <protection locked="true" hidden="false"/>
    </xf>
    <xf numFmtId="164" fontId="11" fillId="0" borderId="16" xfId="28" applyFont="true" applyBorder="true" applyAlignment="true" applyProtection="false">
      <alignment horizontal="right" vertical="center" textRotation="0" wrapText="false" indent="0" shrinkToFit="false"/>
      <protection locked="true" hidden="false"/>
    </xf>
    <xf numFmtId="164" fontId="11" fillId="0" borderId="11" xfId="28" applyFont="true" applyBorder="true" applyAlignment="true" applyProtection="false">
      <alignment horizontal="right" vertical="center" textRotation="0" wrapText="false" indent="0" shrinkToFit="false"/>
      <protection locked="true" hidden="false"/>
    </xf>
    <xf numFmtId="165" fontId="7" fillId="0" borderId="12" xfId="28" applyFont="true" applyBorder="true" applyAlignment="true" applyProtection="true">
      <alignment horizontal="right" vertical="center" textRotation="0" wrapText="false" indent="0" shrinkToFit="false"/>
      <protection locked="false" hidden="false"/>
    </xf>
    <xf numFmtId="165" fontId="7" fillId="0" borderId="11" xfId="28" applyFont="true" applyBorder="true" applyAlignment="true" applyProtection="true">
      <alignment horizontal="right" vertical="center" textRotation="0" wrapText="false" indent="0" shrinkToFit="false"/>
      <protection locked="false" hidden="false"/>
    </xf>
    <xf numFmtId="173" fontId="7" fillId="0" borderId="11" xfId="28" applyFont="true" applyBorder="true" applyAlignment="true" applyProtection="false">
      <alignment horizontal="right" vertical="center" textRotation="0" wrapText="false" indent="0" shrinkToFit="false"/>
      <protection locked="true" hidden="false"/>
    </xf>
    <xf numFmtId="168" fontId="7" fillId="0" borderId="11" xfId="28" applyFont="true" applyBorder="true" applyAlignment="true" applyProtection="false">
      <alignment horizontal="right"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true" applyAlignment="true" applyProtection="false">
      <alignment horizontal="right" vertical="center" textRotation="0" wrapText="false" indent="0" shrinkToFit="false"/>
      <protection locked="true" hidden="false"/>
    </xf>
    <xf numFmtId="174" fontId="12" fillId="0" borderId="0" xfId="28" applyFont="true" applyBorder="true" applyAlignment="true" applyProtection="true">
      <alignment horizontal="right" vertical="center" textRotation="0" wrapText="false" indent="0" shrinkToFit="false"/>
      <protection locked="fals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true">
      <alignment horizontal="right" vertical="center" textRotation="0" wrapText="false" indent="0" shrinkToFit="false"/>
      <protection locked="false" hidden="false"/>
    </xf>
    <xf numFmtId="165" fontId="7" fillId="0" borderId="8"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false" hidden="false"/>
    </xf>
    <xf numFmtId="165" fontId="7" fillId="0" borderId="1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right" vertical="center" textRotation="0" wrapText="false" indent="0" shrinkToFit="false"/>
      <protection locked="true" hidden="false"/>
    </xf>
    <xf numFmtId="164" fontId="7" fillId="0" borderId="11" xfId="29" applyFont="true" applyBorder="true" applyAlignment="true" applyProtection="false">
      <alignment horizontal="left" vertical="center" textRotation="0" wrapText="false" indent="0" shrinkToFit="false"/>
      <protection locked="tru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4" fontId="11" fillId="0" borderId="13" xfId="34" applyFont="true" applyBorder="true" applyAlignment="true" applyProtection="false">
      <alignment horizontal="center" vertical="center" textRotation="0" wrapText="false" indent="0" shrinkToFit="false"/>
      <protection locked="true" hidden="false"/>
    </xf>
    <xf numFmtId="164" fontId="11" fillId="0" borderId="17" xfId="34"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false">
      <alignment horizontal="center" vertical="center" textRotation="0" wrapText="false" indent="0" shrinkToFit="false"/>
      <protection locked="true" hidden="false"/>
    </xf>
    <xf numFmtId="164" fontId="11" fillId="0" borderId="3" xfId="34" applyFont="true" applyBorder="true" applyAlignment="true" applyProtection="false">
      <alignment horizontal="center" vertical="center" textRotation="0" wrapText="false" indent="0" shrinkToFit="false"/>
      <protection locked="true" hidden="false"/>
    </xf>
    <xf numFmtId="164" fontId="11" fillId="0" borderId="18" xfId="29" applyFont="true" applyBorder="true" applyAlignment="true" applyProtection="false">
      <alignment horizontal="center" vertical="center" textRotation="0" wrapText="true" indent="0" shrinkToFit="false"/>
      <protection locked="true" hidden="false"/>
    </xf>
    <xf numFmtId="164" fontId="11" fillId="0" borderId="4" xfId="34" applyFont="true" applyBorder="true" applyAlignment="true" applyProtection="false">
      <alignment horizontal="center" vertical="center" textRotation="0" wrapText="false" indent="0" shrinkToFit="false"/>
      <protection locked="true" hidden="false"/>
    </xf>
    <xf numFmtId="164" fontId="7" fillId="0" borderId="5" xfId="34" applyFont="true" applyBorder="true" applyAlignment="true" applyProtection="false">
      <alignment horizontal="center" vertical="center" textRotation="0" wrapText="false" indent="0" shrinkToFit="false"/>
      <protection locked="true" hidden="false"/>
    </xf>
    <xf numFmtId="164" fontId="11" fillId="0" borderId="8" xfId="34" applyFont="true" applyBorder="true" applyAlignment="true" applyProtection="false">
      <alignment horizontal="right" vertical="center" textRotation="0" wrapText="false" indent="0" shrinkToFit="false"/>
      <protection locked="true" hidden="false"/>
    </xf>
    <xf numFmtId="164" fontId="11" fillId="0" borderId="7" xfId="34" applyFont="true" applyBorder="true" applyAlignment="true" applyProtection="false">
      <alignment horizontal="left" vertical="center" textRotation="0" wrapText="false" indent="0" shrinkToFit="false"/>
      <protection locked="true" hidden="false"/>
    </xf>
    <xf numFmtId="164" fontId="11" fillId="0" borderId="7" xfId="34" applyFont="true" applyBorder="true" applyAlignment="true" applyProtection="false">
      <alignment horizontal="center" vertical="center" textRotation="0" wrapText="false" indent="0" shrinkToFit="false"/>
      <protection locked="true" hidden="false"/>
    </xf>
    <xf numFmtId="164" fontId="11" fillId="0" borderId="5" xfId="34" applyFont="true" applyBorder="true" applyAlignment="true" applyProtection="false">
      <alignment horizontal="center" vertical="center" textRotation="0" wrapText="false" indent="0" shrinkToFit="false"/>
      <protection locked="true" hidden="false"/>
    </xf>
    <xf numFmtId="164" fontId="11" fillId="0" borderId="19" xfId="34" applyFont="true" applyBorder="true" applyAlignment="true" applyProtection="false">
      <alignment horizontal="center" vertical="center" textRotation="0" wrapText="false" indent="0" shrinkToFit="false"/>
      <protection locked="true" hidden="false"/>
    </xf>
    <xf numFmtId="164" fontId="7" fillId="0" borderId="19" xfId="34" applyFont="true" applyBorder="true" applyAlignment="true" applyProtection="false">
      <alignment horizontal="general" vertical="center" textRotation="0" wrapText="true" indent="0" shrinkToFit="false"/>
      <protection locked="true" hidden="false"/>
    </xf>
    <xf numFmtId="164" fontId="7" fillId="0" borderId="20" xfId="34" applyFont="true" applyBorder="true" applyAlignment="true" applyProtection="false">
      <alignment horizontal="center" vertical="center" textRotation="0" wrapText="false" indent="0" shrinkToFit="false"/>
      <protection locked="true" hidden="false"/>
    </xf>
    <xf numFmtId="164" fontId="11" fillId="0" borderId="14" xfId="29" applyFont="true" applyBorder="true" applyAlignment="true" applyProtection="false">
      <alignment horizontal="center" vertical="center" textRotation="0" wrapText="false" indent="0" shrinkToFit="false"/>
      <protection locked="true" hidden="false"/>
    </xf>
    <xf numFmtId="164" fontId="11" fillId="0" borderId="8" xfId="29" applyFont="true" applyBorder="true" applyAlignment="true" applyProtection="false">
      <alignment horizontal="distributed" vertical="center" textRotation="0" wrapText="false" indent="0" shrinkToFit="false"/>
      <protection locked="true" hidden="false"/>
    </xf>
    <xf numFmtId="165" fontId="7" fillId="0" borderId="10" xfId="29" applyFont="true" applyBorder="true" applyAlignment="true" applyProtection="false">
      <alignment horizontal="right" vertical="center" textRotation="0" wrapText="false" indent="0" shrinkToFit="false"/>
      <protection locked="true" hidden="false"/>
    </xf>
    <xf numFmtId="165" fontId="7" fillId="0" borderId="0" xfId="29" applyFont="true" applyBorder="true" applyAlignment="true" applyProtection="false">
      <alignment horizontal="right" vertical="center" textRotation="0" wrapText="false" indent="0" shrinkToFit="false"/>
      <protection locked="true" hidden="false"/>
    </xf>
    <xf numFmtId="173" fontId="7" fillId="0" borderId="0" xfId="29" applyFont="true" applyBorder="true" applyAlignment="true" applyProtection="false">
      <alignment horizontal="right"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5" fontId="11" fillId="0" borderId="0" xfId="29" applyFont="true" applyBorder="true" applyAlignment="true" applyProtection="false">
      <alignment horizontal="right" vertical="center" textRotation="0" wrapText="false" indent="0" shrinkToFit="false"/>
      <protection locked="true" hidden="false"/>
    </xf>
    <xf numFmtId="166" fontId="11" fillId="0"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right" vertical="center" textRotation="0" wrapText="false" indent="0" shrinkToFit="false"/>
      <protection locked="true" hidden="false"/>
    </xf>
    <xf numFmtId="165" fontId="11" fillId="0" borderId="10" xfId="29" applyFont="true" applyBorder="true" applyAlignment="true" applyProtection="false">
      <alignment horizontal="right" vertical="center" textRotation="0" wrapText="false" indent="0" shrinkToFit="false"/>
      <protection locked="true" hidden="false"/>
    </xf>
    <xf numFmtId="164" fontId="11" fillId="0" borderId="16" xfId="29" applyFont="true" applyBorder="true" applyAlignment="true" applyProtection="false">
      <alignment horizontal="distributed" vertical="center" textRotation="0" wrapText="false" indent="0" shrinkToFit="false"/>
      <protection locked="true" hidden="false"/>
    </xf>
    <xf numFmtId="164" fontId="7" fillId="0" borderId="11" xfId="29" applyFont="true" applyBorder="true" applyAlignment="true" applyProtection="false">
      <alignment horizontal="general" vertical="center" textRotation="0" wrapText="false" indent="0" shrinkToFit="false"/>
      <protection locked="true" hidden="false"/>
    </xf>
    <xf numFmtId="164" fontId="11" fillId="0" borderId="11" xfId="29" applyFont="true" applyBorder="true" applyAlignment="true" applyProtection="false">
      <alignment horizontal="right" vertical="center" textRotation="0" wrapText="false" indent="0" shrinkToFit="false"/>
      <protection locked="true" hidden="false"/>
    </xf>
    <xf numFmtId="165" fontId="7" fillId="0" borderId="12" xfId="29" applyFont="true" applyBorder="true" applyAlignment="true" applyProtection="false">
      <alignment horizontal="right" vertical="center" textRotation="0" wrapText="false" indent="0" shrinkToFit="false"/>
      <protection locked="true" hidden="false"/>
    </xf>
    <xf numFmtId="165" fontId="7" fillId="0" borderId="11" xfId="29" applyFont="true" applyBorder="true" applyAlignment="true" applyProtection="false">
      <alignment horizontal="right" vertical="center" textRotation="0" wrapText="false" indent="0" shrinkToFit="false"/>
      <protection locked="true" hidden="false"/>
    </xf>
    <xf numFmtId="173" fontId="7" fillId="0" borderId="11" xfId="29" applyFont="true" applyBorder="true" applyAlignment="true" applyProtection="false">
      <alignment horizontal="righ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74" fontId="12" fillId="0" borderId="0" xfId="29" applyFont="true" applyBorder="true" applyAlignment="true" applyProtection="true">
      <alignment horizontal="right" vertical="center" textRotation="0" wrapText="false" indent="0" shrinkToFit="false"/>
      <protection locked="false" hidden="false"/>
    </xf>
    <xf numFmtId="175" fontId="12" fillId="0" borderId="0" xfId="29" applyFont="true" applyBorder="true" applyAlignment="true" applyProtection="true">
      <alignment horizontal="right" vertical="center" textRotation="0" wrapText="false" indent="0" shrinkToFit="false"/>
      <protection locked="fals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12" fillId="0" borderId="11" xfId="30" applyFont="true" applyBorder="true" applyAlignment="true" applyProtection="false">
      <alignment horizontal="left" vertical="center" textRotation="0" wrapText="false" indent="0" shrinkToFit="false"/>
      <protection locked="true" hidden="false"/>
    </xf>
    <xf numFmtId="164" fontId="12" fillId="0" borderId="11"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13"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right" vertical="center" textRotation="0" wrapText="false" indent="0" shrinkToFit="false"/>
      <protection locked="true" hidden="false"/>
    </xf>
    <xf numFmtId="164" fontId="7" fillId="0" borderId="3"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4" fontId="11" fillId="0" borderId="4" xfId="30" applyFont="true" applyBorder="true" applyAlignment="true" applyProtection="false">
      <alignment horizontal="center" vertical="center" textRotation="0" wrapText="false" indent="0" shrinkToFit="false"/>
      <protection locked="true" hidden="false"/>
    </xf>
    <xf numFmtId="164" fontId="7" fillId="0" borderId="5" xfId="30" applyFont="true" applyBorder="true" applyAlignment="true" applyProtection="false">
      <alignment horizontal="center"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false" indent="0" shrinkToFit="false"/>
      <protection locked="true" hidden="false"/>
    </xf>
    <xf numFmtId="164" fontId="11" fillId="0" borderId="5"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5" fontId="7" fillId="0" borderId="10" xfId="30" applyFont="true" applyBorder="true" applyAlignment="true" applyProtection="false">
      <alignment horizontal="general" vertical="center" textRotation="0" wrapText="false" indent="0" shrinkToFit="false"/>
      <protection locked="true" hidden="false"/>
    </xf>
    <xf numFmtId="165" fontId="7" fillId="0" borderId="0"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right" vertical="center" textRotation="0" wrapText="false" indent="0" shrinkToFit="false"/>
      <protection locked="true" hidden="false"/>
    </xf>
    <xf numFmtId="166" fontId="11" fillId="0" borderId="0" xfId="30" applyFont="true" applyBorder="true" applyAlignment="true" applyProtection="false">
      <alignment horizontal="center" vertical="center" textRotation="0" wrapText="false" indent="0" shrinkToFit="false"/>
      <protection locked="true" hidden="false"/>
    </xf>
    <xf numFmtId="165" fontId="7" fillId="0" borderId="10" xfId="30" applyFont="true" applyBorder="true" applyAlignment="true" applyProtection="true">
      <alignment horizontal="right" vertical="center" textRotation="0" wrapText="true" indent="0" shrinkToFit="false"/>
      <protection locked="false" hidden="false"/>
    </xf>
    <xf numFmtId="165" fontId="7" fillId="0" borderId="0" xfId="30" applyFont="true" applyBorder="true" applyAlignment="true" applyProtection="true">
      <alignment horizontal="right" vertical="center" textRotation="0" wrapText="true" indent="0" shrinkToFit="false"/>
      <protection locked="fals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right" vertical="center" textRotation="0" wrapText="false" indent="0" shrinkToFit="false"/>
      <protection locked="true" hidden="false"/>
    </xf>
    <xf numFmtId="164" fontId="7" fillId="0" borderId="11" xfId="30" applyFont="true" applyBorder="true" applyAlignment="true" applyProtection="false">
      <alignment horizontal="center" vertical="center" textRotation="0" wrapText="false" indent="0" shrinkToFit="false"/>
      <protection locked="true" hidden="false"/>
    </xf>
    <xf numFmtId="164" fontId="11" fillId="0" borderId="11" xfId="30" applyFont="true" applyBorder="true" applyAlignment="true" applyProtection="false">
      <alignment horizontal="right" vertical="center" textRotation="0" wrapText="false" indent="0" shrinkToFit="false"/>
      <protection locked="true" hidden="false"/>
    </xf>
    <xf numFmtId="165" fontId="7" fillId="0" borderId="12" xfId="30" applyFont="true" applyBorder="true" applyAlignment="true" applyProtection="true">
      <alignment horizontal="right" vertical="center" textRotation="0" wrapText="true" indent="0" shrinkToFit="false"/>
      <protection locked="false" hidden="false"/>
    </xf>
    <xf numFmtId="165" fontId="7" fillId="0" borderId="11" xfId="30" applyFont="true" applyBorder="true" applyAlignment="true" applyProtection="true">
      <alignment horizontal="right" vertical="center" textRotation="0" wrapText="true" indent="0" shrinkToFit="false"/>
      <protection locked="false" hidden="false"/>
    </xf>
    <xf numFmtId="164" fontId="10" fillId="0" borderId="0" xfId="30" applyFont="true" applyBorder="true" applyAlignment="true" applyProtection="false">
      <alignment horizontal="left" vertical="center" textRotation="0" wrapText="false" indent="0" shrinkToFit="false"/>
      <protection locked="true" hidden="false"/>
    </xf>
    <xf numFmtId="164" fontId="12" fillId="0" borderId="0" xfId="30" applyFont="true" applyBorder="true" applyAlignment="true" applyProtection="false">
      <alignment horizontal="right" vertical="center" textRotation="0" wrapText="false" indent="0" shrinkToFit="false"/>
      <protection locked="true" hidden="false"/>
    </xf>
    <xf numFmtId="165" fontId="12" fillId="0" borderId="0" xfId="30" applyFont="true" applyBorder="true" applyAlignment="true" applyProtection="true">
      <alignment horizontal="right" vertical="center" textRotation="0" wrapText="false" indent="0" shrinkToFit="false"/>
      <protection locked="fals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right" vertical="center" textRotation="0" wrapText="false" indent="0" shrinkToFit="false"/>
      <protection locked="true" hidden="false"/>
    </xf>
    <xf numFmtId="164" fontId="9" fillId="0"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12" fillId="0" borderId="11"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11" fillId="0" borderId="3" xfId="31"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1" fillId="0" borderId="13" xfId="31" applyFont="true" applyBorder="true" applyAlignment="true" applyProtection="false">
      <alignment horizontal="center" vertical="center" textRotation="0" wrapText="false" indent="0" shrinkToFit="false"/>
      <protection locked="true" hidden="false"/>
    </xf>
    <xf numFmtId="164" fontId="7" fillId="0" borderId="3" xfId="31" applyFont="true" applyBorder="true" applyAlignment="true" applyProtection="false">
      <alignment horizontal="center" vertical="center" textRotation="0" wrapText="false" indent="0" shrinkToFit="false"/>
      <protection locked="true" hidden="false"/>
    </xf>
    <xf numFmtId="164" fontId="7" fillId="0" borderId="19" xfId="31" applyFont="true" applyBorder="true" applyAlignment="true" applyProtection="false">
      <alignment horizontal="center" vertical="center" textRotation="0" wrapText="false" indent="0" shrinkToFit="false"/>
      <protection locked="true" hidden="false"/>
    </xf>
    <xf numFmtId="164" fontId="7" fillId="0" borderId="9" xfId="31" applyFont="true" applyBorder="true" applyAlignment="true" applyProtection="false">
      <alignment horizontal="center" vertical="center" textRotation="0" wrapText="false" indent="0" shrinkToFit="false"/>
      <protection locked="true" hidden="false"/>
    </xf>
    <xf numFmtId="164" fontId="11" fillId="0" borderId="7" xfId="31" applyFont="true" applyBorder="true" applyAlignment="true" applyProtection="false">
      <alignment horizontal="center" vertical="center" textRotation="0" wrapText="false" indent="0" shrinkToFit="false"/>
      <protection locked="true" hidden="false"/>
    </xf>
    <xf numFmtId="164" fontId="7" fillId="0" borderId="14" xfId="31" applyFont="true" applyBorder="true" applyAlignment="true" applyProtection="false">
      <alignment horizontal="center" vertical="center" textRotation="0" wrapText="false" indent="0" shrinkToFit="false"/>
      <protection locked="true" hidden="false"/>
    </xf>
    <xf numFmtId="164" fontId="11" fillId="0" borderId="4" xfId="31" applyFont="true" applyBorder="true" applyAlignment="true" applyProtection="false">
      <alignment horizontal="center" vertical="center" textRotation="0" wrapText="false" indent="0" shrinkToFit="false"/>
      <protection locked="true" hidden="false"/>
    </xf>
    <xf numFmtId="164" fontId="11" fillId="0" borderId="5" xfId="31" applyFont="true" applyBorder="true" applyAlignment="true" applyProtection="false">
      <alignment horizontal="center" vertical="center" textRotation="0" wrapText="false" indent="0" shrinkToFit="false"/>
      <protection locked="true" hidden="false"/>
    </xf>
    <xf numFmtId="164" fontId="11" fillId="0" borderId="8" xfId="31" applyFont="true" applyBorder="true" applyAlignment="true" applyProtection="false">
      <alignment horizontal="center" vertical="center" textRotation="0" wrapText="false" indent="0" shrinkToFit="false"/>
      <protection locked="true" hidden="false"/>
    </xf>
    <xf numFmtId="164" fontId="7" fillId="0" borderId="10" xfId="31" applyFont="true" applyBorder="true" applyAlignment="true" applyProtection="false">
      <alignment horizontal="right" vertical="center" textRotation="0" wrapText="true" indent="0" shrinkToFit="false"/>
      <protection locked="true" hidden="false"/>
    </xf>
    <xf numFmtId="174" fontId="7" fillId="0" borderId="0" xfId="31" applyFont="true" applyBorder="true" applyAlignment="true" applyProtection="true">
      <alignment horizontal="right" vertical="center" textRotation="0" wrapText="true" indent="0" shrinkToFit="false"/>
      <protection locked="false" hidden="false"/>
    </xf>
    <xf numFmtId="174" fontId="7" fillId="0" borderId="0" xfId="31" applyFont="true" applyBorder="true" applyAlignment="true" applyProtection="false">
      <alignment horizontal="right" vertical="center" textRotation="0" wrapText="true" indent="0" shrinkToFit="false"/>
      <protection locked="true" hidden="false"/>
    </xf>
    <xf numFmtId="174" fontId="11" fillId="0" borderId="0" xfId="31" applyFont="true" applyBorder="true" applyAlignment="true" applyProtection="false">
      <alignment horizontal="right" vertical="center" textRotation="0" wrapText="true" indent="0" shrinkToFit="false"/>
      <protection locked="true" hidden="false"/>
    </xf>
    <xf numFmtId="164" fontId="7" fillId="0" borderId="8" xfId="31" applyFont="true" applyBorder="true" applyAlignment="true" applyProtection="false">
      <alignment horizontal="right" vertical="center" textRotation="0" wrapText="false" indent="0" shrinkToFit="false"/>
      <protection locked="true" hidden="false"/>
    </xf>
    <xf numFmtId="164" fontId="11" fillId="0" borderId="8" xfId="31" applyFont="true" applyBorder="true" applyAlignment="true" applyProtection="false">
      <alignment horizontal="right"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11" fillId="0" borderId="0" xfId="31" applyFont="true" applyBorder="true" applyAlignment="true" applyProtection="false">
      <alignment horizontal="center" vertical="center" textRotation="0" wrapText="false" indent="0" shrinkToFit="false"/>
      <protection locked="true" hidden="false"/>
    </xf>
    <xf numFmtId="164" fontId="7" fillId="0" borderId="10" xfId="31" applyFont="true" applyBorder="true" applyAlignment="true" applyProtection="false">
      <alignment horizontal="right" vertical="center" textRotation="0" wrapText="false" indent="0" shrinkToFit="false"/>
      <protection locked="true" hidden="false"/>
    </xf>
    <xf numFmtId="164" fontId="11" fillId="0" borderId="0" xfId="31" applyFont="true" applyBorder="true" applyAlignment="true" applyProtection="false">
      <alignment horizontal="right" vertical="center" textRotation="0" wrapText="false" indent="0" shrinkToFit="false"/>
      <protection locked="true" hidden="false"/>
    </xf>
    <xf numFmtId="164" fontId="7" fillId="0" borderId="11" xfId="31" applyFont="true" applyBorder="true" applyAlignment="true" applyProtection="false">
      <alignment horizontal="general" vertical="center" textRotation="0" wrapText="false" indent="0" shrinkToFit="false"/>
      <protection locked="true" hidden="false"/>
    </xf>
    <xf numFmtId="164" fontId="11" fillId="0" borderId="11" xfId="31" applyFont="true" applyBorder="true" applyAlignment="true" applyProtection="false">
      <alignment horizontal="right" vertical="center" textRotation="0" wrapText="false" indent="0" shrinkToFit="false"/>
      <protection locked="true" hidden="false"/>
    </xf>
    <xf numFmtId="164" fontId="7" fillId="0" borderId="12" xfId="31" applyFont="true" applyBorder="true" applyAlignment="true" applyProtection="false">
      <alignment horizontal="right" vertical="center" textRotation="0" wrapText="false" indent="0" shrinkToFit="false"/>
      <protection locked="true" hidden="false"/>
    </xf>
    <xf numFmtId="174" fontId="7" fillId="0" borderId="11" xfId="31" applyFont="true" applyBorder="true" applyAlignment="true" applyProtection="true">
      <alignment horizontal="right" vertical="center" textRotation="0" wrapText="true" indent="0" shrinkToFit="false"/>
      <protection locked="false" hidden="false"/>
    </xf>
    <xf numFmtId="174" fontId="7" fillId="0" borderId="11" xfId="31" applyFont="true" applyBorder="true" applyAlignment="true" applyProtection="false">
      <alignment horizontal="right" vertical="center" textRotation="0" wrapText="true" indent="0" shrinkToFit="false"/>
      <protection locked="true" hidden="false"/>
    </xf>
    <xf numFmtId="174" fontId="11" fillId="0" borderId="11" xfId="31" applyFont="true" applyBorder="true" applyAlignment="true" applyProtection="false">
      <alignment horizontal="right" vertical="center" textRotation="0" wrapText="true" indent="0" shrinkToFit="false"/>
      <protection locked="true" hidden="false"/>
    </xf>
    <xf numFmtId="164" fontId="11" fillId="0" borderId="11" xfId="31" applyFont="true" applyBorder="true" applyAlignment="true" applyProtection="false">
      <alignment horizontal="right" vertical="center" textRotation="0" wrapText="false" indent="0" shrinkToFit="false"/>
      <protection locked="true" hidden="false"/>
    </xf>
    <xf numFmtId="164" fontId="10" fillId="0" borderId="0" xfId="31" applyFont="true" applyBorder="true" applyAlignment="true" applyProtection="false">
      <alignment horizontal="left" vertical="center" textRotation="0" wrapText="false" indent="0" shrinkToFit="false"/>
      <protection locked="true" hidden="false"/>
    </xf>
    <xf numFmtId="164" fontId="12" fillId="0" borderId="0" xfId="31" applyFont="true" applyBorder="true" applyAlignment="true" applyProtection="false">
      <alignment horizontal="right" vertical="center" textRotation="0" wrapText="false" indent="0" shrinkToFit="false"/>
      <protection locked="true" hidden="false"/>
    </xf>
    <xf numFmtId="164" fontId="12" fillId="0" borderId="0" xfId="31" applyFont="true" applyBorder="true" applyAlignment="true" applyProtection="true">
      <alignment horizontal="right" vertical="center" textRotation="0" wrapText="false" indent="0" shrinkToFit="false"/>
      <protection locked="fals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8" fillId="0" borderId="0" xfId="35"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4" fontId="10" fillId="0" borderId="0" xfId="35" applyFont="true" applyBorder="true" applyAlignment="true" applyProtection="false">
      <alignment horizontal="right"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1" fillId="0" borderId="13" xfId="35" applyFont="true" applyBorder="true" applyAlignment="true" applyProtection="false">
      <alignment horizontal="center" vertical="center" textRotation="0" wrapText="false" indent="0" shrinkToFit="false"/>
      <protection locked="true" hidden="false"/>
    </xf>
    <xf numFmtId="164" fontId="11" fillId="0" borderId="2" xfId="35"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left" vertical="center" textRotation="0" wrapText="false" indent="0" shrinkToFit="false"/>
      <protection locked="true" hidden="false"/>
    </xf>
    <xf numFmtId="164" fontId="11" fillId="0" borderId="16" xfId="32" applyFont="true" applyBorder="true" applyAlignment="true" applyProtection="false">
      <alignment horizontal="distributed" vertical="center" textRotation="0" wrapText="false" indent="0" shrinkToFit="false"/>
      <protection locked="true" hidden="false"/>
    </xf>
    <xf numFmtId="172" fontId="7" fillId="0" borderId="10" xfId="35" applyFont="true" applyBorder="true" applyAlignment="true" applyProtection="true">
      <alignment horizontal="right" vertical="center" textRotation="0" wrapText="true" indent="0" shrinkToFit="false"/>
      <protection locked="false" hidden="false"/>
    </xf>
    <xf numFmtId="172" fontId="7" fillId="0" borderId="0" xfId="35" applyFont="true" applyBorder="true" applyAlignment="true" applyProtection="true">
      <alignment horizontal="right" vertical="center" textRotation="0" wrapText="true" indent="0" shrinkToFit="false"/>
      <protection locked="fals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6" fontId="11" fillId="0" borderId="0" xfId="32" applyFont="true" applyBorder="true" applyAlignment="true" applyProtection="false">
      <alignment horizontal="left"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distributed" vertical="center" textRotation="0" wrapText="false" indent="0" shrinkToFit="false"/>
      <protection locked="true" hidden="false"/>
    </xf>
    <xf numFmtId="172" fontId="11" fillId="0" borderId="10" xfId="35" applyFont="true" applyBorder="true" applyAlignment="true" applyProtection="true">
      <alignment horizontal="right" vertical="center" textRotation="0" wrapText="true" indent="0" shrinkToFit="false"/>
      <protection locked="false" hidden="false"/>
    </xf>
    <xf numFmtId="172" fontId="11" fillId="0" borderId="0" xfId="35" applyFont="true" applyBorder="true" applyAlignment="true" applyProtection="true">
      <alignment horizontal="right" vertical="center" textRotation="0" wrapText="true" indent="0" shrinkToFit="false"/>
      <protection locked="false" hidden="false"/>
    </xf>
    <xf numFmtId="164" fontId="7" fillId="0" borderId="11" xfId="32" applyFont="true" applyBorder="true" applyAlignment="true" applyProtection="false">
      <alignment horizontal="center" vertical="center" textRotation="0" wrapText="false" indent="0" shrinkToFit="false"/>
      <protection locked="true" hidden="false"/>
    </xf>
    <xf numFmtId="164" fontId="11" fillId="0" borderId="15" xfId="32" applyFont="true" applyBorder="true" applyAlignment="true" applyProtection="false">
      <alignment horizontal="distributed" vertical="center" textRotation="0" wrapText="false" indent="0" shrinkToFit="false"/>
      <protection locked="true" hidden="false"/>
    </xf>
    <xf numFmtId="172" fontId="7" fillId="0" borderId="12" xfId="35" applyFont="true" applyBorder="true" applyAlignment="true" applyProtection="true">
      <alignment horizontal="right" vertical="center" textRotation="0" wrapText="true" indent="0" shrinkToFit="false"/>
      <protection locked="false" hidden="false"/>
    </xf>
    <xf numFmtId="172" fontId="7" fillId="0" borderId="11" xfId="35" applyFont="true" applyBorder="true" applyAlignment="true" applyProtection="true">
      <alignment horizontal="right" vertical="center" textRotation="0" wrapText="true" indent="0" shrinkToFit="false"/>
      <protection locked="false" hidden="false"/>
    </xf>
    <xf numFmtId="164" fontId="10" fillId="0" borderId="0" xfId="35" applyFont="true" applyBorder="true" applyAlignment="true" applyProtection="false">
      <alignment horizontal="general" vertical="center" textRotation="0" wrapText="false" indent="0" shrinkToFit="false"/>
      <protection locked="true" hidden="false"/>
    </xf>
    <xf numFmtId="172" fontId="12" fillId="0" borderId="0" xfId="35" applyFont="true" applyBorder="true" applyAlignment="true" applyProtection="false">
      <alignment horizontal="general" vertical="center" textRotation="0" wrapText="false" indent="0" shrinkToFit="false"/>
      <protection locked="true" hidden="false"/>
    </xf>
    <xf numFmtId="172" fontId="7" fillId="0" borderId="0" xfId="32"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標準_11-04 男女,就業状態,就業希望意識･就業希望の有無,求職活動の有無,配偶関係,年齢別15歳以上人口" xfId="21"/>
    <cellStyle name="標準_11-05 男女,年齢,従業上の地位,雇用形態,起業の有無別有業者数" xfId="22"/>
    <cellStyle name="標準_11-06 男女,産業,従業上の地位,雇用形態,起業の有無別有業者数" xfId="23"/>
    <cellStyle name="標準_11-07 男女,職業,従業上の地位,雇用形態,起業の有無別有業者数" xfId="24"/>
    <cellStyle name="標準_11-08 産業,従業上の地位,雇用形態,起業の有無,年間就業日数,就業の規則性,週間就業時間別有業者数 " xfId="25"/>
    <cellStyle name="標準_11-09 従業上の地位,雇用形態,起業の有無,所得,産業別有業者数" xfId="26"/>
    <cellStyle name="標準_11-10 世帯主･世帯員の就業状態,世帯主の従業上の地位,世帯主の年齢,世帯所得別世帯数 " xfId="27"/>
    <cellStyle name="標準_11-11 一般職業紹介状況（新規学卒を除きパートを含む）" xfId="28"/>
    <cellStyle name="標準_11-14 新規学校卒業者職業紹介状況" xfId="29"/>
    <cellStyle name="標準_11-15 雇用保険基本手当給付状況" xfId="30"/>
    <cellStyle name="標準_11-16 日雇失業保険給付状況" xfId="31"/>
    <cellStyle name="標準_11-17 労働組合" xfId="32"/>
    <cellStyle name="標準_JB16_3-05  配偶関係（4区分）、年齢（5歳階級）、男女別１5歳以上人口" xfId="33"/>
    <cellStyle name="標準_Sheet1" xfId="34"/>
    <cellStyle name="標準_Sheet2" xfId="35"/>
    <cellStyle name="標準_平成14年就調全国編掲載非掲載b01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9</xdr:row>
      <xdr:rowOff>0</xdr:rowOff>
    </xdr:from>
    <xdr:to>
      <xdr:col>21</xdr:col>
      <xdr:colOff>720</xdr:colOff>
      <xdr:row>29</xdr:row>
      <xdr:rowOff>75600</xdr:rowOff>
    </xdr:to>
    <xdr:sp>
      <xdr:nvSpPr>
        <xdr:cNvPr id="0" name="AutoShape 1"/>
        <xdr:cNvSpPr/>
      </xdr:nvSpPr>
      <xdr:spPr>
        <a:xfrm rot="5400000">
          <a:off x="7054560" y="6711840"/>
          <a:ext cx="75600" cy="3000960"/>
        </a:xfrm>
        <a:custGeom>
          <a:avLst/>
          <a:gdLst>
            <a:gd name="textAreaLeft" fmla="*/ 0 w 75600"/>
            <a:gd name="textAreaRight" fmla="*/ 27360 w 75600"/>
            <a:gd name="textAreaTop" fmla="*/ 78120 h 3000960"/>
            <a:gd name="textAreaBottom" fmla="*/ 2922840 h 300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0</xdr:row>
      <xdr:rowOff>0</xdr:rowOff>
    </xdr:from>
    <xdr:to>
      <xdr:col>21</xdr:col>
      <xdr:colOff>720</xdr:colOff>
      <xdr:row>30</xdr:row>
      <xdr:rowOff>75960</xdr:rowOff>
    </xdr:to>
    <xdr:sp>
      <xdr:nvSpPr>
        <xdr:cNvPr id="1" name="AutoShape 2"/>
        <xdr:cNvSpPr/>
      </xdr:nvSpPr>
      <xdr:spPr>
        <a:xfrm rot="5400000">
          <a:off x="7054200" y="6997320"/>
          <a:ext cx="75960" cy="3000960"/>
        </a:xfrm>
        <a:custGeom>
          <a:avLst/>
          <a:gdLst>
            <a:gd name="textAreaLeft" fmla="*/ 0 w 75960"/>
            <a:gd name="textAreaRight" fmla="*/ 27360 w 75960"/>
            <a:gd name="textAreaTop" fmla="*/ 78120 h 3000960"/>
            <a:gd name="textAreaBottom" fmla="*/ 2922840 h 300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1</xdr:row>
      <xdr:rowOff>0</xdr:rowOff>
    </xdr:from>
    <xdr:to>
      <xdr:col>21</xdr:col>
      <xdr:colOff>720</xdr:colOff>
      <xdr:row>31</xdr:row>
      <xdr:rowOff>75960</xdr:rowOff>
    </xdr:to>
    <xdr:sp>
      <xdr:nvSpPr>
        <xdr:cNvPr id="2" name="AutoShape 3"/>
        <xdr:cNvSpPr/>
      </xdr:nvSpPr>
      <xdr:spPr>
        <a:xfrm rot="5400000">
          <a:off x="7054200" y="7283160"/>
          <a:ext cx="75960" cy="3000960"/>
        </a:xfrm>
        <a:custGeom>
          <a:avLst/>
          <a:gdLst>
            <a:gd name="textAreaLeft" fmla="*/ 0 w 75960"/>
            <a:gd name="textAreaRight" fmla="*/ 27360 w 75960"/>
            <a:gd name="textAreaTop" fmla="*/ 78120 h 3000960"/>
            <a:gd name="textAreaBottom" fmla="*/ 2922840 h 300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2</xdr:row>
      <xdr:rowOff>0</xdr:rowOff>
    </xdr:from>
    <xdr:to>
      <xdr:col>21</xdr:col>
      <xdr:colOff>720</xdr:colOff>
      <xdr:row>32</xdr:row>
      <xdr:rowOff>75960</xdr:rowOff>
    </xdr:to>
    <xdr:sp>
      <xdr:nvSpPr>
        <xdr:cNvPr id="3" name="AutoShape 4"/>
        <xdr:cNvSpPr/>
      </xdr:nvSpPr>
      <xdr:spPr>
        <a:xfrm rot="5400000">
          <a:off x="7054200" y="7569000"/>
          <a:ext cx="75960" cy="3000960"/>
        </a:xfrm>
        <a:custGeom>
          <a:avLst/>
          <a:gdLst>
            <a:gd name="textAreaLeft" fmla="*/ 0 w 75960"/>
            <a:gd name="textAreaRight" fmla="*/ 27360 w 75960"/>
            <a:gd name="textAreaTop" fmla="*/ 78120 h 3000960"/>
            <a:gd name="textAreaBottom" fmla="*/ 2922840 h 300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K1"/>
    </sheetView>
  </sheetViews>
  <sheetFormatPr defaultColWidth="8.8828125" defaultRowHeight="13.8" zeroHeight="false" outlineLevelRow="0" outlineLevelCol="0"/>
  <cols>
    <col collapsed="false" customWidth="true" hidden="false" outlineLevel="0" max="1" min="1" style="1" width="4.99"/>
    <col collapsed="false" customWidth="true" hidden="false" outlineLevel="0" max="2" min="2" style="1" width="6.33"/>
    <col collapsed="false" customWidth="true" hidden="false" outlineLevel="0" max="3" min="3" style="1" width="25.55"/>
    <col collapsed="false" customWidth="true" hidden="false" outlineLevel="0" max="10" min="4" style="1" width="8.22"/>
    <col collapsed="false" customWidth="true" hidden="false" outlineLevel="0" max="11" min="11" style="1" width="0.55"/>
    <col collapsed="false" customWidth="true" hidden="false" outlineLevel="0" max="13" min="12" style="1" width="8.55"/>
    <col collapsed="false" customWidth="true" hidden="false" outlineLevel="0" max="14" min="14" style="1" width="8.66"/>
    <col collapsed="false" customWidth="true" hidden="false" outlineLevel="0" max="16" min="15" style="1" width="8.55"/>
    <col collapsed="false" customWidth="true" hidden="false" outlineLevel="0" max="17" min="17" style="1" width="8.66"/>
    <col collapsed="false" customWidth="true" hidden="false" outlineLevel="0" max="19" min="18" style="1" width="8.55"/>
    <col collapsed="false" customWidth="true" hidden="false" outlineLevel="0" max="20" min="20" style="1" width="8.66"/>
    <col collapsed="false" customWidth="true" hidden="false" outlineLevel="0" max="22" min="21" style="1" width="8.55"/>
    <col collapsed="false" customWidth="false" hidden="false" outlineLevel="0" max="257" min="23" style="1" width="8.88"/>
  </cols>
  <sheetData>
    <row r="1" s="4" customFormat="true" ht="19.8" hidden="false" customHeight="true" outlineLevel="0" collapsed="false">
      <c r="A1" s="2" t="s">
        <v>0</v>
      </c>
      <c r="B1" s="2"/>
      <c r="C1" s="2"/>
      <c r="D1" s="2"/>
      <c r="E1" s="2"/>
      <c r="F1" s="2"/>
      <c r="G1" s="2"/>
      <c r="H1" s="2"/>
      <c r="I1" s="2"/>
      <c r="J1" s="2"/>
      <c r="K1" s="2"/>
      <c r="L1" s="3" t="s">
        <v>1</v>
      </c>
      <c r="M1" s="3"/>
      <c r="N1" s="3"/>
      <c r="O1" s="3"/>
      <c r="P1" s="3"/>
      <c r="Q1" s="3"/>
      <c r="R1" s="3"/>
      <c r="S1" s="3"/>
      <c r="T1" s="3"/>
      <c r="U1" s="3"/>
      <c r="V1" s="3"/>
    </row>
    <row r="2" s="5" customFormat="true" ht="13.8" hidden="false" customHeight="true" outlineLevel="0" collapsed="false">
      <c r="A2" s="5" t="s">
        <v>2</v>
      </c>
    </row>
    <row r="3" customFormat="false" ht="13.8" hidden="false" customHeight="true" outlineLevel="0" collapsed="false">
      <c r="A3" s="6" t="s">
        <v>3</v>
      </c>
      <c r="B3" s="6"/>
      <c r="C3" s="6"/>
      <c r="D3" s="7"/>
      <c r="E3" s="8"/>
      <c r="F3" s="9" t="s">
        <v>4</v>
      </c>
      <c r="G3" s="9"/>
      <c r="H3" s="9"/>
      <c r="I3" s="9"/>
      <c r="J3" s="9"/>
      <c r="K3" s="10"/>
      <c r="L3" s="8"/>
      <c r="M3" s="11"/>
      <c r="N3" s="12" t="s">
        <v>5</v>
      </c>
      <c r="O3" s="12"/>
      <c r="P3" s="12"/>
      <c r="Q3" s="12"/>
      <c r="R3" s="12"/>
      <c r="S3" s="12"/>
      <c r="T3" s="12"/>
      <c r="U3" s="12"/>
      <c r="V3" s="12"/>
    </row>
    <row r="4" customFormat="false" ht="13.8" hidden="false" customHeight="true" outlineLevel="0" collapsed="false">
      <c r="A4" s="6"/>
      <c r="B4" s="6"/>
      <c r="C4" s="6"/>
      <c r="D4" s="13" t="s">
        <v>6</v>
      </c>
      <c r="E4" s="13"/>
      <c r="F4" s="13"/>
      <c r="G4" s="13" t="s">
        <v>7</v>
      </c>
      <c r="H4" s="13"/>
      <c r="I4" s="13"/>
      <c r="J4" s="14" t="s">
        <v>8</v>
      </c>
      <c r="K4" s="15"/>
      <c r="L4" s="16" t="s">
        <v>9</v>
      </c>
      <c r="M4" s="17"/>
      <c r="N4" s="13" t="s">
        <v>6</v>
      </c>
      <c r="O4" s="13"/>
      <c r="P4" s="13"/>
      <c r="Q4" s="13" t="s">
        <v>7</v>
      </c>
      <c r="R4" s="13"/>
      <c r="S4" s="13"/>
      <c r="T4" s="18" t="s">
        <v>10</v>
      </c>
      <c r="U4" s="18"/>
      <c r="V4" s="18"/>
    </row>
    <row r="5" customFormat="false" ht="13.8" hidden="false" customHeight="true" outlineLevel="0" collapsed="false">
      <c r="A5" s="6"/>
      <c r="B5" s="6"/>
      <c r="C5" s="6"/>
      <c r="D5" s="13" t="s">
        <v>11</v>
      </c>
      <c r="E5" s="13" t="s">
        <v>12</v>
      </c>
      <c r="F5" s="13" t="s">
        <v>13</v>
      </c>
      <c r="G5" s="13" t="s">
        <v>11</v>
      </c>
      <c r="H5" s="13" t="s">
        <v>12</v>
      </c>
      <c r="I5" s="13" t="s">
        <v>13</v>
      </c>
      <c r="J5" s="13" t="s">
        <v>11</v>
      </c>
      <c r="K5" s="19"/>
      <c r="L5" s="20" t="s">
        <v>12</v>
      </c>
      <c r="M5" s="13" t="s">
        <v>13</v>
      </c>
      <c r="N5" s="13" t="s">
        <v>11</v>
      </c>
      <c r="O5" s="13" t="s">
        <v>12</v>
      </c>
      <c r="P5" s="13" t="s">
        <v>13</v>
      </c>
      <c r="Q5" s="13" t="s">
        <v>11</v>
      </c>
      <c r="R5" s="13" t="s">
        <v>12</v>
      </c>
      <c r="S5" s="13" t="s">
        <v>13</v>
      </c>
      <c r="T5" s="13" t="s">
        <v>11</v>
      </c>
      <c r="U5" s="13" t="s">
        <v>12</v>
      </c>
      <c r="V5" s="18" t="s">
        <v>13</v>
      </c>
    </row>
    <row r="6" customFormat="false" ht="13.8" hidden="false" customHeight="true" outlineLevel="0" collapsed="false">
      <c r="A6" s="21" t="s">
        <v>14</v>
      </c>
      <c r="B6" s="21"/>
      <c r="C6" s="22" t="s">
        <v>15</v>
      </c>
      <c r="D6" s="23" t="n">
        <v>302735</v>
      </c>
      <c r="E6" s="24" t="n">
        <v>390844</v>
      </c>
      <c r="F6" s="24" t="n">
        <v>186747</v>
      </c>
      <c r="G6" s="24" t="n">
        <v>253186</v>
      </c>
      <c r="H6" s="24" t="n">
        <v>324573</v>
      </c>
      <c r="I6" s="24" t="n">
        <v>159211</v>
      </c>
      <c r="J6" s="24" t="n">
        <v>49549</v>
      </c>
      <c r="K6" s="24"/>
      <c r="L6" s="24" t="n">
        <v>66271</v>
      </c>
      <c r="M6" s="24" t="n">
        <v>27536</v>
      </c>
      <c r="N6" s="24" t="n">
        <v>334053</v>
      </c>
      <c r="O6" s="24" t="n">
        <v>428323</v>
      </c>
      <c r="P6" s="24" t="n">
        <v>202903</v>
      </c>
      <c r="Q6" s="24" t="n">
        <v>271324</v>
      </c>
      <c r="R6" s="24" t="n">
        <v>345075</v>
      </c>
      <c r="S6" s="24" t="n">
        <v>168720</v>
      </c>
      <c r="T6" s="24" t="n">
        <v>62729</v>
      </c>
      <c r="U6" s="24" t="n">
        <v>83248</v>
      </c>
      <c r="V6" s="24" t="n">
        <v>34183</v>
      </c>
    </row>
    <row r="7" customFormat="false" ht="13.8" hidden="false" customHeight="true" outlineLevel="0" collapsed="false">
      <c r="A7" s="25" t="s">
        <v>16</v>
      </c>
      <c r="B7" s="25"/>
      <c r="C7" s="26" t="s">
        <v>15</v>
      </c>
      <c r="D7" s="27" t="n">
        <v>299887</v>
      </c>
      <c r="E7" s="28" t="n">
        <v>392371</v>
      </c>
      <c r="F7" s="28" t="n">
        <v>182167</v>
      </c>
      <c r="G7" s="28" t="n">
        <v>251835</v>
      </c>
      <c r="H7" s="28" t="n">
        <v>326776</v>
      </c>
      <c r="I7" s="28" t="n">
        <v>156445</v>
      </c>
      <c r="J7" s="28" t="n">
        <v>48052</v>
      </c>
      <c r="K7" s="28"/>
      <c r="L7" s="28" t="n">
        <v>65595</v>
      </c>
      <c r="M7" s="28" t="n">
        <v>25722</v>
      </c>
      <c r="N7" s="28" t="n">
        <v>338374</v>
      </c>
      <c r="O7" s="28" t="n">
        <v>430843</v>
      </c>
      <c r="P7" s="28" t="n">
        <v>203945</v>
      </c>
      <c r="Q7" s="28" t="n">
        <v>276564</v>
      </c>
      <c r="R7" s="28" t="n">
        <v>348866</v>
      </c>
      <c r="S7" s="28" t="n">
        <v>171454</v>
      </c>
      <c r="T7" s="28" t="n">
        <v>61810</v>
      </c>
      <c r="U7" s="28" t="n">
        <v>81977</v>
      </c>
      <c r="V7" s="28" t="n">
        <v>32491</v>
      </c>
    </row>
    <row r="8" customFormat="false" ht="13.8" hidden="false" customHeight="true" outlineLevel="0" collapsed="false">
      <c r="A8" s="25" t="s">
        <v>17</v>
      </c>
      <c r="B8" s="25"/>
      <c r="C8" s="26" t="s">
        <v>15</v>
      </c>
      <c r="D8" s="27" t="n">
        <v>293267</v>
      </c>
      <c r="E8" s="28" t="n">
        <v>396773</v>
      </c>
      <c r="F8" s="28" t="n">
        <v>176219</v>
      </c>
      <c r="G8" s="28" t="n">
        <v>246133</v>
      </c>
      <c r="H8" s="28" t="n">
        <v>328905</v>
      </c>
      <c r="I8" s="28" t="n">
        <v>152532</v>
      </c>
      <c r="J8" s="28" t="n">
        <v>47134</v>
      </c>
      <c r="K8" s="28"/>
      <c r="L8" s="28" t="n">
        <v>67868</v>
      </c>
      <c r="M8" s="28" t="n">
        <v>23687</v>
      </c>
      <c r="N8" s="28" t="n">
        <v>326084</v>
      </c>
      <c r="O8" s="28" t="n">
        <v>438074</v>
      </c>
      <c r="P8" s="28" t="n">
        <v>194641</v>
      </c>
      <c r="Q8" s="28" t="n">
        <v>266094</v>
      </c>
      <c r="R8" s="28" t="n">
        <v>351814</v>
      </c>
      <c r="S8" s="28" t="n">
        <v>165484</v>
      </c>
      <c r="T8" s="28" t="n">
        <v>59990</v>
      </c>
      <c r="U8" s="28" t="n">
        <v>86260</v>
      </c>
      <c r="V8" s="28" t="n">
        <v>29157</v>
      </c>
    </row>
    <row r="9" customFormat="false" ht="13.8" hidden="false" customHeight="true" outlineLevel="0" collapsed="false">
      <c r="A9" s="25" t="s">
        <v>18</v>
      </c>
      <c r="B9" s="25"/>
      <c r="C9" s="26" t="s">
        <v>15</v>
      </c>
      <c r="D9" s="27" t="n">
        <v>297423</v>
      </c>
      <c r="E9" s="28" t="n">
        <v>396697</v>
      </c>
      <c r="F9" s="28" t="n">
        <v>182505</v>
      </c>
      <c r="G9" s="28" t="n">
        <v>246925</v>
      </c>
      <c r="H9" s="28" t="n">
        <v>324434</v>
      </c>
      <c r="I9" s="28" t="n">
        <v>157202</v>
      </c>
      <c r="J9" s="28" t="n">
        <v>50498</v>
      </c>
      <c r="K9" s="28"/>
      <c r="L9" s="28" t="n">
        <v>72263</v>
      </c>
      <c r="M9" s="28" t="n">
        <v>25303</v>
      </c>
      <c r="N9" s="28" t="n">
        <v>327561</v>
      </c>
      <c r="O9" s="28" t="n">
        <v>440595</v>
      </c>
      <c r="P9" s="28" t="n">
        <v>195662</v>
      </c>
      <c r="Q9" s="28" t="n">
        <v>265009</v>
      </c>
      <c r="R9" s="28" t="n">
        <v>349830</v>
      </c>
      <c r="S9" s="28" t="n">
        <v>166032</v>
      </c>
      <c r="T9" s="28" t="n">
        <v>62552</v>
      </c>
      <c r="U9" s="28" t="n">
        <v>90765</v>
      </c>
      <c r="V9" s="28" t="n">
        <v>29630</v>
      </c>
    </row>
    <row r="10" customFormat="false" ht="13.8" hidden="false" customHeight="true" outlineLevel="0" collapsed="false">
      <c r="A10" s="25" t="s">
        <v>19</v>
      </c>
      <c r="B10" s="25"/>
      <c r="C10" s="26" t="s">
        <v>15</v>
      </c>
      <c r="D10" s="27" t="n">
        <v>288106</v>
      </c>
      <c r="E10" s="28" t="n">
        <v>368123</v>
      </c>
      <c r="F10" s="28" t="n">
        <v>191854</v>
      </c>
      <c r="G10" s="28" t="n">
        <v>245637</v>
      </c>
      <c r="H10" s="28" t="n">
        <v>312618</v>
      </c>
      <c r="I10" s="28" t="n">
        <v>165066</v>
      </c>
      <c r="J10" s="28" t="n">
        <v>42469</v>
      </c>
      <c r="K10" s="28"/>
      <c r="L10" s="28" t="n">
        <v>55505</v>
      </c>
      <c r="M10" s="28" t="n">
        <v>26788</v>
      </c>
      <c r="N10" s="28" t="n">
        <v>316412</v>
      </c>
      <c r="O10" s="28" t="n">
        <v>396878</v>
      </c>
      <c r="P10" s="28" t="n">
        <v>213317</v>
      </c>
      <c r="Q10" s="28" t="n">
        <v>264693</v>
      </c>
      <c r="R10" s="28" t="n">
        <v>330923</v>
      </c>
      <c r="S10" s="28" t="n">
        <v>179837</v>
      </c>
      <c r="T10" s="28" t="n">
        <v>51719</v>
      </c>
      <c r="U10" s="28" t="n">
        <v>65955</v>
      </c>
      <c r="V10" s="28" t="n">
        <v>33480</v>
      </c>
    </row>
    <row r="11" customFormat="false" ht="13.8" hidden="false" customHeight="true" outlineLevel="0" collapsed="false">
      <c r="A11" s="1" t="s">
        <v>20</v>
      </c>
      <c r="B11" s="29" t="s">
        <v>21</v>
      </c>
      <c r="C11" s="29"/>
      <c r="D11" s="27" t="n">
        <v>437489</v>
      </c>
      <c r="E11" s="28" t="n">
        <v>453505</v>
      </c>
      <c r="F11" s="28" t="n">
        <v>285553</v>
      </c>
      <c r="G11" s="28" t="n">
        <v>338665</v>
      </c>
      <c r="H11" s="28" t="n">
        <v>351226</v>
      </c>
      <c r="I11" s="28" t="n">
        <v>219509</v>
      </c>
      <c r="J11" s="28" t="n">
        <v>98824</v>
      </c>
      <c r="K11" s="28"/>
      <c r="L11" s="28" t="n">
        <v>102279</v>
      </c>
      <c r="M11" s="28" t="n">
        <v>66044</v>
      </c>
      <c r="N11" s="28" t="n">
        <v>437489</v>
      </c>
      <c r="O11" s="28" t="n">
        <v>453505</v>
      </c>
      <c r="P11" s="28" t="n">
        <v>285553</v>
      </c>
      <c r="Q11" s="28" t="n">
        <v>338665</v>
      </c>
      <c r="R11" s="28" t="n">
        <v>351226</v>
      </c>
      <c r="S11" s="28" t="n">
        <v>219509</v>
      </c>
      <c r="T11" s="28" t="n">
        <v>98824</v>
      </c>
      <c r="U11" s="28" t="n">
        <v>102279</v>
      </c>
      <c r="V11" s="28" t="n">
        <v>66044</v>
      </c>
    </row>
    <row r="12" customFormat="false" ht="13.8" hidden="false" customHeight="true" outlineLevel="0" collapsed="false">
      <c r="A12" s="1" t="s">
        <v>22</v>
      </c>
      <c r="B12" s="29" t="s">
        <v>23</v>
      </c>
      <c r="C12" s="29"/>
      <c r="D12" s="27" t="n">
        <v>369735</v>
      </c>
      <c r="E12" s="28" t="n">
        <v>395696</v>
      </c>
      <c r="F12" s="28" t="n">
        <v>244350</v>
      </c>
      <c r="G12" s="28" t="n">
        <v>331267</v>
      </c>
      <c r="H12" s="28" t="n">
        <v>354001</v>
      </c>
      <c r="I12" s="28" t="n">
        <v>221469</v>
      </c>
      <c r="J12" s="28" t="n">
        <v>38468</v>
      </c>
      <c r="K12" s="28"/>
      <c r="L12" s="28" t="n">
        <v>41695</v>
      </c>
      <c r="M12" s="28" t="n">
        <v>22881</v>
      </c>
      <c r="N12" s="30" t="n">
        <v>410360</v>
      </c>
      <c r="O12" s="30" t="n">
        <v>433668</v>
      </c>
      <c r="P12" s="30" t="n">
        <v>264642</v>
      </c>
      <c r="Q12" s="30" t="n">
        <v>361004</v>
      </c>
      <c r="R12" s="30" t="n">
        <v>380526</v>
      </c>
      <c r="S12" s="30" t="n">
        <v>238950</v>
      </c>
      <c r="T12" s="30" t="n">
        <v>49356</v>
      </c>
      <c r="U12" s="30" t="n">
        <v>53142</v>
      </c>
      <c r="V12" s="30" t="n">
        <v>25692</v>
      </c>
    </row>
    <row r="13" customFormat="false" ht="13.8" hidden="false" customHeight="true" outlineLevel="0" collapsed="false">
      <c r="A13" s="1" t="s">
        <v>24</v>
      </c>
      <c r="B13" s="29" t="s">
        <v>25</v>
      </c>
      <c r="C13" s="29"/>
      <c r="D13" s="27" t="n">
        <v>324996</v>
      </c>
      <c r="E13" s="28" t="n">
        <v>391368</v>
      </c>
      <c r="F13" s="28" t="n">
        <v>175873</v>
      </c>
      <c r="G13" s="28" t="n">
        <v>278690</v>
      </c>
      <c r="H13" s="28" t="n">
        <v>332225</v>
      </c>
      <c r="I13" s="28" t="n">
        <v>158410</v>
      </c>
      <c r="J13" s="28" t="n">
        <v>46306</v>
      </c>
      <c r="K13" s="28"/>
      <c r="L13" s="28" t="n">
        <v>59143</v>
      </c>
      <c r="M13" s="28" t="n">
        <v>17463</v>
      </c>
      <c r="N13" s="28" t="n">
        <v>354046</v>
      </c>
      <c r="O13" s="28" t="n">
        <v>417793</v>
      </c>
      <c r="P13" s="28" t="n">
        <v>192233</v>
      </c>
      <c r="Q13" s="28" t="n">
        <v>295563</v>
      </c>
      <c r="R13" s="28" t="n">
        <v>345550</v>
      </c>
      <c r="S13" s="28" t="n">
        <v>168679</v>
      </c>
      <c r="T13" s="28" t="n">
        <v>58483</v>
      </c>
      <c r="U13" s="28" t="n">
        <v>72243</v>
      </c>
      <c r="V13" s="28" t="n">
        <v>23554</v>
      </c>
    </row>
    <row r="14" customFormat="false" ht="13.8" hidden="false" customHeight="true" outlineLevel="0" collapsed="false">
      <c r="A14" s="1" t="s">
        <v>26</v>
      </c>
      <c r="B14" s="29" t="s">
        <v>27</v>
      </c>
      <c r="C14" s="29"/>
      <c r="D14" s="27" t="n">
        <v>591030</v>
      </c>
      <c r="E14" s="28" t="n">
        <v>608334</v>
      </c>
      <c r="F14" s="28" t="n">
        <v>454684</v>
      </c>
      <c r="G14" s="28" t="n">
        <v>460603</v>
      </c>
      <c r="H14" s="28" t="n">
        <v>475074</v>
      </c>
      <c r="I14" s="28" t="n">
        <v>346579</v>
      </c>
      <c r="J14" s="28" t="n">
        <v>130427</v>
      </c>
      <c r="K14" s="28"/>
      <c r="L14" s="28" t="n">
        <v>133260</v>
      </c>
      <c r="M14" s="28" t="n">
        <v>108105</v>
      </c>
      <c r="N14" s="28" t="n">
        <v>607625</v>
      </c>
      <c r="O14" s="28" t="n">
        <v>621917</v>
      </c>
      <c r="P14" s="28" t="n">
        <v>484669</v>
      </c>
      <c r="Q14" s="28" t="n">
        <v>472524</v>
      </c>
      <c r="R14" s="28" t="n">
        <v>484706</v>
      </c>
      <c r="S14" s="28" t="n">
        <v>367722</v>
      </c>
      <c r="T14" s="28" t="n">
        <v>135101</v>
      </c>
      <c r="U14" s="28" t="n">
        <v>137211</v>
      </c>
      <c r="V14" s="28" t="n">
        <v>116947</v>
      </c>
    </row>
    <row r="15" customFormat="false" ht="13.8" hidden="false" customHeight="true" outlineLevel="0" collapsed="false">
      <c r="A15" s="1" t="s">
        <v>28</v>
      </c>
      <c r="B15" s="29" t="s">
        <v>29</v>
      </c>
      <c r="C15" s="29"/>
      <c r="D15" s="27" t="n">
        <v>426667</v>
      </c>
      <c r="E15" s="28" t="n">
        <v>487014</v>
      </c>
      <c r="F15" s="28" t="n">
        <v>263187</v>
      </c>
      <c r="G15" s="28" t="n">
        <v>333134</v>
      </c>
      <c r="H15" s="28" t="n">
        <v>379147</v>
      </c>
      <c r="I15" s="28" t="n">
        <v>208483</v>
      </c>
      <c r="J15" s="28" t="n">
        <v>93533</v>
      </c>
      <c r="K15" s="28"/>
      <c r="L15" s="28" t="n">
        <v>107867</v>
      </c>
      <c r="M15" s="28" t="n">
        <v>54704</v>
      </c>
      <c r="N15" s="28" t="n">
        <v>438069</v>
      </c>
      <c r="O15" s="28" t="n">
        <v>505949</v>
      </c>
      <c r="P15" s="28" t="n">
        <v>260480</v>
      </c>
      <c r="Q15" s="28" t="n">
        <v>337748</v>
      </c>
      <c r="R15" s="28" t="n">
        <v>388817</v>
      </c>
      <c r="S15" s="28" t="n">
        <v>204142</v>
      </c>
      <c r="T15" s="28" t="n">
        <v>100321</v>
      </c>
      <c r="U15" s="28" t="n">
        <v>117132</v>
      </c>
      <c r="V15" s="28" t="n">
        <v>56338</v>
      </c>
    </row>
    <row r="16" customFormat="false" ht="13.8" hidden="false" customHeight="true" outlineLevel="0" collapsed="false">
      <c r="A16" s="1" t="s">
        <v>30</v>
      </c>
      <c r="B16" s="29" t="s">
        <v>31</v>
      </c>
      <c r="C16" s="29"/>
      <c r="D16" s="27" t="n">
        <v>278446</v>
      </c>
      <c r="E16" s="28" t="n">
        <v>310581</v>
      </c>
      <c r="F16" s="28" t="n">
        <v>154228</v>
      </c>
      <c r="G16" s="28" t="n">
        <v>258859</v>
      </c>
      <c r="H16" s="28" t="n">
        <v>288757</v>
      </c>
      <c r="I16" s="28" t="n">
        <v>143287</v>
      </c>
      <c r="J16" s="28" t="n">
        <v>19587</v>
      </c>
      <c r="K16" s="28"/>
      <c r="L16" s="28" t="n">
        <v>21824</v>
      </c>
      <c r="M16" s="28" t="n">
        <v>10941</v>
      </c>
      <c r="N16" s="28" t="n">
        <v>278528</v>
      </c>
      <c r="O16" s="28" t="n">
        <v>310855</v>
      </c>
      <c r="P16" s="28" t="n">
        <v>158173</v>
      </c>
      <c r="Q16" s="28" t="n">
        <v>257268</v>
      </c>
      <c r="R16" s="28" t="n">
        <v>287396</v>
      </c>
      <c r="S16" s="28" t="n">
        <v>145102</v>
      </c>
      <c r="T16" s="28" t="n">
        <v>21260</v>
      </c>
      <c r="U16" s="28" t="n">
        <v>23459</v>
      </c>
      <c r="V16" s="28" t="n">
        <v>13071</v>
      </c>
    </row>
    <row r="17" customFormat="false" ht="13.8" hidden="false" customHeight="true" outlineLevel="0" collapsed="false">
      <c r="A17" s="1" t="s">
        <v>32</v>
      </c>
      <c r="B17" s="29" t="s">
        <v>33</v>
      </c>
      <c r="C17" s="29"/>
      <c r="D17" s="27" t="n">
        <v>241134</v>
      </c>
      <c r="E17" s="28" t="n">
        <v>342842</v>
      </c>
      <c r="F17" s="28" t="n">
        <v>146689</v>
      </c>
      <c r="G17" s="28" t="n">
        <v>208792</v>
      </c>
      <c r="H17" s="28" t="n">
        <v>290087</v>
      </c>
      <c r="I17" s="28" t="n">
        <v>133302</v>
      </c>
      <c r="J17" s="28" t="n">
        <v>32342</v>
      </c>
      <c r="K17" s="28"/>
      <c r="L17" s="28" t="n">
        <v>52755</v>
      </c>
      <c r="M17" s="28" t="n">
        <v>13387</v>
      </c>
      <c r="N17" s="28" t="n">
        <v>230899</v>
      </c>
      <c r="O17" s="28" t="n">
        <v>362111</v>
      </c>
      <c r="P17" s="28" t="n">
        <v>141309</v>
      </c>
      <c r="Q17" s="28" t="n">
        <v>200931</v>
      </c>
      <c r="R17" s="28" t="n">
        <v>308829</v>
      </c>
      <c r="S17" s="28" t="n">
        <v>127260</v>
      </c>
      <c r="T17" s="28" t="n">
        <v>29968</v>
      </c>
      <c r="U17" s="28" t="n">
        <v>53282</v>
      </c>
      <c r="V17" s="28" t="n">
        <v>14049</v>
      </c>
    </row>
    <row r="18" customFormat="false" ht="13.8" hidden="false" customHeight="true" outlineLevel="0" collapsed="false">
      <c r="A18" s="1" t="s">
        <v>34</v>
      </c>
      <c r="B18" s="29" t="s">
        <v>35</v>
      </c>
      <c r="C18" s="29"/>
      <c r="D18" s="27" t="n">
        <v>420510</v>
      </c>
      <c r="E18" s="28" t="n">
        <v>605928</v>
      </c>
      <c r="F18" s="28" t="n">
        <v>257938</v>
      </c>
      <c r="G18" s="28" t="n">
        <v>325624</v>
      </c>
      <c r="H18" s="28" t="n">
        <v>458244</v>
      </c>
      <c r="I18" s="28" t="n">
        <v>209345</v>
      </c>
      <c r="J18" s="28" t="n">
        <v>94886</v>
      </c>
      <c r="K18" s="28"/>
      <c r="L18" s="28" t="n">
        <v>147684</v>
      </c>
      <c r="M18" s="28" t="n">
        <v>48593</v>
      </c>
      <c r="N18" s="28" t="n">
        <v>403847</v>
      </c>
      <c r="O18" s="28" t="n">
        <v>661291</v>
      </c>
      <c r="P18" s="28" t="n">
        <v>243224</v>
      </c>
      <c r="Q18" s="28" t="n">
        <v>311485</v>
      </c>
      <c r="R18" s="28" t="n">
        <v>487971</v>
      </c>
      <c r="S18" s="28" t="n">
        <v>201373</v>
      </c>
      <c r="T18" s="28" t="n">
        <v>92362</v>
      </c>
      <c r="U18" s="28" t="n">
        <v>173320</v>
      </c>
      <c r="V18" s="28" t="n">
        <v>41851</v>
      </c>
    </row>
    <row r="19" customFormat="false" ht="13.8" hidden="false" customHeight="true" outlineLevel="0" collapsed="false">
      <c r="A19" s="1" t="s">
        <v>36</v>
      </c>
      <c r="B19" s="29" t="s">
        <v>37</v>
      </c>
      <c r="C19" s="29"/>
      <c r="D19" s="27" t="n">
        <v>347373</v>
      </c>
      <c r="E19" s="28" t="n">
        <v>458483</v>
      </c>
      <c r="F19" s="28" t="n">
        <v>199809</v>
      </c>
      <c r="G19" s="28" t="n">
        <v>281521</v>
      </c>
      <c r="H19" s="28" t="n">
        <v>367394</v>
      </c>
      <c r="I19" s="28" t="n">
        <v>167475</v>
      </c>
      <c r="J19" s="28" t="n">
        <v>65852</v>
      </c>
      <c r="K19" s="28"/>
      <c r="L19" s="28" t="n">
        <v>91089</v>
      </c>
      <c r="M19" s="28" t="n">
        <v>32334</v>
      </c>
      <c r="N19" s="28" t="n">
        <v>388540</v>
      </c>
      <c r="O19" s="28" t="n">
        <v>519510</v>
      </c>
      <c r="P19" s="28" t="n">
        <v>199888</v>
      </c>
      <c r="Q19" s="28" t="n">
        <v>316839</v>
      </c>
      <c r="R19" s="28" t="n">
        <v>421741</v>
      </c>
      <c r="S19" s="28" t="n">
        <v>165736</v>
      </c>
      <c r="T19" s="28" t="n">
        <v>71701</v>
      </c>
      <c r="U19" s="28" t="n">
        <v>97769</v>
      </c>
      <c r="V19" s="28" t="n">
        <v>34152</v>
      </c>
    </row>
    <row r="20" customFormat="false" ht="13.8" hidden="false" customHeight="true" outlineLevel="0" collapsed="false">
      <c r="A20" s="1" t="s">
        <v>38</v>
      </c>
      <c r="B20" s="29" t="s">
        <v>39</v>
      </c>
      <c r="C20" s="29"/>
      <c r="D20" s="27" t="n">
        <v>88941</v>
      </c>
      <c r="E20" s="28" t="n">
        <v>120830</v>
      </c>
      <c r="F20" s="28" t="n">
        <v>70296</v>
      </c>
      <c r="G20" s="28" t="n">
        <v>86480</v>
      </c>
      <c r="H20" s="28" t="n">
        <v>115789</v>
      </c>
      <c r="I20" s="28" t="n">
        <v>69344</v>
      </c>
      <c r="J20" s="28" t="n">
        <v>2461</v>
      </c>
      <c r="K20" s="28"/>
      <c r="L20" s="28" t="n">
        <v>5041</v>
      </c>
      <c r="M20" s="28" t="n">
        <v>952</v>
      </c>
      <c r="N20" s="28" t="n">
        <v>94358</v>
      </c>
      <c r="O20" s="28" t="n">
        <v>128291</v>
      </c>
      <c r="P20" s="28" t="n">
        <v>74063</v>
      </c>
      <c r="Q20" s="28" t="n">
        <v>89987</v>
      </c>
      <c r="R20" s="28" t="n">
        <v>118283</v>
      </c>
      <c r="S20" s="28" t="n">
        <v>73063</v>
      </c>
      <c r="T20" s="28" t="n">
        <v>4371</v>
      </c>
      <c r="U20" s="28" t="n">
        <v>10008</v>
      </c>
      <c r="V20" s="28" t="n">
        <v>1000</v>
      </c>
    </row>
    <row r="21" customFormat="false" ht="13.8" hidden="false" customHeight="true" outlineLevel="0" collapsed="false">
      <c r="A21" s="1" t="s">
        <v>40</v>
      </c>
      <c r="B21" s="29" t="s">
        <v>41</v>
      </c>
      <c r="C21" s="29"/>
      <c r="D21" s="27" t="n">
        <v>290977</v>
      </c>
      <c r="E21" s="28" t="n">
        <v>395759</v>
      </c>
      <c r="F21" s="28" t="n">
        <v>260043</v>
      </c>
      <c r="G21" s="28" t="n">
        <v>236156</v>
      </c>
      <c r="H21" s="28" t="n">
        <v>325470</v>
      </c>
      <c r="I21" s="28" t="n">
        <v>209789</v>
      </c>
      <c r="J21" s="28" t="n">
        <v>54821</v>
      </c>
      <c r="K21" s="28"/>
      <c r="L21" s="28" t="n">
        <v>70289</v>
      </c>
      <c r="M21" s="28" t="n">
        <v>50254</v>
      </c>
      <c r="N21" s="28" t="n">
        <v>332460</v>
      </c>
      <c r="O21" s="28" t="n">
        <v>452535</v>
      </c>
      <c r="P21" s="28" t="n">
        <v>292001</v>
      </c>
      <c r="Q21" s="28" t="n">
        <v>262158</v>
      </c>
      <c r="R21" s="28" t="n">
        <v>359244</v>
      </c>
      <c r="S21" s="28" t="n">
        <v>229445</v>
      </c>
      <c r="T21" s="28" t="n">
        <v>70302</v>
      </c>
      <c r="U21" s="28" t="n">
        <v>93291</v>
      </c>
      <c r="V21" s="28" t="n">
        <v>62556</v>
      </c>
    </row>
    <row r="22" customFormat="false" ht="13.8" hidden="false" customHeight="true" outlineLevel="0" collapsed="false">
      <c r="A22" s="1" t="s">
        <v>42</v>
      </c>
      <c r="B22" s="29" t="s">
        <v>43</v>
      </c>
      <c r="C22" s="29"/>
      <c r="D22" s="27" t="n">
        <v>424214</v>
      </c>
      <c r="E22" s="28" t="n">
        <v>505119</v>
      </c>
      <c r="F22" s="28" t="n">
        <v>365774</v>
      </c>
      <c r="G22" s="28" t="n">
        <v>333105</v>
      </c>
      <c r="H22" s="28" t="n">
        <v>392230</v>
      </c>
      <c r="I22" s="28" t="n">
        <v>290397</v>
      </c>
      <c r="J22" s="28" t="n">
        <v>91109</v>
      </c>
      <c r="K22" s="28"/>
      <c r="L22" s="28" t="n">
        <v>112889</v>
      </c>
      <c r="M22" s="28" t="n">
        <v>75377</v>
      </c>
      <c r="N22" s="28" t="n">
        <v>486628</v>
      </c>
      <c r="O22" s="28" t="n">
        <v>553242</v>
      </c>
      <c r="P22" s="28" t="n">
        <v>428664</v>
      </c>
      <c r="Q22" s="28" t="n">
        <v>376294</v>
      </c>
      <c r="R22" s="28" t="n">
        <v>421372</v>
      </c>
      <c r="S22" s="28" t="n">
        <v>337070</v>
      </c>
      <c r="T22" s="28" t="n">
        <v>110334</v>
      </c>
      <c r="U22" s="28" t="n">
        <v>131870</v>
      </c>
      <c r="V22" s="28" t="n">
        <v>91594</v>
      </c>
    </row>
    <row r="23" customFormat="false" ht="13.8" hidden="false" customHeight="true" outlineLevel="0" collapsed="false">
      <c r="A23" s="1" t="s">
        <v>44</v>
      </c>
      <c r="B23" s="29" t="s">
        <v>45</v>
      </c>
      <c r="C23" s="29"/>
      <c r="D23" s="27" t="n">
        <v>397900</v>
      </c>
      <c r="E23" s="28" t="n">
        <v>505309</v>
      </c>
      <c r="F23" s="28" t="n">
        <v>268873</v>
      </c>
      <c r="G23" s="28" t="n">
        <v>291894</v>
      </c>
      <c r="H23" s="28" t="n">
        <v>366999</v>
      </c>
      <c r="I23" s="28" t="n">
        <v>201673</v>
      </c>
      <c r="J23" s="28" t="n">
        <v>106006</v>
      </c>
      <c r="K23" s="28"/>
      <c r="L23" s="28" t="n">
        <v>138310</v>
      </c>
      <c r="M23" s="28" t="n">
        <v>67200</v>
      </c>
      <c r="N23" s="30" t="n">
        <v>458729</v>
      </c>
      <c r="O23" s="30" t="n">
        <v>535960</v>
      </c>
      <c r="P23" s="30" t="n">
        <v>262718</v>
      </c>
      <c r="Q23" s="30" t="n">
        <v>346055</v>
      </c>
      <c r="R23" s="30" t="n">
        <v>401184</v>
      </c>
      <c r="S23" s="30" t="n">
        <v>206139</v>
      </c>
      <c r="T23" s="30" t="n">
        <v>112674</v>
      </c>
      <c r="U23" s="30" t="n">
        <v>134776</v>
      </c>
      <c r="V23" s="30" t="n">
        <v>56579</v>
      </c>
    </row>
    <row r="24" customFormat="false" ht="13.8" hidden="false" customHeight="true" outlineLevel="0" collapsed="false">
      <c r="A24" s="31" t="s">
        <v>46</v>
      </c>
      <c r="B24" s="32" t="s">
        <v>47</v>
      </c>
      <c r="C24" s="32"/>
      <c r="D24" s="33" t="n">
        <v>257174</v>
      </c>
      <c r="E24" s="34" t="n">
        <v>338436</v>
      </c>
      <c r="F24" s="34" t="n">
        <v>153750</v>
      </c>
      <c r="G24" s="34" t="n">
        <v>226334</v>
      </c>
      <c r="H24" s="34" t="n">
        <v>292386</v>
      </c>
      <c r="I24" s="34" t="n">
        <v>142268</v>
      </c>
      <c r="J24" s="34" t="n">
        <v>30840</v>
      </c>
      <c r="K24" s="34"/>
      <c r="L24" s="34" t="n">
        <v>46050</v>
      </c>
      <c r="M24" s="34" t="n">
        <v>11482</v>
      </c>
      <c r="N24" s="34" t="n">
        <v>254325</v>
      </c>
      <c r="O24" s="34" t="n">
        <v>330786</v>
      </c>
      <c r="P24" s="34" t="n">
        <v>159834</v>
      </c>
      <c r="Q24" s="34" t="n">
        <v>223640</v>
      </c>
      <c r="R24" s="34" t="n">
        <v>284922</v>
      </c>
      <c r="S24" s="34" t="n">
        <v>147907</v>
      </c>
      <c r="T24" s="34" t="n">
        <v>30685</v>
      </c>
      <c r="U24" s="34" t="n">
        <v>45864</v>
      </c>
      <c r="V24" s="34" t="n">
        <v>11927</v>
      </c>
    </row>
    <row r="25" s="5" customFormat="true" ht="13.8" hidden="false" customHeight="true" outlineLevel="0" collapsed="false">
      <c r="A25" s="5" t="s">
        <v>48</v>
      </c>
    </row>
  </sheetData>
  <mergeCells count="29">
    <mergeCell ref="A1:K1"/>
    <mergeCell ref="L1:V1"/>
    <mergeCell ref="A3:C5"/>
    <mergeCell ref="F3:J3"/>
    <mergeCell ref="N3:V3"/>
    <mergeCell ref="D4:F4"/>
    <mergeCell ref="G4:I4"/>
    <mergeCell ref="N4:P4"/>
    <mergeCell ref="Q4:S4"/>
    <mergeCell ref="T4:V4"/>
    <mergeCell ref="A6:B6"/>
    <mergeCell ref="A7:B7"/>
    <mergeCell ref="A8:B8"/>
    <mergeCell ref="A9:B9"/>
    <mergeCell ref="A10:B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dataValidations count="1">
    <dataValidation allowBlank="true" error="入力した値に誤りがあります" errorStyle="stop" errorTitle="入力エラー" operator="between" showDropDown="false" showErrorMessage="true" showInputMessage="false" sqref="A11:C24"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U1"/>
    </sheetView>
  </sheetViews>
  <sheetFormatPr defaultColWidth="9.10546875" defaultRowHeight="13.95" zeroHeight="false" outlineLevelRow="0" outlineLevelCol="0"/>
  <cols>
    <col collapsed="false" customWidth="true" hidden="false" outlineLevel="0" max="4" min="1" style="258" width="1.66"/>
    <col collapsed="false" customWidth="true" hidden="false" outlineLevel="0" max="5" min="5" style="258" width="11.44"/>
    <col collapsed="false" customWidth="true" hidden="false" outlineLevel="0" max="6" min="6" style="259" width="3.55"/>
    <col collapsed="false" customWidth="true" hidden="false" outlineLevel="0" max="7" min="7" style="258" width="6.66"/>
    <col collapsed="false" customWidth="true" hidden="false" outlineLevel="0" max="14" min="8" style="258" width="5.55"/>
    <col collapsed="false" customWidth="true" hidden="false" outlineLevel="0" max="17" min="15" style="258" width="5.44"/>
    <col collapsed="false" customWidth="true" hidden="false" outlineLevel="0" max="20" min="18" style="258" width="5.55"/>
    <col collapsed="false" customWidth="true" hidden="false" outlineLevel="0" max="21" min="21" style="258" width="4.88"/>
    <col collapsed="false" customWidth="false" hidden="false" outlineLevel="0" max="257" min="22" style="258" width="9.1"/>
  </cols>
  <sheetData>
    <row r="1" s="261" customFormat="true" ht="19.95" hidden="false" customHeight="true" outlineLevel="0" collapsed="false">
      <c r="A1" s="260" t="s">
        <v>235</v>
      </c>
      <c r="B1" s="260"/>
      <c r="C1" s="260"/>
      <c r="D1" s="260"/>
      <c r="E1" s="260"/>
      <c r="F1" s="260"/>
      <c r="G1" s="260"/>
      <c r="H1" s="260"/>
      <c r="I1" s="260"/>
      <c r="J1" s="260"/>
      <c r="K1" s="260"/>
      <c r="L1" s="260"/>
      <c r="M1" s="260"/>
      <c r="N1" s="260"/>
      <c r="O1" s="260"/>
      <c r="P1" s="260"/>
      <c r="Q1" s="260"/>
      <c r="R1" s="260"/>
      <c r="S1" s="260"/>
      <c r="T1" s="260"/>
      <c r="U1" s="260"/>
    </row>
    <row r="2" s="262" customFormat="true" ht="13.95" hidden="false" customHeight="true" outlineLevel="0" collapsed="false">
      <c r="F2" s="263"/>
      <c r="U2" s="264" t="s">
        <v>70</v>
      </c>
    </row>
    <row r="3" s="262" customFormat="true" ht="13.95" hidden="false" customHeight="true" outlineLevel="0" collapsed="false">
      <c r="A3" s="265" t="s">
        <v>236</v>
      </c>
      <c r="B3" s="265"/>
      <c r="C3" s="265"/>
      <c r="D3" s="265"/>
      <c r="E3" s="265"/>
      <c r="F3" s="265"/>
      <c r="G3" s="266" t="s">
        <v>58</v>
      </c>
      <c r="H3" s="267" t="s">
        <v>237</v>
      </c>
      <c r="I3" s="267"/>
      <c r="J3" s="267"/>
      <c r="K3" s="267"/>
      <c r="L3" s="267"/>
      <c r="M3" s="267"/>
      <c r="N3" s="267"/>
      <c r="O3" s="267"/>
      <c r="P3" s="267"/>
      <c r="Q3" s="267"/>
      <c r="R3" s="267"/>
      <c r="S3" s="267"/>
      <c r="T3" s="267"/>
      <c r="U3" s="267"/>
    </row>
    <row r="4" customFormat="false" ht="31.2" hidden="false" customHeight="true" outlineLevel="0" collapsed="false">
      <c r="A4" s="265"/>
      <c r="B4" s="265"/>
      <c r="C4" s="265"/>
      <c r="D4" s="265"/>
      <c r="E4" s="265"/>
      <c r="F4" s="265"/>
      <c r="G4" s="266"/>
      <c r="H4" s="268" t="s">
        <v>238</v>
      </c>
      <c r="I4" s="268" t="s">
        <v>239</v>
      </c>
      <c r="J4" s="268" t="s">
        <v>240</v>
      </c>
      <c r="K4" s="268" t="s">
        <v>241</v>
      </c>
      <c r="L4" s="268" t="s">
        <v>242</v>
      </c>
      <c r="M4" s="268" t="s">
        <v>243</v>
      </c>
      <c r="N4" s="268" t="s">
        <v>244</v>
      </c>
      <c r="O4" s="268" t="s">
        <v>245</v>
      </c>
      <c r="P4" s="268" t="s">
        <v>246</v>
      </c>
      <c r="Q4" s="268" t="s">
        <v>247</v>
      </c>
      <c r="R4" s="268" t="s">
        <v>248</v>
      </c>
      <c r="S4" s="268" t="s">
        <v>249</v>
      </c>
      <c r="T4" s="268" t="s">
        <v>250</v>
      </c>
      <c r="U4" s="269" t="s">
        <v>251</v>
      </c>
    </row>
    <row r="5" customFormat="false" ht="13.8" hidden="false" customHeight="true" outlineLevel="0" collapsed="false">
      <c r="A5" s="270" t="s">
        <v>94</v>
      </c>
      <c r="B5" s="270"/>
      <c r="C5" s="270"/>
      <c r="D5" s="270"/>
      <c r="E5" s="270"/>
      <c r="F5" s="270"/>
      <c r="G5" s="271" t="n">
        <v>493000</v>
      </c>
      <c r="H5" s="272" t="n">
        <v>25700</v>
      </c>
      <c r="I5" s="272" t="n">
        <v>39000</v>
      </c>
      <c r="J5" s="272" t="n">
        <v>53200</v>
      </c>
      <c r="K5" s="272" t="n">
        <v>56200</v>
      </c>
      <c r="L5" s="272" t="n">
        <v>47400</v>
      </c>
      <c r="M5" s="272" t="n">
        <v>48400</v>
      </c>
      <c r="N5" s="272" t="n">
        <v>38100</v>
      </c>
      <c r="O5" s="272" t="n">
        <v>36100</v>
      </c>
      <c r="P5" s="272" t="n">
        <v>29500</v>
      </c>
      <c r="Q5" s="272" t="n">
        <v>22800</v>
      </c>
      <c r="R5" s="272" t="n">
        <v>41600</v>
      </c>
      <c r="S5" s="272" t="n">
        <v>16900</v>
      </c>
      <c r="T5" s="272" t="n">
        <v>13700</v>
      </c>
      <c r="U5" s="272" t="n">
        <v>5000</v>
      </c>
    </row>
    <row r="6" customFormat="false" ht="13.8" hidden="false" customHeight="true" outlineLevel="0" collapsed="false">
      <c r="A6" s="273"/>
      <c r="B6" s="273"/>
      <c r="C6" s="273"/>
      <c r="D6" s="273"/>
      <c r="E6" s="274" t="s">
        <v>252</v>
      </c>
      <c r="F6" s="275" t="s">
        <v>253</v>
      </c>
      <c r="G6" s="271" t="n">
        <v>48600</v>
      </c>
      <c r="H6" s="272" t="n">
        <v>7900</v>
      </c>
      <c r="I6" s="272" t="n">
        <v>8500</v>
      </c>
      <c r="J6" s="272" t="n">
        <v>11400</v>
      </c>
      <c r="K6" s="272" t="n">
        <v>6100</v>
      </c>
      <c r="L6" s="272" t="n">
        <v>6900</v>
      </c>
      <c r="M6" s="272" t="n">
        <v>1800</v>
      </c>
      <c r="N6" s="272" t="n">
        <v>3300</v>
      </c>
      <c r="O6" s="272" t="n">
        <v>900</v>
      </c>
      <c r="P6" s="272" t="n">
        <v>300</v>
      </c>
      <c r="Q6" s="276" t="s">
        <v>98</v>
      </c>
      <c r="R6" s="272" t="n">
        <v>600</v>
      </c>
      <c r="S6" s="272" t="n">
        <v>400</v>
      </c>
      <c r="T6" s="276" t="s">
        <v>98</v>
      </c>
      <c r="U6" s="276" t="s">
        <v>98</v>
      </c>
    </row>
    <row r="7" customFormat="false" ht="13.8" hidden="false" customHeight="true" outlineLevel="0" collapsed="false">
      <c r="A7" s="273"/>
      <c r="B7" s="273"/>
      <c r="C7" s="273"/>
      <c r="D7" s="273"/>
      <c r="E7" s="277" t="s">
        <v>254</v>
      </c>
      <c r="F7" s="275" t="s">
        <v>97</v>
      </c>
      <c r="G7" s="271" t="n">
        <v>91400</v>
      </c>
      <c r="H7" s="272" t="n">
        <v>1500</v>
      </c>
      <c r="I7" s="272" t="n">
        <v>4200</v>
      </c>
      <c r="J7" s="272" t="n">
        <v>6300</v>
      </c>
      <c r="K7" s="272" t="n">
        <v>10200</v>
      </c>
      <c r="L7" s="272" t="n">
        <v>12000</v>
      </c>
      <c r="M7" s="272" t="n">
        <v>16800</v>
      </c>
      <c r="N7" s="272" t="n">
        <v>13300</v>
      </c>
      <c r="O7" s="272" t="n">
        <v>8900</v>
      </c>
      <c r="P7" s="272" t="n">
        <v>6400</v>
      </c>
      <c r="Q7" s="272" t="n">
        <v>3400</v>
      </c>
      <c r="R7" s="272" t="n">
        <v>4300</v>
      </c>
      <c r="S7" s="272" t="n">
        <v>900</v>
      </c>
      <c r="T7" s="272" t="n">
        <v>200</v>
      </c>
      <c r="U7" s="272" t="n">
        <v>200</v>
      </c>
    </row>
    <row r="8" customFormat="false" ht="13.8" hidden="false" customHeight="true" outlineLevel="0" collapsed="false">
      <c r="A8" s="273"/>
      <c r="B8" s="273"/>
      <c r="C8" s="273"/>
      <c r="D8" s="273"/>
      <c r="E8" s="277" t="s">
        <v>255</v>
      </c>
      <c r="F8" s="275"/>
      <c r="G8" s="271" t="n">
        <v>89300</v>
      </c>
      <c r="H8" s="272" t="n">
        <v>2200</v>
      </c>
      <c r="I8" s="272" t="n">
        <v>3600</v>
      </c>
      <c r="J8" s="272" t="n">
        <v>1600</v>
      </c>
      <c r="K8" s="272" t="n">
        <v>5000</v>
      </c>
      <c r="L8" s="272" t="n">
        <v>5400</v>
      </c>
      <c r="M8" s="272" t="n">
        <v>8100</v>
      </c>
      <c r="N8" s="272" t="n">
        <v>9900</v>
      </c>
      <c r="O8" s="272" t="n">
        <v>10400</v>
      </c>
      <c r="P8" s="272" t="n">
        <v>7200</v>
      </c>
      <c r="Q8" s="272" t="n">
        <v>7700</v>
      </c>
      <c r="R8" s="272" t="n">
        <v>13700</v>
      </c>
      <c r="S8" s="272" t="n">
        <v>6100</v>
      </c>
      <c r="T8" s="272" t="n">
        <v>5000</v>
      </c>
      <c r="U8" s="272" t="n">
        <v>600</v>
      </c>
    </row>
    <row r="9" customFormat="false" ht="13.8" hidden="false" customHeight="true" outlineLevel="0" collapsed="false">
      <c r="A9" s="273"/>
      <c r="B9" s="273"/>
      <c r="C9" s="273"/>
      <c r="D9" s="273"/>
      <c r="E9" s="277" t="s">
        <v>256</v>
      </c>
      <c r="F9" s="275"/>
      <c r="G9" s="271" t="n">
        <v>91400</v>
      </c>
      <c r="H9" s="272" t="n">
        <v>2500</v>
      </c>
      <c r="I9" s="272" t="n">
        <v>2300</v>
      </c>
      <c r="J9" s="272" t="n">
        <v>6800</v>
      </c>
      <c r="K9" s="272" t="n">
        <v>8400</v>
      </c>
      <c r="L9" s="272" t="n">
        <v>3600</v>
      </c>
      <c r="M9" s="272" t="n">
        <v>7100</v>
      </c>
      <c r="N9" s="272" t="n">
        <v>6300</v>
      </c>
      <c r="O9" s="272" t="n">
        <v>9100</v>
      </c>
      <c r="P9" s="272" t="n">
        <v>6800</v>
      </c>
      <c r="Q9" s="272" t="n">
        <v>8000</v>
      </c>
      <c r="R9" s="272" t="n">
        <v>15900</v>
      </c>
      <c r="S9" s="272" t="n">
        <v>6000</v>
      </c>
      <c r="T9" s="272" t="n">
        <v>5500</v>
      </c>
      <c r="U9" s="272" t="n">
        <v>2600</v>
      </c>
    </row>
    <row r="10" customFormat="false" ht="13.8" hidden="false" customHeight="true" outlineLevel="0" collapsed="false">
      <c r="A10" s="273"/>
      <c r="B10" s="273"/>
      <c r="C10" s="273"/>
      <c r="D10" s="273"/>
      <c r="E10" s="277" t="s">
        <v>257</v>
      </c>
      <c r="F10" s="275"/>
      <c r="G10" s="271" t="n">
        <v>87600</v>
      </c>
      <c r="H10" s="272" t="n">
        <v>5700</v>
      </c>
      <c r="I10" s="272" t="n">
        <v>10500</v>
      </c>
      <c r="J10" s="272" t="n">
        <v>12800</v>
      </c>
      <c r="K10" s="272" t="n">
        <v>12700</v>
      </c>
      <c r="L10" s="272" t="n">
        <v>9700</v>
      </c>
      <c r="M10" s="272" t="n">
        <v>7400</v>
      </c>
      <c r="N10" s="272" t="n">
        <v>3300</v>
      </c>
      <c r="O10" s="272" t="n">
        <v>5000</v>
      </c>
      <c r="P10" s="272" t="n">
        <v>6100</v>
      </c>
      <c r="Q10" s="272" t="n">
        <v>2800</v>
      </c>
      <c r="R10" s="272" t="n">
        <v>4700</v>
      </c>
      <c r="S10" s="272" t="n">
        <v>2800</v>
      </c>
      <c r="T10" s="272" t="n">
        <v>1400</v>
      </c>
      <c r="U10" s="272" t="n">
        <v>1100</v>
      </c>
    </row>
    <row r="11" customFormat="false" ht="13.8" hidden="false" customHeight="true" outlineLevel="0" collapsed="false">
      <c r="A11" s="273"/>
      <c r="B11" s="273"/>
      <c r="C11" s="273"/>
      <c r="D11" s="273"/>
      <c r="E11" s="274" t="s">
        <v>258</v>
      </c>
      <c r="F11" s="275" t="s">
        <v>259</v>
      </c>
      <c r="G11" s="271" t="n">
        <v>83700</v>
      </c>
      <c r="H11" s="272" t="n">
        <v>5400</v>
      </c>
      <c r="I11" s="272" t="n">
        <v>9800</v>
      </c>
      <c r="J11" s="272" t="n">
        <v>14400</v>
      </c>
      <c r="K11" s="272" t="n">
        <v>13400</v>
      </c>
      <c r="L11" s="272" t="n">
        <v>9700</v>
      </c>
      <c r="M11" s="272" t="n">
        <v>7100</v>
      </c>
      <c r="N11" s="272" t="n">
        <v>2000</v>
      </c>
      <c r="O11" s="272" t="n">
        <v>1700</v>
      </c>
      <c r="P11" s="272" t="n">
        <v>2600</v>
      </c>
      <c r="Q11" s="272" t="n">
        <v>1000</v>
      </c>
      <c r="R11" s="272" t="n">
        <v>2300</v>
      </c>
      <c r="S11" s="272" t="n">
        <v>700</v>
      </c>
      <c r="T11" s="272" t="n">
        <v>1600</v>
      </c>
      <c r="U11" s="272" t="n">
        <v>500</v>
      </c>
    </row>
    <row r="12" customFormat="false" ht="13.8" hidden="false" customHeight="true" outlineLevel="0" collapsed="false">
      <c r="A12" s="273"/>
      <c r="B12" s="270" t="s">
        <v>260</v>
      </c>
      <c r="C12" s="270"/>
      <c r="D12" s="270"/>
      <c r="E12" s="270"/>
      <c r="F12" s="270"/>
      <c r="G12" s="271" t="n">
        <v>352300</v>
      </c>
      <c r="H12" s="272" t="n">
        <v>8000</v>
      </c>
      <c r="I12" s="272" t="n">
        <v>14600</v>
      </c>
      <c r="J12" s="272" t="n">
        <v>30900</v>
      </c>
      <c r="K12" s="272" t="n">
        <v>38100</v>
      </c>
      <c r="L12" s="272" t="n">
        <v>34100</v>
      </c>
      <c r="M12" s="272" t="n">
        <v>37300</v>
      </c>
      <c r="N12" s="272" t="n">
        <v>35000</v>
      </c>
      <c r="O12" s="272" t="n">
        <v>33100</v>
      </c>
      <c r="P12" s="272" t="n">
        <v>25700</v>
      </c>
      <c r="Q12" s="272" t="n">
        <v>20700</v>
      </c>
      <c r="R12" s="272" t="n">
        <v>39600</v>
      </c>
      <c r="S12" s="272" t="n">
        <v>15000</v>
      </c>
      <c r="T12" s="272" t="n">
        <v>11600</v>
      </c>
      <c r="U12" s="272" t="n">
        <v>4500</v>
      </c>
    </row>
    <row r="13" customFormat="false" ht="13.8" hidden="false" customHeight="true" outlineLevel="0" collapsed="false">
      <c r="A13" s="277"/>
      <c r="B13" s="277"/>
      <c r="C13" s="277"/>
      <c r="D13" s="273"/>
      <c r="E13" s="274" t="s">
        <v>252</v>
      </c>
      <c r="F13" s="275" t="s">
        <v>253</v>
      </c>
      <c r="G13" s="271" t="n">
        <v>37900</v>
      </c>
      <c r="H13" s="272" t="n">
        <v>3400</v>
      </c>
      <c r="I13" s="272" t="n">
        <v>3400</v>
      </c>
      <c r="J13" s="272" t="n">
        <v>11100</v>
      </c>
      <c r="K13" s="272" t="n">
        <v>5800</v>
      </c>
      <c r="L13" s="272" t="n">
        <v>6900</v>
      </c>
      <c r="M13" s="272" t="n">
        <v>1800</v>
      </c>
      <c r="N13" s="272" t="n">
        <v>3300</v>
      </c>
      <c r="O13" s="272" t="n">
        <v>900</v>
      </c>
      <c r="P13" s="272" t="n">
        <v>300</v>
      </c>
      <c r="Q13" s="276" t="s">
        <v>98</v>
      </c>
      <c r="R13" s="272" t="n">
        <v>600</v>
      </c>
      <c r="S13" s="272" t="n">
        <v>400</v>
      </c>
      <c r="T13" s="276" t="s">
        <v>98</v>
      </c>
      <c r="U13" s="276" t="s">
        <v>98</v>
      </c>
    </row>
    <row r="14" customFormat="false" ht="13.8" hidden="false" customHeight="true" outlineLevel="0" collapsed="false">
      <c r="A14" s="277"/>
      <c r="B14" s="277"/>
      <c r="C14" s="277"/>
      <c r="D14" s="273"/>
      <c r="E14" s="277" t="s">
        <v>254</v>
      </c>
      <c r="F14" s="275" t="s">
        <v>97</v>
      </c>
      <c r="G14" s="271" t="n">
        <v>87400</v>
      </c>
      <c r="H14" s="272" t="n">
        <v>700</v>
      </c>
      <c r="I14" s="272" t="n">
        <v>4000</v>
      </c>
      <c r="J14" s="272" t="n">
        <v>6000</v>
      </c>
      <c r="K14" s="272" t="n">
        <v>10200</v>
      </c>
      <c r="L14" s="272" t="n">
        <v>11800</v>
      </c>
      <c r="M14" s="272" t="n">
        <v>15800</v>
      </c>
      <c r="N14" s="272" t="n">
        <v>13300</v>
      </c>
      <c r="O14" s="272" t="n">
        <v>8900</v>
      </c>
      <c r="P14" s="272" t="n">
        <v>6400</v>
      </c>
      <c r="Q14" s="272" t="n">
        <v>3400</v>
      </c>
      <c r="R14" s="272" t="n">
        <v>4300</v>
      </c>
      <c r="S14" s="272" t="n">
        <v>900</v>
      </c>
      <c r="T14" s="272" t="n">
        <v>200</v>
      </c>
      <c r="U14" s="272" t="n">
        <v>200</v>
      </c>
    </row>
    <row r="15" customFormat="false" ht="13.8" hidden="false" customHeight="true" outlineLevel="0" collapsed="false">
      <c r="A15" s="277"/>
      <c r="B15" s="277"/>
      <c r="C15" s="277"/>
      <c r="D15" s="273"/>
      <c r="E15" s="277" t="s">
        <v>255</v>
      </c>
      <c r="F15" s="275"/>
      <c r="G15" s="271" t="n">
        <v>82900</v>
      </c>
      <c r="H15" s="272" t="n">
        <v>400</v>
      </c>
      <c r="I15" s="272" t="n">
        <v>1700</v>
      </c>
      <c r="J15" s="272" t="n">
        <v>1600</v>
      </c>
      <c r="K15" s="272" t="n">
        <v>5000</v>
      </c>
      <c r="L15" s="272" t="n">
        <v>4800</v>
      </c>
      <c r="M15" s="272" t="n">
        <v>8100</v>
      </c>
      <c r="N15" s="272" t="n">
        <v>9900</v>
      </c>
      <c r="O15" s="272" t="n">
        <v>10400</v>
      </c>
      <c r="P15" s="272" t="n">
        <v>7200</v>
      </c>
      <c r="Q15" s="272" t="n">
        <v>7700</v>
      </c>
      <c r="R15" s="272" t="n">
        <v>13700</v>
      </c>
      <c r="S15" s="272" t="n">
        <v>6100</v>
      </c>
      <c r="T15" s="272" t="n">
        <v>5000</v>
      </c>
      <c r="U15" s="272" t="n">
        <v>600</v>
      </c>
    </row>
    <row r="16" customFormat="false" ht="13.8" hidden="false" customHeight="true" outlineLevel="0" collapsed="false">
      <c r="A16" s="277"/>
      <c r="B16" s="277"/>
      <c r="C16" s="277"/>
      <c r="D16" s="273"/>
      <c r="E16" s="277" t="s">
        <v>256</v>
      </c>
      <c r="F16" s="275"/>
      <c r="G16" s="271" t="n">
        <v>83200</v>
      </c>
      <c r="H16" s="272" t="n">
        <v>800</v>
      </c>
      <c r="I16" s="272" t="n">
        <v>500</v>
      </c>
      <c r="J16" s="272" t="n">
        <v>6000</v>
      </c>
      <c r="K16" s="272" t="n">
        <v>8200</v>
      </c>
      <c r="L16" s="272" t="n">
        <v>3200</v>
      </c>
      <c r="M16" s="272" t="n">
        <v>6300</v>
      </c>
      <c r="N16" s="272" t="n">
        <v>5200</v>
      </c>
      <c r="O16" s="272" t="n">
        <v>8900</v>
      </c>
      <c r="P16" s="272" t="n">
        <v>6800</v>
      </c>
      <c r="Q16" s="272" t="n">
        <v>7400</v>
      </c>
      <c r="R16" s="272" t="n">
        <v>15600</v>
      </c>
      <c r="S16" s="272" t="n">
        <v>5800</v>
      </c>
      <c r="T16" s="272" t="n">
        <v>5500</v>
      </c>
      <c r="U16" s="272" t="n">
        <v>2300</v>
      </c>
    </row>
    <row r="17" customFormat="false" ht="13.8" hidden="false" customHeight="true" outlineLevel="0" collapsed="false">
      <c r="A17" s="277"/>
      <c r="B17" s="277"/>
      <c r="C17" s="277"/>
      <c r="D17" s="273"/>
      <c r="E17" s="277" t="s">
        <v>257</v>
      </c>
      <c r="F17" s="275"/>
      <c r="G17" s="271" t="n">
        <v>50500</v>
      </c>
      <c r="H17" s="272" t="n">
        <v>2000</v>
      </c>
      <c r="I17" s="272" t="n">
        <v>4600</v>
      </c>
      <c r="J17" s="272" t="n">
        <v>4800</v>
      </c>
      <c r="K17" s="272" t="n">
        <v>7100</v>
      </c>
      <c r="L17" s="272" t="n">
        <v>6200</v>
      </c>
      <c r="M17" s="272" t="n">
        <v>4500</v>
      </c>
      <c r="N17" s="272" t="n">
        <v>2300</v>
      </c>
      <c r="O17" s="272" t="n">
        <v>4000</v>
      </c>
      <c r="P17" s="272" t="n">
        <v>4100</v>
      </c>
      <c r="Q17" s="272" t="n">
        <v>2100</v>
      </c>
      <c r="R17" s="272" t="n">
        <v>4300</v>
      </c>
      <c r="S17" s="272" t="n">
        <v>1700</v>
      </c>
      <c r="T17" s="272" t="n">
        <v>1000</v>
      </c>
      <c r="U17" s="272" t="n">
        <v>900</v>
      </c>
    </row>
    <row r="18" customFormat="false" ht="13.8" hidden="false" customHeight="true" outlineLevel="0" collapsed="false">
      <c r="A18" s="277"/>
      <c r="B18" s="277"/>
      <c r="C18" s="277"/>
      <c r="D18" s="273"/>
      <c r="E18" s="274" t="s">
        <v>258</v>
      </c>
      <c r="F18" s="275" t="s">
        <v>259</v>
      </c>
      <c r="G18" s="271" t="n">
        <v>10400</v>
      </c>
      <c r="H18" s="272" t="n">
        <v>700</v>
      </c>
      <c r="I18" s="272" t="n">
        <v>400</v>
      </c>
      <c r="J18" s="272" t="n">
        <v>1300</v>
      </c>
      <c r="K18" s="272" t="n">
        <v>1800</v>
      </c>
      <c r="L18" s="272" t="n">
        <v>1200</v>
      </c>
      <c r="M18" s="272" t="n">
        <v>800</v>
      </c>
      <c r="N18" s="272" t="n">
        <v>1000</v>
      </c>
      <c r="O18" s="276" t="s">
        <v>98</v>
      </c>
      <c r="P18" s="272" t="n">
        <v>900</v>
      </c>
      <c r="Q18" s="276" t="s">
        <v>98</v>
      </c>
      <c r="R18" s="272" t="n">
        <v>1100</v>
      </c>
      <c r="S18" s="276" t="s">
        <v>98</v>
      </c>
      <c r="T18" s="276" t="s">
        <v>98</v>
      </c>
      <c r="U18" s="272" t="n">
        <v>500</v>
      </c>
    </row>
    <row r="19" customFormat="false" ht="13.8" hidden="false" customHeight="true" outlineLevel="0" collapsed="false">
      <c r="A19" s="273"/>
      <c r="B19" s="273"/>
      <c r="C19" s="273"/>
      <c r="D19" s="270" t="s">
        <v>261</v>
      </c>
      <c r="E19" s="270"/>
      <c r="F19" s="270"/>
      <c r="G19" s="271" t="n">
        <v>319500</v>
      </c>
      <c r="H19" s="272" t="n">
        <v>6500</v>
      </c>
      <c r="I19" s="272" t="n">
        <v>13200</v>
      </c>
      <c r="J19" s="272" t="n">
        <v>26700</v>
      </c>
      <c r="K19" s="272" t="n">
        <v>31700</v>
      </c>
      <c r="L19" s="272" t="n">
        <v>29900</v>
      </c>
      <c r="M19" s="272" t="n">
        <v>35300</v>
      </c>
      <c r="N19" s="272" t="n">
        <v>31900</v>
      </c>
      <c r="O19" s="272" t="n">
        <v>30900</v>
      </c>
      <c r="P19" s="272" t="n">
        <v>22300</v>
      </c>
      <c r="Q19" s="272" t="n">
        <v>20100</v>
      </c>
      <c r="R19" s="272" t="n">
        <v>37800</v>
      </c>
      <c r="S19" s="272" t="n">
        <v>14700</v>
      </c>
      <c r="T19" s="272" t="n">
        <v>11600</v>
      </c>
      <c r="U19" s="272" t="n">
        <v>3500</v>
      </c>
    </row>
    <row r="20" customFormat="false" ht="13.8" hidden="false" customHeight="true" outlineLevel="0" collapsed="false">
      <c r="A20" s="277"/>
      <c r="B20" s="277"/>
      <c r="C20" s="277"/>
      <c r="D20" s="273"/>
      <c r="E20" s="274" t="s">
        <v>252</v>
      </c>
      <c r="F20" s="275" t="s">
        <v>253</v>
      </c>
      <c r="G20" s="271" t="n">
        <v>37000</v>
      </c>
      <c r="H20" s="272" t="n">
        <v>3400</v>
      </c>
      <c r="I20" s="272" t="n">
        <v>3400</v>
      </c>
      <c r="J20" s="272" t="n">
        <v>11100</v>
      </c>
      <c r="K20" s="272" t="n">
        <v>5200</v>
      </c>
      <c r="L20" s="272" t="n">
        <v>6900</v>
      </c>
      <c r="M20" s="272" t="n">
        <v>1800</v>
      </c>
      <c r="N20" s="272" t="n">
        <v>3000</v>
      </c>
      <c r="O20" s="272" t="n">
        <v>900</v>
      </c>
      <c r="P20" s="272" t="n">
        <v>300</v>
      </c>
      <c r="Q20" s="276" t="s">
        <v>98</v>
      </c>
      <c r="R20" s="272" t="n">
        <v>600</v>
      </c>
      <c r="S20" s="272" t="n">
        <v>400</v>
      </c>
      <c r="T20" s="276" t="s">
        <v>98</v>
      </c>
      <c r="U20" s="276" t="s">
        <v>98</v>
      </c>
    </row>
    <row r="21" customFormat="false" ht="13.8" hidden="false" customHeight="true" outlineLevel="0" collapsed="false">
      <c r="A21" s="277"/>
      <c r="B21" s="277"/>
      <c r="C21" s="277"/>
      <c r="D21" s="273"/>
      <c r="E21" s="277" t="s">
        <v>254</v>
      </c>
      <c r="F21" s="275" t="s">
        <v>97</v>
      </c>
      <c r="G21" s="271" t="n">
        <v>82500</v>
      </c>
      <c r="H21" s="272" t="n">
        <v>400</v>
      </c>
      <c r="I21" s="272" t="n">
        <v>3800</v>
      </c>
      <c r="J21" s="272" t="n">
        <v>6000</v>
      </c>
      <c r="K21" s="272" t="n">
        <v>9600</v>
      </c>
      <c r="L21" s="272" t="n">
        <v>10200</v>
      </c>
      <c r="M21" s="272" t="n">
        <v>15500</v>
      </c>
      <c r="N21" s="272" t="n">
        <v>12600</v>
      </c>
      <c r="O21" s="272" t="n">
        <v>8700</v>
      </c>
      <c r="P21" s="272" t="n">
        <v>5800</v>
      </c>
      <c r="Q21" s="272" t="n">
        <v>3400</v>
      </c>
      <c r="R21" s="272" t="n">
        <v>4100</v>
      </c>
      <c r="S21" s="272" t="n">
        <v>900</v>
      </c>
      <c r="T21" s="272" t="n">
        <v>200</v>
      </c>
      <c r="U21" s="276" t="s">
        <v>98</v>
      </c>
    </row>
    <row r="22" customFormat="false" ht="13.8" hidden="false" customHeight="true" outlineLevel="0" collapsed="false">
      <c r="A22" s="277"/>
      <c r="B22" s="277"/>
      <c r="C22" s="277"/>
      <c r="D22" s="273"/>
      <c r="E22" s="277" t="s">
        <v>255</v>
      </c>
      <c r="F22" s="275"/>
      <c r="G22" s="271" t="n">
        <v>79100</v>
      </c>
      <c r="H22" s="272" t="n">
        <v>400</v>
      </c>
      <c r="I22" s="272" t="n">
        <v>1700</v>
      </c>
      <c r="J22" s="272" t="n">
        <v>1300</v>
      </c>
      <c r="K22" s="272" t="n">
        <v>4100</v>
      </c>
      <c r="L22" s="272" t="n">
        <v>4400</v>
      </c>
      <c r="M22" s="272" t="n">
        <v>7300</v>
      </c>
      <c r="N22" s="272" t="n">
        <v>9700</v>
      </c>
      <c r="O22" s="272" t="n">
        <v>9600</v>
      </c>
      <c r="P22" s="272" t="n">
        <v>7000</v>
      </c>
      <c r="Q22" s="272" t="n">
        <v>7700</v>
      </c>
      <c r="R22" s="272" t="n">
        <v>13700</v>
      </c>
      <c r="S22" s="272" t="n">
        <v>6100</v>
      </c>
      <c r="T22" s="272" t="n">
        <v>5000</v>
      </c>
      <c r="U22" s="272" t="n">
        <v>600</v>
      </c>
    </row>
    <row r="23" customFormat="false" ht="13.8" hidden="false" customHeight="true" outlineLevel="0" collapsed="false">
      <c r="A23" s="277"/>
      <c r="B23" s="277"/>
      <c r="C23" s="277"/>
      <c r="D23" s="273"/>
      <c r="E23" s="277" t="s">
        <v>256</v>
      </c>
      <c r="F23" s="275"/>
      <c r="G23" s="271" t="n">
        <v>74900</v>
      </c>
      <c r="H23" s="272" t="n">
        <v>700</v>
      </c>
      <c r="I23" s="272" t="n">
        <v>500</v>
      </c>
      <c r="J23" s="272" t="n">
        <v>4400</v>
      </c>
      <c r="K23" s="272" t="n">
        <v>7000</v>
      </c>
      <c r="L23" s="272" t="n">
        <v>2700</v>
      </c>
      <c r="M23" s="272" t="n">
        <v>5800</v>
      </c>
      <c r="N23" s="272" t="n">
        <v>4700</v>
      </c>
      <c r="O23" s="272" t="n">
        <v>8000</v>
      </c>
      <c r="P23" s="272" t="n">
        <v>6200</v>
      </c>
      <c r="Q23" s="272" t="n">
        <v>7100</v>
      </c>
      <c r="R23" s="272" t="n">
        <v>14600</v>
      </c>
      <c r="S23" s="272" t="n">
        <v>5500</v>
      </c>
      <c r="T23" s="272" t="n">
        <v>5500</v>
      </c>
      <c r="U23" s="272" t="n">
        <v>2000</v>
      </c>
    </row>
    <row r="24" customFormat="false" ht="13.8" hidden="false" customHeight="true" outlineLevel="0" collapsed="false">
      <c r="A24" s="277"/>
      <c r="B24" s="277"/>
      <c r="C24" s="277"/>
      <c r="D24" s="273"/>
      <c r="E24" s="277" t="s">
        <v>257</v>
      </c>
      <c r="F24" s="275"/>
      <c r="G24" s="271" t="n">
        <v>41700</v>
      </c>
      <c r="H24" s="272" t="n">
        <v>1700</v>
      </c>
      <c r="I24" s="272" t="n">
        <v>3800</v>
      </c>
      <c r="J24" s="272" t="n">
        <v>3200</v>
      </c>
      <c r="K24" s="272" t="n">
        <v>5100</v>
      </c>
      <c r="L24" s="272" t="n">
        <v>5000</v>
      </c>
      <c r="M24" s="272" t="n">
        <v>4300</v>
      </c>
      <c r="N24" s="272" t="n">
        <v>1900</v>
      </c>
      <c r="O24" s="272" t="n">
        <v>3700</v>
      </c>
      <c r="P24" s="272" t="n">
        <v>2700</v>
      </c>
      <c r="Q24" s="272" t="n">
        <v>1900</v>
      </c>
      <c r="R24" s="272" t="n">
        <v>3800</v>
      </c>
      <c r="S24" s="272" t="n">
        <v>1700</v>
      </c>
      <c r="T24" s="272" t="n">
        <v>1000</v>
      </c>
      <c r="U24" s="272" t="n">
        <v>900</v>
      </c>
    </row>
    <row r="25" customFormat="false" ht="13.8" hidden="false" customHeight="true" outlineLevel="0" collapsed="false">
      <c r="A25" s="277"/>
      <c r="B25" s="277"/>
      <c r="C25" s="277"/>
      <c r="D25" s="273"/>
      <c r="E25" s="274" t="s">
        <v>258</v>
      </c>
      <c r="F25" s="275" t="s">
        <v>259</v>
      </c>
      <c r="G25" s="271" t="n">
        <v>4300</v>
      </c>
      <c r="H25" s="276" t="s">
        <v>98</v>
      </c>
      <c r="I25" s="276" t="s">
        <v>98</v>
      </c>
      <c r="J25" s="272" t="n">
        <v>700</v>
      </c>
      <c r="K25" s="272" t="n">
        <v>700</v>
      </c>
      <c r="L25" s="272" t="n">
        <v>700</v>
      </c>
      <c r="M25" s="272" t="n">
        <v>500</v>
      </c>
      <c r="N25" s="276" t="s">
        <v>98</v>
      </c>
      <c r="O25" s="276" t="s">
        <v>98</v>
      </c>
      <c r="P25" s="272" t="n">
        <v>300</v>
      </c>
      <c r="Q25" s="276" t="s">
        <v>98</v>
      </c>
      <c r="R25" s="272" t="n">
        <v>900</v>
      </c>
      <c r="S25" s="276" t="s">
        <v>98</v>
      </c>
      <c r="T25" s="276" t="s">
        <v>98</v>
      </c>
      <c r="U25" s="276" t="s">
        <v>98</v>
      </c>
    </row>
    <row r="26" customFormat="false" ht="13.8" hidden="false" customHeight="true" outlineLevel="0" collapsed="false">
      <c r="A26" s="273"/>
      <c r="B26" s="273"/>
      <c r="C26" s="270" t="s">
        <v>262</v>
      </c>
      <c r="D26" s="270"/>
      <c r="E26" s="270"/>
      <c r="F26" s="270"/>
      <c r="G26" s="271" t="n">
        <v>188900</v>
      </c>
      <c r="H26" s="272" t="n">
        <v>7800</v>
      </c>
      <c r="I26" s="272" t="n">
        <v>12400</v>
      </c>
      <c r="J26" s="272" t="n">
        <v>26900</v>
      </c>
      <c r="K26" s="272" t="n">
        <v>26800</v>
      </c>
      <c r="L26" s="272" t="n">
        <v>21400</v>
      </c>
      <c r="M26" s="272" t="n">
        <v>20800</v>
      </c>
      <c r="N26" s="272" t="n">
        <v>18300</v>
      </c>
      <c r="O26" s="272" t="n">
        <v>13100</v>
      </c>
      <c r="P26" s="272" t="n">
        <v>10900</v>
      </c>
      <c r="Q26" s="272" t="n">
        <v>9000</v>
      </c>
      <c r="R26" s="272" t="n">
        <v>14400</v>
      </c>
      <c r="S26" s="272" t="n">
        <v>2600</v>
      </c>
      <c r="T26" s="272" t="n">
        <v>1900</v>
      </c>
      <c r="U26" s="272" t="n">
        <v>200</v>
      </c>
    </row>
    <row r="27" customFormat="false" ht="13.8" hidden="false" customHeight="true" outlineLevel="0" collapsed="false">
      <c r="A27" s="277"/>
      <c r="B27" s="277"/>
      <c r="C27" s="277"/>
      <c r="D27" s="273"/>
      <c r="E27" s="274" t="s">
        <v>252</v>
      </c>
      <c r="F27" s="275" t="s">
        <v>253</v>
      </c>
      <c r="G27" s="271" t="n">
        <v>30100</v>
      </c>
      <c r="H27" s="272" t="n">
        <v>3400</v>
      </c>
      <c r="I27" s="272" t="n">
        <v>3400</v>
      </c>
      <c r="J27" s="272" t="n">
        <v>11100</v>
      </c>
      <c r="K27" s="272" t="n">
        <v>5500</v>
      </c>
      <c r="L27" s="272" t="n">
        <v>5400</v>
      </c>
      <c r="M27" s="272" t="n">
        <v>700</v>
      </c>
      <c r="N27" s="272" t="n">
        <v>600</v>
      </c>
      <c r="O27" s="276" t="s">
        <v>98</v>
      </c>
      <c r="P27" s="276" t="s">
        <v>98</v>
      </c>
      <c r="Q27" s="276" t="s">
        <v>98</v>
      </c>
      <c r="R27" s="276" t="s">
        <v>98</v>
      </c>
      <c r="S27" s="276" t="s">
        <v>98</v>
      </c>
      <c r="T27" s="276" t="s">
        <v>98</v>
      </c>
      <c r="U27" s="276" t="s">
        <v>98</v>
      </c>
    </row>
    <row r="28" customFormat="false" ht="13.8" hidden="false" customHeight="true" outlineLevel="0" collapsed="false">
      <c r="A28" s="277"/>
      <c r="B28" s="277"/>
      <c r="C28" s="277"/>
      <c r="D28" s="273"/>
      <c r="E28" s="277" t="s">
        <v>254</v>
      </c>
      <c r="F28" s="275" t="s">
        <v>97</v>
      </c>
      <c r="G28" s="271" t="n">
        <v>58600</v>
      </c>
      <c r="H28" s="272" t="n">
        <v>700</v>
      </c>
      <c r="I28" s="272" t="n">
        <v>3800</v>
      </c>
      <c r="J28" s="272" t="n">
        <v>5600</v>
      </c>
      <c r="K28" s="272" t="n">
        <v>8900</v>
      </c>
      <c r="L28" s="272" t="n">
        <v>8100</v>
      </c>
      <c r="M28" s="272" t="n">
        <v>11000</v>
      </c>
      <c r="N28" s="272" t="n">
        <v>10200</v>
      </c>
      <c r="O28" s="272" t="n">
        <v>3800</v>
      </c>
      <c r="P28" s="272" t="n">
        <v>2100</v>
      </c>
      <c r="Q28" s="272" t="n">
        <v>1600</v>
      </c>
      <c r="R28" s="272" t="n">
        <v>1600</v>
      </c>
      <c r="S28" s="276" t="s">
        <v>98</v>
      </c>
      <c r="T28" s="276" t="s">
        <v>98</v>
      </c>
      <c r="U28" s="276" t="s">
        <v>98</v>
      </c>
    </row>
    <row r="29" customFormat="false" ht="13.8" hidden="false" customHeight="true" outlineLevel="0" collapsed="false">
      <c r="A29" s="277"/>
      <c r="B29" s="277"/>
      <c r="C29" s="277"/>
      <c r="D29" s="273"/>
      <c r="E29" s="277" t="s">
        <v>255</v>
      </c>
      <c r="F29" s="275"/>
      <c r="G29" s="271" t="n">
        <v>39800</v>
      </c>
      <c r="H29" s="272" t="n">
        <v>400</v>
      </c>
      <c r="I29" s="272" t="n">
        <v>1700</v>
      </c>
      <c r="J29" s="272" t="n">
        <v>1300</v>
      </c>
      <c r="K29" s="272" t="n">
        <v>3100</v>
      </c>
      <c r="L29" s="272" t="n">
        <v>2500</v>
      </c>
      <c r="M29" s="272" t="n">
        <v>4400</v>
      </c>
      <c r="N29" s="272" t="n">
        <v>4000</v>
      </c>
      <c r="O29" s="272" t="n">
        <v>4900</v>
      </c>
      <c r="P29" s="272" t="n">
        <v>4000</v>
      </c>
      <c r="Q29" s="272" t="n">
        <v>4600</v>
      </c>
      <c r="R29" s="272" t="n">
        <v>6100</v>
      </c>
      <c r="S29" s="272" t="n">
        <v>1700</v>
      </c>
      <c r="T29" s="272" t="n">
        <v>1100</v>
      </c>
      <c r="U29" s="276" t="s">
        <v>98</v>
      </c>
    </row>
    <row r="30" customFormat="false" ht="13.8" hidden="false" customHeight="true" outlineLevel="0" collapsed="false">
      <c r="A30" s="277"/>
      <c r="B30" s="277"/>
      <c r="C30" s="277"/>
      <c r="D30" s="273"/>
      <c r="E30" s="277" t="s">
        <v>256</v>
      </c>
      <c r="F30" s="275"/>
      <c r="G30" s="271" t="n">
        <v>32100</v>
      </c>
      <c r="H30" s="272" t="n">
        <v>700</v>
      </c>
      <c r="I30" s="272" t="n">
        <v>500</v>
      </c>
      <c r="J30" s="272" t="n">
        <v>5000</v>
      </c>
      <c r="K30" s="272" t="n">
        <v>4300</v>
      </c>
      <c r="L30" s="272" t="n">
        <v>1500</v>
      </c>
      <c r="M30" s="272" t="n">
        <v>2700</v>
      </c>
      <c r="N30" s="272" t="n">
        <v>2100</v>
      </c>
      <c r="O30" s="272" t="n">
        <v>3300</v>
      </c>
      <c r="P30" s="272" t="n">
        <v>3300</v>
      </c>
      <c r="Q30" s="272" t="n">
        <v>2500</v>
      </c>
      <c r="R30" s="272" t="n">
        <v>5000</v>
      </c>
      <c r="S30" s="272" t="n">
        <v>800</v>
      </c>
      <c r="T30" s="272" t="n">
        <v>400</v>
      </c>
      <c r="U30" s="276" t="s">
        <v>98</v>
      </c>
    </row>
    <row r="31" customFormat="false" ht="13.8" hidden="false" customHeight="true" outlineLevel="0" collapsed="false">
      <c r="A31" s="277"/>
      <c r="B31" s="277"/>
      <c r="C31" s="277"/>
      <c r="D31" s="273"/>
      <c r="E31" s="277" t="s">
        <v>257</v>
      </c>
      <c r="F31" s="275"/>
      <c r="G31" s="271" t="n">
        <v>21500</v>
      </c>
      <c r="H31" s="272" t="n">
        <v>2000</v>
      </c>
      <c r="I31" s="272" t="n">
        <v>3000</v>
      </c>
      <c r="J31" s="272" t="n">
        <v>3000</v>
      </c>
      <c r="K31" s="272" t="n">
        <v>3500</v>
      </c>
      <c r="L31" s="272" t="n">
        <v>3200</v>
      </c>
      <c r="M31" s="272" t="n">
        <v>1500</v>
      </c>
      <c r="N31" s="272" t="n">
        <v>600</v>
      </c>
      <c r="O31" s="272" t="n">
        <v>1100</v>
      </c>
      <c r="P31" s="272" t="n">
        <v>900</v>
      </c>
      <c r="Q31" s="272" t="n">
        <v>200</v>
      </c>
      <c r="R31" s="272" t="n">
        <v>1200</v>
      </c>
      <c r="S31" s="272" t="n">
        <v>200</v>
      </c>
      <c r="T31" s="272" t="n">
        <v>400</v>
      </c>
      <c r="U31" s="272" t="n">
        <v>200</v>
      </c>
    </row>
    <row r="32" customFormat="false" ht="13.8" hidden="false" customHeight="true" outlineLevel="0" collapsed="false">
      <c r="A32" s="277"/>
      <c r="B32" s="277"/>
      <c r="C32" s="277"/>
      <c r="D32" s="273"/>
      <c r="E32" s="274" t="s">
        <v>258</v>
      </c>
      <c r="F32" s="275" t="s">
        <v>259</v>
      </c>
      <c r="G32" s="271" t="n">
        <v>7000</v>
      </c>
      <c r="H32" s="272" t="n">
        <v>700</v>
      </c>
      <c r="I32" s="276" t="s">
        <v>98</v>
      </c>
      <c r="J32" s="272" t="n">
        <v>900</v>
      </c>
      <c r="K32" s="272" t="n">
        <v>1500</v>
      </c>
      <c r="L32" s="272" t="n">
        <v>700</v>
      </c>
      <c r="M32" s="272" t="n">
        <v>500</v>
      </c>
      <c r="N32" s="272" t="n">
        <v>700</v>
      </c>
      <c r="O32" s="276" t="s">
        <v>98</v>
      </c>
      <c r="P32" s="272" t="n">
        <v>600</v>
      </c>
      <c r="Q32" s="276" t="s">
        <v>98</v>
      </c>
      <c r="R32" s="272" t="n">
        <v>500</v>
      </c>
      <c r="S32" s="276" t="s">
        <v>98</v>
      </c>
      <c r="T32" s="276" t="s">
        <v>98</v>
      </c>
      <c r="U32" s="276" t="s">
        <v>98</v>
      </c>
    </row>
    <row r="33" customFormat="false" ht="13.8" hidden="false" customHeight="true" outlineLevel="0" collapsed="false">
      <c r="A33" s="273"/>
      <c r="B33" s="273"/>
      <c r="C33" s="270" t="s">
        <v>263</v>
      </c>
      <c r="D33" s="270"/>
      <c r="E33" s="270"/>
      <c r="F33" s="270"/>
      <c r="G33" s="271" t="n">
        <v>163400</v>
      </c>
      <c r="H33" s="272" t="n">
        <v>200</v>
      </c>
      <c r="I33" s="272" t="n">
        <v>2200</v>
      </c>
      <c r="J33" s="272" t="n">
        <v>4100</v>
      </c>
      <c r="K33" s="272" t="n">
        <v>11300</v>
      </c>
      <c r="L33" s="272" t="n">
        <v>12700</v>
      </c>
      <c r="M33" s="272" t="n">
        <v>16500</v>
      </c>
      <c r="N33" s="272" t="n">
        <v>16700</v>
      </c>
      <c r="O33" s="272" t="n">
        <v>20000</v>
      </c>
      <c r="P33" s="272" t="n">
        <v>14800</v>
      </c>
      <c r="Q33" s="272" t="n">
        <v>11600</v>
      </c>
      <c r="R33" s="272" t="n">
        <v>25300</v>
      </c>
      <c r="S33" s="272" t="n">
        <v>12300</v>
      </c>
      <c r="T33" s="272" t="n">
        <v>9800</v>
      </c>
      <c r="U33" s="272" t="n">
        <v>4300</v>
      </c>
    </row>
    <row r="34" customFormat="false" ht="13.8" hidden="false" customHeight="true" outlineLevel="0" collapsed="false">
      <c r="A34" s="277"/>
      <c r="B34" s="277"/>
      <c r="C34" s="277"/>
      <c r="D34" s="273"/>
      <c r="E34" s="274" t="s">
        <v>252</v>
      </c>
      <c r="F34" s="275" t="s">
        <v>253</v>
      </c>
      <c r="G34" s="271" t="n">
        <v>7800</v>
      </c>
      <c r="H34" s="276" t="s">
        <v>98</v>
      </c>
      <c r="I34" s="276" t="s">
        <v>98</v>
      </c>
      <c r="J34" s="276" t="s">
        <v>98</v>
      </c>
      <c r="K34" s="272" t="n">
        <v>300</v>
      </c>
      <c r="L34" s="272" t="n">
        <v>1500</v>
      </c>
      <c r="M34" s="272" t="n">
        <v>1100</v>
      </c>
      <c r="N34" s="272" t="n">
        <v>2700</v>
      </c>
      <c r="O34" s="272" t="n">
        <v>900</v>
      </c>
      <c r="P34" s="272" t="n">
        <v>300</v>
      </c>
      <c r="Q34" s="276" t="s">
        <v>98</v>
      </c>
      <c r="R34" s="272" t="n">
        <v>600</v>
      </c>
      <c r="S34" s="272" t="n">
        <v>400</v>
      </c>
      <c r="T34" s="276" t="s">
        <v>98</v>
      </c>
      <c r="U34" s="276" t="s">
        <v>98</v>
      </c>
    </row>
    <row r="35" customFormat="false" ht="13.8" hidden="false" customHeight="true" outlineLevel="0" collapsed="false">
      <c r="A35" s="277"/>
      <c r="B35" s="277"/>
      <c r="C35" s="277"/>
      <c r="D35" s="273"/>
      <c r="E35" s="277" t="s">
        <v>254</v>
      </c>
      <c r="F35" s="275" t="s">
        <v>97</v>
      </c>
      <c r="G35" s="271" t="n">
        <v>28900</v>
      </c>
      <c r="H35" s="276" t="s">
        <v>98</v>
      </c>
      <c r="I35" s="272" t="n">
        <v>200</v>
      </c>
      <c r="J35" s="272" t="n">
        <v>400</v>
      </c>
      <c r="K35" s="272" t="n">
        <v>1300</v>
      </c>
      <c r="L35" s="272" t="n">
        <v>3600</v>
      </c>
      <c r="M35" s="272" t="n">
        <v>4800</v>
      </c>
      <c r="N35" s="272" t="n">
        <v>3100</v>
      </c>
      <c r="O35" s="272" t="n">
        <v>5200</v>
      </c>
      <c r="P35" s="272" t="n">
        <v>4300</v>
      </c>
      <c r="Q35" s="272" t="n">
        <v>1800</v>
      </c>
      <c r="R35" s="272" t="n">
        <v>2700</v>
      </c>
      <c r="S35" s="272" t="n">
        <v>900</v>
      </c>
      <c r="T35" s="272" t="n">
        <v>200</v>
      </c>
      <c r="U35" s="272" t="n">
        <v>200</v>
      </c>
    </row>
    <row r="36" customFormat="false" ht="13.8" hidden="false" customHeight="true" outlineLevel="0" collapsed="false">
      <c r="A36" s="277"/>
      <c r="B36" s="277"/>
      <c r="C36" s="277"/>
      <c r="D36" s="273"/>
      <c r="E36" s="277" t="s">
        <v>255</v>
      </c>
      <c r="F36" s="275"/>
      <c r="G36" s="271" t="n">
        <v>43100</v>
      </c>
      <c r="H36" s="276" t="s">
        <v>98</v>
      </c>
      <c r="I36" s="276" t="s">
        <v>98</v>
      </c>
      <c r="J36" s="272" t="n">
        <v>300</v>
      </c>
      <c r="K36" s="272" t="n">
        <v>1900</v>
      </c>
      <c r="L36" s="272" t="n">
        <v>2400</v>
      </c>
      <c r="M36" s="272" t="n">
        <v>3800</v>
      </c>
      <c r="N36" s="272" t="n">
        <v>5900</v>
      </c>
      <c r="O36" s="272" t="n">
        <v>5500</v>
      </c>
      <c r="P36" s="272" t="n">
        <v>3200</v>
      </c>
      <c r="Q36" s="272" t="n">
        <v>3100</v>
      </c>
      <c r="R36" s="272" t="n">
        <v>7700</v>
      </c>
      <c r="S36" s="272" t="n">
        <v>4500</v>
      </c>
      <c r="T36" s="272" t="n">
        <v>3900</v>
      </c>
      <c r="U36" s="272" t="n">
        <v>600</v>
      </c>
    </row>
    <row r="37" customFormat="false" ht="13.8" hidden="false" customHeight="true" outlineLevel="0" collapsed="false">
      <c r="A37" s="277"/>
      <c r="B37" s="277"/>
      <c r="C37" s="277"/>
      <c r="D37" s="273"/>
      <c r="E37" s="277" t="s">
        <v>256</v>
      </c>
      <c r="F37" s="275"/>
      <c r="G37" s="271" t="n">
        <v>51100</v>
      </c>
      <c r="H37" s="272" t="n">
        <v>200</v>
      </c>
      <c r="I37" s="276" t="s">
        <v>98</v>
      </c>
      <c r="J37" s="272" t="n">
        <v>1000</v>
      </c>
      <c r="K37" s="272" t="n">
        <v>4000</v>
      </c>
      <c r="L37" s="272" t="n">
        <v>1700</v>
      </c>
      <c r="M37" s="272" t="n">
        <v>3600</v>
      </c>
      <c r="N37" s="272" t="n">
        <v>3100</v>
      </c>
      <c r="O37" s="272" t="n">
        <v>5500</v>
      </c>
      <c r="P37" s="272" t="n">
        <v>3500</v>
      </c>
      <c r="Q37" s="272" t="n">
        <v>4900</v>
      </c>
      <c r="R37" s="272" t="n">
        <v>10600</v>
      </c>
      <c r="S37" s="272" t="n">
        <v>5100</v>
      </c>
      <c r="T37" s="272" t="n">
        <v>5100</v>
      </c>
      <c r="U37" s="272" t="n">
        <v>2300</v>
      </c>
    </row>
    <row r="38" customFormat="false" ht="13.8" hidden="false" customHeight="true" outlineLevel="0" collapsed="false">
      <c r="A38" s="277"/>
      <c r="B38" s="277"/>
      <c r="C38" s="277"/>
      <c r="D38" s="273"/>
      <c r="E38" s="277" t="s">
        <v>257</v>
      </c>
      <c r="F38" s="275"/>
      <c r="G38" s="271" t="n">
        <v>29000</v>
      </c>
      <c r="H38" s="276" t="s">
        <v>98</v>
      </c>
      <c r="I38" s="272" t="n">
        <v>1600</v>
      </c>
      <c r="J38" s="272" t="n">
        <v>1900</v>
      </c>
      <c r="K38" s="272" t="n">
        <v>3600</v>
      </c>
      <c r="L38" s="272" t="n">
        <v>3000</v>
      </c>
      <c r="M38" s="272" t="n">
        <v>3000</v>
      </c>
      <c r="N38" s="272" t="n">
        <v>1700</v>
      </c>
      <c r="O38" s="272" t="n">
        <v>2900</v>
      </c>
      <c r="P38" s="272" t="n">
        <v>3200</v>
      </c>
      <c r="Q38" s="272" t="n">
        <v>1900</v>
      </c>
      <c r="R38" s="272" t="n">
        <v>3000</v>
      </c>
      <c r="S38" s="272" t="n">
        <v>1500</v>
      </c>
      <c r="T38" s="272" t="n">
        <v>600</v>
      </c>
      <c r="U38" s="272" t="n">
        <v>700</v>
      </c>
    </row>
    <row r="39" customFormat="false" ht="13.8" hidden="false" customHeight="true" outlineLevel="0" collapsed="false">
      <c r="A39" s="277"/>
      <c r="B39" s="277"/>
      <c r="C39" s="277"/>
      <c r="D39" s="273"/>
      <c r="E39" s="274" t="s">
        <v>258</v>
      </c>
      <c r="F39" s="275" t="s">
        <v>259</v>
      </c>
      <c r="G39" s="271" t="n">
        <v>3400</v>
      </c>
      <c r="H39" s="276" t="s">
        <v>98</v>
      </c>
      <c r="I39" s="272" t="n">
        <v>400</v>
      </c>
      <c r="J39" s="272" t="n">
        <v>500</v>
      </c>
      <c r="K39" s="272" t="n">
        <v>200</v>
      </c>
      <c r="L39" s="272" t="n">
        <v>500</v>
      </c>
      <c r="M39" s="272" t="n">
        <v>300</v>
      </c>
      <c r="N39" s="272" t="n">
        <v>200</v>
      </c>
      <c r="O39" s="276" t="s">
        <v>98</v>
      </c>
      <c r="P39" s="272" t="n">
        <v>300</v>
      </c>
      <c r="Q39" s="276" t="s">
        <v>98</v>
      </c>
      <c r="R39" s="272" t="n">
        <v>600</v>
      </c>
      <c r="S39" s="276" t="s">
        <v>98</v>
      </c>
      <c r="T39" s="276" t="s">
        <v>98</v>
      </c>
      <c r="U39" s="272" t="n">
        <v>500</v>
      </c>
    </row>
    <row r="40" customFormat="false" ht="13.8" hidden="false" customHeight="true" outlineLevel="0" collapsed="false">
      <c r="A40" s="273"/>
      <c r="B40" s="270" t="s">
        <v>264</v>
      </c>
      <c r="C40" s="270"/>
      <c r="D40" s="270"/>
      <c r="E40" s="270"/>
      <c r="F40" s="270"/>
      <c r="G40" s="271" t="n">
        <v>139600</v>
      </c>
      <c r="H40" s="272" t="n">
        <v>17200</v>
      </c>
      <c r="I40" s="272" t="n">
        <v>24200</v>
      </c>
      <c r="J40" s="272" t="n">
        <v>22300</v>
      </c>
      <c r="K40" s="272" t="n">
        <v>17800</v>
      </c>
      <c r="L40" s="272" t="n">
        <v>13300</v>
      </c>
      <c r="M40" s="272" t="n">
        <v>11100</v>
      </c>
      <c r="N40" s="272" t="n">
        <v>3100</v>
      </c>
      <c r="O40" s="272" t="n">
        <v>3000</v>
      </c>
      <c r="P40" s="272" t="n">
        <v>3800</v>
      </c>
      <c r="Q40" s="272" t="n">
        <v>2200</v>
      </c>
      <c r="R40" s="272" t="n">
        <v>1900</v>
      </c>
      <c r="S40" s="272" t="n">
        <v>1900</v>
      </c>
      <c r="T40" s="272" t="n">
        <v>2100</v>
      </c>
      <c r="U40" s="272" t="n">
        <v>500</v>
      </c>
    </row>
    <row r="41" customFormat="false" ht="13.8" hidden="false" customHeight="true" outlineLevel="0" collapsed="false">
      <c r="A41" s="277"/>
      <c r="B41" s="277"/>
      <c r="C41" s="277"/>
      <c r="D41" s="273"/>
      <c r="E41" s="274" t="s">
        <v>252</v>
      </c>
      <c r="F41" s="275" t="s">
        <v>253</v>
      </c>
      <c r="G41" s="271" t="n">
        <v>10700</v>
      </c>
      <c r="H41" s="272" t="n">
        <v>4600</v>
      </c>
      <c r="I41" s="272" t="n">
        <v>5200</v>
      </c>
      <c r="J41" s="272" t="n">
        <v>200</v>
      </c>
      <c r="K41" s="272" t="n">
        <v>400</v>
      </c>
      <c r="L41" s="276" t="s">
        <v>98</v>
      </c>
      <c r="M41" s="276" t="s">
        <v>98</v>
      </c>
      <c r="N41" s="276" t="s">
        <v>98</v>
      </c>
      <c r="O41" s="276" t="s">
        <v>98</v>
      </c>
      <c r="P41" s="276" t="s">
        <v>98</v>
      </c>
      <c r="Q41" s="276" t="s">
        <v>98</v>
      </c>
      <c r="R41" s="276" t="s">
        <v>98</v>
      </c>
      <c r="S41" s="276" t="s">
        <v>98</v>
      </c>
      <c r="T41" s="276" t="s">
        <v>98</v>
      </c>
      <c r="U41" s="276" t="s">
        <v>98</v>
      </c>
    </row>
    <row r="42" customFormat="false" ht="13.8" hidden="false" customHeight="true" outlineLevel="0" collapsed="false">
      <c r="A42" s="277"/>
      <c r="B42" s="277"/>
      <c r="C42" s="277"/>
      <c r="D42" s="273"/>
      <c r="E42" s="277" t="s">
        <v>254</v>
      </c>
      <c r="F42" s="275" t="s">
        <v>97</v>
      </c>
      <c r="G42" s="271" t="n">
        <v>3900</v>
      </c>
      <c r="H42" s="272" t="n">
        <v>700</v>
      </c>
      <c r="I42" s="272" t="n">
        <v>200</v>
      </c>
      <c r="J42" s="272" t="n">
        <v>200</v>
      </c>
      <c r="K42" s="276" t="s">
        <v>98</v>
      </c>
      <c r="L42" s="272" t="n">
        <v>300</v>
      </c>
      <c r="M42" s="272" t="n">
        <v>1000</v>
      </c>
      <c r="N42" s="276" t="s">
        <v>98</v>
      </c>
      <c r="O42" s="276" t="s">
        <v>98</v>
      </c>
      <c r="P42" s="276" t="s">
        <v>98</v>
      </c>
      <c r="Q42" s="276" t="s">
        <v>98</v>
      </c>
      <c r="R42" s="276" t="s">
        <v>98</v>
      </c>
      <c r="S42" s="276" t="s">
        <v>98</v>
      </c>
      <c r="T42" s="276" t="s">
        <v>98</v>
      </c>
      <c r="U42" s="276" t="s">
        <v>98</v>
      </c>
    </row>
    <row r="43" customFormat="false" ht="13.8" hidden="false" customHeight="true" outlineLevel="0" collapsed="false">
      <c r="A43" s="277"/>
      <c r="B43" s="277"/>
      <c r="C43" s="277"/>
      <c r="D43" s="273"/>
      <c r="E43" s="277" t="s">
        <v>255</v>
      </c>
      <c r="F43" s="275"/>
      <c r="G43" s="271" t="n">
        <v>6500</v>
      </c>
      <c r="H43" s="272" t="n">
        <v>1800</v>
      </c>
      <c r="I43" s="272" t="n">
        <v>1900</v>
      </c>
      <c r="J43" s="276" t="s">
        <v>98</v>
      </c>
      <c r="K43" s="276" t="s">
        <v>98</v>
      </c>
      <c r="L43" s="272" t="n">
        <v>600</v>
      </c>
      <c r="M43" s="276" t="s">
        <v>98</v>
      </c>
      <c r="N43" s="276" t="s">
        <v>98</v>
      </c>
      <c r="O43" s="276" t="s">
        <v>98</v>
      </c>
      <c r="P43" s="276" t="s">
        <v>98</v>
      </c>
      <c r="Q43" s="276" t="s">
        <v>98</v>
      </c>
      <c r="R43" s="276" t="s">
        <v>98</v>
      </c>
      <c r="S43" s="276" t="s">
        <v>98</v>
      </c>
      <c r="T43" s="276" t="s">
        <v>98</v>
      </c>
      <c r="U43" s="276" t="s">
        <v>98</v>
      </c>
    </row>
    <row r="44" customFormat="false" ht="13.8" hidden="false" customHeight="true" outlineLevel="0" collapsed="false">
      <c r="A44" s="277"/>
      <c r="B44" s="277"/>
      <c r="C44" s="277"/>
      <c r="D44" s="273"/>
      <c r="E44" s="277" t="s">
        <v>256</v>
      </c>
      <c r="F44" s="275"/>
      <c r="G44" s="271" t="n">
        <v>8200</v>
      </c>
      <c r="H44" s="272" t="n">
        <v>1600</v>
      </c>
      <c r="I44" s="272" t="n">
        <v>1700</v>
      </c>
      <c r="J44" s="272" t="n">
        <v>800</v>
      </c>
      <c r="K44" s="272" t="n">
        <v>200</v>
      </c>
      <c r="L44" s="272" t="n">
        <v>400</v>
      </c>
      <c r="M44" s="272" t="n">
        <v>800</v>
      </c>
      <c r="N44" s="272" t="n">
        <v>1100</v>
      </c>
      <c r="O44" s="272" t="n">
        <v>200</v>
      </c>
      <c r="P44" s="276" t="s">
        <v>98</v>
      </c>
      <c r="Q44" s="272" t="n">
        <v>600</v>
      </c>
      <c r="R44" s="272" t="n">
        <v>300</v>
      </c>
      <c r="S44" s="272" t="n">
        <v>200</v>
      </c>
      <c r="T44" s="276" t="s">
        <v>98</v>
      </c>
      <c r="U44" s="272" t="n">
        <v>300</v>
      </c>
    </row>
    <row r="45" customFormat="false" ht="13.8" hidden="false" customHeight="true" outlineLevel="0" collapsed="false">
      <c r="A45" s="277"/>
      <c r="B45" s="277"/>
      <c r="C45" s="277"/>
      <c r="D45" s="273"/>
      <c r="E45" s="277" t="s">
        <v>257</v>
      </c>
      <c r="F45" s="275"/>
      <c r="G45" s="271" t="n">
        <v>37100</v>
      </c>
      <c r="H45" s="272" t="n">
        <v>3800</v>
      </c>
      <c r="I45" s="272" t="n">
        <v>5800</v>
      </c>
      <c r="J45" s="272" t="n">
        <v>8000</v>
      </c>
      <c r="K45" s="272" t="n">
        <v>5600</v>
      </c>
      <c r="L45" s="272" t="n">
        <v>3500</v>
      </c>
      <c r="M45" s="272" t="n">
        <v>2900</v>
      </c>
      <c r="N45" s="272" t="n">
        <v>1000</v>
      </c>
      <c r="O45" s="272" t="n">
        <v>1100</v>
      </c>
      <c r="P45" s="272" t="n">
        <v>2000</v>
      </c>
      <c r="Q45" s="272" t="n">
        <v>600</v>
      </c>
      <c r="R45" s="272" t="n">
        <v>400</v>
      </c>
      <c r="S45" s="272" t="n">
        <v>1100</v>
      </c>
      <c r="T45" s="272" t="n">
        <v>400</v>
      </c>
      <c r="U45" s="272" t="n">
        <v>200</v>
      </c>
    </row>
    <row r="46" customFormat="false" ht="13.8" hidden="false" customHeight="true" outlineLevel="0" collapsed="false">
      <c r="A46" s="277"/>
      <c r="B46" s="277"/>
      <c r="C46" s="277"/>
      <c r="D46" s="273"/>
      <c r="E46" s="274" t="s">
        <v>258</v>
      </c>
      <c r="F46" s="275" t="s">
        <v>259</v>
      </c>
      <c r="G46" s="271" t="n">
        <v>73300</v>
      </c>
      <c r="H46" s="272" t="n">
        <v>4700</v>
      </c>
      <c r="I46" s="272" t="n">
        <v>9400</v>
      </c>
      <c r="J46" s="272" t="n">
        <v>13000</v>
      </c>
      <c r="K46" s="272" t="n">
        <v>11700</v>
      </c>
      <c r="L46" s="272" t="n">
        <v>8500</v>
      </c>
      <c r="M46" s="272" t="n">
        <v>6400</v>
      </c>
      <c r="N46" s="272" t="n">
        <v>1100</v>
      </c>
      <c r="O46" s="272" t="n">
        <v>1700</v>
      </c>
      <c r="P46" s="272" t="n">
        <v>1700</v>
      </c>
      <c r="Q46" s="272" t="n">
        <v>1000</v>
      </c>
      <c r="R46" s="272" t="n">
        <v>1200</v>
      </c>
      <c r="S46" s="272" t="n">
        <v>700</v>
      </c>
      <c r="T46" s="272" t="n">
        <v>1600</v>
      </c>
      <c r="U46" s="276" t="s">
        <v>98</v>
      </c>
    </row>
    <row r="47" customFormat="false" ht="13.8" hidden="false" customHeight="true" outlineLevel="0" collapsed="false">
      <c r="A47" s="273"/>
      <c r="B47" s="273"/>
      <c r="C47" s="270" t="s">
        <v>263</v>
      </c>
      <c r="D47" s="270"/>
      <c r="E47" s="270"/>
      <c r="F47" s="270"/>
      <c r="G47" s="271" t="n">
        <v>35500</v>
      </c>
      <c r="H47" s="276" t="s">
        <v>98</v>
      </c>
      <c r="I47" s="272" t="n">
        <v>2600</v>
      </c>
      <c r="J47" s="272" t="n">
        <v>3100</v>
      </c>
      <c r="K47" s="272" t="n">
        <v>4700</v>
      </c>
      <c r="L47" s="272" t="n">
        <v>6200</v>
      </c>
      <c r="M47" s="272" t="n">
        <v>3900</v>
      </c>
      <c r="N47" s="272" t="n">
        <v>2200</v>
      </c>
      <c r="O47" s="272" t="n">
        <v>2500</v>
      </c>
      <c r="P47" s="272" t="n">
        <v>3000</v>
      </c>
      <c r="Q47" s="272" t="n">
        <v>2000</v>
      </c>
      <c r="R47" s="272" t="n">
        <v>1000</v>
      </c>
      <c r="S47" s="272" t="n">
        <v>1900</v>
      </c>
      <c r="T47" s="272" t="n">
        <v>2100</v>
      </c>
      <c r="U47" s="272" t="n">
        <v>200</v>
      </c>
    </row>
    <row r="48" customFormat="false" ht="13.8" hidden="false" customHeight="true" outlineLevel="0" collapsed="false">
      <c r="A48" s="277"/>
      <c r="B48" s="277"/>
      <c r="C48" s="277"/>
      <c r="D48" s="273"/>
      <c r="E48" s="274" t="s">
        <v>252</v>
      </c>
      <c r="F48" s="278" t="s">
        <v>253</v>
      </c>
      <c r="G48" s="279" t="s">
        <v>98</v>
      </c>
      <c r="H48" s="276" t="s">
        <v>98</v>
      </c>
      <c r="I48" s="276" t="s">
        <v>98</v>
      </c>
      <c r="J48" s="276" t="s">
        <v>98</v>
      </c>
      <c r="K48" s="276" t="s">
        <v>98</v>
      </c>
      <c r="L48" s="276" t="s">
        <v>98</v>
      </c>
      <c r="M48" s="276" t="s">
        <v>98</v>
      </c>
      <c r="N48" s="276" t="s">
        <v>98</v>
      </c>
      <c r="O48" s="276" t="s">
        <v>98</v>
      </c>
      <c r="P48" s="276" t="s">
        <v>98</v>
      </c>
      <c r="Q48" s="276" t="s">
        <v>98</v>
      </c>
      <c r="R48" s="276" t="s">
        <v>98</v>
      </c>
      <c r="S48" s="276" t="s">
        <v>98</v>
      </c>
      <c r="T48" s="276" t="s">
        <v>98</v>
      </c>
      <c r="U48" s="276" t="s">
        <v>98</v>
      </c>
    </row>
    <row r="49" customFormat="false" ht="13.8" hidden="false" customHeight="true" outlineLevel="0" collapsed="false">
      <c r="A49" s="277"/>
      <c r="B49" s="277"/>
      <c r="C49" s="277"/>
      <c r="D49" s="273"/>
      <c r="E49" s="277" t="s">
        <v>254</v>
      </c>
      <c r="F49" s="278" t="s">
        <v>97</v>
      </c>
      <c r="G49" s="271" t="n">
        <v>200</v>
      </c>
      <c r="H49" s="276" t="s">
        <v>98</v>
      </c>
      <c r="I49" s="276" t="s">
        <v>98</v>
      </c>
      <c r="J49" s="276" t="s">
        <v>98</v>
      </c>
      <c r="K49" s="276" t="s">
        <v>98</v>
      </c>
      <c r="L49" s="276" t="s">
        <v>98</v>
      </c>
      <c r="M49" s="272" t="n">
        <v>200</v>
      </c>
      <c r="N49" s="276" t="s">
        <v>98</v>
      </c>
      <c r="O49" s="276" t="s">
        <v>98</v>
      </c>
      <c r="P49" s="276" t="s">
        <v>98</v>
      </c>
      <c r="Q49" s="276" t="s">
        <v>98</v>
      </c>
      <c r="R49" s="276" t="s">
        <v>98</v>
      </c>
      <c r="S49" s="276" t="s">
        <v>98</v>
      </c>
      <c r="T49" s="276" t="s">
        <v>98</v>
      </c>
      <c r="U49" s="276" t="s">
        <v>98</v>
      </c>
    </row>
    <row r="50" customFormat="false" ht="13.8" hidden="false" customHeight="true" outlineLevel="0" collapsed="false">
      <c r="A50" s="277"/>
      <c r="B50" s="277"/>
      <c r="C50" s="277"/>
      <c r="D50" s="273"/>
      <c r="E50" s="277" t="s">
        <v>255</v>
      </c>
      <c r="F50" s="278"/>
      <c r="G50" s="271" t="n">
        <v>900</v>
      </c>
      <c r="H50" s="276" t="s">
        <v>98</v>
      </c>
      <c r="I50" s="272" t="n">
        <v>500</v>
      </c>
      <c r="J50" s="276" t="s">
        <v>98</v>
      </c>
      <c r="K50" s="276" t="s">
        <v>98</v>
      </c>
      <c r="L50" s="272" t="n">
        <v>400</v>
      </c>
      <c r="M50" s="276" t="s">
        <v>98</v>
      </c>
      <c r="N50" s="276" t="s">
        <v>98</v>
      </c>
      <c r="O50" s="276" t="s">
        <v>98</v>
      </c>
      <c r="P50" s="276" t="s">
        <v>98</v>
      </c>
      <c r="Q50" s="276" t="s">
        <v>98</v>
      </c>
      <c r="R50" s="276" t="s">
        <v>98</v>
      </c>
      <c r="S50" s="276" t="s">
        <v>98</v>
      </c>
      <c r="T50" s="276" t="s">
        <v>98</v>
      </c>
      <c r="U50" s="276" t="s">
        <v>98</v>
      </c>
    </row>
    <row r="51" customFormat="false" ht="13.8" hidden="false" customHeight="true" outlineLevel="0" collapsed="false">
      <c r="A51" s="277"/>
      <c r="B51" s="277"/>
      <c r="C51" s="277"/>
      <c r="D51" s="273"/>
      <c r="E51" s="277" t="s">
        <v>256</v>
      </c>
      <c r="F51" s="278"/>
      <c r="G51" s="271" t="n">
        <v>3900</v>
      </c>
      <c r="H51" s="276" t="s">
        <v>98</v>
      </c>
      <c r="I51" s="272" t="n">
        <v>200</v>
      </c>
      <c r="J51" s="272" t="n">
        <v>600</v>
      </c>
      <c r="K51" s="272" t="n">
        <v>200</v>
      </c>
      <c r="L51" s="272" t="n">
        <v>400</v>
      </c>
      <c r="M51" s="272" t="n">
        <v>800</v>
      </c>
      <c r="N51" s="272" t="n">
        <v>700</v>
      </c>
      <c r="O51" s="272" t="n">
        <v>200</v>
      </c>
      <c r="P51" s="276" t="s">
        <v>98</v>
      </c>
      <c r="Q51" s="272" t="n">
        <v>600</v>
      </c>
      <c r="R51" s="276" t="s">
        <v>98</v>
      </c>
      <c r="S51" s="272" t="n">
        <v>200</v>
      </c>
      <c r="T51" s="276" t="s">
        <v>98</v>
      </c>
      <c r="U51" s="276" t="s">
        <v>98</v>
      </c>
    </row>
    <row r="52" customFormat="false" ht="13.8" hidden="false" customHeight="true" outlineLevel="0" collapsed="false">
      <c r="A52" s="277"/>
      <c r="B52" s="277"/>
      <c r="C52" s="277"/>
      <c r="D52" s="273"/>
      <c r="E52" s="277" t="s">
        <v>257</v>
      </c>
      <c r="F52" s="278"/>
      <c r="G52" s="271" t="n">
        <v>14300</v>
      </c>
      <c r="H52" s="276" t="s">
        <v>98</v>
      </c>
      <c r="I52" s="272" t="n">
        <v>900</v>
      </c>
      <c r="J52" s="272" t="n">
        <v>1700</v>
      </c>
      <c r="K52" s="272" t="n">
        <v>3000</v>
      </c>
      <c r="L52" s="272" t="n">
        <v>1800</v>
      </c>
      <c r="M52" s="272" t="n">
        <v>1500</v>
      </c>
      <c r="N52" s="272" t="n">
        <v>700</v>
      </c>
      <c r="O52" s="272" t="n">
        <v>800</v>
      </c>
      <c r="P52" s="272" t="n">
        <v>1200</v>
      </c>
      <c r="Q52" s="272" t="n">
        <v>600</v>
      </c>
      <c r="R52" s="272" t="n">
        <v>400</v>
      </c>
      <c r="S52" s="272" t="n">
        <v>1100</v>
      </c>
      <c r="T52" s="272" t="n">
        <v>400</v>
      </c>
      <c r="U52" s="272" t="n">
        <v>200</v>
      </c>
    </row>
    <row r="53" customFormat="false" ht="13.8" hidden="false" customHeight="true" outlineLevel="0" collapsed="false">
      <c r="A53" s="280"/>
      <c r="B53" s="280"/>
      <c r="C53" s="280"/>
      <c r="D53" s="281"/>
      <c r="E53" s="282" t="s">
        <v>258</v>
      </c>
      <c r="F53" s="283" t="s">
        <v>259</v>
      </c>
      <c r="G53" s="284" t="n">
        <v>16200</v>
      </c>
      <c r="H53" s="285" t="s">
        <v>98</v>
      </c>
      <c r="I53" s="285" t="n">
        <v>1000</v>
      </c>
      <c r="J53" s="285" t="n">
        <v>900</v>
      </c>
      <c r="K53" s="285" t="n">
        <v>1500</v>
      </c>
      <c r="L53" s="285" t="n">
        <v>3600</v>
      </c>
      <c r="M53" s="285" t="n">
        <v>1400</v>
      </c>
      <c r="N53" s="285" t="n">
        <v>800</v>
      </c>
      <c r="O53" s="285" t="n">
        <v>1500</v>
      </c>
      <c r="P53" s="285" t="n">
        <v>1700</v>
      </c>
      <c r="Q53" s="285" t="n">
        <v>800</v>
      </c>
      <c r="R53" s="285" t="n">
        <v>600</v>
      </c>
      <c r="S53" s="285" t="n">
        <v>700</v>
      </c>
      <c r="T53" s="285" t="n">
        <v>1600</v>
      </c>
      <c r="U53" s="285" t="s">
        <v>98</v>
      </c>
    </row>
    <row r="54" s="286" customFormat="true" ht="13.8" hidden="false" customHeight="true" outlineLevel="0" collapsed="false">
      <c r="A54" s="286" t="s">
        <v>113</v>
      </c>
      <c r="F54" s="264"/>
    </row>
  </sheetData>
  <mergeCells count="11">
    <mergeCell ref="A1:U1"/>
    <mergeCell ref="A3:F4"/>
    <mergeCell ref="G3:G4"/>
    <mergeCell ref="H3:U3"/>
    <mergeCell ref="A5:F5"/>
    <mergeCell ref="B12:F12"/>
    <mergeCell ref="D19:F19"/>
    <mergeCell ref="C26:F26"/>
    <mergeCell ref="C33:F33"/>
    <mergeCell ref="B40:F40"/>
    <mergeCell ref="C47:F47"/>
  </mergeCells>
  <printOptions headings="false" gridLines="false" gridLinesSet="true" horizontalCentered="false" verticalCentered="false"/>
  <pageMargins left="0.590277777777778" right="0" top="0.7875" bottom="0"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K1"/>
    </sheetView>
  </sheetViews>
  <sheetFormatPr defaultColWidth="8.9921875" defaultRowHeight="13.95" zeroHeight="false" outlineLevelRow="0" outlineLevelCol="0"/>
  <cols>
    <col collapsed="false" customWidth="true" hidden="false" outlineLevel="0" max="1" min="1" style="287" width="2.44"/>
    <col collapsed="false" customWidth="true" hidden="false" outlineLevel="0" max="2" min="2" style="287" width="10.44"/>
    <col collapsed="false" customWidth="true" hidden="false" outlineLevel="0" max="8" min="3" style="287" width="10.21"/>
    <col collapsed="false" customWidth="true" hidden="false" outlineLevel="0" max="10" min="9" style="287" width="10.1"/>
    <col collapsed="false" customWidth="true" hidden="false" outlineLevel="0" max="11" min="11" style="287" width="0.55"/>
    <col collapsed="false" customWidth="false" hidden="false" outlineLevel="0" max="18" min="12" style="287" width="8.99"/>
    <col collapsed="false" customWidth="true" hidden="false" outlineLevel="0" max="21" min="19" style="287" width="7.88"/>
    <col collapsed="false" customWidth="true" hidden="false" outlineLevel="0" max="22" min="22" style="287" width="7.77"/>
    <col collapsed="false" customWidth="false" hidden="false" outlineLevel="0" max="257" min="23" style="287" width="8.99"/>
  </cols>
  <sheetData>
    <row r="1" s="290" customFormat="true" ht="19.95" hidden="false" customHeight="true" outlineLevel="0" collapsed="false">
      <c r="A1" s="288" t="s">
        <v>265</v>
      </c>
      <c r="B1" s="288"/>
      <c r="C1" s="288"/>
      <c r="D1" s="288"/>
      <c r="E1" s="288"/>
      <c r="F1" s="288"/>
      <c r="G1" s="288"/>
      <c r="H1" s="288"/>
      <c r="I1" s="288"/>
      <c r="J1" s="288"/>
      <c r="K1" s="288"/>
      <c r="L1" s="289" t="s">
        <v>266</v>
      </c>
      <c r="M1" s="289"/>
      <c r="N1" s="289"/>
      <c r="O1" s="289"/>
      <c r="P1" s="289"/>
      <c r="Q1" s="289"/>
      <c r="R1" s="289"/>
      <c r="S1" s="289"/>
      <c r="T1" s="289"/>
      <c r="U1" s="289"/>
      <c r="V1" s="289"/>
    </row>
    <row r="2" s="292" customFormat="true" ht="13.95" hidden="false" customHeight="true" outlineLevel="0" collapsed="false">
      <c r="A2" s="291"/>
      <c r="B2" s="291"/>
      <c r="C2" s="291"/>
      <c r="D2" s="291"/>
      <c r="E2" s="291"/>
      <c r="F2" s="291"/>
      <c r="G2" s="291"/>
      <c r="H2" s="291"/>
      <c r="I2" s="291"/>
      <c r="J2" s="291"/>
      <c r="K2" s="291"/>
      <c r="L2" s="291"/>
      <c r="M2" s="291"/>
      <c r="N2" s="291"/>
      <c r="O2" s="291"/>
      <c r="P2" s="291"/>
      <c r="Q2" s="291"/>
      <c r="R2" s="291"/>
    </row>
    <row r="3" customFormat="false" ht="21.6" hidden="false" customHeight="true" outlineLevel="0" collapsed="false">
      <c r="A3" s="293" t="s">
        <v>267</v>
      </c>
      <c r="B3" s="293"/>
      <c r="C3" s="294" t="s">
        <v>268</v>
      </c>
      <c r="D3" s="294"/>
      <c r="E3" s="294"/>
      <c r="F3" s="295" t="s">
        <v>269</v>
      </c>
      <c r="G3" s="295"/>
      <c r="H3" s="295"/>
      <c r="I3" s="296" t="s">
        <v>270</v>
      </c>
      <c r="J3" s="296" t="s">
        <v>271</v>
      </c>
      <c r="K3" s="297"/>
      <c r="L3" s="293" t="s">
        <v>272</v>
      </c>
      <c r="M3" s="293"/>
      <c r="N3" s="293"/>
      <c r="O3" s="295" t="s">
        <v>273</v>
      </c>
      <c r="P3" s="295"/>
      <c r="Q3" s="295"/>
      <c r="R3" s="298" t="s">
        <v>274</v>
      </c>
      <c r="S3" s="298" t="s">
        <v>275</v>
      </c>
      <c r="T3" s="298" t="s">
        <v>276</v>
      </c>
      <c r="U3" s="298" t="s">
        <v>277</v>
      </c>
      <c r="V3" s="299" t="s">
        <v>278</v>
      </c>
    </row>
    <row r="4" s="306" customFormat="true" ht="13.95" hidden="false" customHeight="true" outlineLevel="0" collapsed="false">
      <c r="A4" s="293"/>
      <c r="B4" s="293"/>
      <c r="C4" s="300" t="s">
        <v>279</v>
      </c>
      <c r="D4" s="300" t="s">
        <v>12</v>
      </c>
      <c r="E4" s="300" t="s">
        <v>13</v>
      </c>
      <c r="F4" s="300" t="s">
        <v>279</v>
      </c>
      <c r="G4" s="300" t="s">
        <v>12</v>
      </c>
      <c r="H4" s="300" t="s">
        <v>13</v>
      </c>
      <c r="I4" s="301" t="s">
        <v>148</v>
      </c>
      <c r="J4" s="301" t="s">
        <v>150</v>
      </c>
      <c r="K4" s="302"/>
      <c r="L4" s="303" t="s">
        <v>279</v>
      </c>
      <c r="M4" s="300" t="s">
        <v>12</v>
      </c>
      <c r="N4" s="300" t="s">
        <v>13</v>
      </c>
      <c r="O4" s="300" t="s">
        <v>279</v>
      </c>
      <c r="P4" s="300" t="s">
        <v>12</v>
      </c>
      <c r="Q4" s="300" t="s">
        <v>13</v>
      </c>
      <c r="R4" s="304" t="s">
        <v>152</v>
      </c>
      <c r="S4" s="304" t="s">
        <v>280</v>
      </c>
      <c r="T4" s="304" t="s">
        <v>281</v>
      </c>
      <c r="U4" s="304" t="s">
        <v>282</v>
      </c>
      <c r="V4" s="305" t="s">
        <v>283</v>
      </c>
    </row>
    <row r="5" s="312" customFormat="true" ht="12.6" hidden="false" customHeight="true" outlineLevel="0" collapsed="false">
      <c r="A5" s="307" t="s">
        <v>284</v>
      </c>
      <c r="B5" s="307"/>
      <c r="C5" s="308" t="n">
        <v>64564</v>
      </c>
      <c r="D5" s="309" t="n">
        <v>34273</v>
      </c>
      <c r="E5" s="309" t="n">
        <v>29903</v>
      </c>
      <c r="F5" s="309" t="n">
        <v>279830</v>
      </c>
      <c r="G5" s="309" t="n">
        <v>146833</v>
      </c>
      <c r="H5" s="309" t="n">
        <v>131815</v>
      </c>
      <c r="I5" s="309" t="n">
        <v>115728</v>
      </c>
      <c r="J5" s="309" t="n">
        <v>317605</v>
      </c>
      <c r="K5" s="309"/>
      <c r="L5" s="309" t="n">
        <v>96079</v>
      </c>
      <c r="M5" s="309" t="n">
        <v>62192</v>
      </c>
      <c r="N5" s="309" t="n">
        <v>33412</v>
      </c>
      <c r="O5" s="309" t="n">
        <v>15162</v>
      </c>
      <c r="P5" s="309" t="n">
        <v>8567</v>
      </c>
      <c r="Q5" s="309" t="n">
        <v>6507</v>
      </c>
      <c r="R5" s="309" t="n">
        <v>13550</v>
      </c>
      <c r="S5" s="310" t="n">
        <v>1.13</v>
      </c>
      <c r="T5" s="310" t="n">
        <v>1.79</v>
      </c>
      <c r="U5" s="311" t="n">
        <v>23.5</v>
      </c>
      <c r="V5" s="311" t="n">
        <v>11.7</v>
      </c>
    </row>
    <row r="6" s="312" customFormat="true" ht="12.6" hidden="false" customHeight="true" outlineLevel="0" collapsed="false">
      <c r="A6" s="313" t="s">
        <v>285</v>
      </c>
      <c r="B6" s="313"/>
      <c r="C6" s="314" t="n">
        <v>57808</v>
      </c>
      <c r="D6" s="315" t="n">
        <v>29665</v>
      </c>
      <c r="E6" s="315" t="n">
        <v>27756</v>
      </c>
      <c r="F6" s="315" t="n">
        <v>248176</v>
      </c>
      <c r="G6" s="315" t="n">
        <v>126679</v>
      </c>
      <c r="H6" s="315" t="n">
        <v>120263</v>
      </c>
      <c r="I6" s="315" t="n">
        <v>111365</v>
      </c>
      <c r="J6" s="315" t="n">
        <v>319631</v>
      </c>
      <c r="K6" s="315"/>
      <c r="L6" s="315" t="n">
        <v>87615</v>
      </c>
      <c r="M6" s="315" t="n">
        <v>55641</v>
      </c>
      <c r="N6" s="315" t="n">
        <v>31421</v>
      </c>
      <c r="O6" s="315" t="n">
        <v>14262</v>
      </c>
      <c r="P6" s="315" t="n">
        <v>8238</v>
      </c>
      <c r="Q6" s="315" t="n">
        <v>5927</v>
      </c>
      <c r="R6" s="315" t="n">
        <v>12805</v>
      </c>
      <c r="S6" s="310" t="n">
        <v>1.29</v>
      </c>
      <c r="T6" s="310" t="n">
        <v>1.93</v>
      </c>
      <c r="U6" s="311" t="n">
        <v>24.7</v>
      </c>
      <c r="V6" s="311" t="n">
        <v>11.5</v>
      </c>
    </row>
    <row r="7" s="312" customFormat="true" ht="12.6" hidden="false" customHeight="true" outlineLevel="0" collapsed="false">
      <c r="A7" s="313" t="s">
        <v>286</v>
      </c>
      <c r="B7" s="313"/>
      <c r="C7" s="314" t="n">
        <v>57622</v>
      </c>
      <c r="D7" s="315" t="n">
        <v>28720</v>
      </c>
      <c r="E7" s="315" t="n">
        <v>28579</v>
      </c>
      <c r="F7" s="315" t="n">
        <v>245076</v>
      </c>
      <c r="G7" s="315" t="n">
        <v>121178</v>
      </c>
      <c r="H7" s="315" t="n">
        <v>122780</v>
      </c>
      <c r="I7" s="315" t="n">
        <v>97812</v>
      </c>
      <c r="J7" s="315" t="n">
        <v>284261</v>
      </c>
      <c r="K7" s="315"/>
      <c r="L7" s="315" t="n">
        <v>87827</v>
      </c>
      <c r="M7" s="315" t="n">
        <v>54442</v>
      </c>
      <c r="N7" s="315" t="n">
        <v>32834</v>
      </c>
      <c r="O7" s="315" t="n">
        <v>12911</v>
      </c>
      <c r="P7" s="315" t="n">
        <v>7209</v>
      </c>
      <c r="Q7" s="315" t="n">
        <v>5612</v>
      </c>
      <c r="R7" s="315" t="n">
        <v>11859</v>
      </c>
      <c r="S7" s="310" t="n">
        <v>1.16</v>
      </c>
      <c r="T7" s="310" t="n">
        <v>1.7</v>
      </c>
      <c r="U7" s="311" t="n">
        <v>22.4</v>
      </c>
      <c r="V7" s="311" t="n">
        <v>12.1</v>
      </c>
    </row>
    <row r="8" s="312" customFormat="true" ht="12.6" hidden="false" customHeight="true" outlineLevel="0" collapsed="false">
      <c r="A8" s="313" t="s">
        <v>287</v>
      </c>
      <c r="B8" s="313"/>
      <c r="C8" s="314" t="n">
        <v>66306</v>
      </c>
      <c r="D8" s="315" t="n">
        <v>34610</v>
      </c>
      <c r="E8" s="315" t="n">
        <v>31220</v>
      </c>
      <c r="F8" s="315" t="n">
        <v>265512</v>
      </c>
      <c r="G8" s="315" t="n">
        <v>136843</v>
      </c>
      <c r="H8" s="315" t="n">
        <v>127239</v>
      </c>
      <c r="I8" s="315" t="n">
        <v>82172</v>
      </c>
      <c r="J8" s="315" t="n">
        <v>240769</v>
      </c>
      <c r="K8" s="315"/>
      <c r="L8" s="315" t="n">
        <v>116774</v>
      </c>
      <c r="M8" s="315" t="n">
        <v>74145</v>
      </c>
      <c r="N8" s="315" t="n">
        <v>41807</v>
      </c>
      <c r="O8" s="315" t="n">
        <v>13004</v>
      </c>
      <c r="P8" s="315" t="n">
        <v>7058</v>
      </c>
      <c r="Q8" s="315" t="n">
        <v>5860</v>
      </c>
      <c r="R8" s="315" t="n">
        <v>11920</v>
      </c>
      <c r="S8" s="310" t="n">
        <v>0.91</v>
      </c>
      <c r="T8" s="310" t="n">
        <v>1.24</v>
      </c>
      <c r="U8" s="311" t="n">
        <v>19.6</v>
      </c>
      <c r="V8" s="311" t="n">
        <v>14.5</v>
      </c>
    </row>
    <row r="9" s="312" customFormat="true" ht="12.6" hidden="false" customHeight="true" outlineLevel="0" collapsed="false">
      <c r="A9" s="313" t="s">
        <v>288</v>
      </c>
      <c r="B9" s="313"/>
      <c r="C9" s="314" t="n">
        <v>83097</v>
      </c>
      <c r="D9" s="315" t="n">
        <v>44977</v>
      </c>
      <c r="E9" s="315" t="n">
        <v>37381</v>
      </c>
      <c r="F9" s="315" t="n">
        <v>368766</v>
      </c>
      <c r="G9" s="315" t="n">
        <v>204552</v>
      </c>
      <c r="H9" s="315" t="n">
        <v>161529</v>
      </c>
      <c r="I9" s="315" t="n">
        <v>60235</v>
      </c>
      <c r="J9" s="315" t="n">
        <v>163371</v>
      </c>
      <c r="K9" s="315"/>
      <c r="L9" s="315" t="n">
        <v>189516</v>
      </c>
      <c r="M9" s="315" t="n">
        <v>125213</v>
      </c>
      <c r="N9" s="315" t="n">
        <v>62633</v>
      </c>
      <c r="O9" s="315" t="n">
        <v>14265</v>
      </c>
      <c r="P9" s="315" t="n">
        <v>7723</v>
      </c>
      <c r="Q9" s="315" t="n">
        <v>6419</v>
      </c>
      <c r="R9" s="315" t="n">
        <v>13548</v>
      </c>
      <c r="S9" s="310" t="n">
        <v>0.443020777403557</v>
      </c>
      <c r="T9" s="310" t="n">
        <v>0.724875747620251</v>
      </c>
      <c r="U9" s="311" t="n">
        <v>17.1666847178599</v>
      </c>
      <c r="V9" s="311" t="n">
        <v>22.4919066987632</v>
      </c>
    </row>
    <row r="10" s="312" customFormat="true" ht="12.6" hidden="false" customHeight="true" outlineLevel="0" collapsed="false">
      <c r="A10" s="306"/>
      <c r="B10" s="316" t="s">
        <v>289</v>
      </c>
      <c r="C10" s="314" t="n">
        <v>59333</v>
      </c>
      <c r="D10" s="315" t="n">
        <v>32096</v>
      </c>
      <c r="E10" s="315" t="n">
        <v>26747</v>
      </c>
      <c r="F10" s="315" t="n">
        <v>259983</v>
      </c>
      <c r="G10" s="315" t="n">
        <v>144374</v>
      </c>
      <c r="H10" s="315" t="n">
        <v>113824</v>
      </c>
      <c r="I10" s="315" t="n">
        <v>40906</v>
      </c>
      <c r="J10" s="315" t="n">
        <v>113294</v>
      </c>
      <c r="K10" s="315"/>
      <c r="L10" s="315" t="n">
        <v>131727</v>
      </c>
      <c r="M10" s="315" t="n">
        <v>85713</v>
      </c>
      <c r="N10" s="315" t="n">
        <v>45019</v>
      </c>
      <c r="O10" s="315" t="n">
        <v>9548</v>
      </c>
      <c r="P10" s="315" t="n">
        <v>5183</v>
      </c>
      <c r="Q10" s="315" t="n">
        <v>4299</v>
      </c>
      <c r="R10" s="315" t="n">
        <v>7900</v>
      </c>
      <c r="S10" s="310" t="n">
        <v>0.43577464680383</v>
      </c>
      <c r="T10" s="310" t="n">
        <v>0.689430839499098</v>
      </c>
      <c r="U10" s="311" t="n">
        <v>16.0922252372204</v>
      </c>
      <c r="V10" s="311" t="n">
        <v>19.3125702830881</v>
      </c>
    </row>
    <row r="11" s="312" customFormat="true" ht="12.6" hidden="false" customHeight="true" outlineLevel="0" collapsed="false">
      <c r="A11" s="306"/>
      <c r="B11" s="316" t="s">
        <v>290</v>
      </c>
      <c r="C11" s="314" t="n">
        <v>23764</v>
      </c>
      <c r="D11" s="315" t="n">
        <v>12881</v>
      </c>
      <c r="E11" s="315" t="n">
        <v>10634</v>
      </c>
      <c r="F11" s="315" t="n">
        <v>108783</v>
      </c>
      <c r="G11" s="315" t="n">
        <v>60178</v>
      </c>
      <c r="H11" s="315" t="n">
        <v>47705</v>
      </c>
      <c r="I11" s="315" t="n">
        <v>19329</v>
      </c>
      <c r="J11" s="315" t="n">
        <v>50077</v>
      </c>
      <c r="K11" s="315"/>
      <c r="L11" s="315" t="n">
        <v>57789</v>
      </c>
      <c r="M11" s="315" t="n">
        <v>39500</v>
      </c>
      <c r="N11" s="315" t="n">
        <v>17614</v>
      </c>
      <c r="O11" s="315" t="n">
        <v>4717</v>
      </c>
      <c r="P11" s="315" t="n">
        <v>2540</v>
      </c>
      <c r="Q11" s="315" t="n">
        <v>2120</v>
      </c>
      <c r="R11" s="315" t="n">
        <v>5648</v>
      </c>
      <c r="S11" s="310" t="n">
        <v>0.460338472003898</v>
      </c>
      <c r="T11" s="310" t="n">
        <v>0.813373169500084</v>
      </c>
      <c r="U11" s="311" t="n">
        <v>19.8493519609493</v>
      </c>
      <c r="V11" s="311" t="n">
        <v>29.2203424905582</v>
      </c>
    </row>
    <row r="12" s="312" customFormat="true" ht="12.6" hidden="false" customHeight="true" outlineLevel="0" collapsed="false">
      <c r="A12" s="317" t="s">
        <v>291</v>
      </c>
      <c r="B12" s="317"/>
      <c r="C12" s="314" t="n">
        <v>9426</v>
      </c>
      <c r="D12" s="315" t="n">
        <v>5132</v>
      </c>
      <c r="E12" s="315" t="n">
        <v>4200</v>
      </c>
      <c r="F12" s="315" t="n">
        <v>30362</v>
      </c>
      <c r="G12" s="315" t="n">
        <v>16772</v>
      </c>
      <c r="H12" s="315" t="n">
        <v>13382</v>
      </c>
      <c r="I12" s="315" t="n">
        <v>5196</v>
      </c>
      <c r="J12" s="315" t="n">
        <v>14789</v>
      </c>
      <c r="K12" s="315"/>
      <c r="L12" s="315" t="n">
        <v>15728</v>
      </c>
      <c r="M12" s="315" t="n">
        <v>10230</v>
      </c>
      <c r="N12" s="315" t="n">
        <v>5354</v>
      </c>
      <c r="O12" s="315" t="n">
        <v>1140</v>
      </c>
      <c r="P12" s="315" t="n">
        <v>631</v>
      </c>
      <c r="Q12" s="315" t="n">
        <v>501</v>
      </c>
      <c r="R12" s="315" t="n">
        <v>1162</v>
      </c>
      <c r="S12" s="310" t="n">
        <v>0.487089124563599</v>
      </c>
      <c r="T12" s="310" t="n">
        <v>0.551241247612985</v>
      </c>
      <c r="U12" s="311" t="n">
        <v>12.0942075111394</v>
      </c>
      <c r="V12" s="311" t="n">
        <v>22.3633564280216</v>
      </c>
    </row>
    <row r="13" s="312" customFormat="true" ht="12.6" hidden="false" customHeight="true" outlineLevel="0" collapsed="false">
      <c r="A13" s="317" t="s">
        <v>292</v>
      </c>
      <c r="B13" s="317"/>
      <c r="C13" s="314" t="n">
        <v>6766</v>
      </c>
      <c r="D13" s="315" t="n">
        <v>3553</v>
      </c>
      <c r="E13" s="315" t="n">
        <v>3158</v>
      </c>
      <c r="F13" s="315" t="n">
        <v>31116</v>
      </c>
      <c r="G13" s="315" t="n">
        <v>17148</v>
      </c>
      <c r="H13" s="315" t="n">
        <v>13745</v>
      </c>
      <c r="I13" s="315" t="n">
        <v>4824</v>
      </c>
      <c r="J13" s="315" t="n">
        <v>13283</v>
      </c>
      <c r="K13" s="315"/>
      <c r="L13" s="315" t="n">
        <v>13952</v>
      </c>
      <c r="M13" s="315" t="n">
        <v>8946</v>
      </c>
      <c r="N13" s="315" t="n">
        <v>4919</v>
      </c>
      <c r="O13" s="315" t="n">
        <v>988</v>
      </c>
      <c r="P13" s="315" t="n">
        <v>512</v>
      </c>
      <c r="Q13" s="315" t="n">
        <v>468</v>
      </c>
      <c r="R13" s="315" t="n">
        <v>984</v>
      </c>
      <c r="S13" s="310" t="n">
        <v>0.426886489265973</v>
      </c>
      <c r="T13" s="310" t="n">
        <v>0.71297664794561</v>
      </c>
      <c r="U13" s="311" t="n">
        <v>14.6024238841265</v>
      </c>
      <c r="V13" s="311" t="n">
        <v>20.3980099502488</v>
      </c>
    </row>
    <row r="14" s="312" customFormat="true" ht="12.6" hidden="false" customHeight="true" outlineLevel="0" collapsed="false">
      <c r="A14" s="317" t="s">
        <v>293</v>
      </c>
      <c r="B14" s="317"/>
      <c r="C14" s="314" t="n">
        <v>7344</v>
      </c>
      <c r="D14" s="315" t="n">
        <v>3986</v>
      </c>
      <c r="E14" s="315" t="n">
        <v>3299</v>
      </c>
      <c r="F14" s="315" t="n">
        <v>32034</v>
      </c>
      <c r="G14" s="315" t="n">
        <v>17678</v>
      </c>
      <c r="H14" s="315" t="n">
        <v>14123</v>
      </c>
      <c r="I14" s="315" t="n">
        <v>5301</v>
      </c>
      <c r="J14" s="315" t="n">
        <v>13813</v>
      </c>
      <c r="K14" s="315"/>
      <c r="L14" s="315" t="n">
        <v>16702</v>
      </c>
      <c r="M14" s="315" t="n">
        <v>11165</v>
      </c>
      <c r="N14" s="315" t="n">
        <v>5411</v>
      </c>
      <c r="O14" s="315" t="n">
        <v>1209</v>
      </c>
      <c r="P14" s="315" t="n">
        <v>628</v>
      </c>
      <c r="Q14" s="315" t="n">
        <v>572</v>
      </c>
      <c r="R14" s="315" t="n">
        <v>1214</v>
      </c>
      <c r="S14" s="310" t="n">
        <v>0.431198102016607</v>
      </c>
      <c r="T14" s="310" t="n">
        <v>0.721813725490196</v>
      </c>
      <c r="U14" s="311" t="n">
        <v>16.4624183006536</v>
      </c>
      <c r="V14" s="311" t="n">
        <v>22.9013393699302</v>
      </c>
    </row>
    <row r="15" s="312" customFormat="true" ht="12.6" hidden="false" customHeight="true" outlineLevel="0" collapsed="false">
      <c r="A15" s="317" t="s">
        <v>294</v>
      </c>
      <c r="B15" s="317"/>
      <c r="C15" s="314" t="n">
        <v>6960</v>
      </c>
      <c r="D15" s="315" t="n">
        <v>3756</v>
      </c>
      <c r="E15" s="315" t="n">
        <v>3127</v>
      </c>
      <c r="F15" s="315" t="n">
        <v>31951</v>
      </c>
      <c r="G15" s="315" t="n">
        <v>17640</v>
      </c>
      <c r="H15" s="315" t="n">
        <v>14077</v>
      </c>
      <c r="I15" s="315" t="n">
        <v>5356</v>
      </c>
      <c r="J15" s="315" t="n">
        <v>13743</v>
      </c>
      <c r="K15" s="315"/>
      <c r="L15" s="315" t="n">
        <v>16124</v>
      </c>
      <c r="M15" s="315" t="n">
        <v>10706</v>
      </c>
      <c r="N15" s="315" t="n">
        <v>5267</v>
      </c>
      <c r="O15" s="315" t="n">
        <v>1266</v>
      </c>
      <c r="P15" s="315" t="n">
        <v>672</v>
      </c>
      <c r="Q15" s="315" t="n">
        <v>584</v>
      </c>
      <c r="R15" s="315" t="n">
        <v>1199</v>
      </c>
      <c r="S15" s="310" t="n">
        <v>0.430127382554537</v>
      </c>
      <c r="T15" s="310" t="n">
        <v>0.769540229885057</v>
      </c>
      <c r="U15" s="311" t="n">
        <v>18.1896551724138</v>
      </c>
      <c r="V15" s="311" t="n">
        <v>22.3861090365945</v>
      </c>
    </row>
    <row r="16" s="312" customFormat="true" ht="12.6" hidden="false" customHeight="true" outlineLevel="0" collapsed="false">
      <c r="A16" s="317" t="s">
        <v>295</v>
      </c>
      <c r="B16" s="317"/>
      <c r="C16" s="314" t="n">
        <v>6122</v>
      </c>
      <c r="D16" s="315" t="n">
        <v>3270</v>
      </c>
      <c r="E16" s="315" t="n">
        <v>2792</v>
      </c>
      <c r="F16" s="315" t="n">
        <v>31545</v>
      </c>
      <c r="G16" s="315" t="n">
        <v>17379</v>
      </c>
      <c r="H16" s="315" t="n">
        <v>13935</v>
      </c>
      <c r="I16" s="315" t="n">
        <v>4690</v>
      </c>
      <c r="J16" s="315" t="n">
        <v>13535</v>
      </c>
      <c r="K16" s="315"/>
      <c r="L16" s="315" t="n">
        <v>14807</v>
      </c>
      <c r="M16" s="315" t="n">
        <v>9868</v>
      </c>
      <c r="N16" s="315" t="n">
        <v>4808</v>
      </c>
      <c r="O16" s="315" t="n">
        <v>1123</v>
      </c>
      <c r="P16" s="315" t="n">
        <v>632</v>
      </c>
      <c r="Q16" s="315" t="n">
        <v>476</v>
      </c>
      <c r="R16" s="315" t="n">
        <v>1047</v>
      </c>
      <c r="S16" s="310" t="n">
        <v>0.429069583135204</v>
      </c>
      <c r="T16" s="310" t="n">
        <v>0.76608951323097</v>
      </c>
      <c r="U16" s="311" t="n">
        <v>18.343678536426</v>
      </c>
      <c r="V16" s="311" t="n">
        <v>22.3240938166311</v>
      </c>
    </row>
    <row r="17" s="312" customFormat="true" ht="12.6" hidden="false" customHeight="true" outlineLevel="0" collapsed="false">
      <c r="A17" s="317" t="s">
        <v>296</v>
      </c>
      <c r="B17" s="317"/>
      <c r="C17" s="314" t="n">
        <v>6551</v>
      </c>
      <c r="D17" s="315" t="n">
        <v>3507</v>
      </c>
      <c r="E17" s="315" t="n">
        <v>2982</v>
      </c>
      <c r="F17" s="315" t="n">
        <v>31112</v>
      </c>
      <c r="G17" s="315" t="n">
        <v>17024</v>
      </c>
      <c r="H17" s="315" t="n">
        <v>13849</v>
      </c>
      <c r="I17" s="315" t="n">
        <v>5588</v>
      </c>
      <c r="J17" s="315" t="n">
        <v>14281</v>
      </c>
      <c r="K17" s="315"/>
      <c r="L17" s="315" t="n">
        <v>16045</v>
      </c>
      <c r="M17" s="315" t="n">
        <v>10351</v>
      </c>
      <c r="N17" s="315" t="n">
        <v>5527</v>
      </c>
      <c r="O17" s="315" t="n">
        <v>1195</v>
      </c>
      <c r="P17" s="315" t="n">
        <v>683</v>
      </c>
      <c r="Q17" s="315" t="n">
        <v>500</v>
      </c>
      <c r="R17" s="315" t="n">
        <v>1147</v>
      </c>
      <c r="S17" s="310" t="n">
        <v>0.459019028027771</v>
      </c>
      <c r="T17" s="310" t="n">
        <v>0.852999542054648</v>
      </c>
      <c r="U17" s="311" t="n">
        <v>18.241489848878</v>
      </c>
      <c r="V17" s="311" t="n">
        <v>20.5261274158912</v>
      </c>
    </row>
    <row r="18" s="312" customFormat="true" ht="12.6" hidden="false" customHeight="true" outlineLevel="0" collapsed="false">
      <c r="A18" s="317" t="s">
        <v>297</v>
      </c>
      <c r="B18" s="317"/>
      <c r="C18" s="314" t="n">
        <v>7366</v>
      </c>
      <c r="D18" s="315" t="n">
        <v>4138</v>
      </c>
      <c r="E18" s="315" t="n">
        <v>3158</v>
      </c>
      <c r="F18" s="315" t="n">
        <v>31737</v>
      </c>
      <c r="G18" s="315" t="n">
        <v>17517</v>
      </c>
      <c r="H18" s="315" t="n">
        <v>13977</v>
      </c>
      <c r="I18" s="315" t="n">
        <v>5600</v>
      </c>
      <c r="J18" s="315" t="n">
        <v>14512</v>
      </c>
      <c r="K18" s="315"/>
      <c r="L18" s="315" t="n">
        <v>16532</v>
      </c>
      <c r="M18" s="315" t="n">
        <v>11071</v>
      </c>
      <c r="N18" s="315" t="n">
        <v>5298</v>
      </c>
      <c r="O18" s="315" t="n">
        <v>1294</v>
      </c>
      <c r="P18" s="315" t="n">
        <v>733</v>
      </c>
      <c r="Q18" s="315" t="n">
        <v>548</v>
      </c>
      <c r="R18" s="315" t="n">
        <v>1189</v>
      </c>
      <c r="S18" s="310" t="n">
        <v>0.457258089926584</v>
      </c>
      <c r="T18" s="310" t="n">
        <v>0.760249796361662</v>
      </c>
      <c r="U18" s="311" t="n">
        <v>17.5672006516427</v>
      </c>
      <c r="V18" s="311" t="n">
        <v>21.2321428571429</v>
      </c>
    </row>
    <row r="19" s="312" customFormat="true" ht="12.6" hidden="false" customHeight="true" outlineLevel="0" collapsed="false">
      <c r="A19" s="317" t="s">
        <v>298</v>
      </c>
      <c r="B19" s="317"/>
      <c r="C19" s="314" t="n">
        <v>5837</v>
      </c>
      <c r="D19" s="315" t="n">
        <v>3235</v>
      </c>
      <c r="E19" s="315" t="n">
        <v>2564</v>
      </c>
      <c r="F19" s="315" t="n">
        <v>30643</v>
      </c>
      <c r="G19" s="315" t="n">
        <v>17124</v>
      </c>
      <c r="H19" s="315" t="n">
        <v>13292</v>
      </c>
      <c r="I19" s="315" t="n">
        <v>4085</v>
      </c>
      <c r="J19" s="315" t="n">
        <v>13564</v>
      </c>
      <c r="K19" s="315"/>
      <c r="L19" s="315" t="n">
        <v>14771</v>
      </c>
      <c r="M19" s="315" t="n">
        <v>9889</v>
      </c>
      <c r="N19" s="315" t="n">
        <v>4786</v>
      </c>
      <c r="O19" s="315" t="n">
        <v>1149</v>
      </c>
      <c r="P19" s="315" t="n">
        <v>663</v>
      </c>
      <c r="Q19" s="315" t="n">
        <v>478</v>
      </c>
      <c r="R19" s="315" t="n">
        <v>1191</v>
      </c>
      <c r="S19" s="310" t="n">
        <v>0.442645955030513</v>
      </c>
      <c r="T19" s="310" t="n">
        <v>0.699845811204386</v>
      </c>
      <c r="U19" s="311" t="n">
        <v>19.684769573411</v>
      </c>
      <c r="V19" s="311" t="n">
        <v>29.155446756426</v>
      </c>
    </row>
    <row r="20" s="312" customFormat="true" ht="12.6" hidden="false" customHeight="true" outlineLevel="0" collapsed="false">
      <c r="A20" s="317" t="s">
        <v>299</v>
      </c>
      <c r="B20" s="317"/>
      <c r="C20" s="314" t="n">
        <v>5407</v>
      </c>
      <c r="D20" s="315" t="n">
        <v>3024</v>
      </c>
      <c r="E20" s="315" t="n">
        <v>2335</v>
      </c>
      <c r="F20" s="315" t="n">
        <v>28997</v>
      </c>
      <c r="G20" s="315" t="n">
        <v>16401</v>
      </c>
      <c r="H20" s="315" t="n">
        <v>12397</v>
      </c>
      <c r="I20" s="315" t="n">
        <v>4323</v>
      </c>
      <c r="J20" s="315" t="n">
        <v>12731</v>
      </c>
      <c r="K20" s="315"/>
      <c r="L20" s="315" t="n">
        <v>13123</v>
      </c>
      <c r="M20" s="315" t="n">
        <v>9016</v>
      </c>
      <c r="N20" s="315" t="n">
        <v>3988</v>
      </c>
      <c r="O20" s="315" t="n">
        <v>1097</v>
      </c>
      <c r="P20" s="315" t="n">
        <v>582</v>
      </c>
      <c r="Q20" s="315" t="n">
        <v>506</v>
      </c>
      <c r="R20" s="315" t="n">
        <v>1005</v>
      </c>
      <c r="S20" s="310" t="n">
        <v>0.439045418491568</v>
      </c>
      <c r="T20" s="310" t="n">
        <v>0.799519141853153</v>
      </c>
      <c r="U20" s="311" t="n">
        <v>20.288514888108</v>
      </c>
      <c r="V20" s="311" t="n">
        <v>23.2477446217904</v>
      </c>
    </row>
    <row r="21" s="312" customFormat="true" ht="12.6" hidden="false" customHeight="true" outlineLevel="0" collapsed="false">
      <c r="A21" s="316" t="s">
        <v>300</v>
      </c>
      <c r="B21" s="316"/>
      <c r="C21" s="314" t="n">
        <v>7004</v>
      </c>
      <c r="D21" s="315" t="n">
        <v>3823</v>
      </c>
      <c r="E21" s="315" t="n">
        <v>3117</v>
      </c>
      <c r="F21" s="315" t="n">
        <v>29151</v>
      </c>
      <c r="G21" s="315" t="n">
        <v>16423</v>
      </c>
      <c r="H21" s="315" t="n">
        <v>12522</v>
      </c>
      <c r="I21" s="315" t="n">
        <v>5117</v>
      </c>
      <c r="J21" s="315" t="n">
        <v>12409</v>
      </c>
      <c r="K21" s="315"/>
      <c r="L21" s="315" t="n">
        <v>15176</v>
      </c>
      <c r="M21" s="315" t="n">
        <v>10250</v>
      </c>
      <c r="N21" s="315" t="n">
        <v>4824</v>
      </c>
      <c r="O21" s="315" t="n">
        <v>1047</v>
      </c>
      <c r="P21" s="315" t="n">
        <v>597</v>
      </c>
      <c r="Q21" s="315" t="n">
        <v>443</v>
      </c>
      <c r="R21" s="315" t="n">
        <v>929</v>
      </c>
      <c r="S21" s="310" t="n">
        <v>0.425680079585606</v>
      </c>
      <c r="T21" s="310" t="n">
        <v>0.730582524271845</v>
      </c>
      <c r="U21" s="311" t="n">
        <v>14.9486007995431</v>
      </c>
      <c r="V21" s="311" t="n">
        <v>18.1551690443619</v>
      </c>
    </row>
    <row r="22" s="312" customFormat="true" ht="12.6" hidden="false" customHeight="true" outlineLevel="0" collapsed="false">
      <c r="A22" s="316" t="s">
        <v>301</v>
      </c>
      <c r="B22" s="316"/>
      <c r="C22" s="314" t="n">
        <v>6319</v>
      </c>
      <c r="D22" s="315" t="n">
        <v>3389</v>
      </c>
      <c r="E22" s="315" t="n">
        <v>2867</v>
      </c>
      <c r="F22" s="315" t="n">
        <v>29077</v>
      </c>
      <c r="G22" s="315" t="n">
        <v>16278</v>
      </c>
      <c r="H22" s="315" t="n">
        <v>12576</v>
      </c>
      <c r="I22" s="315" t="n">
        <v>4655</v>
      </c>
      <c r="J22" s="315" t="n">
        <v>12914</v>
      </c>
      <c r="K22" s="315"/>
      <c r="L22" s="315" t="n">
        <v>16023</v>
      </c>
      <c r="M22" s="315" t="n">
        <v>10521</v>
      </c>
      <c r="N22" s="315" t="n">
        <v>5285</v>
      </c>
      <c r="O22" s="315" t="n">
        <v>1165</v>
      </c>
      <c r="P22" s="315" t="n">
        <v>611</v>
      </c>
      <c r="Q22" s="315" t="n">
        <v>542</v>
      </c>
      <c r="R22" s="315" t="n">
        <v>1043</v>
      </c>
      <c r="S22" s="310" t="n">
        <v>0.444131100182275</v>
      </c>
      <c r="T22" s="310" t="n">
        <v>0.736667194176294</v>
      </c>
      <c r="U22" s="311" t="n">
        <v>18.4364614654217</v>
      </c>
      <c r="V22" s="311" t="n">
        <v>22.406015037594</v>
      </c>
    </row>
    <row r="23" s="312" customFormat="true" ht="12.6" hidden="false" customHeight="true" outlineLevel="0" collapsed="false">
      <c r="A23" s="318" t="s">
        <v>302</v>
      </c>
      <c r="B23" s="318"/>
      <c r="C23" s="319" t="n">
        <v>7995</v>
      </c>
      <c r="D23" s="320" t="n">
        <v>4164</v>
      </c>
      <c r="E23" s="320" t="n">
        <v>3782</v>
      </c>
      <c r="F23" s="320" t="n">
        <v>31041</v>
      </c>
      <c r="G23" s="320" t="n">
        <v>17168</v>
      </c>
      <c r="H23" s="320" t="n">
        <v>13654</v>
      </c>
      <c r="I23" s="320" t="n">
        <v>5500</v>
      </c>
      <c r="J23" s="320" t="n">
        <v>13797</v>
      </c>
      <c r="K23" s="320"/>
      <c r="L23" s="320" t="n">
        <v>20533</v>
      </c>
      <c r="M23" s="320" t="n">
        <v>13200</v>
      </c>
      <c r="N23" s="320" t="n">
        <v>7166</v>
      </c>
      <c r="O23" s="320" t="n">
        <v>1592</v>
      </c>
      <c r="P23" s="320" t="n">
        <v>779</v>
      </c>
      <c r="Q23" s="320" t="n">
        <v>801</v>
      </c>
      <c r="R23" s="320" t="n">
        <v>1438</v>
      </c>
      <c r="S23" s="321" t="n">
        <v>0.444476659901421</v>
      </c>
      <c r="T23" s="321" t="n">
        <v>0.687929956222639</v>
      </c>
      <c r="U23" s="322" t="n">
        <v>19.9124452782989</v>
      </c>
      <c r="V23" s="322" t="n">
        <v>26.1454545454545</v>
      </c>
    </row>
    <row r="24" s="324" customFormat="true" ht="13.95" hidden="false" customHeight="true" outlineLevel="0" collapsed="false">
      <c r="A24" s="323" t="s">
        <v>303</v>
      </c>
      <c r="C24" s="325"/>
      <c r="D24" s="325"/>
      <c r="E24" s="325"/>
      <c r="F24" s="325"/>
      <c r="G24" s="325"/>
      <c r="H24" s="325"/>
      <c r="I24" s="325"/>
      <c r="J24" s="325"/>
      <c r="K24" s="325"/>
      <c r="L24" s="325"/>
      <c r="M24" s="325"/>
      <c r="N24" s="325"/>
      <c r="O24" s="325"/>
      <c r="P24" s="325"/>
      <c r="Q24" s="325"/>
      <c r="R24" s="325"/>
    </row>
    <row r="25" s="326" customFormat="true" ht="13.95" hidden="false" customHeight="true" outlineLevel="0" collapsed="false">
      <c r="A25" s="326" t="s">
        <v>304</v>
      </c>
      <c r="C25" s="327"/>
      <c r="D25" s="327"/>
      <c r="E25" s="327"/>
      <c r="F25" s="327"/>
      <c r="G25" s="327"/>
      <c r="H25" s="327"/>
      <c r="I25" s="327"/>
      <c r="J25" s="327"/>
      <c r="M25" s="327"/>
      <c r="N25" s="327"/>
      <c r="O25" s="327"/>
      <c r="P25" s="327"/>
      <c r="Q25" s="327"/>
      <c r="R25" s="327"/>
    </row>
    <row r="26" s="326" customFormat="true" ht="13.95" hidden="false" customHeight="true" outlineLevel="0" collapsed="false">
      <c r="A26" s="323" t="s">
        <v>305</v>
      </c>
      <c r="B26" s="323"/>
    </row>
  </sheetData>
  <mergeCells count="24">
    <mergeCell ref="A1:K1"/>
    <mergeCell ref="L1:V1"/>
    <mergeCell ref="A3:B4"/>
    <mergeCell ref="C3:E3"/>
    <mergeCell ref="F3:H3"/>
    <mergeCell ref="L3:N3"/>
    <mergeCell ref="O3:Q3"/>
    <mergeCell ref="A5:B5"/>
    <mergeCell ref="A6:B6"/>
    <mergeCell ref="A7:B7"/>
    <mergeCell ref="A8:B8"/>
    <mergeCell ref="A9:B9"/>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J1"/>
    </sheetView>
  </sheetViews>
  <sheetFormatPr defaultColWidth="8.9921875" defaultRowHeight="13.95" zeroHeight="false" outlineLevelRow="0" outlineLevelCol="0"/>
  <cols>
    <col collapsed="false" customWidth="true" hidden="false" outlineLevel="0" max="1" min="1" style="328" width="2.44"/>
    <col collapsed="false" customWidth="true" hidden="false" outlineLevel="0" max="2" min="2" style="328" width="10.44"/>
    <col collapsed="false" customWidth="true" hidden="false" outlineLevel="0" max="8" min="3" style="328" width="11.66"/>
    <col collapsed="false" customWidth="true" hidden="false" outlineLevel="0" max="9" min="9" style="328" width="11.55"/>
    <col collapsed="false" customWidth="true" hidden="false" outlineLevel="0" max="10" min="10" style="328" width="0.55"/>
    <col collapsed="false" customWidth="true" hidden="false" outlineLevel="0" max="11" min="11" style="328" width="11.77"/>
    <col collapsed="false" customWidth="true" hidden="false" outlineLevel="0" max="12" min="12" style="328" width="11.88"/>
    <col collapsed="false" customWidth="true" hidden="false" outlineLevel="0" max="14" min="13" style="328" width="11.77"/>
    <col collapsed="false" customWidth="true" hidden="false" outlineLevel="0" max="15" min="15" style="328" width="11.88"/>
    <col collapsed="false" customWidth="true" hidden="false" outlineLevel="0" max="18" min="16" style="328" width="11.77"/>
    <col collapsed="false" customWidth="false" hidden="false" outlineLevel="0" max="257" min="19" style="328" width="8.99"/>
  </cols>
  <sheetData>
    <row r="1" s="331" customFormat="true" ht="19.95" hidden="false" customHeight="true" outlineLevel="0" collapsed="false">
      <c r="A1" s="329" t="s">
        <v>306</v>
      </c>
      <c r="B1" s="329"/>
      <c r="C1" s="329"/>
      <c r="D1" s="329"/>
      <c r="E1" s="329"/>
      <c r="F1" s="329"/>
      <c r="G1" s="329"/>
      <c r="H1" s="329"/>
      <c r="I1" s="329"/>
      <c r="J1" s="329"/>
      <c r="K1" s="330" t="s">
        <v>307</v>
      </c>
      <c r="L1" s="330"/>
      <c r="M1" s="330"/>
      <c r="N1" s="330"/>
      <c r="O1" s="330"/>
      <c r="P1" s="330"/>
      <c r="Q1" s="330"/>
      <c r="R1" s="330"/>
    </row>
    <row r="2" s="333" customFormat="true" ht="13.95" hidden="false" customHeight="true" outlineLevel="0" collapsed="false">
      <c r="A2" s="332"/>
      <c r="B2" s="332"/>
      <c r="C2" s="332"/>
      <c r="D2" s="332"/>
      <c r="E2" s="332"/>
      <c r="F2" s="332"/>
      <c r="G2" s="332"/>
      <c r="H2" s="332"/>
      <c r="I2" s="332"/>
      <c r="J2" s="332"/>
      <c r="K2" s="332"/>
      <c r="L2" s="332"/>
      <c r="M2" s="332"/>
      <c r="N2" s="332"/>
      <c r="O2" s="332"/>
      <c r="P2" s="332"/>
      <c r="Q2" s="332"/>
      <c r="R2" s="332"/>
    </row>
    <row r="3" customFormat="false" ht="21.6" hidden="false" customHeight="true" outlineLevel="0" collapsed="false">
      <c r="A3" s="334" t="s">
        <v>267</v>
      </c>
      <c r="B3" s="334"/>
      <c r="C3" s="335" t="s">
        <v>308</v>
      </c>
      <c r="D3" s="335"/>
      <c r="E3" s="335"/>
      <c r="F3" s="335" t="s">
        <v>309</v>
      </c>
      <c r="G3" s="335"/>
      <c r="H3" s="335"/>
      <c r="I3" s="336" t="s">
        <v>270</v>
      </c>
      <c r="J3" s="337"/>
      <c r="K3" s="338" t="s">
        <v>271</v>
      </c>
      <c r="L3" s="339" t="s">
        <v>272</v>
      </c>
      <c r="M3" s="339"/>
      <c r="N3" s="339"/>
      <c r="O3" s="339" t="s">
        <v>310</v>
      </c>
      <c r="P3" s="339"/>
      <c r="Q3" s="339"/>
      <c r="R3" s="340" t="s">
        <v>274</v>
      </c>
    </row>
    <row r="4" s="343" customFormat="true" ht="13.95" hidden="false" customHeight="true" outlineLevel="0" collapsed="false">
      <c r="A4" s="334"/>
      <c r="B4" s="334"/>
      <c r="C4" s="341" t="s">
        <v>279</v>
      </c>
      <c r="D4" s="341" t="s">
        <v>12</v>
      </c>
      <c r="E4" s="341" t="s">
        <v>13</v>
      </c>
      <c r="F4" s="341" t="s">
        <v>279</v>
      </c>
      <c r="G4" s="341" t="s">
        <v>12</v>
      </c>
      <c r="H4" s="341" t="s">
        <v>13</v>
      </c>
      <c r="I4" s="336"/>
      <c r="J4" s="342"/>
      <c r="K4" s="338"/>
      <c r="L4" s="341" t="s">
        <v>279</v>
      </c>
      <c r="M4" s="341" t="s">
        <v>12</v>
      </c>
      <c r="N4" s="341" t="s">
        <v>13</v>
      </c>
      <c r="O4" s="341" t="s">
        <v>279</v>
      </c>
      <c r="P4" s="341" t="s">
        <v>12</v>
      </c>
      <c r="Q4" s="341" t="s">
        <v>13</v>
      </c>
      <c r="R4" s="340"/>
    </row>
    <row r="5" s="347" customFormat="true" ht="12.6" hidden="false" customHeight="true" outlineLevel="0" collapsed="false">
      <c r="A5" s="344" t="s">
        <v>284</v>
      </c>
      <c r="B5" s="344"/>
      <c r="C5" s="345" t="n">
        <v>14174</v>
      </c>
      <c r="D5" s="346" t="n">
        <v>3254</v>
      </c>
      <c r="E5" s="346" t="n">
        <v>10811</v>
      </c>
      <c r="F5" s="346" t="n">
        <v>58266</v>
      </c>
      <c r="G5" s="346" t="n">
        <v>11398</v>
      </c>
      <c r="H5" s="346" t="n">
        <v>46551</v>
      </c>
      <c r="I5" s="346" t="n">
        <v>35451</v>
      </c>
      <c r="J5" s="346"/>
      <c r="K5" s="346" t="n">
        <v>96713</v>
      </c>
      <c r="L5" s="346" t="n">
        <v>17608</v>
      </c>
      <c r="M5" s="346" t="n">
        <v>6722</v>
      </c>
      <c r="N5" s="346" t="n">
        <v>10748</v>
      </c>
      <c r="O5" s="346" t="n">
        <v>4626</v>
      </c>
      <c r="P5" s="346" t="n">
        <v>1469</v>
      </c>
      <c r="Q5" s="346" t="n">
        <v>3126</v>
      </c>
      <c r="R5" s="346" t="n">
        <v>1964</v>
      </c>
    </row>
    <row r="6" s="347" customFormat="true" ht="12.6" hidden="false" customHeight="true" outlineLevel="0" collapsed="false">
      <c r="A6" s="348" t="s">
        <v>285</v>
      </c>
      <c r="B6" s="348"/>
      <c r="C6" s="349" t="n">
        <v>12915</v>
      </c>
      <c r="D6" s="350" t="n">
        <v>2884</v>
      </c>
      <c r="E6" s="350" t="n">
        <v>9906</v>
      </c>
      <c r="F6" s="350" t="n">
        <v>53576</v>
      </c>
      <c r="G6" s="350" t="n">
        <v>10578</v>
      </c>
      <c r="H6" s="350" t="n">
        <v>42648</v>
      </c>
      <c r="I6" s="350" t="n">
        <v>33997</v>
      </c>
      <c r="J6" s="350"/>
      <c r="K6" s="350" t="n">
        <v>95751</v>
      </c>
      <c r="L6" s="350" t="n">
        <v>16514</v>
      </c>
      <c r="M6" s="350" t="n">
        <v>6226</v>
      </c>
      <c r="N6" s="350" t="n">
        <v>10129</v>
      </c>
      <c r="O6" s="350" t="n">
        <v>4292</v>
      </c>
      <c r="P6" s="350" t="n">
        <v>1410</v>
      </c>
      <c r="Q6" s="350" t="n">
        <v>2841</v>
      </c>
      <c r="R6" s="350" t="n">
        <v>1875</v>
      </c>
    </row>
    <row r="7" s="347" customFormat="true" ht="12.6" hidden="false" customHeight="true" outlineLevel="0" collapsed="false">
      <c r="A7" s="348" t="s">
        <v>286</v>
      </c>
      <c r="B7" s="348"/>
      <c r="C7" s="349" t="n">
        <v>13443</v>
      </c>
      <c r="D7" s="350" t="n">
        <v>2939</v>
      </c>
      <c r="E7" s="350" t="n">
        <v>10396</v>
      </c>
      <c r="F7" s="350" t="n">
        <v>55014</v>
      </c>
      <c r="G7" s="350" t="n">
        <v>10329</v>
      </c>
      <c r="H7" s="350" t="n">
        <v>44352</v>
      </c>
      <c r="I7" s="350" t="n">
        <v>29577</v>
      </c>
      <c r="J7" s="350"/>
      <c r="K7" s="350" t="n">
        <v>84943</v>
      </c>
      <c r="L7" s="350" t="n">
        <v>15632</v>
      </c>
      <c r="M7" s="350" t="n">
        <v>5588</v>
      </c>
      <c r="N7" s="350" t="n">
        <v>9898</v>
      </c>
      <c r="O7" s="350" t="n">
        <v>3960</v>
      </c>
      <c r="P7" s="350" t="n">
        <v>1242</v>
      </c>
      <c r="Q7" s="350" t="n">
        <v>2681</v>
      </c>
      <c r="R7" s="350" t="n">
        <v>3881</v>
      </c>
    </row>
    <row r="8" s="347" customFormat="true" ht="12.6" hidden="false" customHeight="true" outlineLevel="0" collapsed="false">
      <c r="A8" s="348" t="s">
        <v>287</v>
      </c>
      <c r="B8" s="348"/>
      <c r="C8" s="349" t="n">
        <v>15142</v>
      </c>
      <c r="D8" s="350" t="n">
        <v>3475</v>
      </c>
      <c r="E8" s="350" t="n">
        <v>11522</v>
      </c>
      <c r="F8" s="350" t="n">
        <v>58590</v>
      </c>
      <c r="G8" s="350" t="n">
        <v>12286</v>
      </c>
      <c r="H8" s="350" t="n">
        <v>45906</v>
      </c>
      <c r="I8" s="350" t="n">
        <v>26836</v>
      </c>
      <c r="J8" s="350"/>
      <c r="K8" s="350" t="n">
        <v>75761</v>
      </c>
      <c r="L8" s="350" t="n">
        <v>20996</v>
      </c>
      <c r="M8" s="350" t="n">
        <v>7877</v>
      </c>
      <c r="N8" s="350" t="n">
        <v>12861</v>
      </c>
      <c r="O8" s="350" t="n">
        <v>4413</v>
      </c>
      <c r="P8" s="350" t="n">
        <v>1366</v>
      </c>
      <c r="Q8" s="350" t="n">
        <v>3014</v>
      </c>
      <c r="R8" s="350" t="n">
        <v>4187</v>
      </c>
    </row>
    <row r="9" s="347" customFormat="true" ht="12.6" hidden="false" customHeight="true" outlineLevel="0" collapsed="false">
      <c r="A9" s="348" t="s">
        <v>288</v>
      </c>
      <c r="B9" s="348"/>
      <c r="C9" s="349" t="n">
        <v>19145</v>
      </c>
      <c r="D9" s="350" t="n">
        <v>4694</v>
      </c>
      <c r="E9" s="350" t="n">
        <v>14204</v>
      </c>
      <c r="F9" s="350" t="n">
        <v>78428</v>
      </c>
      <c r="G9" s="350" t="n">
        <v>17875</v>
      </c>
      <c r="H9" s="350" t="n">
        <v>59717</v>
      </c>
      <c r="I9" s="350" t="n">
        <v>21606</v>
      </c>
      <c r="J9" s="350"/>
      <c r="K9" s="350" t="n">
        <v>55059</v>
      </c>
      <c r="L9" s="350" t="n">
        <v>35793</v>
      </c>
      <c r="M9" s="350" t="n">
        <v>14680</v>
      </c>
      <c r="N9" s="350" t="n">
        <v>20661</v>
      </c>
      <c r="O9" s="350" t="n">
        <v>5316</v>
      </c>
      <c r="P9" s="350" t="n">
        <v>1762</v>
      </c>
      <c r="Q9" s="350" t="n">
        <v>3500</v>
      </c>
      <c r="R9" s="350" t="n">
        <v>5214</v>
      </c>
    </row>
    <row r="10" s="347" customFormat="true" ht="12.6" hidden="false" customHeight="true" outlineLevel="0" collapsed="false">
      <c r="A10" s="343"/>
      <c r="B10" s="351" t="s">
        <v>289</v>
      </c>
      <c r="C10" s="349" t="n">
        <v>13308</v>
      </c>
      <c r="D10" s="350" t="n">
        <v>3230</v>
      </c>
      <c r="E10" s="350" t="n">
        <v>9912</v>
      </c>
      <c r="F10" s="350" t="n">
        <v>54883</v>
      </c>
      <c r="G10" s="350" t="n">
        <v>12347</v>
      </c>
      <c r="H10" s="350" t="n">
        <v>41942</v>
      </c>
      <c r="I10" s="350" t="n">
        <v>14782</v>
      </c>
      <c r="J10" s="350"/>
      <c r="K10" s="350" t="n">
        <v>37975</v>
      </c>
      <c r="L10" s="350" t="n">
        <v>24083</v>
      </c>
      <c r="M10" s="350" t="n">
        <v>9763</v>
      </c>
      <c r="N10" s="350" t="n">
        <v>14031</v>
      </c>
      <c r="O10" s="350" t="n">
        <v>3508</v>
      </c>
      <c r="P10" s="350" t="n">
        <v>1236</v>
      </c>
      <c r="Q10" s="350" t="n">
        <v>2240</v>
      </c>
      <c r="R10" s="350" t="n">
        <v>2997</v>
      </c>
    </row>
    <row r="11" s="347" customFormat="true" ht="12.6" hidden="false" customHeight="true" outlineLevel="0" collapsed="false">
      <c r="A11" s="343"/>
      <c r="B11" s="351" t="s">
        <v>290</v>
      </c>
      <c r="C11" s="349" t="n">
        <v>5837</v>
      </c>
      <c r="D11" s="350" t="n">
        <v>1464</v>
      </c>
      <c r="E11" s="350" t="n">
        <v>4292</v>
      </c>
      <c r="F11" s="350" t="n">
        <v>23545</v>
      </c>
      <c r="G11" s="350" t="n">
        <v>5528</v>
      </c>
      <c r="H11" s="350" t="n">
        <v>17775</v>
      </c>
      <c r="I11" s="350" t="n">
        <v>6824</v>
      </c>
      <c r="J11" s="350"/>
      <c r="K11" s="350" t="n">
        <v>17084</v>
      </c>
      <c r="L11" s="350" t="n">
        <v>11710</v>
      </c>
      <c r="M11" s="350" t="n">
        <v>4917</v>
      </c>
      <c r="N11" s="350" t="n">
        <v>6630</v>
      </c>
      <c r="O11" s="350" t="n">
        <v>1808</v>
      </c>
      <c r="P11" s="350" t="n">
        <v>526</v>
      </c>
      <c r="Q11" s="350" t="n">
        <v>1260</v>
      </c>
      <c r="R11" s="350" t="n">
        <v>2217</v>
      </c>
    </row>
    <row r="12" s="347" customFormat="true" ht="12.6" hidden="false" customHeight="true" outlineLevel="0" collapsed="false">
      <c r="A12" s="352" t="s">
        <v>291</v>
      </c>
      <c r="B12" s="352"/>
      <c r="C12" s="349" t="n">
        <v>2225</v>
      </c>
      <c r="D12" s="350" t="n">
        <v>584</v>
      </c>
      <c r="E12" s="350" t="n">
        <v>1611</v>
      </c>
      <c r="F12" s="350" t="n">
        <v>6476</v>
      </c>
      <c r="G12" s="350" t="n">
        <v>1527</v>
      </c>
      <c r="H12" s="350" t="n">
        <v>4882</v>
      </c>
      <c r="I12" s="350" t="n">
        <v>1778</v>
      </c>
      <c r="J12" s="350"/>
      <c r="K12" s="350" t="n">
        <v>4912</v>
      </c>
      <c r="L12" s="350" t="n">
        <v>2760</v>
      </c>
      <c r="M12" s="350" t="n">
        <v>1117</v>
      </c>
      <c r="N12" s="350" t="n">
        <v>1610</v>
      </c>
      <c r="O12" s="350" t="n">
        <v>394</v>
      </c>
      <c r="P12" s="350" t="n">
        <v>129</v>
      </c>
      <c r="Q12" s="350" t="n">
        <v>264</v>
      </c>
      <c r="R12" s="350" t="n">
        <v>426</v>
      </c>
    </row>
    <row r="13" s="347" customFormat="true" ht="12.6" hidden="false" customHeight="true" outlineLevel="0" collapsed="false">
      <c r="A13" s="352" t="s">
        <v>292</v>
      </c>
      <c r="B13" s="352"/>
      <c r="C13" s="349" t="n">
        <v>1587</v>
      </c>
      <c r="D13" s="350" t="n">
        <v>362</v>
      </c>
      <c r="E13" s="350" t="n">
        <v>1208</v>
      </c>
      <c r="F13" s="350" t="n">
        <v>6731</v>
      </c>
      <c r="G13" s="350" t="n">
        <v>1563</v>
      </c>
      <c r="H13" s="350" t="n">
        <v>5095</v>
      </c>
      <c r="I13" s="350" t="n">
        <v>1671</v>
      </c>
      <c r="J13" s="350"/>
      <c r="K13" s="350" t="n">
        <v>4528</v>
      </c>
      <c r="L13" s="350" t="n">
        <v>2578</v>
      </c>
      <c r="M13" s="350" t="n">
        <v>965</v>
      </c>
      <c r="N13" s="350" t="n">
        <v>1586</v>
      </c>
      <c r="O13" s="350" t="n">
        <v>360</v>
      </c>
      <c r="P13" s="350" t="n">
        <v>99</v>
      </c>
      <c r="Q13" s="350" t="n">
        <v>260</v>
      </c>
      <c r="R13" s="350" t="n">
        <v>362</v>
      </c>
    </row>
    <row r="14" s="347" customFormat="true" ht="12.6" hidden="false" customHeight="true" outlineLevel="0" collapsed="false">
      <c r="A14" s="352" t="s">
        <v>293</v>
      </c>
      <c r="B14" s="352"/>
      <c r="C14" s="349" t="n">
        <v>1650</v>
      </c>
      <c r="D14" s="350" t="n">
        <v>366</v>
      </c>
      <c r="E14" s="350" t="n">
        <v>1260</v>
      </c>
      <c r="F14" s="350" t="n">
        <v>6929</v>
      </c>
      <c r="G14" s="350" t="n">
        <v>1589</v>
      </c>
      <c r="H14" s="350" t="n">
        <v>5263</v>
      </c>
      <c r="I14" s="350" t="n">
        <v>1650</v>
      </c>
      <c r="J14" s="350"/>
      <c r="K14" s="350" t="n">
        <v>4458</v>
      </c>
      <c r="L14" s="350" t="n">
        <v>2881</v>
      </c>
      <c r="M14" s="350" t="n">
        <v>1173</v>
      </c>
      <c r="N14" s="350" t="n">
        <v>1669</v>
      </c>
      <c r="O14" s="350" t="n">
        <v>446</v>
      </c>
      <c r="P14" s="350" t="n">
        <v>119</v>
      </c>
      <c r="Q14" s="350" t="n">
        <v>320</v>
      </c>
      <c r="R14" s="350" t="n">
        <v>500</v>
      </c>
    </row>
    <row r="15" s="347" customFormat="true" ht="12.6" hidden="false" customHeight="true" outlineLevel="0" collapsed="false">
      <c r="A15" s="352" t="s">
        <v>294</v>
      </c>
      <c r="B15" s="352"/>
      <c r="C15" s="349" t="n">
        <v>1528</v>
      </c>
      <c r="D15" s="350" t="n">
        <v>379</v>
      </c>
      <c r="E15" s="350" t="n">
        <v>1122</v>
      </c>
      <c r="F15" s="350" t="n">
        <v>6695</v>
      </c>
      <c r="G15" s="350" t="n">
        <v>1469</v>
      </c>
      <c r="H15" s="350" t="n">
        <v>5155</v>
      </c>
      <c r="I15" s="350" t="n">
        <v>1892</v>
      </c>
      <c r="J15" s="350"/>
      <c r="K15" s="350" t="n">
        <v>4432</v>
      </c>
      <c r="L15" s="350" t="n">
        <v>2887</v>
      </c>
      <c r="M15" s="350" t="n">
        <v>1239</v>
      </c>
      <c r="N15" s="350" t="n">
        <v>1608</v>
      </c>
      <c r="O15" s="350" t="n">
        <v>452</v>
      </c>
      <c r="P15" s="350" t="n">
        <v>150</v>
      </c>
      <c r="Q15" s="350" t="n">
        <v>295</v>
      </c>
      <c r="R15" s="350" t="n">
        <v>438</v>
      </c>
    </row>
    <row r="16" s="347" customFormat="true" ht="12.6" hidden="false" customHeight="true" outlineLevel="0" collapsed="false">
      <c r="A16" s="352" t="s">
        <v>295</v>
      </c>
      <c r="B16" s="352"/>
      <c r="C16" s="349" t="n">
        <v>1397</v>
      </c>
      <c r="D16" s="350" t="n">
        <v>332</v>
      </c>
      <c r="E16" s="350" t="n">
        <v>1052</v>
      </c>
      <c r="F16" s="350" t="n">
        <v>6599</v>
      </c>
      <c r="G16" s="350" t="n">
        <v>1426</v>
      </c>
      <c r="H16" s="350" t="n">
        <v>5113</v>
      </c>
      <c r="I16" s="350" t="n">
        <v>1686</v>
      </c>
      <c r="J16" s="350"/>
      <c r="K16" s="350" t="n">
        <v>4348</v>
      </c>
      <c r="L16" s="350" t="n">
        <v>2868</v>
      </c>
      <c r="M16" s="350" t="n">
        <v>1212</v>
      </c>
      <c r="N16" s="350" t="n">
        <v>1623</v>
      </c>
      <c r="O16" s="350" t="n">
        <v>391</v>
      </c>
      <c r="P16" s="350" t="n">
        <v>140</v>
      </c>
      <c r="Q16" s="350" t="n">
        <v>245</v>
      </c>
      <c r="R16" s="350" t="n">
        <v>367</v>
      </c>
    </row>
    <row r="17" s="347" customFormat="true" ht="12.6" hidden="false" customHeight="true" outlineLevel="0" collapsed="false">
      <c r="A17" s="352" t="s">
        <v>296</v>
      </c>
      <c r="B17" s="352"/>
      <c r="C17" s="349" t="n">
        <v>1639</v>
      </c>
      <c r="D17" s="350" t="n">
        <v>413</v>
      </c>
      <c r="E17" s="350" t="n">
        <v>1202</v>
      </c>
      <c r="F17" s="350" t="n">
        <v>6696</v>
      </c>
      <c r="G17" s="350" t="n">
        <v>1471</v>
      </c>
      <c r="H17" s="350" t="n">
        <v>5159</v>
      </c>
      <c r="I17" s="350" t="n">
        <v>1793</v>
      </c>
      <c r="J17" s="350"/>
      <c r="K17" s="350" t="n">
        <v>4654</v>
      </c>
      <c r="L17" s="350" t="n">
        <v>3114</v>
      </c>
      <c r="M17" s="350" t="n">
        <v>1185</v>
      </c>
      <c r="N17" s="350" t="n">
        <v>1892</v>
      </c>
      <c r="O17" s="350" t="n">
        <v>454</v>
      </c>
      <c r="P17" s="350" t="n">
        <v>177</v>
      </c>
      <c r="Q17" s="350" t="n">
        <v>271</v>
      </c>
      <c r="R17" s="350" t="n">
        <v>440</v>
      </c>
    </row>
    <row r="18" s="347" customFormat="true" ht="12.6" hidden="false" customHeight="true" outlineLevel="0" collapsed="false">
      <c r="A18" s="352" t="s">
        <v>297</v>
      </c>
      <c r="B18" s="352"/>
      <c r="C18" s="349" t="n">
        <v>1673</v>
      </c>
      <c r="D18" s="350" t="n">
        <v>458</v>
      </c>
      <c r="E18" s="350" t="n">
        <v>1184</v>
      </c>
      <c r="F18" s="350" t="n">
        <v>6874</v>
      </c>
      <c r="G18" s="350" t="n">
        <v>1548</v>
      </c>
      <c r="H18" s="350" t="n">
        <v>5250</v>
      </c>
      <c r="I18" s="350" t="n">
        <v>2113</v>
      </c>
      <c r="J18" s="350"/>
      <c r="K18" s="350" t="n">
        <v>4946</v>
      </c>
      <c r="L18" s="350" t="n">
        <v>3238</v>
      </c>
      <c r="M18" s="350" t="n">
        <v>1355</v>
      </c>
      <c r="N18" s="350" t="n">
        <v>1847</v>
      </c>
      <c r="O18" s="350" t="n">
        <v>503</v>
      </c>
      <c r="P18" s="350" t="n">
        <v>186</v>
      </c>
      <c r="Q18" s="350" t="n">
        <v>313</v>
      </c>
      <c r="R18" s="350" t="n">
        <v>470</v>
      </c>
    </row>
    <row r="19" s="347" customFormat="true" ht="12.6" hidden="false" customHeight="true" outlineLevel="0" collapsed="false">
      <c r="A19" s="352" t="s">
        <v>298</v>
      </c>
      <c r="B19" s="352"/>
      <c r="C19" s="349" t="n">
        <v>1268</v>
      </c>
      <c r="D19" s="350" t="n">
        <v>300</v>
      </c>
      <c r="E19" s="350" t="n">
        <v>956</v>
      </c>
      <c r="F19" s="350" t="n">
        <v>6550</v>
      </c>
      <c r="G19" s="350" t="n">
        <v>1511</v>
      </c>
      <c r="H19" s="350" t="n">
        <v>4962</v>
      </c>
      <c r="I19" s="350" t="n">
        <v>1517</v>
      </c>
      <c r="J19" s="350"/>
      <c r="K19" s="350" t="n">
        <v>4608</v>
      </c>
      <c r="L19" s="350" t="n">
        <v>2740</v>
      </c>
      <c r="M19" s="350" t="n">
        <v>1148</v>
      </c>
      <c r="N19" s="350" t="n">
        <v>1559</v>
      </c>
      <c r="O19" s="350" t="n">
        <v>420</v>
      </c>
      <c r="P19" s="350" t="n">
        <v>146</v>
      </c>
      <c r="Q19" s="350" t="n">
        <v>271</v>
      </c>
      <c r="R19" s="350" t="n">
        <v>433</v>
      </c>
    </row>
    <row r="20" s="347" customFormat="true" ht="12.6" hidden="false" customHeight="true" outlineLevel="0" collapsed="false">
      <c r="A20" s="352" t="s">
        <v>299</v>
      </c>
      <c r="B20" s="352"/>
      <c r="C20" s="349" t="n">
        <v>1205</v>
      </c>
      <c r="D20" s="350" t="n">
        <v>295</v>
      </c>
      <c r="E20" s="350" t="n">
        <v>895</v>
      </c>
      <c r="F20" s="350" t="n">
        <v>6072</v>
      </c>
      <c r="G20" s="350" t="n">
        <v>1404</v>
      </c>
      <c r="H20" s="350" t="n">
        <v>4601</v>
      </c>
      <c r="I20" s="350" t="n">
        <v>1519</v>
      </c>
      <c r="J20" s="350"/>
      <c r="K20" s="350" t="n">
        <v>4391</v>
      </c>
      <c r="L20" s="350" t="n">
        <v>2347</v>
      </c>
      <c r="M20" s="350" t="n">
        <v>1050</v>
      </c>
      <c r="N20" s="350" t="n">
        <v>1265</v>
      </c>
      <c r="O20" s="350" t="n">
        <v>438</v>
      </c>
      <c r="P20" s="350" t="n">
        <v>158</v>
      </c>
      <c r="Q20" s="350" t="n">
        <v>276</v>
      </c>
      <c r="R20" s="350" t="n">
        <v>420</v>
      </c>
    </row>
    <row r="21" s="347" customFormat="true" ht="12.6" hidden="false" customHeight="true" outlineLevel="0" collapsed="false">
      <c r="A21" s="351" t="s">
        <v>300</v>
      </c>
      <c r="B21" s="351"/>
      <c r="C21" s="349" t="n">
        <v>1603</v>
      </c>
      <c r="D21" s="350" t="n">
        <v>408</v>
      </c>
      <c r="E21" s="350" t="n">
        <v>1168</v>
      </c>
      <c r="F21" s="350" t="n">
        <v>6069</v>
      </c>
      <c r="G21" s="350" t="n">
        <v>1404</v>
      </c>
      <c r="H21" s="350" t="n">
        <v>4598</v>
      </c>
      <c r="I21" s="350" t="n">
        <v>1766</v>
      </c>
      <c r="J21" s="350"/>
      <c r="K21" s="350" t="n">
        <v>4118</v>
      </c>
      <c r="L21" s="350" t="n">
        <v>2888</v>
      </c>
      <c r="M21" s="350" t="n">
        <v>1213</v>
      </c>
      <c r="N21" s="350" t="n">
        <v>1629</v>
      </c>
      <c r="O21" s="350" t="n">
        <v>400</v>
      </c>
      <c r="P21" s="350" t="n">
        <v>150</v>
      </c>
      <c r="Q21" s="350" t="n">
        <v>246</v>
      </c>
      <c r="R21" s="350" t="n">
        <v>343</v>
      </c>
    </row>
    <row r="22" s="347" customFormat="true" ht="12.6" hidden="false" customHeight="true" outlineLevel="0" collapsed="false">
      <c r="A22" s="351" t="s">
        <v>301</v>
      </c>
      <c r="B22" s="351"/>
      <c r="C22" s="349" t="n">
        <v>1385</v>
      </c>
      <c r="D22" s="350" t="n">
        <v>327</v>
      </c>
      <c r="E22" s="350" t="n">
        <v>1043</v>
      </c>
      <c r="F22" s="350" t="n">
        <v>6067</v>
      </c>
      <c r="G22" s="350" t="n">
        <v>1411</v>
      </c>
      <c r="H22" s="350" t="n">
        <v>4586</v>
      </c>
      <c r="I22" s="350" t="n">
        <v>1758</v>
      </c>
      <c r="J22" s="350"/>
      <c r="K22" s="350" t="n">
        <v>4387</v>
      </c>
      <c r="L22" s="350" t="n">
        <v>3031</v>
      </c>
      <c r="M22" s="350" t="n">
        <v>1221</v>
      </c>
      <c r="N22" s="350" t="n">
        <v>1764</v>
      </c>
      <c r="O22" s="350" t="n">
        <v>414</v>
      </c>
      <c r="P22" s="350" t="n">
        <v>122</v>
      </c>
      <c r="Q22" s="350" t="n">
        <v>285</v>
      </c>
      <c r="R22" s="350" t="n">
        <v>380</v>
      </c>
    </row>
    <row r="23" s="347" customFormat="true" ht="12.6" hidden="false" customHeight="true" outlineLevel="0" collapsed="false">
      <c r="A23" s="353" t="s">
        <v>302</v>
      </c>
      <c r="B23" s="353"/>
      <c r="C23" s="354" t="n">
        <v>1985</v>
      </c>
      <c r="D23" s="355" t="n">
        <v>470</v>
      </c>
      <c r="E23" s="355" t="n">
        <v>1503</v>
      </c>
      <c r="F23" s="355" t="n">
        <v>6670</v>
      </c>
      <c r="G23" s="355" t="n">
        <v>1552</v>
      </c>
      <c r="H23" s="355" t="n">
        <v>5053</v>
      </c>
      <c r="I23" s="355" t="n">
        <v>2463</v>
      </c>
      <c r="J23" s="355"/>
      <c r="K23" s="355" t="n">
        <v>5277</v>
      </c>
      <c r="L23" s="355" t="n">
        <v>4461</v>
      </c>
      <c r="M23" s="355" t="n">
        <v>1802</v>
      </c>
      <c r="N23" s="355" t="n">
        <v>2609</v>
      </c>
      <c r="O23" s="355" t="n">
        <v>644</v>
      </c>
      <c r="P23" s="355" t="n">
        <v>186</v>
      </c>
      <c r="Q23" s="355" t="n">
        <v>454</v>
      </c>
      <c r="R23" s="355" t="n">
        <v>635</v>
      </c>
    </row>
    <row r="24" s="357" customFormat="true" ht="13.95" hidden="false" customHeight="true" outlineLevel="0" collapsed="false">
      <c r="A24" s="356" t="s">
        <v>303</v>
      </c>
      <c r="C24" s="358"/>
      <c r="D24" s="358"/>
      <c r="E24" s="358"/>
      <c r="F24" s="358"/>
      <c r="G24" s="358"/>
      <c r="H24" s="358"/>
      <c r="I24" s="358"/>
      <c r="J24" s="358"/>
      <c r="K24" s="358"/>
      <c r="L24" s="358"/>
      <c r="M24" s="358"/>
      <c r="N24" s="358"/>
      <c r="O24" s="358"/>
      <c r="P24" s="358"/>
      <c r="Q24" s="358"/>
      <c r="R24" s="358"/>
    </row>
    <row r="25" s="359" customFormat="true" ht="13.95" hidden="false" customHeight="true" outlineLevel="0" collapsed="false">
      <c r="A25" s="359" t="s">
        <v>304</v>
      </c>
      <c r="C25" s="360"/>
      <c r="D25" s="360"/>
      <c r="E25" s="360"/>
      <c r="F25" s="360"/>
      <c r="G25" s="360"/>
      <c r="H25" s="360"/>
      <c r="I25" s="360"/>
      <c r="M25" s="360"/>
      <c r="N25" s="360"/>
      <c r="O25" s="360"/>
      <c r="P25" s="360"/>
      <c r="Q25" s="360"/>
      <c r="R25" s="360"/>
    </row>
    <row r="26" s="359" customFormat="true" ht="13.95" hidden="false" customHeight="true" outlineLevel="0" collapsed="false">
      <c r="A26" s="356" t="s">
        <v>305</v>
      </c>
      <c r="B26" s="356"/>
    </row>
  </sheetData>
  <mergeCells count="27">
    <mergeCell ref="A1:J1"/>
    <mergeCell ref="K1:R1"/>
    <mergeCell ref="A3:B4"/>
    <mergeCell ref="C3:E3"/>
    <mergeCell ref="F3:H3"/>
    <mergeCell ref="I3:I4"/>
    <mergeCell ref="K3:K4"/>
    <mergeCell ref="L3:N3"/>
    <mergeCell ref="O3:Q3"/>
    <mergeCell ref="R3:R4"/>
    <mergeCell ref="A5:B5"/>
    <mergeCell ref="A6:B6"/>
    <mergeCell ref="A7:B7"/>
    <mergeCell ref="A8:B8"/>
    <mergeCell ref="A9:B9"/>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I1"/>
    </sheetView>
  </sheetViews>
  <sheetFormatPr defaultColWidth="8.9921875" defaultRowHeight="13.95" zeroHeight="false" outlineLevelRow="0" outlineLevelCol="0"/>
  <cols>
    <col collapsed="false" customWidth="true" hidden="false" outlineLevel="0" max="1" min="1" style="328" width="2.55"/>
    <col collapsed="false" customWidth="true" hidden="false" outlineLevel="0" max="2" min="2" style="328" width="10.55"/>
    <col collapsed="false" customWidth="true" hidden="false" outlineLevel="0" max="8" min="3" style="328" width="13.55"/>
    <col collapsed="false" customWidth="true" hidden="false" outlineLevel="0" max="9" min="9" style="328" width="0.55"/>
    <col collapsed="false" customWidth="true" hidden="false" outlineLevel="0" max="13" min="10" style="328" width="15.77"/>
    <col collapsed="false" customWidth="true" hidden="false" outlineLevel="0" max="15" min="14" style="328" width="15.66"/>
    <col collapsed="false" customWidth="false" hidden="false" outlineLevel="0" max="257" min="16" style="328" width="8.99"/>
  </cols>
  <sheetData>
    <row r="1" s="331" customFormat="true" ht="19.95" hidden="false" customHeight="true" outlineLevel="0" collapsed="false">
      <c r="A1" s="329" t="s">
        <v>311</v>
      </c>
      <c r="B1" s="329"/>
      <c r="C1" s="329"/>
      <c r="D1" s="329"/>
      <c r="E1" s="329"/>
      <c r="F1" s="329"/>
      <c r="G1" s="329"/>
      <c r="H1" s="329"/>
      <c r="I1" s="329"/>
      <c r="J1" s="330" t="s">
        <v>312</v>
      </c>
      <c r="K1" s="330"/>
      <c r="L1" s="330"/>
      <c r="M1" s="330"/>
      <c r="N1" s="330"/>
      <c r="O1" s="330"/>
    </row>
    <row r="2" s="359" customFormat="true" ht="13.95" hidden="false" customHeight="true" outlineLevel="0" collapsed="false">
      <c r="A2" s="332"/>
      <c r="B2" s="332"/>
      <c r="C2" s="332"/>
      <c r="D2" s="332"/>
      <c r="E2" s="332"/>
      <c r="F2" s="332"/>
      <c r="G2" s="332"/>
      <c r="H2" s="332"/>
      <c r="I2" s="332"/>
      <c r="J2" s="332"/>
      <c r="K2" s="332"/>
      <c r="L2" s="332"/>
      <c r="M2" s="332"/>
      <c r="N2" s="332"/>
      <c r="O2" s="332"/>
    </row>
    <row r="3" customFormat="false" ht="21.6" hidden="false" customHeight="true" outlineLevel="0" collapsed="false">
      <c r="A3" s="334" t="s">
        <v>313</v>
      </c>
      <c r="B3" s="334"/>
      <c r="C3" s="335" t="s">
        <v>308</v>
      </c>
      <c r="D3" s="335"/>
      <c r="E3" s="335"/>
      <c r="F3" s="335" t="s">
        <v>309</v>
      </c>
      <c r="G3" s="335"/>
      <c r="H3" s="335"/>
      <c r="I3" s="361"/>
      <c r="J3" s="334" t="s">
        <v>272</v>
      </c>
      <c r="K3" s="334"/>
      <c r="L3" s="334"/>
      <c r="M3" s="362" t="s">
        <v>310</v>
      </c>
      <c r="N3" s="362"/>
      <c r="O3" s="362"/>
    </row>
    <row r="4" s="343" customFormat="true" ht="13.95" hidden="false" customHeight="true" outlineLevel="0" collapsed="false">
      <c r="A4" s="334"/>
      <c r="B4" s="334"/>
      <c r="C4" s="341" t="s">
        <v>279</v>
      </c>
      <c r="D4" s="341" t="s">
        <v>12</v>
      </c>
      <c r="E4" s="341" t="s">
        <v>13</v>
      </c>
      <c r="F4" s="341" t="s">
        <v>279</v>
      </c>
      <c r="G4" s="341" t="s">
        <v>12</v>
      </c>
      <c r="H4" s="341" t="s">
        <v>13</v>
      </c>
      <c r="I4" s="363"/>
      <c r="J4" s="364" t="s">
        <v>279</v>
      </c>
      <c r="K4" s="341" t="s">
        <v>12</v>
      </c>
      <c r="L4" s="341" t="s">
        <v>13</v>
      </c>
      <c r="M4" s="341" t="s">
        <v>279</v>
      </c>
      <c r="N4" s="341" t="s">
        <v>12</v>
      </c>
      <c r="O4" s="365" t="s">
        <v>13</v>
      </c>
    </row>
    <row r="5" s="347" customFormat="true" ht="13.2" hidden="false" customHeight="true" outlineLevel="0" collapsed="false">
      <c r="A5" s="344" t="s">
        <v>284</v>
      </c>
      <c r="B5" s="344"/>
      <c r="C5" s="345" t="n">
        <v>22691</v>
      </c>
      <c r="D5" s="346" t="n">
        <v>14278</v>
      </c>
      <c r="E5" s="346" t="n">
        <v>8212</v>
      </c>
      <c r="F5" s="346" t="n">
        <v>106474</v>
      </c>
      <c r="G5" s="346" t="n">
        <v>66517</v>
      </c>
      <c r="H5" s="346" t="n">
        <v>39345</v>
      </c>
      <c r="I5" s="346"/>
      <c r="J5" s="346" t="n">
        <v>30799</v>
      </c>
      <c r="K5" s="346" t="n">
        <v>22535</v>
      </c>
      <c r="L5" s="346" t="n">
        <v>8026</v>
      </c>
      <c r="M5" s="346" t="n">
        <v>4931</v>
      </c>
      <c r="N5" s="346" t="n">
        <v>3179</v>
      </c>
      <c r="O5" s="346" t="n">
        <v>1714</v>
      </c>
    </row>
    <row r="6" s="347" customFormat="true" ht="13.2" hidden="false" customHeight="true" outlineLevel="0" collapsed="false">
      <c r="A6" s="348" t="s">
        <v>285</v>
      </c>
      <c r="B6" s="348"/>
      <c r="C6" s="349" t="n">
        <v>20562</v>
      </c>
      <c r="D6" s="350" t="n">
        <v>12410</v>
      </c>
      <c r="E6" s="350" t="n">
        <v>7926</v>
      </c>
      <c r="F6" s="350" t="n">
        <v>93312</v>
      </c>
      <c r="G6" s="350" t="n">
        <v>56160</v>
      </c>
      <c r="H6" s="350" t="n">
        <v>36426</v>
      </c>
      <c r="I6" s="350"/>
      <c r="J6" s="350" t="n">
        <v>29483</v>
      </c>
      <c r="K6" s="350" t="n">
        <v>20974</v>
      </c>
      <c r="L6" s="350" t="n">
        <v>8250</v>
      </c>
      <c r="M6" s="350" t="n">
        <v>4806</v>
      </c>
      <c r="N6" s="350" t="n">
        <v>3097</v>
      </c>
      <c r="O6" s="350" t="n">
        <v>1659</v>
      </c>
    </row>
    <row r="7" s="347" customFormat="true" ht="13.2" hidden="false" customHeight="true" outlineLevel="0" collapsed="false">
      <c r="A7" s="348" t="s">
        <v>286</v>
      </c>
      <c r="B7" s="348"/>
      <c r="C7" s="349" t="n">
        <v>21052</v>
      </c>
      <c r="D7" s="350" t="n">
        <v>12620</v>
      </c>
      <c r="E7" s="350" t="n">
        <v>8259</v>
      </c>
      <c r="F7" s="350" t="n">
        <v>93705</v>
      </c>
      <c r="G7" s="350" t="n">
        <v>55340</v>
      </c>
      <c r="H7" s="350" t="n">
        <v>37766</v>
      </c>
      <c r="I7" s="350"/>
      <c r="J7" s="350" t="n">
        <v>31037</v>
      </c>
      <c r="K7" s="350" t="n">
        <v>21524</v>
      </c>
      <c r="L7" s="350" t="n">
        <v>9278</v>
      </c>
      <c r="M7" s="350" t="n">
        <v>4494</v>
      </c>
      <c r="N7" s="350" t="n">
        <v>2798</v>
      </c>
      <c r="O7" s="350" t="n">
        <v>1651</v>
      </c>
    </row>
    <row r="8" s="347" customFormat="true" ht="13.2" hidden="false" customHeight="true" outlineLevel="0" collapsed="false">
      <c r="A8" s="348" t="s">
        <v>287</v>
      </c>
      <c r="B8" s="348"/>
      <c r="C8" s="349" t="n">
        <v>24169</v>
      </c>
      <c r="D8" s="350" t="n">
        <v>15205</v>
      </c>
      <c r="E8" s="350" t="n">
        <v>8711</v>
      </c>
      <c r="F8" s="350" t="n">
        <v>106002</v>
      </c>
      <c r="G8" s="350" t="n">
        <v>66298</v>
      </c>
      <c r="H8" s="350" t="n">
        <v>38958</v>
      </c>
      <c r="I8" s="350"/>
      <c r="J8" s="350" t="n">
        <v>36769</v>
      </c>
      <c r="K8" s="350" t="n">
        <v>26574</v>
      </c>
      <c r="L8" s="350" t="n">
        <v>9838</v>
      </c>
      <c r="M8" s="350" t="n">
        <v>4641</v>
      </c>
      <c r="N8" s="350" t="n">
        <v>2822</v>
      </c>
      <c r="O8" s="350" t="n">
        <v>1777</v>
      </c>
    </row>
    <row r="9" s="347" customFormat="true" ht="13.2" hidden="false" customHeight="true" outlineLevel="0" collapsed="false">
      <c r="A9" s="348" t="s">
        <v>288</v>
      </c>
      <c r="B9" s="348"/>
      <c r="C9" s="349" t="n">
        <v>32044</v>
      </c>
      <c r="D9" s="350" t="n">
        <v>20133</v>
      </c>
      <c r="E9" s="350" t="n">
        <v>11481</v>
      </c>
      <c r="F9" s="350" t="n">
        <v>152670</v>
      </c>
      <c r="G9" s="350" t="n">
        <v>97044</v>
      </c>
      <c r="H9" s="350" t="n">
        <v>54128</v>
      </c>
      <c r="I9" s="350"/>
      <c r="J9" s="350" t="n">
        <v>66161</v>
      </c>
      <c r="K9" s="350" t="n">
        <v>48932</v>
      </c>
      <c r="L9" s="350" t="n">
        <v>16632</v>
      </c>
      <c r="M9" s="350" t="n">
        <v>4859</v>
      </c>
      <c r="N9" s="350" t="n">
        <v>2962</v>
      </c>
      <c r="O9" s="350" t="n">
        <v>1834</v>
      </c>
    </row>
    <row r="10" s="347" customFormat="true" ht="13.2" hidden="false" customHeight="true" outlineLevel="0" collapsed="false">
      <c r="A10" s="343"/>
      <c r="B10" s="351" t="s">
        <v>289</v>
      </c>
      <c r="C10" s="349" t="n">
        <v>22639</v>
      </c>
      <c r="D10" s="350" t="n">
        <v>14236</v>
      </c>
      <c r="E10" s="350" t="n">
        <v>8120</v>
      </c>
      <c r="F10" s="350" t="n">
        <v>107828</v>
      </c>
      <c r="G10" s="350" t="n">
        <v>68131</v>
      </c>
      <c r="H10" s="350" t="n">
        <v>38676</v>
      </c>
      <c r="I10" s="350"/>
      <c r="J10" s="350" t="n">
        <v>44258</v>
      </c>
      <c r="K10" s="350" t="n">
        <v>32394</v>
      </c>
      <c r="L10" s="350" t="n">
        <v>11434</v>
      </c>
      <c r="M10" s="350" t="n">
        <v>3149</v>
      </c>
      <c r="N10" s="350" t="n">
        <v>1930</v>
      </c>
      <c r="O10" s="350" t="n">
        <v>1186</v>
      </c>
    </row>
    <row r="11" s="347" customFormat="true" ht="13.2" hidden="false" customHeight="true" outlineLevel="0" collapsed="false">
      <c r="A11" s="366"/>
      <c r="B11" s="353" t="s">
        <v>290</v>
      </c>
      <c r="C11" s="354" t="n">
        <v>9405</v>
      </c>
      <c r="D11" s="355" t="n">
        <v>5897</v>
      </c>
      <c r="E11" s="355" t="n">
        <v>3361</v>
      </c>
      <c r="F11" s="355" t="n">
        <v>44842</v>
      </c>
      <c r="G11" s="355" t="n">
        <v>28913</v>
      </c>
      <c r="H11" s="355" t="n">
        <v>15452</v>
      </c>
      <c r="I11" s="355"/>
      <c r="J11" s="355" t="n">
        <v>21903</v>
      </c>
      <c r="K11" s="355" t="n">
        <v>16538</v>
      </c>
      <c r="L11" s="355" t="n">
        <v>5198</v>
      </c>
      <c r="M11" s="355" t="n">
        <v>1710</v>
      </c>
      <c r="N11" s="355" t="n">
        <v>1032</v>
      </c>
      <c r="O11" s="355" t="n">
        <v>648</v>
      </c>
    </row>
    <row r="12" s="357" customFormat="true" ht="13.95" hidden="false" customHeight="true" outlineLevel="0" collapsed="false">
      <c r="A12" s="356" t="s">
        <v>303</v>
      </c>
      <c r="C12" s="358"/>
      <c r="D12" s="358"/>
      <c r="E12" s="358"/>
      <c r="F12" s="358"/>
      <c r="G12" s="358"/>
      <c r="H12" s="358"/>
      <c r="I12" s="358"/>
      <c r="J12" s="358"/>
      <c r="K12" s="358"/>
      <c r="L12" s="358"/>
      <c r="M12" s="358"/>
      <c r="N12" s="358"/>
      <c r="O12" s="358"/>
    </row>
    <row r="13" s="359" customFormat="true" ht="13.95" hidden="false" customHeight="true" outlineLevel="0" collapsed="false">
      <c r="A13" s="359" t="s">
        <v>314</v>
      </c>
      <c r="C13" s="360"/>
      <c r="F13" s="360"/>
      <c r="J13" s="360"/>
      <c r="M13" s="360"/>
    </row>
    <row r="14" s="359" customFormat="true" ht="13.95" hidden="false" customHeight="true" outlineLevel="0" collapsed="false">
      <c r="A14" s="359" t="s">
        <v>315</v>
      </c>
      <c r="C14" s="360"/>
      <c r="F14" s="360"/>
      <c r="M14" s="360"/>
    </row>
    <row r="15" customFormat="false" ht="13.95" hidden="false" customHeight="true" outlineLevel="0" collapsed="false">
      <c r="A15" s="356" t="s">
        <v>316</v>
      </c>
      <c r="B15" s="356"/>
      <c r="C15" s="360"/>
      <c r="F15" s="360"/>
      <c r="J15" s="360"/>
      <c r="M15" s="360"/>
    </row>
  </sheetData>
  <mergeCells count="12">
    <mergeCell ref="A1:I1"/>
    <mergeCell ref="J1:O1"/>
    <mergeCell ref="A3:B4"/>
    <mergeCell ref="C3:E3"/>
    <mergeCell ref="F3:H3"/>
    <mergeCell ref="J3:L3"/>
    <mergeCell ref="M3:O3"/>
    <mergeCell ref="A5:B5"/>
    <mergeCell ref="A6:B6"/>
    <mergeCell ref="A7: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K1"/>
    </sheetView>
  </sheetViews>
  <sheetFormatPr defaultColWidth="8.9921875" defaultRowHeight="9.6" zeroHeight="false" outlineLevelRow="0" outlineLevelCol="0"/>
  <cols>
    <col collapsed="false" customWidth="true" hidden="false" outlineLevel="0" max="1" min="1" style="367" width="2.55"/>
    <col collapsed="false" customWidth="true" hidden="false" outlineLevel="0" max="2" min="2" style="367" width="10.55"/>
    <col collapsed="false" customWidth="true" hidden="false" outlineLevel="0" max="3" min="3" style="367" width="10.21"/>
    <col collapsed="false" customWidth="true" hidden="false" outlineLevel="0" max="5" min="4" style="367" width="10.1"/>
    <col collapsed="false" customWidth="true" hidden="false" outlineLevel="0" max="8" min="6" style="367" width="10.21"/>
    <col collapsed="false" customWidth="true" hidden="false" outlineLevel="0" max="10" min="9" style="367" width="10.1"/>
    <col collapsed="false" customWidth="true" hidden="false" outlineLevel="0" max="11" min="11" style="367" width="0.55"/>
    <col collapsed="false" customWidth="true" hidden="false" outlineLevel="0" max="20" min="12" style="367" width="9.44"/>
    <col collapsed="false" customWidth="true" hidden="false" outlineLevel="0" max="21" min="21" style="368" width="9.44"/>
    <col collapsed="false" customWidth="false" hidden="false" outlineLevel="0" max="257" min="22" style="367" width="8.99"/>
  </cols>
  <sheetData>
    <row r="1" s="371" customFormat="true" ht="20.1" hidden="false" customHeight="true" outlineLevel="0" collapsed="false">
      <c r="A1" s="369" t="s">
        <v>317</v>
      </c>
      <c r="B1" s="369"/>
      <c r="C1" s="369"/>
      <c r="D1" s="369"/>
      <c r="E1" s="369"/>
      <c r="F1" s="369"/>
      <c r="G1" s="369"/>
      <c r="H1" s="369"/>
      <c r="I1" s="369"/>
      <c r="J1" s="369"/>
      <c r="K1" s="369"/>
      <c r="L1" s="370" t="s">
        <v>318</v>
      </c>
      <c r="M1" s="370"/>
      <c r="N1" s="370"/>
      <c r="O1" s="370"/>
      <c r="P1" s="370"/>
      <c r="Q1" s="370"/>
      <c r="R1" s="370"/>
      <c r="S1" s="370"/>
      <c r="T1" s="370"/>
      <c r="U1" s="370"/>
    </row>
    <row r="2" customFormat="false" ht="13.95" hidden="false" customHeight="true" outlineLevel="0" collapsed="false">
      <c r="A2" s="372"/>
      <c r="B2" s="372"/>
      <c r="C2" s="372"/>
      <c r="D2" s="372"/>
      <c r="E2" s="372"/>
      <c r="F2" s="372"/>
      <c r="G2" s="372"/>
      <c r="H2" s="372"/>
      <c r="I2" s="372"/>
      <c r="J2" s="372"/>
      <c r="K2" s="372"/>
      <c r="L2" s="373"/>
      <c r="M2" s="373"/>
      <c r="N2" s="373"/>
      <c r="O2" s="373"/>
      <c r="P2" s="373"/>
      <c r="Q2" s="373"/>
      <c r="R2" s="373"/>
      <c r="S2" s="373"/>
      <c r="T2" s="373"/>
    </row>
    <row r="3" customFormat="false" ht="13.95" hidden="false" customHeight="true" outlineLevel="0" collapsed="false">
      <c r="A3" s="374" t="s">
        <v>319</v>
      </c>
      <c r="B3" s="374"/>
      <c r="C3" s="375" t="s">
        <v>268</v>
      </c>
      <c r="D3" s="375"/>
      <c r="E3" s="375"/>
      <c r="F3" s="376" t="s">
        <v>320</v>
      </c>
      <c r="G3" s="376" t="s">
        <v>321</v>
      </c>
      <c r="H3" s="377"/>
      <c r="I3" s="378" t="s">
        <v>322</v>
      </c>
      <c r="J3" s="378"/>
      <c r="K3" s="378"/>
      <c r="L3" s="378"/>
      <c r="M3" s="378" t="s">
        <v>323</v>
      </c>
      <c r="N3" s="378"/>
      <c r="O3" s="378"/>
      <c r="P3" s="378" t="s">
        <v>324</v>
      </c>
      <c r="Q3" s="378"/>
      <c r="R3" s="378"/>
      <c r="S3" s="378" t="s">
        <v>325</v>
      </c>
      <c r="T3" s="378"/>
      <c r="U3" s="379" t="s">
        <v>276</v>
      </c>
    </row>
    <row r="4" customFormat="false" ht="13.95" hidden="false" customHeight="true" outlineLevel="0" collapsed="false">
      <c r="A4" s="374"/>
      <c r="B4" s="374"/>
      <c r="C4" s="375"/>
      <c r="D4" s="375"/>
      <c r="E4" s="375"/>
      <c r="F4" s="376"/>
      <c r="G4" s="376"/>
      <c r="H4" s="380" t="s">
        <v>326</v>
      </c>
      <c r="I4" s="380"/>
      <c r="J4" s="380"/>
      <c r="K4" s="381"/>
      <c r="L4" s="382" t="s">
        <v>327</v>
      </c>
      <c r="M4" s="382"/>
      <c r="N4" s="383" t="s">
        <v>328</v>
      </c>
      <c r="O4" s="384" t="s">
        <v>329</v>
      </c>
      <c r="P4" s="384"/>
      <c r="Q4" s="384"/>
      <c r="R4" s="385" t="s">
        <v>330</v>
      </c>
      <c r="S4" s="385"/>
      <c r="T4" s="385"/>
      <c r="U4" s="379"/>
    </row>
    <row r="5" customFormat="false" ht="13.95" hidden="false" customHeight="true" outlineLevel="0" collapsed="false">
      <c r="A5" s="374"/>
      <c r="B5" s="374"/>
      <c r="C5" s="380" t="s">
        <v>58</v>
      </c>
      <c r="D5" s="380" t="s">
        <v>12</v>
      </c>
      <c r="E5" s="380" t="s">
        <v>13</v>
      </c>
      <c r="F5" s="386" t="s">
        <v>146</v>
      </c>
      <c r="G5" s="387"/>
      <c r="H5" s="384" t="s">
        <v>58</v>
      </c>
      <c r="I5" s="384" t="s">
        <v>12</v>
      </c>
      <c r="J5" s="380" t="s">
        <v>13</v>
      </c>
      <c r="K5" s="388"/>
      <c r="L5" s="384" t="s">
        <v>58</v>
      </c>
      <c r="M5" s="380" t="s">
        <v>12</v>
      </c>
      <c r="N5" s="380" t="s">
        <v>13</v>
      </c>
      <c r="O5" s="384" t="s">
        <v>58</v>
      </c>
      <c r="P5" s="384" t="s">
        <v>12</v>
      </c>
      <c r="Q5" s="380" t="s">
        <v>13</v>
      </c>
      <c r="R5" s="384" t="s">
        <v>58</v>
      </c>
      <c r="S5" s="384" t="s">
        <v>12</v>
      </c>
      <c r="T5" s="385" t="s">
        <v>13</v>
      </c>
      <c r="U5" s="389" t="s">
        <v>331</v>
      </c>
    </row>
    <row r="6" customFormat="false" ht="21.6" hidden="false" customHeight="true" outlineLevel="0" collapsed="false">
      <c r="A6" s="390" t="s">
        <v>332</v>
      </c>
      <c r="B6" s="390"/>
      <c r="C6" s="391"/>
      <c r="D6" s="392"/>
      <c r="E6" s="392"/>
      <c r="F6" s="392"/>
      <c r="G6" s="392"/>
      <c r="H6" s="392"/>
      <c r="I6" s="392"/>
      <c r="J6" s="392"/>
      <c r="K6" s="392"/>
      <c r="L6" s="392"/>
      <c r="M6" s="392"/>
      <c r="N6" s="392"/>
      <c r="O6" s="392"/>
      <c r="P6" s="392"/>
      <c r="Q6" s="392"/>
      <c r="R6" s="392"/>
      <c r="S6" s="392"/>
      <c r="T6" s="392"/>
      <c r="U6" s="393"/>
    </row>
    <row r="7" customFormat="false" ht="21.6" hidden="false" customHeight="true" outlineLevel="0" collapsed="false">
      <c r="A7" s="368"/>
      <c r="B7" s="394" t="s">
        <v>14</v>
      </c>
      <c r="C7" s="391" t="n">
        <v>28</v>
      </c>
      <c r="D7" s="392" t="n">
        <v>21</v>
      </c>
      <c r="E7" s="392" t="n">
        <v>7</v>
      </c>
      <c r="F7" s="392" t="n">
        <v>33</v>
      </c>
      <c r="G7" s="392" t="n">
        <v>12</v>
      </c>
      <c r="H7" s="392" t="n">
        <v>21</v>
      </c>
      <c r="I7" s="392" t="n">
        <v>15</v>
      </c>
      <c r="J7" s="392" t="n">
        <v>6</v>
      </c>
      <c r="K7" s="392"/>
      <c r="L7" s="392" t="n">
        <v>9</v>
      </c>
      <c r="M7" s="392" t="n">
        <v>5</v>
      </c>
      <c r="N7" s="392" t="n">
        <v>4</v>
      </c>
      <c r="O7" s="392" t="n">
        <v>8</v>
      </c>
      <c r="P7" s="392" t="n">
        <v>8</v>
      </c>
      <c r="Q7" s="395" t="s">
        <v>98</v>
      </c>
      <c r="R7" s="392" t="n">
        <v>4</v>
      </c>
      <c r="S7" s="392" t="n">
        <v>2</v>
      </c>
      <c r="T7" s="392" t="n">
        <v>2</v>
      </c>
      <c r="U7" s="393" t="n">
        <v>1.18</v>
      </c>
    </row>
    <row r="8" customFormat="false" ht="21.6" hidden="false" customHeight="true" outlineLevel="0" collapsed="false">
      <c r="A8" s="368"/>
      <c r="B8" s="396" t="s">
        <v>333</v>
      </c>
      <c r="C8" s="391" t="n">
        <v>22</v>
      </c>
      <c r="D8" s="392" t="n">
        <v>14</v>
      </c>
      <c r="E8" s="392" t="n">
        <v>8</v>
      </c>
      <c r="F8" s="392" t="n">
        <v>39</v>
      </c>
      <c r="G8" s="392" t="n">
        <v>17</v>
      </c>
      <c r="H8" s="392" t="n">
        <v>20</v>
      </c>
      <c r="I8" s="392" t="n">
        <v>12</v>
      </c>
      <c r="J8" s="392" t="n">
        <v>8</v>
      </c>
      <c r="K8" s="392"/>
      <c r="L8" s="392" t="n">
        <v>9</v>
      </c>
      <c r="M8" s="392" t="n">
        <v>5</v>
      </c>
      <c r="N8" s="392" t="n">
        <v>4</v>
      </c>
      <c r="O8" s="392" t="n">
        <v>7</v>
      </c>
      <c r="P8" s="392" t="n">
        <v>4</v>
      </c>
      <c r="Q8" s="392" t="n">
        <v>3</v>
      </c>
      <c r="R8" s="392" t="n">
        <v>4</v>
      </c>
      <c r="S8" s="392" t="n">
        <v>3</v>
      </c>
      <c r="T8" s="392" t="n">
        <v>1</v>
      </c>
      <c r="U8" s="393" t="n">
        <v>1.77</v>
      </c>
    </row>
    <row r="9" customFormat="false" ht="21.6" hidden="false" customHeight="true" outlineLevel="0" collapsed="false">
      <c r="A9" s="368"/>
      <c r="B9" s="396" t="s">
        <v>334</v>
      </c>
      <c r="C9" s="391" t="n">
        <v>21</v>
      </c>
      <c r="D9" s="392" t="n">
        <v>17</v>
      </c>
      <c r="E9" s="392" t="n">
        <v>4</v>
      </c>
      <c r="F9" s="392" t="n">
        <v>38</v>
      </c>
      <c r="G9" s="392" t="n">
        <v>15</v>
      </c>
      <c r="H9" s="392" t="n">
        <v>19</v>
      </c>
      <c r="I9" s="392" t="n">
        <v>16</v>
      </c>
      <c r="J9" s="392" t="n">
        <v>3</v>
      </c>
      <c r="K9" s="392"/>
      <c r="L9" s="392" t="n">
        <v>8</v>
      </c>
      <c r="M9" s="392" t="n">
        <v>7</v>
      </c>
      <c r="N9" s="392" t="n">
        <v>1</v>
      </c>
      <c r="O9" s="392" t="n">
        <v>9</v>
      </c>
      <c r="P9" s="392" t="n">
        <v>7</v>
      </c>
      <c r="Q9" s="392" t="n">
        <v>2</v>
      </c>
      <c r="R9" s="392" t="n">
        <v>2</v>
      </c>
      <c r="S9" s="392" t="n">
        <v>2</v>
      </c>
      <c r="T9" s="395" t="s">
        <v>98</v>
      </c>
      <c r="U9" s="393" t="n">
        <v>1.81</v>
      </c>
    </row>
    <row r="10" customFormat="false" ht="21.6" hidden="false" customHeight="true" outlineLevel="0" collapsed="false">
      <c r="A10" s="368"/>
      <c r="B10" s="396" t="s">
        <v>335</v>
      </c>
      <c r="C10" s="391" t="n">
        <v>11</v>
      </c>
      <c r="D10" s="392" t="n">
        <v>9</v>
      </c>
      <c r="E10" s="392" t="n">
        <v>2</v>
      </c>
      <c r="F10" s="392" t="n">
        <v>16</v>
      </c>
      <c r="G10" s="392" t="n">
        <v>7</v>
      </c>
      <c r="H10" s="392" t="n">
        <v>9</v>
      </c>
      <c r="I10" s="392" t="n">
        <v>8</v>
      </c>
      <c r="J10" s="392" t="n">
        <v>1</v>
      </c>
      <c r="K10" s="392"/>
      <c r="L10" s="392" t="n">
        <v>4</v>
      </c>
      <c r="M10" s="392" t="n">
        <v>3</v>
      </c>
      <c r="N10" s="392" t="n">
        <v>1</v>
      </c>
      <c r="O10" s="392" t="n">
        <v>1</v>
      </c>
      <c r="P10" s="392" t="n">
        <v>1</v>
      </c>
      <c r="Q10" s="395" t="s">
        <v>98</v>
      </c>
      <c r="R10" s="392" t="n">
        <v>4</v>
      </c>
      <c r="S10" s="392" t="n">
        <v>4</v>
      </c>
      <c r="T10" s="395" t="s">
        <v>98</v>
      </c>
      <c r="U10" s="393" t="n">
        <v>1.45</v>
      </c>
    </row>
    <row r="11" customFormat="false" ht="21.6" hidden="false" customHeight="true" outlineLevel="0" collapsed="false">
      <c r="A11" s="368"/>
      <c r="B11" s="396" t="s">
        <v>336</v>
      </c>
      <c r="C11" s="391" t="n">
        <v>1</v>
      </c>
      <c r="D11" s="392" t="n">
        <v>1</v>
      </c>
      <c r="E11" s="395" t="s">
        <v>98</v>
      </c>
      <c r="F11" s="392" t="n">
        <v>7</v>
      </c>
      <c r="G11" s="392" t="n">
        <v>2</v>
      </c>
      <c r="H11" s="392" t="n">
        <v>1</v>
      </c>
      <c r="I11" s="392" t="n">
        <v>1</v>
      </c>
      <c r="J11" s="395" t="s">
        <v>98</v>
      </c>
      <c r="K11" s="392"/>
      <c r="L11" s="395" t="s">
        <v>98</v>
      </c>
      <c r="M11" s="395" t="s">
        <v>98</v>
      </c>
      <c r="N11" s="395" t="s">
        <v>98</v>
      </c>
      <c r="O11" s="392" t="n">
        <v>1</v>
      </c>
      <c r="P11" s="392" t="n">
        <v>1</v>
      </c>
      <c r="Q11" s="395" t="s">
        <v>98</v>
      </c>
      <c r="R11" s="395" t="s">
        <v>98</v>
      </c>
      <c r="S11" s="395" t="s">
        <v>98</v>
      </c>
      <c r="T11" s="395" t="s">
        <v>98</v>
      </c>
      <c r="U11" s="393" t="n">
        <v>7</v>
      </c>
    </row>
    <row r="12" customFormat="false" ht="21.6" hidden="false" customHeight="true" outlineLevel="0" collapsed="false">
      <c r="A12" s="368"/>
      <c r="B12" s="397" t="s">
        <v>289</v>
      </c>
      <c r="C12" s="391" t="n">
        <v>1</v>
      </c>
      <c r="D12" s="392" t="n">
        <v>1</v>
      </c>
      <c r="E12" s="395" t="s">
        <v>98</v>
      </c>
      <c r="F12" s="392" t="n">
        <v>7</v>
      </c>
      <c r="G12" s="392" t="n">
        <v>2</v>
      </c>
      <c r="H12" s="392" t="n">
        <v>1</v>
      </c>
      <c r="I12" s="392" t="n">
        <v>1</v>
      </c>
      <c r="J12" s="395" t="s">
        <v>98</v>
      </c>
      <c r="K12" s="392"/>
      <c r="L12" s="395" t="s">
        <v>98</v>
      </c>
      <c r="M12" s="395" t="s">
        <v>98</v>
      </c>
      <c r="N12" s="395" t="s">
        <v>98</v>
      </c>
      <c r="O12" s="392" t="n">
        <v>1</v>
      </c>
      <c r="P12" s="392" t="n">
        <v>1</v>
      </c>
      <c r="Q12" s="395" t="s">
        <v>98</v>
      </c>
      <c r="R12" s="395" t="s">
        <v>98</v>
      </c>
      <c r="S12" s="395" t="s">
        <v>98</v>
      </c>
      <c r="T12" s="395" t="s">
        <v>98</v>
      </c>
      <c r="U12" s="393" t="n">
        <v>7</v>
      </c>
    </row>
    <row r="13" s="368" customFormat="true" ht="21.6" hidden="false" customHeight="true" outlineLevel="0" collapsed="false">
      <c r="B13" s="397" t="s">
        <v>290</v>
      </c>
      <c r="C13" s="398" t="s">
        <v>98</v>
      </c>
      <c r="D13" s="395" t="s">
        <v>98</v>
      </c>
      <c r="E13" s="395" t="s">
        <v>98</v>
      </c>
      <c r="F13" s="395" t="s">
        <v>98</v>
      </c>
      <c r="G13" s="395" t="s">
        <v>98</v>
      </c>
      <c r="H13" s="395" t="s">
        <v>98</v>
      </c>
      <c r="I13" s="395" t="s">
        <v>98</v>
      </c>
      <c r="J13" s="395" t="s">
        <v>98</v>
      </c>
      <c r="K13" s="392"/>
      <c r="L13" s="395" t="s">
        <v>98</v>
      </c>
      <c r="M13" s="395" t="s">
        <v>98</v>
      </c>
      <c r="N13" s="395" t="s">
        <v>98</v>
      </c>
      <c r="O13" s="395" t="s">
        <v>98</v>
      </c>
      <c r="P13" s="395" t="s">
        <v>98</v>
      </c>
      <c r="Q13" s="395" t="s">
        <v>98</v>
      </c>
      <c r="R13" s="395" t="s">
        <v>98</v>
      </c>
      <c r="S13" s="395" t="s">
        <v>98</v>
      </c>
      <c r="T13" s="395" t="s">
        <v>98</v>
      </c>
      <c r="U13" s="395" t="s">
        <v>98</v>
      </c>
    </row>
    <row r="14" s="368" customFormat="true" ht="21.6" hidden="false" customHeight="true" outlineLevel="0" collapsed="false">
      <c r="A14" s="399" t="s">
        <v>337</v>
      </c>
      <c r="B14" s="399"/>
      <c r="C14" s="391"/>
      <c r="D14" s="392"/>
      <c r="E14" s="392"/>
      <c r="F14" s="392"/>
      <c r="G14" s="392"/>
      <c r="H14" s="392"/>
      <c r="I14" s="392"/>
      <c r="J14" s="392"/>
      <c r="K14" s="392"/>
      <c r="L14" s="392"/>
      <c r="M14" s="392"/>
      <c r="N14" s="392"/>
      <c r="O14" s="392"/>
      <c r="P14" s="392"/>
      <c r="Q14" s="392"/>
      <c r="R14" s="392"/>
      <c r="S14" s="392"/>
      <c r="T14" s="392"/>
      <c r="U14" s="393"/>
    </row>
    <row r="15" customFormat="false" ht="21.6" hidden="false" customHeight="true" outlineLevel="0" collapsed="false">
      <c r="A15" s="368"/>
      <c r="B15" s="394" t="s">
        <v>14</v>
      </c>
      <c r="C15" s="391" t="n">
        <v>1492</v>
      </c>
      <c r="D15" s="392" t="n">
        <v>691</v>
      </c>
      <c r="E15" s="392" t="n">
        <v>801</v>
      </c>
      <c r="F15" s="392" t="n">
        <v>2536</v>
      </c>
      <c r="G15" s="392" t="n">
        <v>618</v>
      </c>
      <c r="H15" s="392" t="n">
        <v>1447</v>
      </c>
      <c r="I15" s="392" t="n">
        <v>675</v>
      </c>
      <c r="J15" s="392" t="n">
        <v>772</v>
      </c>
      <c r="K15" s="392"/>
      <c r="L15" s="392" t="n">
        <v>325</v>
      </c>
      <c r="M15" s="392" t="n">
        <v>160</v>
      </c>
      <c r="N15" s="392" t="n">
        <v>165</v>
      </c>
      <c r="O15" s="392" t="n">
        <v>518</v>
      </c>
      <c r="P15" s="392" t="n">
        <v>254</v>
      </c>
      <c r="Q15" s="392" t="n">
        <v>264</v>
      </c>
      <c r="R15" s="392" t="n">
        <v>604</v>
      </c>
      <c r="S15" s="392" t="n">
        <v>261</v>
      </c>
      <c r="T15" s="392" t="n">
        <v>343</v>
      </c>
      <c r="U15" s="393" t="n">
        <v>1.7</v>
      </c>
    </row>
    <row r="16" customFormat="false" ht="21.6" hidden="false" customHeight="true" outlineLevel="0" collapsed="false">
      <c r="A16" s="368"/>
      <c r="B16" s="396" t="s">
        <v>333</v>
      </c>
      <c r="C16" s="391" t="n">
        <v>1620</v>
      </c>
      <c r="D16" s="392" t="n">
        <v>746</v>
      </c>
      <c r="E16" s="392" t="n">
        <v>874</v>
      </c>
      <c r="F16" s="392" t="n">
        <v>2849</v>
      </c>
      <c r="G16" s="392" t="n">
        <v>680</v>
      </c>
      <c r="H16" s="392" t="n">
        <v>1587</v>
      </c>
      <c r="I16" s="392" t="n">
        <v>739</v>
      </c>
      <c r="J16" s="392" t="n">
        <v>848</v>
      </c>
      <c r="K16" s="392"/>
      <c r="L16" s="392" t="n">
        <v>414</v>
      </c>
      <c r="M16" s="392" t="n">
        <v>202</v>
      </c>
      <c r="N16" s="392" t="n">
        <v>212</v>
      </c>
      <c r="O16" s="392" t="n">
        <v>554</v>
      </c>
      <c r="P16" s="392" t="n">
        <v>279</v>
      </c>
      <c r="Q16" s="392" t="n">
        <v>275</v>
      </c>
      <c r="R16" s="392" t="n">
        <v>619</v>
      </c>
      <c r="S16" s="392" t="n">
        <v>258</v>
      </c>
      <c r="T16" s="392" t="n">
        <v>361</v>
      </c>
      <c r="U16" s="393" t="n">
        <v>1.76</v>
      </c>
    </row>
    <row r="17" customFormat="false" ht="21.6" hidden="false" customHeight="true" outlineLevel="0" collapsed="false">
      <c r="A17" s="368"/>
      <c r="B17" s="396" t="s">
        <v>334</v>
      </c>
      <c r="C17" s="391" t="n">
        <v>1503</v>
      </c>
      <c r="D17" s="392" t="n">
        <v>718</v>
      </c>
      <c r="E17" s="392" t="n">
        <v>785</v>
      </c>
      <c r="F17" s="392" t="n">
        <v>2897</v>
      </c>
      <c r="G17" s="392" t="n">
        <v>731</v>
      </c>
      <c r="H17" s="392" t="n">
        <v>1491</v>
      </c>
      <c r="I17" s="392" t="n">
        <v>715</v>
      </c>
      <c r="J17" s="392" t="n">
        <v>776</v>
      </c>
      <c r="K17" s="392"/>
      <c r="L17" s="392" t="n">
        <v>361</v>
      </c>
      <c r="M17" s="392" t="n">
        <v>171</v>
      </c>
      <c r="N17" s="392" t="n">
        <v>190</v>
      </c>
      <c r="O17" s="392" t="n">
        <v>519</v>
      </c>
      <c r="P17" s="392" t="n">
        <v>274</v>
      </c>
      <c r="Q17" s="392" t="n">
        <v>245</v>
      </c>
      <c r="R17" s="392" t="n">
        <v>611</v>
      </c>
      <c r="S17" s="392" t="n">
        <v>270</v>
      </c>
      <c r="T17" s="392" t="n">
        <v>341</v>
      </c>
      <c r="U17" s="393" t="n">
        <v>1.93</v>
      </c>
    </row>
    <row r="18" customFormat="false" ht="21.6" hidden="false" customHeight="true" outlineLevel="0" collapsed="false">
      <c r="A18" s="368"/>
      <c r="B18" s="396" t="s">
        <v>335</v>
      </c>
      <c r="C18" s="391" t="n">
        <v>1401</v>
      </c>
      <c r="D18" s="392" t="n">
        <v>648</v>
      </c>
      <c r="E18" s="392" t="n">
        <v>753</v>
      </c>
      <c r="F18" s="392" t="n">
        <v>3194</v>
      </c>
      <c r="G18" s="392" t="n">
        <v>732</v>
      </c>
      <c r="H18" s="392" t="n">
        <v>1371</v>
      </c>
      <c r="I18" s="392" t="n">
        <v>633</v>
      </c>
      <c r="J18" s="392" t="n">
        <v>738</v>
      </c>
      <c r="K18" s="392"/>
      <c r="L18" s="392" t="n">
        <v>332</v>
      </c>
      <c r="M18" s="392" t="n">
        <v>157</v>
      </c>
      <c r="N18" s="392" t="n">
        <v>175</v>
      </c>
      <c r="O18" s="392" t="n">
        <v>492</v>
      </c>
      <c r="P18" s="392" t="n">
        <v>239</v>
      </c>
      <c r="Q18" s="392" t="n">
        <v>253</v>
      </c>
      <c r="R18" s="392" t="n">
        <v>547</v>
      </c>
      <c r="S18" s="392" t="n">
        <v>237</v>
      </c>
      <c r="T18" s="392" t="n">
        <v>310</v>
      </c>
      <c r="U18" s="393" t="n">
        <v>2.28</v>
      </c>
    </row>
    <row r="19" customFormat="false" ht="21.6" hidden="false" customHeight="true" outlineLevel="0" collapsed="false">
      <c r="A19" s="368"/>
      <c r="B19" s="396" t="s">
        <v>336</v>
      </c>
      <c r="C19" s="391" t="n">
        <v>1146</v>
      </c>
      <c r="D19" s="392" t="n">
        <v>595</v>
      </c>
      <c r="E19" s="392" t="n">
        <v>551</v>
      </c>
      <c r="F19" s="392" t="n">
        <v>1952</v>
      </c>
      <c r="G19" s="392" t="n">
        <v>588</v>
      </c>
      <c r="H19" s="392" t="n">
        <v>1142</v>
      </c>
      <c r="I19" s="392" t="n">
        <v>592</v>
      </c>
      <c r="J19" s="392" t="n">
        <v>550</v>
      </c>
      <c r="K19" s="392"/>
      <c r="L19" s="392" t="n">
        <v>306</v>
      </c>
      <c r="M19" s="392" t="n">
        <v>138</v>
      </c>
      <c r="N19" s="392" t="n">
        <v>168</v>
      </c>
      <c r="O19" s="392" t="n">
        <v>393</v>
      </c>
      <c r="P19" s="392" t="n">
        <v>227</v>
      </c>
      <c r="Q19" s="392" t="n">
        <v>166</v>
      </c>
      <c r="R19" s="392" t="n">
        <v>443</v>
      </c>
      <c r="S19" s="392" t="n">
        <v>227</v>
      </c>
      <c r="T19" s="392" t="n">
        <v>216</v>
      </c>
      <c r="U19" s="393" t="n">
        <v>1.70331588132635</v>
      </c>
    </row>
    <row r="20" customFormat="false" ht="21.6" hidden="false" customHeight="true" outlineLevel="0" collapsed="false">
      <c r="A20" s="368"/>
      <c r="B20" s="397" t="s">
        <v>289</v>
      </c>
      <c r="C20" s="391" t="n">
        <v>726</v>
      </c>
      <c r="D20" s="392" t="n">
        <v>340</v>
      </c>
      <c r="E20" s="392" t="n">
        <v>386</v>
      </c>
      <c r="F20" s="392" t="n">
        <v>1348</v>
      </c>
      <c r="G20" s="392" t="n">
        <v>439</v>
      </c>
      <c r="H20" s="392" t="n">
        <v>726</v>
      </c>
      <c r="I20" s="392" t="n">
        <v>340</v>
      </c>
      <c r="J20" s="392" t="n">
        <v>386</v>
      </c>
      <c r="K20" s="392"/>
      <c r="L20" s="392" t="n">
        <v>243</v>
      </c>
      <c r="M20" s="392" t="n">
        <v>107</v>
      </c>
      <c r="N20" s="392" t="n">
        <v>136</v>
      </c>
      <c r="O20" s="392" t="n">
        <v>231</v>
      </c>
      <c r="P20" s="392" t="n">
        <v>119</v>
      </c>
      <c r="Q20" s="392" t="n">
        <v>112</v>
      </c>
      <c r="R20" s="392" t="n">
        <v>252</v>
      </c>
      <c r="S20" s="392" t="n">
        <v>114</v>
      </c>
      <c r="T20" s="392" t="n">
        <v>138</v>
      </c>
      <c r="U20" s="393" t="n">
        <v>1.85674931129477</v>
      </c>
    </row>
    <row r="21" customFormat="false" ht="21.6" hidden="false" customHeight="true" outlineLevel="0" collapsed="false">
      <c r="A21" s="400"/>
      <c r="B21" s="401" t="s">
        <v>290</v>
      </c>
      <c r="C21" s="402" t="n">
        <v>420</v>
      </c>
      <c r="D21" s="403" t="n">
        <v>255</v>
      </c>
      <c r="E21" s="403" t="n">
        <v>165</v>
      </c>
      <c r="F21" s="403" t="n">
        <v>604</v>
      </c>
      <c r="G21" s="403" t="n">
        <v>149</v>
      </c>
      <c r="H21" s="403" t="n">
        <v>416</v>
      </c>
      <c r="I21" s="403" t="n">
        <v>252</v>
      </c>
      <c r="J21" s="403" t="n">
        <v>164</v>
      </c>
      <c r="K21" s="403"/>
      <c r="L21" s="403" t="n">
        <v>63</v>
      </c>
      <c r="M21" s="403" t="n">
        <v>31</v>
      </c>
      <c r="N21" s="403" t="n">
        <v>32</v>
      </c>
      <c r="O21" s="403" t="n">
        <v>162</v>
      </c>
      <c r="P21" s="403" t="n">
        <v>108</v>
      </c>
      <c r="Q21" s="403" t="n">
        <v>54</v>
      </c>
      <c r="R21" s="403" t="n">
        <v>191</v>
      </c>
      <c r="S21" s="403" t="n">
        <v>113</v>
      </c>
      <c r="T21" s="403" t="n">
        <v>78</v>
      </c>
      <c r="U21" s="404" t="n">
        <v>1.43809523809524</v>
      </c>
    </row>
    <row r="22" s="406" customFormat="true" ht="13.95" hidden="false" customHeight="true" outlineLevel="0" collapsed="false">
      <c r="A22" s="405" t="s">
        <v>303</v>
      </c>
      <c r="C22" s="407"/>
      <c r="D22" s="407"/>
      <c r="E22" s="407"/>
      <c r="F22" s="407"/>
      <c r="G22" s="407"/>
      <c r="H22" s="407"/>
      <c r="I22" s="407"/>
      <c r="J22" s="407"/>
      <c r="K22" s="407"/>
      <c r="L22" s="407"/>
      <c r="M22" s="407"/>
      <c r="N22" s="407"/>
      <c r="O22" s="407"/>
      <c r="P22" s="407"/>
      <c r="Q22" s="407"/>
      <c r="R22" s="407"/>
      <c r="S22" s="407"/>
      <c r="T22" s="407"/>
      <c r="U22" s="408"/>
    </row>
    <row r="23" s="409" customFormat="true" ht="13.95" hidden="false" customHeight="true" outlineLevel="0" collapsed="false">
      <c r="A23" s="409" t="s">
        <v>338</v>
      </c>
      <c r="C23" s="410"/>
      <c r="H23" s="410"/>
      <c r="L23" s="410"/>
      <c r="O23" s="410"/>
      <c r="R23" s="410"/>
      <c r="U23" s="408"/>
    </row>
    <row r="24" s="409" customFormat="true" ht="13.95" hidden="false" customHeight="true" outlineLevel="0" collapsed="false">
      <c r="A24" s="409" t="s">
        <v>315</v>
      </c>
      <c r="C24" s="410"/>
      <c r="H24" s="410"/>
      <c r="O24" s="410"/>
      <c r="R24" s="410"/>
      <c r="U24" s="408"/>
    </row>
    <row r="25" customFormat="false" ht="10.8" hidden="false" customHeight="false" outlineLevel="0" collapsed="false">
      <c r="C25" s="410"/>
      <c r="H25" s="410"/>
      <c r="L25" s="410"/>
      <c r="O25" s="410"/>
      <c r="R25" s="410"/>
      <c r="U25" s="408"/>
    </row>
  </sheetData>
  <mergeCells count="13">
    <mergeCell ref="A1:K1"/>
    <mergeCell ref="L1:U1"/>
    <mergeCell ref="A3:B5"/>
    <mergeCell ref="C3:E4"/>
    <mergeCell ref="F3:F4"/>
    <mergeCell ref="G3:G4"/>
    <mergeCell ref="U3:U4"/>
    <mergeCell ref="H4:J4"/>
    <mergeCell ref="L4:M4"/>
    <mergeCell ref="O4:Q4"/>
    <mergeCell ref="R4:T4"/>
    <mergeCell ref="A6:B6"/>
    <mergeCell ref="A14:B14"/>
  </mergeCells>
  <printOptions headings="false" gridLines="false" gridLinesSet="true" horizontalCentered="false" verticalCentered="false"/>
  <pageMargins left="0.7875"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J1"/>
    </sheetView>
  </sheetViews>
  <sheetFormatPr defaultColWidth="8.9921875" defaultRowHeight="13.95" zeroHeight="false" outlineLevelRow="0" outlineLevelCol="0"/>
  <cols>
    <col collapsed="false" customWidth="true" hidden="false" outlineLevel="0" max="1" min="1" style="411" width="2.55"/>
    <col collapsed="false" customWidth="true" hidden="false" outlineLevel="0" max="2" min="2" style="411" width="9.1"/>
    <col collapsed="false" customWidth="true" hidden="false" outlineLevel="0" max="3" min="3" style="411" width="11.88"/>
    <col collapsed="false" customWidth="true" hidden="false" outlineLevel="0" max="5" min="4" style="411" width="11.77"/>
    <col collapsed="false" customWidth="true" hidden="false" outlineLevel="0" max="6" min="6" style="411" width="11.88"/>
    <col collapsed="false" customWidth="true" hidden="false" outlineLevel="0" max="8" min="7" style="411" width="11.77"/>
    <col collapsed="false" customWidth="true" hidden="false" outlineLevel="0" max="9" min="9" style="411" width="11.88"/>
    <col collapsed="false" customWidth="true" hidden="false" outlineLevel="0" max="10" min="10" style="411" width="0.55"/>
    <col collapsed="false" customWidth="true" hidden="false" outlineLevel="0" max="11" min="11" style="411" width="11.77"/>
    <col collapsed="false" customWidth="true" hidden="false" outlineLevel="0" max="12" min="12" style="412" width="11.77"/>
    <col collapsed="false" customWidth="true" hidden="false" outlineLevel="0" max="13" min="13" style="411" width="11.88"/>
    <col collapsed="false" customWidth="true" hidden="false" outlineLevel="0" max="15" min="14" style="411" width="11.77"/>
    <col collapsed="false" customWidth="true" hidden="false" outlineLevel="0" max="16" min="16" style="411" width="11.88"/>
    <col collapsed="false" customWidth="true" hidden="false" outlineLevel="0" max="18" min="17" style="411" width="11.77"/>
    <col collapsed="false" customWidth="false" hidden="false" outlineLevel="0" max="257" min="19" style="411" width="8.99"/>
  </cols>
  <sheetData>
    <row r="1" s="415" customFormat="true" ht="19.95" hidden="false" customHeight="true" outlineLevel="0" collapsed="false">
      <c r="A1" s="413" t="s">
        <v>339</v>
      </c>
      <c r="B1" s="413"/>
      <c r="C1" s="413"/>
      <c r="D1" s="413"/>
      <c r="E1" s="413"/>
      <c r="F1" s="413"/>
      <c r="G1" s="413"/>
      <c r="H1" s="413"/>
      <c r="I1" s="413"/>
      <c r="J1" s="413"/>
      <c r="K1" s="414" t="s">
        <v>340</v>
      </c>
      <c r="L1" s="414"/>
      <c r="M1" s="414"/>
      <c r="N1" s="414"/>
      <c r="O1" s="414"/>
      <c r="P1" s="414"/>
      <c r="Q1" s="414"/>
      <c r="R1" s="414"/>
    </row>
    <row r="2" s="420" customFormat="true" ht="13.95" hidden="false" customHeight="true" outlineLevel="0" collapsed="false">
      <c r="A2" s="416" t="s">
        <v>341</v>
      </c>
      <c r="B2" s="416"/>
      <c r="C2" s="417"/>
      <c r="D2" s="417"/>
      <c r="E2" s="417"/>
      <c r="F2" s="417"/>
      <c r="G2" s="417"/>
      <c r="H2" s="417"/>
      <c r="I2" s="417"/>
      <c r="J2" s="417"/>
      <c r="K2" s="417"/>
      <c r="L2" s="418"/>
      <c r="M2" s="419"/>
      <c r="N2" s="419"/>
      <c r="O2" s="419"/>
      <c r="P2" s="419"/>
      <c r="Q2" s="419"/>
      <c r="R2" s="419"/>
    </row>
    <row r="3" customFormat="false" ht="13.95" hidden="false" customHeight="true" outlineLevel="0" collapsed="false">
      <c r="A3" s="421" t="s">
        <v>342</v>
      </c>
      <c r="B3" s="421"/>
      <c r="C3" s="422" t="s">
        <v>343</v>
      </c>
      <c r="D3" s="422"/>
      <c r="E3" s="422"/>
      <c r="F3" s="422" t="s">
        <v>344</v>
      </c>
      <c r="G3" s="422"/>
      <c r="H3" s="422"/>
      <c r="I3" s="423" t="s">
        <v>345</v>
      </c>
      <c r="J3" s="424"/>
      <c r="K3" s="425" t="s">
        <v>346</v>
      </c>
      <c r="L3" s="425"/>
      <c r="M3" s="422" t="s">
        <v>347</v>
      </c>
      <c r="N3" s="422"/>
      <c r="O3" s="422"/>
      <c r="P3" s="426" t="s">
        <v>348</v>
      </c>
      <c r="Q3" s="426"/>
      <c r="R3" s="426"/>
    </row>
    <row r="4" customFormat="false" ht="13.95" hidden="false" customHeight="true" outlineLevel="0" collapsed="false">
      <c r="A4" s="421"/>
      <c r="B4" s="421"/>
      <c r="C4" s="427" t="s">
        <v>58</v>
      </c>
      <c r="D4" s="427" t="s">
        <v>12</v>
      </c>
      <c r="E4" s="427" t="s">
        <v>13</v>
      </c>
      <c r="F4" s="427" t="s">
        <v>58</v>
      </c>
      <c r="G4" s="427" t="s">
        <v>12</v>
      </c>
      <c r="H4" s="427" t="s">
        <v>13</v>
      </c>
      <c r="I4" s="427" t="s">
        <v>58</v>
      </c>
      <c r="J4" s="428"/>
      <c r="K4" s="429" t="s">
        <v>12</v>
      </c>
      <c r="L4" s="427" t="s">
        <v>13</v>
      </c>
      <c r="M4" s="427" t="s">
        <v>58</v>
      </c>
      <c r="N4" s="427" t="s">
        <v>12</v>
      </c>
      <c r="O4" s="427" t="s">
        <v>13</v>
      </c>
      <c r="P4" s="427" t="s">
        <v>11</v>
      </c>
      <c r="Q4" s="427" t="s">
        <v>12</v>
      </c>
      <c r="R4" s="430" t="s">
        <v>13</v>
      </c>
    </row>
    <row r="5" s="434" customFormat="true" ht="25.2" hidden="false" customHeight="true" outlineLevel="0" collapsed="false">
      <c r="A5" s="431" t="s">
        <v>284</v>
      </c>
      <c r="B5" s="431"/>
      <c r="C5" s="432" t="n">
        <v>26978</v>
      </c>
      <c r="D5" s="433" t="n">
        <v>12147</v>
      </c>
      <c r="E5" s="433" t="n">
        <v>14831</v>
      </c>
      <c r="F5" s="433" t="n">
        <v>24526</v>
      </c>
      <c r="G5" s="433" t="n">
        <v>11496</v>
      </c>
      <c r="H5" s="433" t="n">
        <v>13030</v>
      </c>
      <c r="I5" s="433" t="n">
        <v>19510</v>
      </c>
      <c r="J5" s="433"/>
      <c r="K5" s="433" t="n">
        <v>8428</v>
      </c>
      <c r="L5" s="433" t="n">
        <v>11082</v>
      </c>
      <c r="M5" s="433" t="n">
        <v>87324</v>
      </c>
      <c r="N5" s="433" t="n">
        <v>42722</v>
      </c>
      <c r="O5" s="433" t="n">
        <v>44602</v>
      </c>
      <c r="P5" s="433" t="n">
        <v>11974005</v>
      </c>
      <c r="Q5" s="433" t="n">
        <v>6467233</v>
      </c>
      <c r="R5" s="433" t="n">
        <v>5506773</v>
      </c>
    </row>
    <row r="6" s="412" customFormat="true" ht="25.2" hidden="false" customHeight="true" outlineLevel="0" collapsed="false">
      <c r="A6" s="435" t="s">
        <v>285</v>
      </c>
      <c r="B6" s="435"/>
      <c r="C6" s="432" t="n">
        <v>23520</v>
      </c>
      <c r="D6" s="433" t="n">
        <v>9854</v>
      </c>
      <c r="E6" s="433" t="n">
        <v>13666</v>
      </c>
      <c r="F6" s="433" t="n">
        <v>21673</v>
      </c>
      <c r="G6" s="433" t="n">
        <v>9628</v>
      </c>
      <c r="H6" s="433" t="n">
        <v>12045</v>
      </c>
      <c r="I6" s="433" t="n">
        <v>17694</v>
      </c>
      <c r="J6" s="433"/>
      <c r="K6" s="433" t="n">
        <v>7372</v>
      </c>
      <c r="L6" s="433" t="n">
        <v>10322</v>
      </c>
      <c r="M6" s="433" t="n">
        <v>76443</v>
      </c>
      <c r="N6" s="433" t="n">
        <v>34237</v>
      </c>
      <c r="O6" s="433" t="n">
        <v>42206</v>
      </c>
      <c r="P6" s="433" t="n">
        <v>10415070</v>
      </c>
      <c r="Q6" s="433" t="n">
        <v>5396539</v>
      </c>
      <c r="R6" s="433" t="n">
        <v>5018531</v>
      </c>
    </row>
    <row r="7" s="412" customFormat="true" ht="25.2" hidden="false" customHeight="true" outlineLevel="0" collapsed="false">
      <c r="A7" s="435" t="s">
        <v>286</v>
      </c>
      <c r="B7" s="435"/>
      <c r="C7" s="436" t="n">
        <v>23361</v>
      </c>
      <c r="D7" s="437" t="n">
        <v>9939</v>
      </c>
      <c r="E7" s="437" t="n">
        <v>13422</v>
      </c>
      <c r="F7" s="437" t="n">
        <v>20832</v>
      </c>
      <c r="G7" s="437" t="n">
        <v>9329</v>
      </c>
      <c r="H7" s="437" t="n">
        <v>11503</v>
      </c>
      <c r="I7" s="437" t="n">
        <v>17420</v>
      </c>
      <c r="J7" s="437"/>
      <c r="K7" s="437" t="n">
        <v>7452</v>
      </c>
      <c r="L7" s="437" t="n">
        <v>9968</v>
      </c>
      <c r="M7" s="437" t="n">
        <v>75516</v>
      </c>
      <c r="N7" s="437" t="n">
        <v>33636</v>
      </c>
      <c r="O7" s="437" t="n">
        <v>41880</v>
      </c>
      <c r="P7" s="437" t="n">
        <v>10179991</v>
      </c>
      <c r="Q7" s="437" t="n">
        <v>5241374</v>
      </c>
      <c r="R7" s="437" t="n">
        <v>4938617</v>
      </c>
    </row>
    <row r="8" s="412" customFormat="true" ht="25.2" hidden="false" customHeight="true" outlineLevel="0" collapsed="false">
      <c r="A8" s="435" t="s">
        <v>287</v>
      </c>
      <c r="B8" s="435"/>
      <c r="C8" s="436" t="n">
        <v>26850</v>
      </c>
      <c r="D8" s="437" t="n">
        <v>12626</v>
      </c>
      <c r="E8" s="437" t="n">
        <v>14224</v>
      </c>
      <c r="F8" s="437" t="n">
        <v>23802</v>
      </c>
      <c r="G8" s="437" t="n">
        <v>11752</v>
      </c>
      <c r="H8" s="437" t="n">
        <v>12050</v>
      </c>
      <c r="I8" s="437" t="n">
        <v>19273</v>
      </c>
      <c r="J8" s="437"/>
      <c r="K8" s="437" t="n">
        <v>9166</v>
      </c>
      <c r="L8" s="437" t="n">
        <v>10107</v>
      </c>
      <c r="M8" s="437" t="n">
        <v>79849</v>
      </c>
      <c r="N8" s="437" t="n">
        <v>38628</v>
      </c>
      <c r="O8" s="437" t="n">
        <v>41221</v>
      </c>
      <c r="P8" s="437" t="n">
        <v>10766599</v>
      </c>
      <c r="Q8" s="437" t="n">
        <v>5896294</v>
      </c>
      <c r="R8" s="437" t="n">
        <v>4870305</v>
      </c>
    </row>
    <row r="9" s="412" customFormat="true" ht="25.2" hidden="false" customHeight="true" outlineLevel="0" collapsed="false">
      <c r="A9" s="435" t="s">
        <v>288</v>
      </c>
      <c r="B9" s="435"/>
      <c r="C9" s="436" t="n">
        <v>30946</v>
      </c>
      <c r="D9" s="437" t="n">
        <v>15109</v>
      </c>
      <c r="E9" s="437" t="n">
        <v>15837</v>
      </c>
      <c r="F9" s="437" t="n">
        <v>27440</v>
      </c>
      <c r="G9" s="437" t="n">
        <v>13861</v>
      </c>
      <c r="H9" s="437" t="n">
        <v>13579</v>
      </c>
      <c r="I9" s="437" t="n">
        <v>25004</v>
      </c>
      <c r="J9" s="437"/>
      <c r="K9" s="437" t="n">
        <v>12698</v>
      </c>
      <c r="L9" s="437" t="n">
        <v>12306</v>
      </c>
      <c r="M9" s="437" t="n">
        <v>129286</v>
      </c>
      <c r="N9" s="437" t="n">
        <v>71037</v>
      </c>
      <c r="O9" s="437" t="n">
        <v>58249</v>
      </c>
      <c r="P9" s="437" t="n">
        <v>18156734</v>
      </c>
      <c r="Q9" s="437" t="n">
        <v>11192500</v>
      </c>
      <c r="R9" s="437" t="n">
        <v>6964234</v>
      </c>
    </row>
    <row r="10" s="412" customFormat="true" ht="25.2" hidden="false" customHeight="true" outlineLevel="0" collapsed="false">
      <c r="A10" s="438"/>
      <c r="B10" s="439" t="s">
        <v>289</v>
      </c>
      <c r="C10" s="436" t="n">
        <v>19808</v>
      </c>
      <c r="D10" s="437" t="n">
        <v>9883</v>
      </c>
      <c r="E10" s="437" t="n">
        <v>9925</v>
      </c>
      <c r="F10" s="437" t="n">
        <v>17900</v>
      </c>
      <c r="G10" s="437" t="n">
        <v>9144</v>
      </c>
      <c r="H10" s="437" t="n">
        <v>8756</v>
      </c>
      <c r="I10" s="437" t="n">
        <v>16282</v>
      </c>
      <c r="J10" s="437"/>
      <c r="K10" s="437" t="n">
        <v>8407</v>
      </c>
      <c r="L10" s="437" t="n">
        <v>7875</v>
      </c>
      <c r="M10" s="437" t="n">
        <v>86376</v>
      </c>
      <c r="N10" s="437" t="n">
        <v>48035</v>
      </c>
      <c r="O10" s="437" t="n">
        <v>38341</v>
      </c>
      <c r="P10" s="437" t="n">
        <v>12005093</v>
      </c>
      <c r="Q10" s="437" t="n">
        <v>7488490</v>
      </c>
      <c r="R10" s="437" t="n">
        <v>4516603</v>
      </c>
    </row>
    <row r="11" s="412" customFormat="true" ht="25.2" hidden="false" customHeight="true" outlineLevel="0" collapsed="false">
      <c r="A11" s="440"/>
      <c r="B11" s="441" t="s">
        <v>290</v>
      </c>
      <c r="C11" s="442" t="n">
        <v>11138</v>
      </c>
      <c r="D11" s="443" t="n">
        <v>5226</v>
      </c>
      <c r="E11" s="443" t="n">
        <v>5912</v>
      </c>
      <c r="F11" s="443" t="n">
        <v>9540</v>
      </c>
      <c r="G11" s="443" t="n">
        <v>4717</v>
      </c>
      <c r="H11" s="443" t="n">
        <v>4823</v>
      </c>
      <c r="I11" s="443" t="n">
        <v>8722</v>
      </c>
      <c r="J11" s="443"/>
      <c r="K11" s="443" t="n">
        <v>4291</v>
      </c>
      <c r="L11" s="443" t="n">
        <v>4431</v>
      </c>
      <c r="M11" s="443" t="n">
        <v>42910</v>
      </c>
      <c r="N11" s="443" t="n">
        <v>23002</v>
      </c>
      <c r="O11" s="443" t="n">
        <v>19908</v>
      </c>
      <c r="P11" s="443" t="n">
        <v>6151641</v>
      </c>
      <c r="Q11" s="443" t="n">
        <v>3704010</v>
      </c>
      <c r="R11" s="443" t="n">
        <v>2447631</v>
      </c>
    </row>
    <row r="12" s="445" customFormat="true" ht="13.95" hidden="false" customHeight="true" outlineLevel="0" collapsed="false">
      <c r="A12" s="444" t="s">
        <v>303</v>
      </c>
      <c r="C12" s="446"/>
      <c r="D12" s="446"/>
      <c r="E12" s="446"/>
      <c r="F12" s="446"/>
      <c r="G12" s="446"/>
      <c r="H12" s="446"/>
      <c r="I12" s="446"/>
      <c r="J12" s="446"/>
      <c r="K12" s="446"/>
      <c r="L12" s="446"/>
      <c r="M12" s="446"/>
      <c r="N12" s="446"/>
      <c r="O12" s="446"/>
      <c r="P12" s="446"/>
      <c r="Q12" s="446"/>
      <c r="R12" s="446"/>
    </row>
    <row r="13" s="447" customFormat="true" ht="13.95" hidden="false" customHeight="true" outlineLevel="0" collapsed="false">
      <c r="A13" s="447" t="s">
        <v>349</v>
      </c>
    </row>
  </sheetData>
  <mergeCells count="13">
    <mergeCell ref="A1:J1"/>
    <mergeCell ref="K1:R1"/>
    <mergeCell ref="A3:B4"/>
    <mergeCell ref="C3:E3"/>
    <mergeCell ref="F3:H3"/>
    <mergeCell ref="K3:L3"/>
    <mergeCell ref="M3:O3"/>
    <mergeCell ref="P3:R3"/>
    <mergeCell ref="A5:B5"/>
    <mergeCell ref="A6:B6"/>
    <mergeCell ref="A7:B7"/>
    <mergeCell ref="A8:B8"/>
    <mergeCell ref="A9:B9"/>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2" ySplit="0" topLeftCell="C1" activePane="topRight" state="frozen"/>
      <selection pane="topLeft" activeCell="A4" activeCellId="0" sqref="A4"/>
      <selection pane="topRight" activeCell="A1" activeCellId="0" sqref="A1:M1"/>
    </sheetView>
  </sheetViews>
  <sheetFormatPr defaultColWidth="8.9921875" defaultRowHeight="9.6" zeroHeight="false" outlineLevelRow="0" outlineLevelCol="0"/>
  <cols>
    <col collapsed="false" customWidth="true" hidden="false" outlineLevel="0" max="1" min="1" style="448" width="2.55"/>
    <col collapsed="false" customWidth="true" hidden="false" outlineLevel="0" max="2" min="2" style="448" width="9.1"/>
    <col collapsed="false" customWidth="true" hidden="false" outlineLevel="0" max="3" min="3" style="448" width="9.99"/>
    <col collapsed="false" customWidth="true" hidden="false" outlineLevel="0" max="10" min="4" style="448" width="8.1"/>
    <col collapsed="false" customWidth="true" hidden="false" outlineLevel="0" max="12" min="11" style="448" width="7.99"/>
    <col collapsed="false" customWidth="true" hidden="false" outlineLevel="0" max="13" min="13" style="448" width="0.55"/>
    <col collapsed="false" customWidth="true" hidden="false" outlineLevel="0" max="22" min="14" style="448" width="9.44"/>
    <col collapsed="false" customWidth="true" hidden="false" outlineLevel="0" max="23" min="23" style="449" width="9.44"/>
    <col collapsed="false" customWidth="false" hidden="false" outlineLevel="0" max="257" min="24" style="448" width="8.99"/>
  </cols>
  <sheetData>
    <row r="1" s="452" customFormat="true" ht="20.1" hidden="false" customHeight="true" outlineLevel="0" collapsed="false">
      <c r="A1" s="450" t="s">
        <v>350</v>
      </c>
      <c r="B1" s="450"/>
      <c r="C1" s="450"/>
      <c r="D1" s="450"/>
      <c r="E1" s="450"/>
      <c r="F1" s="450"/>
      <c r="G1" s="450"/>
      <c r="H1" s="450"/>
      <c r="I1" s="450"/>
      <c r="J1" s="450"/>
      <c r="K1" s="450"/>
      <c r="L1" s="450"/>
      <c r="M1" s="450"/>
      <c r="N1" s="451" t="s">
        <v>351</v>
      </c>
      <c r="O1" s="451"/>
      <c r="P1" s="451"/>
      <c r="Q1" s="451"/>
      <c r="R1" s="451"/>
      <c r="S1" s="451"/>
      <c r="T1" s="451"/>
      <c r="U1" s="451"/>
      <c r="V1" s="451"/>
      <c r="W1" s="451"/>
    </row>
    <row r="2" s="454" customFormat="true" ht="14.1" hidden="false" customHeight="true" outlineLevel="0" collapsed="false">
      <c r="A2" s="453" t="s">
        <v>341</v>
      </c>
      <c r="B2" s="453"/>
      <c r="C2" s="453"/>
      <c r="D2" s="453"/>
      <c r="E2" s="453"/>
      <c r="F2" s="453"/>
      <c r="G2" s="453"/>
      <c r="H2" s="453"/>
      <c r="I2" s="453"/>
      <c r="J2" s="453"/>
      <c r="K2" s="453"/>
      <c r="L2" s="453"/>
      <c r="M2" s="453"/>
      <c r="N2" s="453"/>
      <c r="O2" s="453"/>
      <c r="P2" s="453"/>
      <c r="Q2" s="453"/>
      <c r="R2" s="453"/>
      <c r="S2" s="453"/>
      <c r="T2" s="453"/>
      <c r="W2" s="455"/>
    </row>
    <row r="3" customFormat="false" ht="16.2" hidden="false" customHeight="true" outlineLevel="0" collapsed="false">
      <c r="A3" s="456" t="s">
        <v>352</v>
      </c>
      <c r="B3" s="456"/>
      <c r="C3" s="457" t="s">
        <v>353</v>
      </c>
      <c r="D3" s="458" t="s">
        <v>354</v>
      </c>
      <c r="E3" s="458"/>
      <c r="F3" s="458"/>
      <c r="G3" s="458"/>
      <c r="H3" s="458"/>
      <c r="I3" s="458"/>
      <c r="J3" s="458"/>
      <c r="K3" s="458"/>
      <c r="L3" s="458"/>
      <c r="M3" s="459"/>
      <c r="N3" s="459"/>
      <c r="O3" s="456" t="s">
        <v>355</v>
      </c>
      <c r="P3" s="456"/>
      <c r="Q3" s="456"/>
      <c r="R3" s="456"/>
      <c r="S3" s="456"/>
      <c r="T3" s="456"/>
      <c r="U3" s="456"/>
      <c r="V3" s="456"/>
      <c r="W3" s="456"/>
    </row>
    <row r="4" customFormat="false" ht="16.2" hidden="false" customHeight="true" outlineLevel="0" collapsed="false">
      <c r="A4" s="456"/>
      <c r="B4" s="456"/>
      <c r="C4" s="457"/>
      <c r="D4" s="460" t="s">
        <v>356</v>
      </c>
      <c r="E4" s="460"/>
      <c r="F4" s="460"/>
      <c r="G4" s="460" t="s">
        <v>357</v>
      </c>
      <c r="H4" s="460"/>
      <c r="I4" s="460"/>
      <c r="J4" s="460" t="s">
        <v>358</v>
      </c>
      <c r="K4" s="460"/>
      <c r="L4" s="460"/>
      <c r="M4" s="461"/>
      <c r="N4" s="462" t="s">
        <v>11</v>
      </c>
      <c r="O4" s="460" t="s">
        <v>356</v>
      </c>
      <c r="P4" s="460"/>
      <c r="Q4" s="460"/>
      <c r="R4" s="460" t="s">
        <v>357</v>
      </c>
      <c r="S4" s="460"/>
      <c r="T4" s="460"/>
      <c r="U4" s="463" t="s">
        <v>358</v>
      </c>
      <c r="V4" s="463"/>
      <c r="W4" s="463"/>
    </row>
    <row r="5" customFormat="false" ht="16.2" hidden="false" customHeight="true" outlineLevel="0" collapsed="false">
      <c r="A5" s="456"/>
      <c r="B5" s="456"/>
      <c r="C5" s="457"/>
      <c r="D5" s="464" t="s">
        <v>58</v>
      </c>
      <c r="E5" s="464" t="s">
        <v>12</v>
      </c>
      <c r="F5" s="464" t="s">
        <v>13</v>
      </c>
      <c r="G5" s="464" t="s">
        <v>58</v>
      </c>
      <c r="H5" s="464" t="s">
        <v>12</v>
      </c>
      <c r="I5" s="464" t="s">
        <v>13</v>
      </c>
      <c r="J5" s="464" t="s">
        <v>58</v>
      </c>
      <c r="K5" s="464" t="s">
        <v>12</v>
      </c>
      <c r="L5" s="464" t="s">
        <v>13</v>
      </c>
      <c r="M5" s="463"/>
      <c r="N5" s="462"/>
      <c r="O5" s="464" t="s">
        <v>58</v>
      </c>
      <c r="P5" s="464" t="s">
        <v>12</v>
      </c>
      <c r="Q5" s="464" t="s">
        <v>13</v>
      </c>
      <c r="R5" s="464" t="s">
        <v>58</v>
      </c>
      <c r="S5" s="464" t="s">
        <v>12</v>
      </c>
      <c r="T5" s="464" t="s">
        <v>13</v>
      </c>
      <c r="U5" s="464" t="s">
        <v>58</v>
      </c>
      <c r="V5" s="464" t="s">
        <v>12</v>
      </c>
      <c r="W5" s="465" t="s">
        <v>13</v>
      </c>
    </row>
    <row r="6" s="473" customFormat="true" ht="25.2" hidden="false" customHeight="true" outlineLevel="0" collapsed="false">
      <c r="A6" s="466" t="s">
        <v>284</v>
      </c>
      <c r="B6" s="466"/>
      <c r="C6" s="467" t="n">
        <v>123</v>
      </c>
      <c r="D6" s="468" t="n">
        <v>1107</v>
      </c>
      <c r="E6" s="468" t="n">
        <v>1069</v>
      </c>
      <c r="F6" s="468" t="n">
        <v>38</v>
      </c>
      <c r="G6" s="469" t="n">
        <v>20</v>
      </c>
      <c r="H6" s="469" t="n">
        <v>20</v>
      </c>
      <c r="I6" s="470" t="s">
        <v>98</v>
      </c>
      <c r="J6" s="469" t="n">
        <v>4</v>
      </c>
      <c r="K6" s="469" t="n">
        <v>4</v>
      </c>
      <c r="L6" s="470" t="s">
        <v>98</v>
      </c>
      <c r="M6" s="469"/>
      <c r="N6" s="469" t="n">
        <v>65816</v>
      </c>
      <c r="O6" s="468" t="n">
        <v>64509</v>
      </c>
      <c r="P6" s="468" t="n">
        <v>62114</v>
      </c>
      <c r="Q6" s="468" t="n">
        <v>2395</v>
      </c>
      <c r="R6" s="469" t="n">
        <v>1159</v>
      </c>
      <c r="S6" s="469" t="n">
        <v>1159</v>
      </c>
      <c r="T6" s="470" t="s">
        <v>98</v>
      </c>
      <c r="U6" s="471" t="n">
        <v>148</v>
      </c>
      <c r="V6" s="471" t="n">
        <v>148</v>
      </c>
      <c r="W6" s="472" t="s">
        <v>98</v>
      </c>
    </row>
    <row r="7" s="473" customFormat="true" ht="25.2" hidden="false" customHeight="true" outlineLevel="0" collapsed="false">
      <c r="A7" s="474" t="s">
        <v>285</v>
      </c>
      <c r="B7" s="474"/>
      <c r="C7" s="475" t="n">
        <v>111</v>
      </c>
      <c r="D7" s="468" t="n">
        <v>1229</v>
      </c>
      <c r="E7" s="468" t="n">
        <v>1175</v>
      </c>
      <c r="F7" s="468" t="n">
        <v>54</v>
      </c>
      <c r="G7" s="469" t="n">
        <v>10</v>
      </c>
      <c r="H7" s="469" t="n">
        <v>10</v>
      </c>
      <c r="I7" s="470" t="s">
        <v>98</v>
      </c>
      <c r="J7" s="470" t="s">
        <v>98</v>
      </c>
      <c r="K7" s="470" t="s">
        <v>98</v>
      </c>
      <c r="L7" s="470" t="s">
        <v>98</v>
      </c>
      <c r="M7" s="469"/>
      <c r="N7" s="469" t="n">
        <v>68304</v>
      </c>
      <c r="O7" s="468" t="n">
        <v>67801</v>
      </c>
      <c r="P7" s="468" t="n">
        <v>65060</v>
      </c>
      <c r="Q7" s="468" t="n">
        <v>2741</v>
      </c>
      <c r="R7" s="469" t="n">
        <v>503</v>
      </c>
      <c r="S7" s="469" t="n">
        <v>503</v>
      </c>
      <c r="T7" s="470" t="s">
        <v>98</v>
      </c>
      <c r="U7" s="476" t="s">
        <v>98</v>
      </c>
      <c r="V7" s="476" t="s">
        <v>98</v>
      </c>
      <c r="W7" s="476" t="s">
        <v>98</v>
      </c>
    </row>
    <row r="8" s="473" customFormat="true" ht="25.2" hidden="false" customHeight="true" outlineLevel="0" collapsed="false">
      <c r="A8" s="474" t="s">
        <v>286</v>
      </c>
      <c r="B8" s="474"/>
      <c r="C8" s="467" t="n">
        <v>131</v>
      </c>
      <c r="D8" s="468" t="n">
        <v>1067</v>
      </c>
      <c r="E8" s="468" t="n">
        <v>1024</v>
      </c>
      <c r="F8" s="468" t="n">
        <v>43</v>
      </c>
      <c r="G8" s="469" t="n">
        <v>10</v>
      </c>
      <c r="H8" s="469" t="n">
        <v>10</v>
      </c>
      <c r="I8" s="470" t="s">
        <v>98</v>
      </c>
      <c r="J8" s="470" t="s">
        <v>98</v>
      </c>
      <c r="K8" s="470" t="s">
        <v>98</v>
      </c>
      <c r="L8" s="470" t="s">
        <v>98</v>
      </c>
      <c r="M8" s="469"/>
      <c r="N8" s="469" t="n">
        <v>73582</v>
      </c>
      <c r="O8" s="468" t="n">
        <v>73340</v>
      </c>
      <c r="P8" s="468" t="n">
        <v>70548</v>
      </c>
      <c r="Q8" s="468" t="n">
        <v>2792</v>
      </c>
      <c r="R8" s="469" t="n">
        <v>242</v>
      </c>
      <c r="S8" s="469" t="n">
        <v>242</v>
      </c>
      <c r="T8" s="470" t="s">
        <v>98</v>
      </c>
      <c r="U8" s="476" t="s">
        <v>98</v>
      </c>
      <c r="V8" s="476" t="s">
        <v>98</v>
      </c>
      <c r="W8" s="476" t="s">
        <v>98</v>
      </c>
    </row>
    <row r="9" s="473" customFormat="true" ht="25.2" hidden="false" customHeight="true" outlineLevel="0" collapsed="false">
      <c r="A9" s="474" t="s">
        <v>287</v>
      </c>
      <c r="B9" s="474"/>
      <c r="C9" s="467" t="n">
        <v>189</v>
      </c>
      <c r="D9" s="468" t="n">
        <v>841</v>
      </c>
      <c r="E9" s="468" t="n">
        <v>806</v>
      </c>
      <c r="F9" s="468" t="n">
        <v>35</v>
      </c>
      <c r="G9" s="469" t="n">
        <v>5</v>
      </c>
      <c r="H9" s="469" t="n">
        <v>5</v>
      </c>
      <c r="I9" s="470" t="s">
        <v>98</v>
      </c>
      <c r="J9" s="470" t="s">
        <v>98</v>
      </c>
      <c r="K9" s="470" t="s">
        <v>98</v>
      </c>
      <c r="L9" s="470" t="s">
        <v>98</v>
      </c>
      <c r="M9" s="469"/>
      <c r="N9" s="469" t="n">
        <v>60452</v>
      </c>
      <c r="O9" s="468" t="n">
        <v>60111</v>
      </c>
      <c r="P9" s="468" t="n">
        <v>57649</v>
      </c>
      <c r="Q9" s="468" t="n">
        <v>2462</v>
      </c>
      <c r="R9" s="469" t="n">
        <v>341</v>
      </c>
      <c r="S9" s="469" t="n">
        <v>341</v>
      </c>
      <c r="T9" s="470" t="s">
        <v>98</v>
      </c>
      <c r="U9" s="476" t="s">
        <v>98</v>
      </c>
      <c r="V9" s="476" t="s">
        <v>98</v>
      </c>
      <c r="W9" s="476" t="s">
        <v>98</v>
      </c>
    </row>
    <row r="10" s="473" customFormat="true" ht="25.2" hidden="false" customHeight="true" outlineLevel="0" collapsed="false">
      <c r="A10" s="474" t="s">
        <v>288</v>
      </c>
      <c r="B10" s="474"/>
      <c r="C10" s="467" t="n">
        <v>184</v>
      </c>
      <c r="D10" s="468" t="n">
        <v>705</v>
      </c>
      <c r="E10" s="468" t="n">
        <v>678</v>
      </c>
      <c r="F10" s="468" t="n">
        <v>27</v>
      </c>
      <c r="G10" s="469" t="n">
        <v>4</v>
      </c>
      <c r="H10" s="469" t="n">
        <v>4</v>
      </c>
      <c r="I10" s="470" t="s">
        <v>98</v>
      </c>
      <c r="J10" s="470" t="s">
        <v>98</v>
      </c>
      <c r="K10" s="470" t="s">
        <v>98</v>
      </c>
      <c r="L10" s="470" t="s">
        <v>98</v>
      </c>
      <c r="M10" s="469"/>
      <c r="N10" s="469" t="n">
        <v>52347</v>
      </c>
      <c r="O10" s="468" t="n">
        <v>52130</v>
      </c>
      <c r="P10" s="468" t="n">
        <v>50223</v>
      </c>
      <c r="Q10" s="468" t="n">
        <v>1907</v>
      </c>
      <c r="R10" s="469" t="n">
        <v>217</v>
      </c>
      <c r="S10" s="469" t="n">
        <v>217</v>
      </c>
      <c r="T10" s="470" t="s">
        <v>98</v>
      </c>
      <c r="U10" s="476" t="s">
        <v>98</v>
      </c>
      <c r="V10" s="476" t="s">
        <v>98</v>
      </c>
      <c r="W10" s="476" t="s">
        <v>98</v>
      </c>
    </row>
    <row r="11" s="473" customFormat="true" ht="25.2" hidden="false" customHeight="true" outlineLevel="0" collapsed="false">
      <c r="A11" s="449"/>
      <c r="B11" s="476" t="s">
        <v>289</v>
      </c>
      <c r="C11" s="467" t="n">
        <v>15</v>
      </c>
      <c r="D11" s="468" t="n">
        <v>48</v>
      </c>
      <c r="E11" s="468" t="n">
        <v>48</v>
      </c>
      <c r="F11" s="470" t="s">
        <v>98</v>
      </c>
      <c r="G11" s="469" t="n">
        <v>2</v>
      </c>
      <c r="H11" s="469" t="n">
        <v>2</v>
      </c>
      <c r="I11" s="470" t="s">
        <v>98</v>
      </c>
      <c r="J11" s="470" t="s">
        <v>98</v>
      </c>
      <c r="K11" s="470" t="s">
        <v>98</v>
      </c>
      <c r="L11" s="470" t="s">
        <v>98</v>
      </c>
      <c r="M11" s="469"/>
      <c r="N11" s="469" t="n">
        <v>3866</v>
      </c>
      <c r="O11" s="468" t="n">
        <v>3810</v>
      </c>
      <c r="P11" s="468" t="n">
        <v>3810</v>
      </c>
      <c r="Q11" s="470" t="s">
        <v>98</v>
      </c>
      <c r="R11" s="469" t="n">
        <v>56</v>
      </c>
      <c r="S11" s="469" t="n">
        <v>56</v>
      </c>
      <c r="T11" s="470" t="s">
        <v>98</v>
      </c>
      <c r="U11" s="476" t="s">
        <v>98</v>
      </c>
      <c r="V11" s="476" t="s">
        <v>98</v>
      </c>
      <c r="W11" s="476" t="s">
        <v>98</v>
      </c>
    </row>
    <row r="12" s="473" customFormat="true" ht="25.2" hidden="false" customHeight="true" outlineLevel="0" collapsed="false">
      <c r="A12" s="477"/>
      <c r="B12" s="478" t="s">
        <v>290</v>
      </c>
      <c r="C12" s="479" t="n">
        <v>169</v>
      </c>
      <c r="D12" s="480" t="n">
        <v>657</v>
      </c>
      <c r="E12" s="480" t="n">
        <v>630</v>
      </c>
      <c r="F12" s="480" t="n">
        <v>27</v>
      </c>
      <c r="G12" s="481" t="n">
        <v>2</v>
      </c>
      <c r="H12" s="481" t="n">
        <v>2</v>
      </c>
      <c r="I12" s="482" t="s">
        <v>98</v>
      </c>
      <c r="J12" s="482" t="s">
        <v>98</v>
      </c>
      <c r="K12" s="482" t="s">
        <v>98</v>
      </c>
      <c r="L12" s="482" t="s">
        <v>98</v>
      </c>
      <c r="M12" s="481"/>
      <c r="N12" s="481" t="n">
        <v>48481</v>
      </c>
      <c r="O12" s="480" t="n">
        <v>48320</v>
      </c>
      <c r="P12" s="480" t="n">
        <v>46413</v>
      </c>
      <c r="Q12" s="480" t="n">
        <v>1907</v>
      </c>
      <c r="R12" s="481" t="n">
        <v>161</v>
      </c>
      <c r="S12" s="481" t="n">
        <v>161</v>
      </c>
      <c r="T12" s="482" t="s">
        <v>98</v>
      </c>
      <c r="U12" s="483" t="s">
        <v>98</v>
      </c>
      <c r="V12" s="483" t="s">
        <v>98</v>
      </c>
      <c r="W12" s="483" t="s">
        <v>98</v>
      </c>
    </row>
    <row r="13" s="485" customFormat="true" ht="13.95" hidden="false" customHeight="true" outlineLevel="0" collapsed="false">
      <c r="A13" s="484" t="s">
        <v>303</v>
      </c>
      <c r="C13" s="486"/>
      <c r="D13" s="486"/>
      <c r="E13" s="486"/>
      <c r="F13" s="486"/>
      <c r="G13" s="486"/>
      <c r="H13" s="486"/>
      <c r="I13" s="486"/>
      <c r="J13" s="486"/>
      <c r="K13" s="486"/>
      <c r="L13" s="486"/>
      <c r="M13" s="486"/>
      <c r="N13" s="486"/>
      <c r="O13" s="486"/>
      <c r="P13" s="486"/>
      <c r="Q13" s="486"/>
      <c r="R13" s="486"/>
      <c r="S13" s="486"/>
      <c r="T13" s="486"/>
      <c r="U13" s="486"/>
      <c r="V13" s="486"/>
      <c r="W13" s="486"/>
    </row>
    <row r="14" s="487" customFormat="true" ht="13.95" hidden="false" customHeight="true" outlineLevel="0" collapsed="false">
      <c r="A14" s="487" t="s">
        <v>349</v>
      </c>
    </row>
    <row r="15" customFormat="false" ht="14.1" hidden="false" customHeight="true" outlineLevel="0" collapsed="false"/>
  </sheetData>
  <mergeCells count="18">
    <mergeCell ref="A1:M1"/>
    <mergeCell ref="N1:W1"/>
    <mergeCell ref="A3:B5"/>
    <mergeCell ref="C3:C5"/>
    <mergeCell ref="D3:L3"/>
    <mergeCell ref="O3:W3"/>
    <mergeCell ref="D4:F4"/>
    <mergeCell ref="G4:I4"/>
    <mergeCell ref="J4:L4"/>
    <mergeCell ref="N4:N5"/>
    <mergeCell ref="O4:Q4"/>
    <mergeCell ref="R4:T4"/>
    <mergeCell ref="U4:W4"/>
    <mergeCell ref="A6:B6"/>
    <mergeCell ref="A7:B7"/>
    <mergeCell ref="A8:B8"/>
    <mergeCell ref="A9:B9"/>
    <mergeCell ref="A10:B10"/>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F1"/>
    </sheetView>
  </sheetViews>
  <sheetFormatPr defaultColWidth="8.9921875" defaultRowHeight="9.6" zeroHeight="false" outlineLevelRow="0" outlineLevelCol="0"/>
  <cols>
    <col collapsed="false" customWidth="true" hidden="false" outlineLevel="0" max="2" min="1" style="488" width="2.55"/>
    <col collapsed="false" customWidth="true" hidden="false" outlineLevel="0" max="3" min="3" style="488" width="4.44"/>
    <col collapsed="false" customWidth="true" hidden="false" outlineLevel="0" max="4" min="4" style="488" width="25.55"/>
    <col collapsed="false" customWidth="true" hidden="false" outlineLevel="0" max="6" min="5" style="488" width="29.66"/>
    <col collapsed="false" customWidth="false" hidden="false" outlineLevel="0" max="257" min="7" style="488" width="8.99"/>
  </cols>
  <sheetData>
    <row r="1" s="490" customFormat="true" ht="20.1" hidden="false" customHeight="true" outlineLevel="0" collapsed="false">
      <c r="A1" s="489" t="s">
        <v>359</v>
      </c>
      <c r="B1" s="489"/>
      <c r="C1" s="489"/>
      <c r="D1" s="489"/>
      <c r="E1" s="489"/>
      <c r="F1" s="489"/>
    </row>
    <row r="2" s="491" customFormat="true" ht="14.1" hidden="false" customHeight="true" outlineLevel="0" collapsed="false">
      <c r="E2" s="492"/>
      <c r="F2" s="493" t="s">
        <v>360</v>
      </c>
    </row>
    <row r="3" customFormat="false" ht="30" hidden="false" customHeight="true" outlineLevel="0" collapsed="false">
      <c r="A3" s="494" t="s">
        <v>361</v>
      </c>
      <c r="B3" s="494"/>
      <c r="C3" s="494"/>
      <c r="D3" s="494"/>
      <c r="E3" s="495" t="s">
        <v>362</v>
      </c>
      <c r="F3" s="496" t="s">
        <v>363</v>
      </c>
    </row>
    <row r="4" s="501" customFormat="true" ht="21" hidden="false" customHeight="true" outlineLevel="0" collapsed="false">
      <c r="A4" s="497" t="s">
        <v>14</v>
      </c>
      <c r="B4" s="497"/>
      <c r="C4" s="497"/>
      <c r="D4" s="498" t="s">
        <v>94</v>
      </c>
      <c r="E4" s="499" t="n">
        <v>463</v>
      </c>
      <c r="F4" s="500" t="n">
        <v>95115</v>
      </c>
    </row>
    <row r="5" s="501" customFormat="true" ht="21" hidden="false" customHeight="true" outlineLevel="0" collapsed="false">
      <c r="A5" s="502" t="s">
        <v>16</v>
      </c>
      <c r="B5" s="502"/>
      <c r="C5" s="502"/>
      <c r="D5" s="498" t="s">
        <v>94</v>
      </c>
      <c r="E5" s="499" t="n">
        <v>450</v>
      </c>
      <c r="F5" s="500" t="n">
        <v>100068</v>
      </c>
    </row>
    <row r="6" s="501" customFormat="true" ht="21" hidden="false" customHeight="true" outlineLevel="0" collapsed="false">
      <c r="A6" s="502" t="s">
        <v>17</v>
      </c>
      <c r="B6" s="502"/>
      <c r="C6" s="502"/>
      <c r="D6" s="498" t="s">
        <v>94</v>
      </c>
      <c r="E6" s="499" t="n">
        <v>448</v>
      </c>
      <c r="F6" s="500" t="n">
        <v>100475</v>
      </c>
    </row>
    <row r="7" s="501" customFormat="true" ht="21" hidden="false" customHeight="true" outlineLevel="0" collapsed="false">
      <c r="A7" s="502" t="s">
        <v>18</v>
      </c>
      <c r="B7" s="502"/>
      <c r="C7" s="502"/>
      <c r="D7" s="498" t="s">
        <v>94</v>
      </c>
      <c r="E7" s="499" t="n">
        <v>457</v>
      </c>
      <c r="F7" s="500" t="n">
        <v>101685</v>
      </c>
    </row>
    <row r="8" s="501" customFormat="true" ht="21" hidden="false" customHeight="true" outlineLevel="0" collapsed="false">
      <c r="A8" s="502" t="s">
        <v>19</v>
      </c>
      <c r="B8" s="502"/>
      <c r="C8" s="502"/>
      <c r="D8" s="498" t="s">
        <v>94</v>
      </c>
      <c r="E8" s="499" t="n">
        <v>446</v>
      </c>
      <c r="F8" s="500" t="n">
        <v>100258</v>
      </c>
    </row>
    <row r="9" s="501" customFormat="true" ht="21" hidden="false" customHeight="true" outlineLevel="0" collapsed="false">
      <c r="A9" s="503"/>
      <c r="B9" s="498" t="s">
        <v>364</v>
      </c>
      <c r="C9" s="498"/>
      <c r="D9" s="498"/>
      <c r="E9" s="499" t="n">
        <v>404</v>
      </c>
      <c r="F9" s="500" t="n">
        <v>88446</v>
      </c>
    </row>
    <row r="10" s="501" customFormat="true" ht="21" hidden="false" customHeight="true" outlineLevel="0" collapsed="false">
      <c r="A10" s="503"/>
      <c r="B10" s="504"/>
      <c r="C10" s="498" t="s">
        <v>365</v>
      </c>
      <c r="D10" s="498" t="s">
        <v>365</v>
      </c>
      <c r="E10" s="505" t="s">
        <v>98</v>
      </c>
      <c r="F10" s="506" t="s">
        <v>98</v>
      </c>
    </row>
    <row r="11" s="501" customFormat="true" ht="21" hidden="false" customHeight="true" outlineLevel="0" collapsed="false">
      <c r="A11" s="503"/>
      <c r="B11" s="504"/>
      <c r="C11" s="498" t="s">
        <v>149</v>
      </c>
      <c r="D11" s="498" t="s">
        <v>149</v>
      </c>
      <c r="E11" s="505" t="s">
        <v>98</v>
      </c>
      <c r="F11" s="506" t="s">
        <v>98</v>
      </c>
    </row>
    <row r="12" s="501" customFormat="true" ht="21" hidden="false" customHeight="true" outlineLevel="0" collapsed="false">
      <c r="A12" s="503"/>
      <c r="B12" s="504"/>
      <c r="C12" s="498" t="s">
        <v>366</v>
      </c>
      <c r="D12" s="498" t="s">
        <v>366</v>
      </c>
      <c r="E12" s="505" t="s">
        <v>98</v>
      </c>
      <c r="F12" s="506" t="s">
        <v>98</v>
      </c>
    </row>
    <row r="13" s="501" customFormat="true" ht="21" hidden="false" customHeight="true" outlineLevel="0" collapsed="false">
      <c r="A13" s="503"/>
      <c r="B13" s="504"/>
      <c r="C13" s="498" t="s">
        <v>23</v>
      </c>
      <c r="D13" s="498" t="s">
        <v>23</v>
      </c>
      <c r="E13" s="499" t="n">
        <v>34</v>
      </c>
      <c r="F13" s="500" t="n">
        <v>18222</v>
      </c>
    </row>
    <row r="14" s="501" customFormat="true" ht="21" hidden="false" customHeight="true" outlineLevel="0" collapsed="false">
      <c r="A14" s="503"/>
      <c r="B14" s="504"/>
      <c r="C14" s="498" t="s">
        <v>25</v>
      </c>
      <c r="D14" s="498" t="s">
        <v>25</v>
      </c>
      <c r="E14" s="499" t="n">
        <v>79</v>
      </c>
      <c r="F14" s="500" t="n">
        <v>15557</v>
      </c>
    </row>
    <row r="15" s="501" customFormat="true" ht="21" hidden="false" customHeight="true" outlineLevel="0" collapsed="false">
      <c r="A15" s="503"/>
      <c r="B15" s="504"/>
      <c r="C15" s="498" t="s">
        <v>27</v>
      </c>
      <c r="D15" s="498" t="s">
        <v>27</v>
      </c>
      <c r="E15" s="499" t="n">
        <v>7</v>
      </c>
      <c r="F15" s="500" t="n">
        <v>1182</v>
      </c>
    </row>
    <row r="16" s="501" customFormat="true" ht="21" hidden="false" customHeight="true" outlineLevel="0" collapsed="false">
      <c r="A16" s="503"/>
      <c r="B16" s="504"/>
      <c r="C16" s="498" t="s">
        <v>29</v>
      </c>
      <c r="D16" s="498" t="s">
        <v>29</v>
      </c>
      <c r="E16" s="499" t="n">
        <v>15</v>
      </c>
      <c r="F16" s="500" t="n">
        <v>3200</v>
      </c>
    </row>
    <row r="17" s="501" customFormat="true" ht="21" hidden="false" customHeight="true" outlineLevel="0" collapsed="false">
      <c r="A17" s="503"/>
      <c r="B17" s="504"/>
      <c r="C17" s="498" t="s">
        <v>367</v>
      </c>
      <c r="D17" s="498" t="s">
        <v>367</v>
      </c>
      <c r="E17" s="499" t="n">
        <v>86</v>
      </c>
      <c r="F17" s="500" t="n">
        <v>7775</v>
      </c>
    </row>
    <row r="18" s="501" customFormat="true" ht="21" hidden="false" customHeight="true" outlineLevel="0" collapsed="false">
      <c r="A18" s="503"/>
      <c r="B18" s="504"/>
      <c r="C18" s="498" t="s">
        <v>368</v>
      </c>
      <c r="D18" s="498" t="s">
        <v>368</v>
      </c>
      <c r="E18" s="499" t="n">
        <v>63</v>
      </c>
      <c r="F18" s="500" t="n">
        <v>23483</v>
      </c>
    </row>
    <row r="19" s="501" customFormat="true" ht="21" hidden="false" customHeight="true" outlineLevel="0" collapsed="false">
      <c r="A19" s="503"/>
      <c r="B19" s="504"/>
      <c r="C19" s="498" t="s">
        <v>369</v>
      </c>
      <c r="D19" s="498" t="s">
        <v>369</v>
      </c>
      <c r="E19" s="499" t="n">
        <v>37</v>
      </c>
      <c r="F19" s="500" t="n">
        <v>7988</v>
      </c>
    </row>
    <row r="20" s="501" customFormat="true" ht="21" hidden="false" customHeight="true" outlineLevel="0" collapsed="false">
      <c r="A20" s="503"/>
      <c r="B20" s="504"/>
      <c r="C20" s="498" t="s">
        <v>370</v>
      </c>
      <c r="D20" s="498" t="s">
        <v>370</v>
      </c>
      <c r="E20" s="499" t="n">
        <v>4</v>
      </c>
      <c r="F20" s="500" t="n">
        <v>136</v>
      </c>
    </row>
    <row r="21" s="501" customFormat="true" ht="21" hidden="false" customHeight="true" outlineLevel="0" collapsed="false">
      <c r="A21" s="503"/>
      <c r="B21" s="504"/>
      <c r="C21" s="498" t="s">
        <v>371</v>
      </c>
      <c r="D21" s="498" t="s">
        <v>371</v>
      </c>
      <c r="E21" s="499" t="n">
        <v>10</v>
      </c>
      <c r="F21" s="500" t="n">
        <v>701</v>
      </c>
    </row>
    <row r="22" s="501" customFormat="true" ht="21" hidden="false" customHeight="true" outlineLevel="0" collapsed="false">
      <c r="A22" s="503"/>
      <c r="B22" s="504"/>
      <c r="C22" s="498" t="s">
        <v>372</v>
      </c>
      <c r="D22" s="498" t="s">
        <v>372</v>
      </c>
      <c r="E22" s="499" t="n">
        <v>3</v>
      </c>
      <c r="F22" s="500" t="n">
        <v>6345</v>
      </c>
    </row>
    <row r="23" s="501" customFormat="true" ht="21" hidden="false" customHeight="true" outlineLevel="0" collapsed="false">
      <c r="A23" s="503"/>
      <c r="B23" s="504"/>
      <c r="C23" s="498" t="s">
        <v>373</v>
      </c>
      <c r="D23" s="498" t="s">
        <v>373</v>
      </c>
      <c r="E23" s="499" t="n">
        <v>9</v>
      </c>
      <c r="F23" s="500" t="n">
        <v>1093</v>
      </c>
    </row>
    <row r="24" s="501" customFormat="true" ht="21" hidden="false" customHeight="true" outlineLevel="0" collapsed="false">
      <c r="A24" s="503"/>
      <c r="B24" s="504"/>
      <c r="C24" s="498" t="s">
        <v>43</v>
      </c>
      <c r="D24" s="498" t="s">
        <v>43</v>
      </c>
      <c r="E24" s="499" t="n">
        <v>18</v>
      </c>
      <c r="F24" s="500" t="n">
        <v>372</v>
      </c>
    </row>
    <row r="25" s="501" customFormat="true" ht="21" hidden="false" customHeight="true" outlineLevel="0" collapsed="false">
      <c r="A25" s="503"/>
      <c r="B25" s="504"/>
      <c r="C25" s="498" t="s">
        <v>41</v>
      </c>
      <c r="D25" s="498" t="s">
        <v>41</v>
      </c>
      <c r="E25" s="499" t="n">
        <v>22</v>
      </c>
      <c r="F25" s="500" t="n">
        <v>1333</v>
      </c>
    </row>
    <row r="26" s="501" customFormat="true" ht="21" hidden="false" customHeight="true" outlineLevel="0" collapsed="false">
      <c r="A26" s="503"/>
      <c r="B26" s="504"/>
      <c r="C26" s="498" t="s">
        <v>45</v>
      </c>
      <c r="D26" s="498" t="s">
        <v>45</v>
      </c>
      <c r="E26" s="499" t="n">
        <v>2</v>
      </c>
      <c r="F26" s="500" t="n">
        <v>111</v>
      </c>
    </row>
    <row r="27" s="501" customFormat="true" ht="21" hidden="false" customHeight="true" outlineLevel="0" collapsed="false">
      <c r="A27" s="503"/>
      <c r="B27" s="504"/>
      <c r="C27" s="498" t="s">
        <v>47</v>
      </c>
      <c r="D27" s="498" t="s">
        <v>47</v>
      </c>
      <c r="E27" s="499" t="n">
        <v>11</v>
      </c>
      <c r="F27" s="500" t="n">
        <v>866</v>
      </c>
    </row>
    <row r="28" s="501" customFormat="true" ht="21" hidden="false" customHeight="true" outlineLevel="0" collapsed="false">
      <c r="A28" s="503"/>
      <c r="B28" s="504"/>
      <c r="C28" s="498" t="s">
        <v>374</v>
      </c>
      <c r="D28" s="498"/>
      <c r="E28" s="505" t="s">
        <v>98</v>
      </c>
      <c r="F28" s="506" t="s">
        <v>98</v>
      </c>
    </row>
    <row r="29" s="501" customFormat="true" ht="21" hidden="false" customHeight="true" outlineLevel="0" collapsed="false">
      <c r="A29" s="503"/>
      <c r="B29" s="504"/>
      <c r="C29" s="498" t="s">
        <v>171</v>
      </c>
      <c r="D29" s="498" t="s">
        <v>171</v>
      </c>
      <c r="E29" s="499" t="n">
        <v>4</v>
      </c>
      <c r="F29" s="500" t="n">
        <v>82</v>
      </c>
    </row>
    <row r="30" s="501" customFormat="true" ht="21" hidden="false" customHeight="true" outlineLevel="0" collapsed="false">
      <c r="A30" s="503"/>
      <c r="B30" s="498" t="s">
        <v>375</v>
      </c>
      <c r="C30" s="498"/>
      <c r="D30" s="498"/>
      <c r="E30" s="505" t="s">
        <v>98</v>
      </c>
      <c r="F30" s="506" t="s">
        <v>98</v>
      </c>
    </row>
    <row r="31" s="501" customFormat="true" ht="21" hidden="false" customHeight="true" outlineLevel="0" collapsed="false">
      <c r="A31" s="503"/>
      <c r="B31" s="498" t="s">
        <v>376</v>
      </c>
      <c r="C31" s="498"/>
      <c r="D31" s="498"/>
      <c r="E31" s="499" t="n">
        <v>2</v>
      </c>
      <c r="F31" s="500" t="n">
        <v>327</v>
      </c>
    </row>
    <row r="32" s="501" customFormat="true" ht="21" hidden="false" customHeight="true" outlineLevel="0" collapsed="false">
      <c r="A32" s="503"/>
      <c r="B32" s="498" t="s">
        <v>377</v>
      </c>
      <c r="C32" s="498"/>
      <c r="D32" s="498"/>
      <c r="E32" s="499" t="n">
        <v>19</v>
      </c>
      <c r="F32" s="500" t="n">
        <v>5915</v>
      </c>
    </row>
    <row r="33" s="501" customFormat="true" ht="21" hidden="false" customHeight="true" outlineLevel="0" collapsed="false">
      <c r="A33" s="507"/>
      <c r="B33" s="508" t="s">
        <v>378</v>
      </c>
      <c r="C33" s="508"/>
      <c r="D33" s="508"/>
      <c r="E33" s="509" t="n">
        <v>21</v>
      </c>
      <c r="F33" s="510" t="n">
        <v>5570</v>
      </c>
    </row>
    <row r="34" s="491" customFormat="true" ht="13.8" hidden="false" customHeight="true" outlineLevel="0" collapsed="false">
      <c r="A34" s="511" t="s">
        <v>379</v>
      </c>
      <c r="B34" s="511"/>
      <c r="C34" s="511"/>
      <c r="D34" s="511"/>
      <c r="E34" s="512"/>
      <c r="F34" s="512"/>
    </row>
    <row r="35" customFormat="false" ht="9.6" hidden="false" customHeight="true" outlineLevel="0" collapsed="false">
      <c r="E35" s="513"/>
      <c r="F35" s="513"/>
    </row>
  </sheetData>
  <mergeCells count="32">
    <mergeCell ref="A1:F1"/>
    <mergeCell ref="A3:D3"/>
    <mergeCell ref="A4:C4"/>
    <mergeCell ref="A5:C5"/>
    <mergeCell ref="A6:C6"/>
    <mergeCell ref="A7:C7"/>
    <mergeCell ref="A8:C8"/>
    <mergeCell ref="B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B30:D30"/>
    <mergeCell ref="B31:D31"/>
    <mergeCell ref="B32:D32"/>
    <mergeCell ref="B33:D3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K1"/>
    </sheetView>
  </sheetViews>
  <sheetFormatPr defaultColWidth="8.8828125" defaultRowHeight="13.8" zeroHeight="false" outlineLevelRow="0" outlineLevelCol="0"/>
  <cols>
    <col collapsed="false" customWidth="true" hidden="false" outlineLevel="0" max="1" min="1" style="1" width="4.99"/>
    <col collapsed="false" customWidth="true" hidden="false" outlineLevel="0" max="2" min="2" style="1" width="6.33"/>
    <col collapsed="false" customWidth="true" hidden="false" outlineLevel="0" max="3" min="3" style="1" width="25.55"/>
    <col collapsed="false" customWidth="true" hidden="false" outlineLevel="0" max="10" min="4" style="1" width="8.22"/>
    <col collapsed="false" customWidth="true" hidden="false" outlineLevel="0" max="11" min="11" style="1" width="0.55"/>
    <col collapsed="false" customWidth="true" hidden="false" outlineLevel="0" max="13" min="12" style="1" width="7.21"/>
    <col collapsed="false" customWidth="true" hidden="false" outlineLevel="0" max="15" min="14" style="1" width="7.33"/>
    <col collapsed="false" customWidth="true" hidden="false" outlineLevel="0" max="16" min="16" style="1" width="7.21"/>
    <col collapsed="false" customWidth="true" hidden="false" outlineLevel="0" max="18" min="17" style="1" width="7.33"/>
    <col collapsed="false" customWidth="true" hidden="false" outlineLevel="0" max="20" min="19" style="1" width="7.21"/>
    <col collapsed="false" customWidth="true" hidden="false" outlineLevel="0" max="21" min="21" style="1" width="7.33"/>
    <col collapsed="false" customWidth="true" hidden="false" outlineLevel="0" max="24" min="22" style="1" width="7.21"/>
    <col collapsed="false" customWidth="false" hidden="false" outlineLevel="0" max="257" min="25" style="1" width="8.88"/>
  </cols>
  <sheetData>
    <row r="1" s="4" customFormat="true" ht="19.8" hidden="false" customHeight="true" outlineLevel="0" collapsed="false">
      <c r="A1" s="2" t="s">
        <v>49</v>
      </c>
      <c r="B1" s="2"/>
      <c r="C1" s="2"/>
      <c r="D1" s="2"/>
      <c r="E1" s="2"/>
      <c r="F1" s="2"/>
      <c r="G1" s="2"/>
      <c r="H1" s="2"/>
      <c r="I1" s="2"/>
      <c r="J1" s="2"/>
      <c r="K1" s="2"/>
      <c r="L1" s="3" t="s">
        <v>50</v>
      </c>
      <c r="M1" s="3"/>
      <c r="N1" s="3"/>
      <c r="O1" s="3"/>
      <c r="P1" s="3"/>
      <c r="Q1" s="3"/>
      <c r="R1" s="3"/>
      <c r="S1" s="3"/>
      <c r="T1" s="3"/>
      <c r="U1" s="3"/>
      <c r="V1" s="3"/>
      <c r="W1" s="3"/>
      <c r="X1" s="3"/>
    </row>
    <row r="2" s="5" customFormat="true" ht="13.8" hidden="false" customHeight="true" outlineLevel="0" collapsed="false">
      <c r="A2" s="5" t="s">
        <v>51</v>
      </c>
    </row>
    <row r="3" customFormat="false" ht="13.8" hidden="false" customHeight="true" outlineLevel="0" collapsed="false">
      <c r="A3" s="6" t="s">
        <v>3</v>
      </c>
      <c r="B3" s="6"/>
      <c r="C3" s="6"/>
      <c r="D3" s="7"/>
      <c r="E3" s="8"/>
      <c r="F3" s="8"/>
      <c r="G3" s="9" t="s">
        <v>4</v>
      </c>
      <c r="H3" s="9"/>
      <c r="I3" s="9"/>
      <c r="J3" s="9"/>
      <c r="K3" s="10"/>
      <c r="L3" s="35"/>
      <c r="M3" s="35"/>
      <c r="N3" s="35"/>
      <c r="O3" s="12" t="s">
        <v>5</v>
      </c>
      <c r="P3" s="12"/>
      <c r="Q3" s="12"/>
      <c r="R3" s="12"/>
      <c r="S3" s="12"/>
      <c r="T3" s="12"/>
      <c r="U3" s="12"/>
      <c r="V3" s="12"/>
      <c r="W3" s="12"/>
      <c r="X3" s="12"/>
    </row>
    <row r="4" customFormat="false" ht="13.8" hidden="false" customHeight="true" outlineLevel="0" collapsed="false">
      <c r="A4" s="6"/>
      <c r="B4" s="6"/>
      <c r="C4" s="6"/>
      <c r="D4" s="13" t="s">
        <v>52</v>
      </c>
      <c r="E4" s="13"/>
      <c r="F4" s="13"/>
      <c r="G4" s="13" t="s">
        <v>53</v>
      </c>
      <c r="H4" s="13"/>
      <c r="I4" s="13"/>
      <c r="J4" s="14" t="s">
        <v>54</v>
      </c>
      <c r="K4" s="15"/>
      <c r="L4" s="36" t="s">
        <v>55</v>
      </c>
      <c r="M4" s="36"/>
      <c r="N4" s="37" t="s">
        <v>56</v>
      </c>
      <c r="O4" s="13" t="s">
        <v>52</v>
      </c>
      <c r="P4" s="13"/>
      <c r="Q4" s="13"/>
      <c r="R4" s="13" t="s">
        <v>53</v>
      </c>
      <c r="S4" s="13"/>
      <c r="T4" s="13"/>
      <c r="U4" s="13" t="s">
        <v>57</v>
      </c>
      <c r="V4" s="13"/>
      <c r="W4" s="13"/>
      <c r="X4" s="37" t="s">
        <v>56</v>
      </c>
    </row>
    <row r="5" customFormat="false" ht="13.8" hidden="false" customHeight="true" outlineLevel="0" collapsed="false">
      <c r="A5" s="6"/>
      <c r="B5" s="6"/>
      <c r="C5" s="6"/>
      <c r="D5" s="13" t="s">
        <v>58</v>
      </c>
      <c r="E5" s="13" t="s">
        <v>12</v>
      </c>
      <c r="F5" s="13" t="s">
        <v>13</v>
      </c>
      <c r="G5" s="13" t="s">
        <v>58</v>
      </c>
      <c r="H5" s="13" t="s">
        <v>12</v>
      </c>
      <c r="I5" s="13" t="s">
        <v>13</v>
      </c>
      <c r="J5" s="13" t="s">
        <v>58</v>
      </c>
      <c r="K5" s="19"/>
      <c r="L5" s="20" t="s">
        <v>12</v>
      </c>
      <c r="M5" s="13" t="s">
        <v>13</v>
      </c>
      <c r="N5" s="37"/>
      <c r="O5" s="13" t="s">
        <v>58</v>
      </c>
      <c r="P5" s="13" t="s">
        <v>12</v>
      </c>
      <c r="Q5" s="13" t="s">
        <v>13</v>
      </c>
      <c r="R5" s="13" t="s">
        <v>58</v>
      </c>
      <c r="S5" s="13" t="s">
        <v>12</v>
      </c>
      <c r="T5" s="13" t="s">
        <v>13</v>
      </c>
      <c r="U5" s="13" t="s">
        <v>58</v>
      </c>
      <c r="V5" s="13" t="s">
        <v>12</v>
      </c>
      <c r="W5" s="18" t="s">
        <v>13</v>
      </c>
      <c r="X5" s="37"/>
    </row>
    <row r="6" customFormat="false" ht="13.8" hidden="false" customHeight="true" outlineLevel="0" collapsed="false">
      <c r="A6" s="38" t="s">
        <v>14</v>
      </c>
      <c r="B6" s="38"/>
      <c r="C6" s="26" t="s">
        <v>15</v>
      </c>
      <c r="D6" s="39" t="n">
        <v>143.3</v>
      </c>
      <c r="E6" s="40" t="n">
        <v>161.5</v>
      </c>
      <c r="F6" s="40" t="n">
        <v>119.3</v>
      </c>
      <c r="G6" s="40" t="n">
        <v>133.6</v>
      </c>
      <c r="H6" s="40" t="n">
        <v>147.5</v>
      </c>
      <c r="I6" s="40" t="n">
        <v>115.2</v>
      </c>
      <c r="J6" s="40" t="n">
        <v>9.7</v>
      </c>
      <c r="K6" s="40"/>
      <c r="L6" s="40" t="n">
        <v>14</v>
      </c>
      <c r="M6" s="40" t="n">
        <v>4.1</v>
      </c>
      <c r="N6" s="40" t="n">
        <v>18.9</v>
      </c>
      <c r="O6" s="40" t="n">
        <v>143.6</v>
      </c>
      <c r="P6" s="40" t="n">
        <v>159.7</v>
      </c>
      <c r="Q6" s="40" t="n">
        <v>121.4</v>
      </c>
      <c r="R6" s="40" t="n">
        <v>132</v>
      </c>
      <c r="S6" s="40" t="n">
        <v>143.2</v>
      </c>
      <c r="T6" s="40" t="n">
        <v>116.5</v>
      </c>
      <c r="U6" s="40" t="n">
        <v>11.6</v>
      </c>
      <c r="V6" s="40" t="n">
        <v>16.5</v>
      </c>
      <c r="W6" s="40" t="n">
        <v>4.9</v>
      </c>
      <c r="X6" s="40" t="n">
        <v>18.6</v>
      </c>
    </row>
    <row r="7" customFormat="false" ht="13.8" hidden="false" customHeight="true" outlineLevel="0" collapsed="false">
      <c r="A7" s="25" t="s">
        <v>16</v>
      </c>
      <c r="B7" s="25"/>
      <c r="C7" s="26" t="s">
        <v>15</v>
      </c>
      <c r="D7" s="39" t="n">
        <v>143</v>
      </c>
      <c r="E7" s="40" t="n">
        <v>162.2</v>
      </c>
      <c r="F7" s="40" t="n">
        <v>118.4</v>
      </c>
      <c r="G7" s="40" t="n">
        <v>132.6</v>
      </c>
      <c r="H7" s="40" t="n">
        <v>147</v>
      </c>
      <c r="I7" s="40" t="n">
        <v>114.1</v>
      </c>
      <c r="J7" s="40" t="n">
        <v>10.4</v>
      </c>
      <c r="K7" s="40"/>
      <c r="L7" s="40" t="n">
        <v>15.2</v>
      </c>
      <c r="M7" s="40" t="n">
        <v>4.3</v>
      </c>
      <c r="N7" s="40" t="n">
        <v>18.7</v>
      </c>
      <c r="O7" s="40" t="n">
        <v>145</v>
      </c>
      <c r="P7" s="40" t="n">
        <v>160.7</v>
      </c>
      <c r="Q7" s="40" t="n">
        <v>122.2</v>
      </c>
      <c r="R7" s="40" t="n">
        <v>133.2</v>
      </c>
      <c r="S7" s="40" t="n">
        <v>144.2</v>
      </c>
      <c r="T7" s="40" t="n">
        <v>117.2</v>
      </c>
      <c r="U7" s="40" t="n">
        <v>11.8</v>
      </c>
      <c r="V7" s="40" t="n">
        <v>16.5</v>
      </c>
      <c r="W7" s="40" t="n">
        <v>5</v>
      </c>
      <c r="X7" s="40" t="n">
        <v>18.7</v>
      </c>
    </row>
    <row r="8" customFormat="false" ht="13.8" hidden="false" customHeight="true" outlineLevel="0" collapsed="false">
      <c r="A8" s="25" t="s">
        <v>17</v>
      </c>
      <c r="B8" s="25"/>
      <c r="C8" s="26" t="s">
        <v>15</v>
      </c>
      <c r="D8" s="39" t="n">
        <v>142</v>
      </c>
      <c r="E8" s="40" t="n">
        <v>163.8</v>
      </c>
      <c r="F8" s="40" t="n">
        <v>117.3</v>
      </c>
      <c r="G8" s="40" t="n">
        <v>130.5</v>
      </c>
      <c r="H8" s="40" t="n">
        <v>147.6</v>
      </c>
      <c r="I8" s="40" t="n">
        <v>111.2</v>
      </c>
      <c r="J8" s="40" t="n">
        <v>11.5</v>
      </c>
      <c r="K8" s="40"/>
      <c r="L8" s="40" t="n">
        <v>16.2</v>
      </c>
      <c r="M8" s="40" t="n">
        <v>6.1</v>
      </c>
      <c r="N8" s="40" t="n">
        <v>18.6</v>
      </c>
      <c r="O8" s="40" t="n">
        <v>144.3</v>
      </c>
      <c r="P8" s="40" t="n">
        <v>163.4</v>
      </c>
      <c r="Q8" s="40" t="n">
        <v>122</v>
      </c>
      <c r="R8" s="40" t="n">
        <v>130.8</v>
      </c>
      <c r="S8" s="40" t="n">
        <v>145.8</v>
      </c>
      <c r="T8" s="40" t="n">
        <v>113.3</v>
      </c>
      <c r="U8" s="40" t="n">
        <v>13.5</v>
      </c>
      <c r="V8" s="40" t="n">
        <v>17.6</v>
      </c>
      <c r="W8" s="40" t="n">
        <v>8.7</v>
      </c>
      <c r="X8" s="40" t="n">
        <v>18.7</v>
      </c>
    </row>
    <row r="9" customFormat="false" ht="13.8" hidden="false" customHeight="true" outlineLevel="0" collapsed="false">
      <c r="A9" s="25" t="s">
        <v>18</v>
      </c>
      <c r="B9" s="25"/>
      <c r="C9" s="26" t="s">
        <v>15</v>
      </c>
      <c r="D9" s="39" t="n">
        <v>140.9</v>
      </c>
      <c r="E9" s="40" t="n">
        <v>159.4</v>
      </c>
      <c r="F9" s="40" t="n">
        <v>119.4</v>
      </c>
      <c r="G9" s="40" t="n">
        <v>130.9</v>
      </c>
      <c r="H9" s="40" t="n">
        <v>145.8</v>
      </c>
      <c r="I9" s="40" t="n">
        <v>113.6</v>
      </c>
      <c r="J9" s="40" t="n">
        <v>10</v>
      </c>
      <c r="K9" s="40"/>
      <c r="L9" s="40" t="n">
        <v>13.6</v>
      </c>
      <c r="M9" s="40" t="n">
        <v>5.8</v>
      </c>
      <c r="N9" s="40" t="n">
        <v>18.6</v>
      </c>
      <c r="O9" s="40" t="n">
        <v>143.3</v>
      </c>
      <c r="P9" s="40" t="n">
        <v>161.3</v>
      </c>
      <c r="Q9" s="40" t="n">
        <v>122.4</v>
      </c>
      <c r="R9" s="40" t="n">
        <v>130.9</v>
      </c>
      <c r="S9" s="40" t="n">
        <v>145.1</v>
      </c>
      <c r="T9" s="40" t="n">
        <v>114.5</v>
      </c>
      <c r="U9" s="40" t="n">
        <v>12.4</v>
      </c>
      <c r="V9" s="40" t="n">
        <v>16.2</v>
      </c>
      <c r="W9" s="40" t="n">
        <v>7.9</v>
      </c>
      <c r="X9" s="40" t="n">
        <v>18.6</v>
      </c>
    </row>
    <row r="10" customFormat="false" ht="13.8" hidden="false" customHeight="true" outlineLevel="0" collapsed="false">
      <c r="A10" s="25" t="s">
        <v>19</v>
      </c>
      <c r="B10" s="25"/>
      <c r="C10" s="26" t="s">
        <v>15</v>
      </c>
      <c r="D10" s="39" t="n">
        <v>139.5</v>
      </c>
      <c r="E10" s="40" t="n">
        <v>157.3</v>
      </c>
      <c r="F10" s="40" t="n">
        <v>118.2</v>
      </c>
      <c r="G10" s="40" t="n">
        <v>130.8</v>
      </c>
      <c r="H10" s="40" t="n">
        <v>144.8</v>
      </c>
      <c r="I10" s="40" t="n">
        <v>114</v>
      </c>
      <c r="J10" s="40" t="n">
        <v>8.7</v>
      </c>
      <c r="K10" s="40"/>
      <c r="L10" s="40" t="n">
        <v>12.5</v>
      </c>
      <c r="M10" s="40" t="n">
        <v>4.2</v>
      </c>
      <c r="N10" s="40" t="n">
        <v>18.3</v>
      </c>
      <c r="O10" s="40" t="n">
        <v>143.5</v>
      </c>
      <c r="P10" s="40" t="n">
        <v>158.3</v>
      </c>
      <c r="Q10" s="40" t="n">
        <v>124.4</v>
      </c>
      <c r="R10" s="40" t="n">
        <v>132.8</v>
      </c>
      <c r="S10" s="40" t="n">
        <v>143.6</v>
      </c>
      <c r="T10" s="40" t="n">
        <v>118.9</v>
      </c>
      <c r="U10" s="40" t="n">
        <v>10.7</v>
      </c>
      <c r="V10" s="40" t="n">
        <v>14.7</v>
      </c>
      <c r="W10" s="40" t="n">
        <v>5.5</v>
      </c>
      <c r="X10" s="40" t="n">
        <v>18.5</v>
      </c>
    </row>
    <row r="11" customFormat="false" ht="13.8" hidden="false" customHeight="true" outlineLevel="0" collapsed="false">
      <c r="A11" s="1" t="s">
        <v>20</v>
      </c>
      <c r="B11" s="29" t="s">
        <v>21</v>
      </c>
      <c r="C11" s="29"/>
      <c r="D11" s="39" t="n">
        <v>160.1</v>
      </c>
      <c r="E11" s="40" t="n">
        <v>161.7</v>
      </c>
      <c r="F11" s="40" t="n">
        <v>144.2</v>
      </c>
      <c r="G11" s="40" t="n">
        <v>150</v>
      </c>
      <c r="H11" s="40" t="n">
        <v>151.2</v>
      </c>
      <c r="I11" s="40" t="n">
        <v>138.6</v>
      </c>
      <c r="J11" s="40" t="n">
        <v>10.1</v>
      </c>
      <c r="K11" s="40"/>
      <c r="L11" s="40" t="n">
        <v>10.5</v>
      </c>
      <c r="M11" s="40" t="n">
        <v>5.6</v>
      </c>
      <c r="N11" s="40" t="n">
        <v>19.6</v>
      </c>
      <c r="O11" s="40" t="n">
        <v>160.1</v>
      </c>
      <c r="P11" s="40" t="n">
        <v>161.7</v>
      </c>
      <c r="Q11" s="40" t="n">
        <v>144.2</v>
      </c>
      <c r="R11" s="40" t="n">
        <v>150</v>
      </c>
      <c r="S11" s="40" t="n">
        <v>151.2</v>
      </c>
      <c r="T11" s="40" t="n">
        <v>138.6</v>
      </c>
      <c r="U11" s="40" t="n">
        <v>10.1</v>
      </c>
      <c r="V11" s="40" t="n">
        <v>10.5</v>
      </c>
      <c r="W11" s="40" t="n">
        <v>5.6</v>
      </c>
      <c r="X11" s="40" t="n">
        <v>19.6</v>
      </c>
    </row>
    <row r="12" customFormat="false" ht="13.8" hidden="false" customHeight="true" outlineLevel="0" collapsed="false">
      <c r="A12" s="1" t="s">
        <v>22</v>
      </c>
      <c r="B12" s="29" t="s">
        <v>23</v>
      </c>
      <c r="C12" s="29"/>
      <c r="D12" s="39" t="n">
        <v>168.8</v>
      </c>
      <c r="E12" s="40" t="n">
        <v>172.1</v>
      </c>
      <c r="F12" s="40" t="n">
        <v>152.8</v>
      </c>
      <c r="G12" s="40" t="n">
        <v>159.1</v>
      </c>
      <c r="H12" s="40" t="n">
        <v>161.3</v>
      </c>
      <c r="I12" s="40" t="n">
        <v>148.4</v>
      </c>
      <c r="J12" s="40" t="n">
        <v>9.7</v>
      </c>
      <c r="K12" s="40"/>
      <c r="L12" s="40" t="n">
        <v>10.8</v>
      </c>
      <c r="M12" s="40" t="n">
        <v>4.4</v>
      </c>
      <c r="N12" s="40" t="n">
        <v>20.8</v>
      </c>
      <c r="O12" s="40" t="n">
        <v>159.4</v>
      </c>
      <c r="P12" s="40" t="n">
        <v>159.5</v>
      </c>
      <c r="Q12" s="40" t="n">
        <v>159.2</v>
      </c>
      <c r="R12" s="40" t="n">
        <v>153.8</v>
      </c>
      <c r="S12" s="40" t="n">
        <v>154</v>
      </c>
      <c r="T12" s="40" t="n">
        <v>152.8</v>
      </c>
      <c r="U12" s="40" t="n">
        <v>5.6</v>
      </c>
      <c r="V12" s="40" t="n">
        <v>5.5</v>
      </c>
      <c r="W12" s="40" t="n">
        <v>6.4</v>
      </c>
      <c r="X12" s="40" t="n">
        <v>20.5</v>
      </c>
    </row>
    <row r="13" customFormat="false" ht="13.8" hidden="false" customHeight="true" outlineLevel="0" collapsed="false">
      <c r="A13" s="1" t="s">
        <v>24</v>
      </c>
      <c r="B13" s="29" t="s">
        <v>25</v>
      </c>
      <c r="C13" s="29"/>
      <c r="D13" s="39" t="n">
        <v>150.6</v>
      </c>
      <c r="E13" s="40" t="n">
        <v>158.8</v>
      </c>
      <c r="F13" s="40" t="n">
        <v>131.9</v>
      </c>
      <c r="G13" s="40" t="n">
        <v>140.9</v>
      </c>
      <c r="H13" s="40" t="n">
        <v>147.3</v>
      </c>
      <c r="I13" s="40" t="n">
        <v>126.4</v>
      </c>
      <c r="J13" s="40" t="n">
        <v>9.7</v>
      </c>
      <c r="K13" s="40"/>
      <c r="L13" s="40" t="n">
        <v>11.5</v>
      </c>
      <c r="M13" s="40" t="n">
        <v>5.5</v>
      </c>
      <c r="N13" s="40" t="n">
        <v>18.8</v>
      </c>
      <c r="O13" s="40" t="n">
        <v>153</v>
      </c>
      <c r="P13" s="40" t="n">
        <v>159</v>
      </c>
      <c r="Q13" s="40" t="n">
        <v>138</v>
      </c>
      <c r="R13" s="40" t="n">
        <v>142</v>
      </c>
      <c r="S13" s="40" t="n">
        <v>146.5</v>
      </c>
      <c r="T13" s="40" t="n">
        <v>130.6</v>
      </c>
      <c r="U13" s="40" t="n">
        <v>11</v>
      </c>
      <c r="V13" s="40" t="n">
        <v>12.5</v>
      </c>
      <c r="W13" s="40" t="n">
        <v>7.4</v>
      </c>
      <c r="X13" s="40" t="n">
        <v>18.8</v>
      </c>
    </row>
    <row r="14" customFormat="false" ht="13.8" hidden="false" customHeight="true" outlineLevel="0" collapsed="false">
      <c r="A14" s="1" t="s">
        <v>26</v>
      </c>
      <c r="B14" s="29" t="s">
        <v>27</v>
      </c>
      <c r="C14" s="29"/>
      <c r="D14" s="39" t="n">
        <v>148.7</v>
      </c>
      <c r="E14" s="40" t="n">
        <v>150.6</v>
      </c>
      <c r="F14" s="40" t="n">
        <v>133.5</v>
      </c>
      <c r="G14" s="40" t="n">
        <v>135.7</v>
      </c>
      <c r="H14" s="40" t="n">
        <v>136.7</v>
      </c>
      <c r="I14" s="40" t="n">
        <v>127.5</v>
      </c>
      <c r="J14" s="40" t="n">
        <v>13</v>
      </c>
      <c r="K14" s="40"/>
      <c r="L14" s="40" t="n">
        <v>13.9</v>
      </c>
      <c r="M14" s="40" t="n">
        <v>6</v>
      </c>
      <c r="N14" s="40" t="n">
        <v>17.8</v>
      </c>
      <c r="O14" s="40" t="n">
        <v>147.1</v>
      </c>
      <c r="P14" s="40" t="n">
        <v>149.3</v>
      </c>
      <c r="Q14" s="40" t="n">
        <v>128.3</v>
      </c>
      <c r="R14" s="40" t="n">
        <v>133</v>
      </c>
      <c r="S14" s="40" t="n">
        <v>134.2</v>
      </c>
      <c r="T14" s="40" t="n">
        <v>122.9</v>
      </c>
      <c r="U14" s="40" t="n">
        <v>14.1</v>
      </c>
      <c r="V14" s="40" t="n">
        <v>15.1</v>
      </c>
      <c r="W14" s="40" t="n">
        <v>5.4</v>
      </c>
      <c r="X14" s="40" t="n">
        <v>18.1</v>
      </c>
    </row>
    <row r="15" customFormat="false" ht="13.8" hidden="false" customHeight="true" outlineLevel="0" collapsed="false">
      <c r="A15" s="1" t="s">
        <v>28</v>
      </c>
      <c r="B15" s="29" t="s">
        <v>29</v>
      </c>
      <c r="C15" s="29"/>
      <c r="D15" s="39" t="n">
        <v>156.8</v>
      </c>
      <c r="E15" s="40" t="n">
        <v>165.4</v>
      </c>
      <c r="F15" s="40" t="n">
        <v>133.6</v>
      </c>
      <c r="G15" s="40" t="n">
        <v>145.9</v>
      </c>
      <c r="H15" s="40" t="n">
        <v>152.1</v>
      </c>
      <c r="I15" s="40" t="n">
        <v>129.1</v>
      </c>
      <c r="J15" s="40" t="n">
        <v>10.9</v>
      </c>
      <c r="K15" s="40"/>
      <c r="L15" s="40" t="n">
        <v>13.3</v>
      </c>
      <c r="M15" s="40" t="n">
        <v>4.5</v>
      </c>
      <c r="N15" s="40" t="n">
        <v>19.6</v>
      </c>
      <c r="O15" s="40" t="n">
        <v>153.8</v>
      </c>
      <c r="P15" s="40" t="n">
        <v>163.1</v>
      </c>
      <c r="Q15" s="40" t="n">
        <v>129.3</v>
      </c>
      <c r="R15" s="40" t="n">
        <v>144.1</v>
      </c>
      <c r="S15" s="40" t="n">
        <v>151.3</v>
      </c>
      <c r="T15" s="40" t="n">
        <v>125.1</v>
      </c>
      <c r="U15" s="40" t="n">
        <v>9.7</v>
      </c>
      <c r="V15" s="40" t="n">
        <v>11.8</v>
      </c>
      <c r="W15" s="40" t="n">
        <v>4.2</v>
      </c>
      <c r="X15" s="40" t="n">
        <v>19.5</v>
      </c>
    </row>
    <row r="16" customFormat="false" ht="13.8" hidden="false" customHeight="true" outlineLevel="0" collapsed="false">
      <c r="A16" s="1" t="s">
        <v>30</v>
      </c>
      <c r="B16" s="29" t="s">
        <v>31</v>
      </c>
      <c r="C16" s="29"/>
      <c r="D16" s="39" t="n">
        <v>184.2</v>
      </c>
      <c r="E16" s="40" t="n">
        <v>197.9</v>
      </c>
      <c r="F16" s="40" t="n">
        <v>131</v>
      </c>
      <c r="G16" s="40" t="n">
        <v>159</v>
      </c>
      <c r="H16" s="40" t="n">
        <v>168.2</v>
      </c>
      <c r="I16" s="40" t="n">
        <v>123.4</v>
      </c>
      <c r="J16" s="40" t="n">
        <v>25.2</v>
      </c>
      <c r="K16" s="40"/>
      <c r="L16" s="40" t="n">
        <v>29.7</v>
      </c>
      <c r="M16" s="40" t="n">
        <v>7.6</v>
      </c>
      <c r="N16" s="40" t="n">
        <v>20.5</v>
      </c>
      <c r="O16" s="40" t="n">
        <v>185.8</v>
      </c>
      <c r="P16" s="40" t="n">
        <v>200.2</v>
      </c>
      <c r="Q16" s="40" t="n">
        <v>131.6</v>
      </c>
      <c r="R16" s="40" t="n">
        <v>156.1</v>
      </c>
      <c r="S16" s="40" t="n">
        <v>164.8</v>
      </c>
      <c r="T16" s="40" t="n">
        <v>123.4</v>
      </c>
      <c r="U16" s="40" t="n">
        <v>29.7</v>
      </c>
      <c r="V16" s="40" t="n">
        <v>35.4</v>
      </c>
      <c r="W16" s="40" t="n">
        <v>8.2</v>
      </c>
      <c r="X16" s="40" t="n">
        <v>20.2</v>
      </c>
    </row>
    <row r="17" customFormat="false" ht="13.8" hidden="false" customHeight="true" outlineLevel="0" collapsed="false">
      <c r="A17" s="1" t="s">
        <v>32</v>
      </c>
      <c r="B17" s="29" t="s">
        <v>33</v>
      </c>
      <c r="C17" s="29"/>
      <c r="D17" s="39" t="n">
        <v>133.4</v>
      </c>
      <c r="E17" s="40" t="n">
        <v>154.2</v>
      </c>
      <c r="F17" s="40" t="n">
        <v>114</v>
      </c>
      <c r="G17" s="40" t="n">
        <v>127.1</v>
      </c>
      <c r="H17" s="40" t="n">
        <v>144.8</v>
      </c>
      <c r="I17" s="40" t="n">
        <v>110.7</v>
      </c>
      <c r="J17" s="40" t="n">
        <v>6.3</v>
      </c>
      <c r="K17" s="40"/>
      <c r="L17" s="40" t="n">
        <v>9.4</v>
      </c>
      <c r="M17" s="40" t="n">
        <v>3.3</v>
      </c>
      <c r="N17" s="40" t="n">
        <v>18.7</v>
      </c>
      <c r="O17" s="40" t="n">
        <v>128.5</v>
      </c>
      <c r="P17" s="40" t="n">
        <v>152.2</v>
      </c>
      <c r="Q17" s="40" t="n">
        <v>112.3</v>
      </c>
      <c r="R17" s="40" t="n">
        <v>122.6</v>
      </c>
      <c r="S17" s="40" t="n">
        <v>142.2</v>
      </c>
      <c r="T17" s="40" t="n">
        <v>109.2</v>
      </c>
      <c r="U17" s="40" t="n">
        <v>5.9</v>
      </c>
      <c r="V17" s="40" t="n">
        <v>10</v>
      </c>
      <c r="W17" s="40" t="n">
        <v>3.1</v>
      </c>
      <c r="X17" s="40" t="n">
        <v>18.7</v>
      </c>
    </row>
    <row r="18" customFormat="false" ht="13.8" hidden="false" customHeight="true" outlineLevel="0" collapsed="false">
      <c r="A18" s="1" t="s">
        <v>34</v>
      </c>
      <c r="B18" s="29" t="s">
        <v>35</v>
      </c>
      <c r="C18" s="29"/>
      <c r="D18" s="39" t="n">
        <v>147.1</v>
      </c>
      <c r="E18" s="40" t="n">
        <v>164.6</v>
      </c>
      <c r="F18" s="40" t="n">
        <v>131.8</v>
      </c>
      <c r="G18" s="40" t="n">
        <v>134.1</v>
      </c>
      <c r="H18" s="40" t="n">
        <v>146.7</v>
      </c>
      <c r="I18" s="40" t="n">
        <v>123.1</v>
      </c>
      <c r="J18" s="40" t="n">
        <v>13</v>
      </c>
      <c r="K18" s="40"/>
      <c r="L18" s="40" t="n">
        <v>17.9</v>
      </c>
      <c r="M18" s="40" t="n">
        <v>8.7</v>
      </c>
      <c r="N18" s="40" t="n">
        <v>18.6</v>
      </c>
      <c r="O18" s="40" t="n">
        <v>142.5</v>
      </c>
      <c r="P18" s="40" t="n">
        <v>164.9</v>
      </c>
      <c r="Q18" s="40" t="n">
        <v>128.6</v>
      </c>
      <c r="R18" s="40" t="n">
        <v>128.6</v>
      </c>
      <c r="S18" s="40" t="n">
        <v>145.6</v>
      </c>
      <c r="T18" s="40" t="n">
        <v>118</v>
      </c>
      <c r="U18" s="40" t="n">
        <v>13.9</v>
      </c>
      <c r="V18" s="40" t="n">
        <v>19.3</v>
      </c>
      <c r="W18" s="40" t="n">
        <v>10.6</v>
      </c>
      <c r="X18" s="40" t="n">
        <v>18.3</v>
      </c>
    </row>
    <row r="19" customFormat="false" ht="13.8" hidden="false" customHeight="true" outlineLevel="0" collapsed="false">
      <c r="A19" s="1" t="s">
        <v>36</v>
      </c>
      <c r="B19" s="29" t="s">
        <v>37</v>
      </c>
      <c r="C19" s="29"/>
      <c r="D19" s="39" t="n">
        <v>143.1</v>
      </c>
      <c r="E19" s="40" t="n">
        <v>159.2</v>
      </c>
      <c r="F19" s="40" t="n">
        <v>121.6</v>
      </c>
      <c r="G19" s="40" t="n">
        <v>136.5</v>
      </c>
      <c r="H19" s="40" t="n">
        <v>150.1</v>
      </c>
      <c r="I19" s="40" t="n">
        <v>118.4</v>
      </c>
      <c r="J19" s="40" t="n">
        <v>6.6</v>
      </c>
      <c r="K19" s="40"/>
      <c r="L19" s="40" t="n">
        <v>9.1</v>
      </c>
      <c r="M19" s="40" t="n">
        <v>3.2</v>
      </c>
      <c r="N19" s="40" t="n">
        <v>18.8</v>
      </c>
      <c r="O19" s="40" t="n">
        <v>149.8</v>
      </c>
      <c r="P19" s="40" t="n">
        <v>167.8</v>
      </c>
      <c r="Q19" s="40" t="n">
        <v>123.6</v>
      </c>
      <c r="R19" s="40" t="n">
        <v>133.8</v>
      </c>
      <c r="S19" s="40" t="n">
        <v>146.9</v>
      </c>
      <c r="T19" s="40" t="n">
        <v>114.8</v>
      </c>
      <c r="U19" s="40" t="n">
        <v>16</v>
      </c>
      <c r="V19" s="40" t="n">
        <v>20.9</v>
      </c>
      <c r="W19" s="40" t="n">
        <v>8.8</v>
      </c>
      <c r="X19" s="40" t="n">
        <v>19.2</v>
      </c>
    </row>
    <row r="20" customFormat="false" ht="13.8" hidden="false" customHeight="true" outlineLevel="0" collapsed="false">
      <c r="A20" s="1" t="s">
        <v>38</v>
      </c>
      <c r="B20" s="29" t="s">
        <v>39</v>
      </c>
      <c r="C20" s="29"/>
      <c r="D20" s="39" t="n">
        <v>79.9</v>
      </c>
      <c r="E20" s="40" t="n">
        <v>96.8</v>
      </c>
      <c r="F20" s="40" t="n">
        <v>69.9</v>
      </c>
      <c r="G20" s="40" t="n">
        <v>77.6</v>
      </c>
      <c r="H20" s="40" t="n">
        <v>93.8</v>
      </c>
      <c r="I20" s="40" t="n">
        <v>68</v>
      </c>
      <c r="J20" s="40" t="n">
        <v>2.3</v>
      </c>
      <c r="K20" s="40"/>
      <c r="L20" s="40" t="n">
        <v>3</v>
      </c>
      <c r="M20" s="40" t="n">
        <v>1.9</v>
      </c>
      <c r="N20" s="40" t="n">
        <v>13.8</v>
      </c>
      <c r="O20" s="40" t="n">
        <v>79.5</v>
      </c>
      <c r="P20" s="40" t="n">
        <v>89.4</v>
      </c>
      <c r="Q20" s="40" t="n">
        <v>73.5</v>
      </c>
      <c r="R20" s="40" t="n">
        <v>77.3</v>
      </c>
      <c r="S20" s="40" t="n">
        <v>86.6</v>
      </c>
      <c r="T20" s="40" t="n">
        <v>71.7</v>
      </c>
      <c r="U20" s="40" t="n">
        <v>2.2</v>
      </c>
      <c r="V20" s="40" t="n">
        <v>2.8</v>
      </c>
      <c r="W20" s="40" t="n">
        <v>1.8</v>
      </c>
      <c r="X20" s="40" t="n">
        <v>13.9</v>
      </c>
    </row>
    <row r="21" customFormat="false" ht="13.8" hidden="false" customHeight="true" outlineLevel="0" collapsed="false">
      <c r="A21" s="1" t="s">
        <v>40</v>
      </c>
      <c r="B21" s="29" t="s">
        <v>41</v>
      </c>
      <c r="C21" s="29"/>
      <c r="D21" s="39" t="n">
        <v>131.2</v>
      </c>
      <c r="E21" s="40" t="n">
        <v>139.3</v>
      </c>
      <c r="F21" s="40" t="n">
        <v>128.8</v>
      </c>
      <c r="G21" s="40" t="n">
        <v>127.8</v>
      </c>
      <c r="H21" s="40" t="n">
        <v>135.1</v>
      </c>
      <c r="I21" s="40" t="n">
        <v>125.6</v>
      </c>
      <c r="J21" s="40" t="n">
        <v>3.4</v>
      </c>
      <c r="K21" s="40"/>
      <c r="L21" s="40" t="n">
        <v>4.2</v>
      </c>
      <c r="M21" s="40" t="n">
        <v>3.2</v>
      </c>
      <c r="N21" s="40" t="n">
        <v>18</v>
      </c>
      <c r="O21" s="40" t="n">
        <v>137.5</v>
      </c>
      <c r="P21" s="40" t="n">
        <v>136.6</v>
      </c>
      <c r="Q21" s="40" t="n">
        <v>137.8</v>
      </c>
      <c r="R21" s="40" t="n">
        <v>133.7</v>
      </c>
      <c r="S21" s="40" t="n">
        <v>132</v>
      </c>
      <c r="T21" s="40" t="n">
        <v>134.3</v>
      </c>
      <c r="U21" s="40" t="n">
        <v>3.8</v>
      </c>
      <c r="V21" s="40" t="n">
        <v>4.6</v>
      </c>
      <c r="W21" s="40" t="n">
        <v>3.5</v>
      </c>
      <c r="X21" s="40" t="n">
        <v>18.3</v>
      </c>
    </row>
    <row r="22" customFormat="false" ht="13.8" hidden="false" customHeight="true" outlineLevel="0" collapsed="false">
      <c r="A22" s="1" t="s">
        <v>42</v>
      </c>
      <c r="B22" s="29" t="s">
        <v>43</v>
      </c>
      <c r="C22" s="29"/>
      <c r="D22" s="39" t="n">
        <v>130.3</v>
      </c>
      <c r="E22" s="40" t="n">
        <v>134.6</v>
      </c>
      <c r="F22" s="40" t="n">
        <v>127.1</v>
      </c>
      <c r="G22" s="40" t="n">
        <v>121.2</v>
      </c>
      <c r="H22" s="40" t="n">
        <v>122</v>
      </c>
      <c r="I22" s="40" t="n">
        <v>120.6</v>
      </c>
      <c r="J22" s="40" t="n">
        <v>9.1</v>
      </c>
      <c r="K22" s="40"/>
      <c r="L22" s="40" t="n">
        <v>12.6</v>
      </c>
      <c r="M22" s="40" t="n">
        <v>6.5</v>
      </c>
      <c r="N22" s="40" t="n">
        <v>16.8</v>
      </c>
      <c r="O22" s="40" t="n">
        <v>136.7</v>
      </c>
      <c r="P22" s="40" t="n">
        <v>140.9</v>
      </c>
      <c r="Q22" s="40" t="n">
        <v>133.1</v>
      </c>
      <c r="R22" s="40" t="n">
        <v>122.4</v>
      </c>
      <c r="S22" s="40" t="n">
        <v>123.1</v>
      </c>
      <c r="T22" s="40" t="n">
        <v>121.8</v>
      </c>
      <c r="U22" s="40" t="n">
        <v>14.3</v>
      </c>
      <c r="V22" s="40" t="n">
        <v>17.8</v>
      </c>
      <c r="W22" s="40" t="n">
        <v>11.3</v>
      </c>
      <c r="X22" s="40" t="n">
        <v>17.2</v>
      </c>
    </row>
    <row r="23" customFormat="false" ht="13.8" hidden="false" customHeight="true" outlineLevel="0" collapsed="false">
      <c r="A23" s="1" t="s">
        <v>44</v>
      </c>
      <c r="B23" s="29" t="s">
        <v>45</v>
      </c>
      <c r="C23" s="29"/>
      <c r="D23" s="39" t="n">
        <v>143.6</v>
      </c>
      <c r="E23" s="40" t="n">
        <v>151.7</v>
      </c>
      <c r="F23" s="40" t="n">
        <v>133.8</v>
      </c>
      <c r="G23" s="40" t="n">
        <v>136.3</v>
      </c>
      <c r="H23" s="40" t="n">
        <v>144.3</v>
      </c>
      <c r="I23" s="40" t="n">
        <v>126.6</v>
      </c>
      <c r="J23" s="40" t="n">
        <v>7.3</v>
      </c>
      <c r="K23" s="40"/>
      <c r="L23" s="40" t="n">
        <v>7.4</v>
      </c>
      <c r="M23" s="40" t="n">
        <v>7.2</v>
      </c>
      <c r="N23" s="40" t="n">
        <v>18.3</v>
      </c>
      <c r="O23" s="40" t="n">
        <v>150.2</v>
      </c>
      <c r="P23" s="40" t="n">
        <v>155.3</v>
      </c>
      <c r="Q23" s="40" t="n">
        <v>137.6</v>
      </c>
      <c r="R23" s="40" t="n">
        <v>140</v>
      </c>
      <c r="S23" s="40" t="n">
        <v>144</v>
      </c>
      <c r="T23" s="40" t="n">
        <v>130</v>
      </c>
      <c r="U23" s="40" t="n">
        <v>10.2</v>
      </c>
      <c r="V23" s="40" t="n">
        <v>11.3</v>
      </c>
      <c r="W23" s="40" t="n">
        <v>7.6</v>
      </c>
      <c r="X23" s="40" t="n">
        <v>18.8</v>
      </c>
    </row>
    <row r="24" customFormat="false" ht="13.8" hidden="false" customHeight="true" outlineLevel="0" collapsed="false">
      <c r="A24" s="31" t="s">
        <v>46</v>
      </c>
      <c r="B24" s="32" t="s">
        <v>47</v>
      </c>
      <c r="C24" s="32"/>
      <c r="D24" s="41" t="n">
        <v>136.5</v>
      </c>
      <c r="E24" s="42" t="n">
        <v>152.6</v>
      </c>
      <c r="F24" s="42" t="n">
        <v>116</v>
      </c>
      <c r="G24" s="42" t="n">
        <v>128.5</v>
      </c>
      <c r="H24" s="42" t="n">
        <v>141.7</v>
      </c>
      <c r="I24" s="42" t="n">
        <v>111.6</v>
      </c>
      <c r="J24" s="42" t="n">
        <v>8</v>
      </c>
      <c r="K24" s="42"/>
      <c r="L24" s="42" t="n">
        <v>10.9</v>
      </c>
      <c r="M24" s="42" t="n">
        <v>4.4</v>
      </c>
      <c r="N24" s="42" t="n">
        <v>18.4</v>
      </c>
      <c r="O24" s="42" t="n">
        <v>134.7</v>
      </c>
      <c r="P24" s="42" t="n">
        <v>148</v>
      </c>
      <c r="Q24" s="42" t="n">
        <v>118.2</v>
      </c>
      <c r="R24" s="42" t="n">
        <v>126.4</v>
      </c>
      <c r="S24" s="42" t="n">
        <v>137.3</v>
      </c>
      <c r="T24" s="42" t="n">
        <v>112.8</v>
      </c>
      <c r="U24" s="42" t="n">
        <v>8.3</v>
      </c>
      <c r="V24" s="42" t="n">
        <v>10.7</v>
      </c>
      <c r="W24" s="42" t="n">
        <v>5.4</v>
      </c>
      <c r="X24" s="42" t="n">
        <v>18.1</v>
      </c>
    </row>
    <row r="25" s="5" customFormat="true" ht="13.8" hidden="false" customHeight="true" outlineLevel="0" collapsed="false">
      <c r="A25" s="5" t="s">
        <v>48</v>
      </c>
    </row>
  </sheetData>
  <mergeCells count="33">
    <mergeCell ref="A1:K1"/>
    <mergeCell ref="L1:X1"/>
    <mergeCell ref="A3:C5"/>
    <mergeCell ref="G3:J3"/>
    <mergeCell ref="L3:N3"/>
    <mergeCell ref="O3:X3"/>
    <mergeCell ref="D4:F4"/>
    <mergeCell ref="G4:I4"/>
    <mergeCell ref="L4:M4"/>
    <mergeCell ref="N4:N5"/>
    <mergeCell ref="O4:Q4"/>
    <mergeCell ref="R4:T4"/>
    <mergeCell ref="U4:W4"/>
    <mergeCell ref="X4:X5"/>
    <mergeCell ref="A6:B6"/>
    <mergeCell ref="A7:B7"/>
    <mergeCell ref="A8:B8"/>
    <mergeCell ref="A9:B9"/>
    <mergeCell ref="A10:B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dataValidations count="1">
    <dataValidation allowBlank="true" error="入力した値に誤りがあります" errorStyle="stop" errorTitle="入力エラー" operator="between" showDropDown="false" showErrorMessage="true" showInputMessage="false" sqref="A11:C24"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K1"/>
    </sheetView>
  </sheetViews>
  <sheetFormatPr defaultColWidth="8.8828125" defaultRowHeight="13.8" zeroHeight="false" outlineLevelRow="0" outlineLevelCol="0"/>
  <cols>
    <col collapsed="false" customWidth="true" hidden="false" outlineLevel="0" max="1" min="1" style="1" width="4.99"/>
    <col collapsed="false" customWidth="true" hidden="false" outlineLevel="0" max="2" min="2" style="1" width="6.33"/>
    <col collapsed="false" customWidth="true" hidden="false" outlineLevel="0" max="3" min="3" style="1" width="25.55"/>
    <col collapsed="false" customWidth="true" hidden="false" outlineLevel="0" max="10" min="4" style="1" width="8.22"/>
    <col collapsed="false" customWidth="true" hidden="false" outlineLevel="0" max="11" min="11" style="1" width="0.55"/>
    <col collapsed="false" customWidth="true" hidden="false" outlineLevel="0" max="13" min="12" style="1" width="8.55"/>
    <col collapsed="false" customWidth="true" hidden="false" outlineLevel="0" max="14" min="14" style="1" width="8.66"/>
    <col collapsed="false" customWidth="true" hidden="false" outlineLevel="0" max="16" min="15" style="1" width="8.55"/>
    <col collapsed="false" customWidth="true" hidden="false" outlineLevel="0" max="17" min="17" style="1" width="8.66"/>
    <col collapsed="false" customWidth="true" hidden="false" outlineLevel="0" max="19" min="18" style="1" width="8.55"/>
    <col collapsed="false" customWidth="true" hidden="false" outlineLevel="0" max="20" min="20" style="1" width="8.66"/>
    <col collapsed="false" customWidth="true" hidden="false" outlineLevel="0" max="22" min="21" style="1" width="8.55"/>
    <col collapsed="false" customWidth="false" hidden="false" outlineLevel="0" max="257" min="23" style="1" width="8.88"/>
  </cols>
  <sheetData>
    <row r="1" s="4" customFormat="true" ht="19.8" hidden="false" customHeight="true" outlineLevel="0" collapsed="false">
      <c r="A1" s="2" t="s">
        <v>59</v>
      </c>
      <c r="B1" s="2"/>
      <c r="C1" s="2"/>
      <c r="D1" s="2"/>
      <c r="E1" s="2"/>
      <c r="F1" s="2"/>
      <c r="G1" s="2"/>
      <c r="H1" s="2"/>
      <c r="I1" s="2"/>
      <c r="J1" s="2"/>
      <c r="K1" s="2"/>
      <c r="L1" s="3" t="s">
        <v>60</v>
      </c>
      <c r="M1" s="3"/>
      <c r="N1" s="3"/>
      <c r="O1" s="3"/>
      <c r="P1" s="3"/>
      <c r="Q1" s="3"/>
      <c r="R1" s="3"/>
      <c r="S1" s="3"/>
      <c r="T1" s="3"/>
      <c r="U1" s="3"/>
      <c r="V1" s="3"/>
    </row>
    <row r="2" s="5" customFormat="true" ht="13.8" hidden="false" customHeight="true" outlineLevel="0" collapsed="false">
      <c r="A2" s="5" t="s">
        <v>61</v>
      </c>
      <c r="V2" s="43" t="s">
        <v>62</v>
      </c>
    </row>
    <row r="3" customFormat="false" ht="13.8" hidden="false" customHeight="true" outlineLevel="0" collapsed="false">
      <c r="A3" s="6" t="s">
        <v>3</v>
      </c>
      <c r="B3" s="6"/>
      <c r="C3" s="6"/>
      <c r="D3" s="7"/>
      <c r="E3" s="8"/>
      <c r="F3" s="9" t="s">
        <v>4</v>
      </c>
      <c r="G3" s="9"/>
      <c r="H3" s="9"/>
      <c r="I3" s="9"/>
      <c r="J3" s="9"/>
      <c r="K3" s="10"/>
      <c r="L3" s="8"/>
      <c r="M3" s="11"/>
      <c r="N3" s="12" t="s">
        <v>5</v>
      </c>
      <c r="O3" s="12"/>
      <c r="P3" s="12"/>
      <c r="Q3" s="12"/>
      <c r="R3" s="12"/>
      <c r="S3" s="12"/>
      <c r="T3" s="12"/>
      <c r="U3" s="12"/>
      <c r="V3" s="12"/>
    </row>
    <row r="4" customFormat="false" ht="13.8" hidden="false" customHeight="true" outlineLevel="0" collapsed="false">
      <c r="A4" s="6"/>
      <c r="B4" s="6"/>
      <c r="C4" s="6"/>
      <c r="D4" s="13" t="s">
        <v>63</v>
      </c>
      <c r="E4" s="13"/>
      <c r="F4" s="13"/>
      <c r="G4" s="13" t="s">
        <v>64</v>
      </c>
      <c r="H4" s="13"/>
      <c r="I4" s="13"/>
      <c r="J4" s="14" t="s">
        <v>65</v>
      </c>
      <c r="K4" s="15"/>
      <c r="L4" s="16" t="s">
        <v>66</v>
      </c>
      <c r="M4" s="17"/>
      <c r="N4" s="13" t="s">
        <v>63</v>
      </c>
      <c r="O4" s="13"/>
      <c r="P4" s="13"/>
      <c r="Q4" s="13" t="s">
        <v>64</v>
      </c>
      <c r="R4" s="13"/>
      <c r="S4" s="13"/>
      <c r="T4" s="18" t="s">
        <v>67</v>
      </c>
      <c r="U4" s="18"/>
      <c r="V4" s="18"/>
    </row>
    <row r="5" customFormat="false" ht="13.8" hidden="false" customHeight="true" outlineLevel="0" collapsed="false">
      <c r="A5" s="6"/>
      <c r="B5" s="6"/>
      <c r="C5" s="6"/>
      <c r="D5" s="13" t="s">
        <v>58</v>
      </c>
      <c r="E5" s="13" t="s">
        <v>12</v>
      </c>
      <c r="F5" s="13" t="s">
        <v>13</v>
      </c>
      <c r="G5" s="13" t="s">
        <v>58</v>
      </c>
      <c r="H5" s="13" t="s">
        <v>12</v>
      </c>
      <c r="I5" s="13" t="s">
        <v>13</v>
      </c>
      <c r="J5" s="13" t="s">
        <v>58</v>
      </c>
      <c r="K5" s="19"/>
      <c r="L5" s="20" t="s">
        <v>12</v>
      </c>
      <c r="M5" s="13" t="s">
        <v>13</v>
      </c>
      <c r="N5" s="13" t="s">
        <v>58</v>
      </c>
      <c r="O5" s="13" t="s">
        <v>12</v>
      </c>
      <c r="P5" s="13" t="s">
        <v>13</v>
      </c>
      <c r="Q5" s="13" t="s">
        <v>58</v>
      </c>
      <c r="R5" s="13" t="s">
        <v>12</v>
      </c>
      <c r="S5" s="13" t="s">
        <v>13</v>
      </c>
      <c r="T5" s="13" t="s">
        <v>58</v>
      </c>
      <c r="U5" s="13" t="s">
        <v>12</v>
      </c>
      <c r="V5" s="18" t="s">
        <v>13</v>
      </c>
    </row>
    <row r="6" customFormat="false" ht="30" hidden="false" customHeight="true" outlineLevel="0" collapsed="false">
      <c r="A6" s="38" t="s">
        <v>14</v>
      </c>
      <c r="B6" s="38"/>
      <c r="C6" s="26" t="s">
        <v>15</v>
      </c>
      <c r="D6" s="27" t="n">
        <v>1792395</v>
      </c>
      <c r="E6" s="28" t="n">
        <v>1019074</v>
      </c>
      <c r="F6" s="28" t="n">
        <v>773321</v>
      </c>
      <c r="G6" s="28" t="n">
        <v>615703</v>
      </c>
      <c r="H6" s="28" t="n">
        <v>174097</v>
      </c>
      <c r="I6" s="28" t="n">
        <v>441606</v>
      </c>
      <c r="J6" s="44" t="n">
        <v>34.3</v>
      </c>
      <c r="K6" s="44"/>
      <c r="L6" s="44" t="n">
        <v>17.0838427827616</v>
      </c>
      <c r="M6" s="44" t="n">
        <v>57.1053380230694</v>
      </c>
      <c r="N6" s="28" t="n">
        <v>1018287</v>
      </c>
      <c r="O6" s="28" t="n">
        <v>593156</v>
      </c>
      <c r="P6" s="28" t="n">
        <v>425131</v>
      </c>
      <c r="Q6" s="28" t="n">
        <v>335785</v>
      </c>
      <c r="R6" s="28" t="n">
        <v>97462</v>
      </c>
      <c r="S6" s="28" t="n">
        <v>238323</v>
      </c>
      <c r="T6" s="44" t="n">
        <v>33</v>
      </c>
      <c r="U6" s="44" t="n">
        <v>16.4</v>
      </c>
      <c r="V6" s="44" t="n">
        <v>56.1</v>
      </c>
    </row>
    <row r="7" customFormat="false" ht="30" hidden="false" customHeight="true" outlineLevel="0" collapsed="false">
      <c r="A7" s="25" t="s">
        <v>16</v>
      </c>
      <c r="B7" s="25"/>
      <c r="C7" s="26" t="s">
        <v>15</v>
      </c>
      <c r="D7" s="27" t="n">
        <v>1815761</v>
      </c>
      <c r="E7" s="28" t="n">
        <v>1016710</v>
      </c>
      <c r="F7" s="28" t="n">
        <v>799052</v>
      </c>
      <c r="G7" s="28" t="n">
        <v>658230</v>
      </c>
      <c r="H7" s="28" t="n">
        <v>183288</v>
      </c>
      <c r="I7" s="28" t="n">
        <v>474942</v>
      </c>
      <c r="J7" s="44" t="n">
        <v>36.2509913204388</v>
      </c>
      <c r="K7" s="44"/>
      <c r="L7" s="44" t="n">
        <v>18.0275594810713</v>
      </c>
      <c r="M7" s="44" t="n">
        <v>59.438309396635</v>
      </c>
      <c r="N7" s="28" t="n">
        <v>1023215</v>
      </c>
      <c r="O7" s="28" t="n">
        <v>606284</v>
      </c>
      <c r="P7" s="28" t="n">
        <v>416933</v>
      </c>
      <c r="Q7" s="28" t="n">
        <v>328232</v>
      </c>
      <c r="R7" s="28" t="n">
        <v>95120</v>
      </c>
      <c r="S7" s="28" t="n">
        <v>233112</v>
      </c>
      <c r="T7" s="44" t="n">
        <v>32.1</v>
      </c>
      <c r="U7" s="44" t="n">
        <v>15.7</v>
      </c>
      <c r="V7" s="44" t="n">
        <v>55.9</v>
      </c>
    </row>
    <row r="8" customFormat="false" ht="30" hidden="false" customHeight="true" outlineLevel="0" collapsed="false">
      <c r="A8" s="25" t="s">
        <v>17</v>
      </c>
      <c r="B8" s="25"/>
      <c r="C8" s="26" t="s">
        <v>15</v>
      </c>
      <c r="D8" s="27" t="n">
        <v>1804183</v>
      </c>
      <c r="E8" s="28" t="n">
        <v>957817</v>
      </c>
      <c r="F8" s="28" t="n">
        <v>846366</v>
      </c>
      <c r="G8" s="28" t="n">
        <v>658294</v>
      </c>
      <c r="H8" s="28" t="n">
        <v>151770</v>
      </c>
      <c r="I8" s="28" t="n">
        <v>506524</v>
      </c>
      <c r="J8" s="44" t="n">
        <v>36.4871725801499</v>
      </c>
      <c r="K8" s="44"/>
      <c r="L8" s="44" t="n">
        <v>15.8455111989033</v>
      </c>
      <c r="M8" s="44" t="n">
        <v>59.8468513068208</v>
      </c>
      <c r="N8" s="28" t="n">
        <v>1000573</v>
      </c>
      <c r="O8" s="28" t="n">
        <v>540519</v>
      </c>
      <c r="P8" s="28" t="n">
        <v>460056</v>
      </c>
      <c r="Q8" s="28" t="n">
        <v>335531</v>
      </c>
      <c r="R8" s="28" t="n">
        <v>71367</v>
      </c>
      <c r="S8" s="28" t="n">
        <v>264164</v>
      </c>
      <c r="T8" s="44" t="n">
        <v>33.5</v>
      </c>
      <c r="U8" s="44" t="n">
        <v>13.2</v>
      </c>
      <c r="V8" s="44" t="n">
        <v>57.4</v>
      </c>
    </row>
    <row r="9" customFormat="false" ht="30" hidden="false" customHeight="true" outlineLevel="0" collapsed="false">
      <c r="A9" s="25" t="s">
        <v>18</v>
      </c>
      <c r="B9" s="25"/>
      <c r="C9" s="26" t="s">
        <v>15</v>
      </c>
      <c r="D9" s="27" t="n">
        <v>1798587</v>
      </c>
      <c r="E9" s="28" t="n">
        <v>964922</v>
      </c>
      <c r="F9" s="28" t="n">
        <v>833665</v>
      </c>
      <c r="G9" s="28" t="n">
        <v>652608</v>
      </c>
      <c r="H9" s="28" t="n">
        <v>160280</v>
      </c>
      <c r="I9" s="28" t="n">
        <v>492328</v>
      </c>
      <c r="J9" s="44" t="n">
        <v>36.3</v>
      </c>
      <c r="K9" s="44"/>
      <c r="L9" s="44" t="n">
        <v>16.6</v>
      </c>
      <c r="M9" s="44" t="n">
        <v>59.1</v>
      </c>
      <c r="N9" s="28" t="n">
        <v>991508</v>
      </c>
      <c r="O9" s="28" t="n">
        <v>534038</v>
      </c>
      <c r="P9" s="28" t="n">
        <v>457472</v>
      </c>
      <c r="Q9" s="28" t="n">
        <v>335051</v>
      </c>
      <c r="R9" s="28" t="n">
        <v>71403</v>
      </c>
      <c r="S9" s="28" t="n">
        <v>263648</v>
      </c>
      <c r="T9" s="44" t="n">
        <v>33.8</v>
      </c>
      <c r="U9" s="44" t="n">
        <v>13.4</v>
      </c>
      <c r="V9" s="44" t="n">
        <v>57.6</v>
      </c>
    </row>
    <row r="10" customFormat="false" ht="30" hidden="false" customHeight="true" outlineLevel="0" collapsed="false">
      <c r="A10" s="25" t="s">
        <v>19</v>
      </c>
      <c r="B10" s="25"/>
      <c r="C10" s="26" t="s">
        <v>15</v>
      </c>
      <c r="D10" s="27" t="n">
        <v>1845164</v>
      </c>
      <c r="E10" s="28" t="n">
        <v>1006856</v>
      </c>
      <c r="F10" s="28" t="n">
        <v>838307</v>
      </c>
      <c r="G10" s="28" t="n">
        <v>625450</v>
      </c>
      <c r="H10" s="28" t="n">
        <v>165461</v>
      </c>
      <c r="I10" s="28" t="n">
        <v>459989</v>
      </c>
      <c r="J10" s="44" t="n">
        <v>33.9</v>
      </c>
      <c r="K10" s="44"/>
      <c r="L10" s="44" t="n">
        <v>16.4</v>
      </c>
      <c r="M10" s="44" t="n">
        <v>54.9</v>
      </c>
      <c r="N10" s="28" t="n">
        <v>1042827</v>
      </c>
      <c r="O10" s="28" t="n">
        <v>585374</v>
      </c>
      <c r="P10" s="28" t="n">
        <v>457453</v>
      </c>
      <c r="Q10" s="28" t="n">
        <v>319712</v>
      </c>
      <c r="R10" s="28" t="n">
        <v>83094</v>
      </c>
      <c r="S10" s="28" t="n">
        <v>236618</v>
      </c>
      <c r="T10" s="44" t="n">
        <v>30.7</v>
      </c>
      <c r="U10" s="44" t="n">
        <v>14.2</v>
      </c>
      <c r="V10" s="44" t="n">
        <v>51.7</v>
      </c>
    </row>
    <row r="11" customFormat="false" ht="30" hidden="false" customHeight="true" outlineLevel="0" collapsed="false">
      <c r="A11" s="1" t="s">
        <v>20</v>
      </c>
      <c r="B11" s="29" t="s">
        <v>21</v>
      </c>
      <c r="C11" s="29"/>
      <c r="D11" s="27" t="n">
        <v>377</v>
      </c>
      <c r="E11" s="28" t="n">
        <v>341</v>
      </c>
      <c r="F11" s="28" t="n">
        <v>36</v>
      </c>
      <c r="G11" s="28" t="n">
        <v>11</v>
      </c>
      <c r="H11" s="28" t="n">
        <v>8</v>
      </c>
      <c r="I11" s="28" t="n">
        <v>3</v>
      </c>
      <c r="J11" s="44" t="n">
        <v>2.8</v>
      </c>
      <c r="K11" s="44"/>
      <c r="L11" s="44" t="n">
        <v>2.2</v>
      </c>
      <c r="M11" s="44" t="n">
        <v>8.3</v>
      </c>
      <c r="N11" s="28" t="n">
        <v>377</v>
      </c>
      <c r="O11" s="28" t="n">
        <v>341</v>
      </c>
      <c r="P11" s="28" t="n">
        <v>36</v>
      </c>
      <c r="Q11" s="28" t="n">
        <v>11</v>
      </c>
      <c r="R11" s="28" t="n">
        <v>8</v>
      </c>
      <c r="S11" s="28" t="n">
        <v>3</v>
      </c>
      <c r="T11" s="44" t="n">
        <v>2.8</v>
      </c>
      <c r="U11" s="44" t="n">
        <v>2.2</v>
      </c>
      <c r="V11" s="44" t="n">
        <v>8.3</v>
      </c>
    </row>
    <row r="12" customFormat="false" ht="30" hidden="false" customHeight="true" outlineLevel="0" collapsed="false">
      <c r="A12" s="1" t="s">
        <v>22</v>
      </c>
      <c r="B12" s="29" t="s">
        <v>23</v>
      </c>
      <c r="C12" s="29"/>
      <c r="D12" s="27" t="n">
        <v>88704</v>
      </c>
      <c r="E12" s="28" t="n">
        <v>73447</v>
      </c>
      <c r="F12" s="28" t="n">
        <v>15257</v>
      </c>
      <c r="G12" s="28" t="n">
        <v>3197</v>
      </c>
      <c r="H12" s="28" t="n">
        <v>1421</v>
      </c>
      <c r="I12" s="28" t="n">
        <v>1776</v>
      </c>
      <c r="J12" s="44" t="n">
        <v>3.6</v>
      </c>
      <c r="K12" s="44"/>
      <c r="L12" s="44" t="n">
        <v>2</v>
      </c>
      <c r="M12" s="44" t="n">
        <v>11.6</v>
      </c>
      <c r="N12" s="28" t="n">
        <v>29482</v>
      </c>
      <c r="O12" s="28" t="n">
        <v>25390</v>
      </c>
      <c r="P12" s="28" t="n">
        <v>4092</v>
      </c>
      <c r="Q12" s="28" t="n">
        <v>70</v>
      </c>
      <c r="R12" s="28" t="n">
        <v>0</v>
      </c>
      <c r="S12" s="28" t="n">
        <v>70</v>
      </c>
      <c r="T12" s="44" t="n">
        <v>0.2</v>
      </c>
      <c r="U12" s="44" t="n">
        <v>0</v>
      </c>
      <c r="V12" s="44" t="n">
        <v>1.7</v>
      </c>
    </row>
    <row r="13" customFormat="false" ht="30" hidden="false" customHeight="true" outlineLevel="0" collapsed="false">
      <c r="A13" s="1" t="s">
        <v>24</v>
      </c>
      <c r="B13" s="29" t="s">
        <v>25</v>
      </c>
      <c r="C13" s="29"/>
      <c r="D13" s="27" t="n">
        <v>413429</v>
      </c>
      <c r="E13" s="28" t="n">
        <v>286053</v>
      </c>
      <c r="F13" s="28" t="n">
        <v>127376</v>
      </c>
      <c r="G13" s="28" t="n">
        <v>90072</v>
      </c>
      <c r="H13" s="28" t="n">
        <v>21863</v>
      </c>
      <c r="I13" s="28" t="n">
        <v>68209</v>
      </c>
      <c r="J13" s="44" t="n">
        <v>21.8</v>
      </c>
      <c r="K13" s="44"/>
      <c r="L13" s="44" t="n">
        <v>7.7</v>
      </c>
      <c r="M13" s="44" t="n">
        <v>53.6</v>
      </c>
      <c r="N13" s="28" t="n">
        <v>296258</v>
      </c>
      <c r="O13" s="28" t="n">
        <v>212567</v>
      </c>
      <c r="P13" s="28" t="n">
        <v>83692</v>
      </c>
      <c r="Q13" s="28" t="n">
        <v>57042</v>
      </c>
      <c r="R13" s="28" t="n">
        <v>13262</v>
      </c>
      <c r="S13" s="28" t="n">
        <v>43780</v>
      </c>
      <c r="T13" s="44" t="n">
        <v>19.2</v>
      </c>
      <c r="U13" s="44" t="n">
        <v>6.2</v>
      </c>
      <c r="V13" s="44" t="n">
        <v>52.3</v>
      </c>
    </row>
    <row r="14" customFormat="false" ht="30" hidden="false" customHeight="true" outlineLevel="0" collapsed="false">
      <c r="A14" s="1" t="s">
        <v>26</v>
      </c>
      <c r="B14" s="29" t="s">
        <v>27</v>
      </c>
      <c r="C14" s="29"/>
      <c r="D14" s="27" t="n">
        <v>8682</v>
      </c>
      <c r="E14" s="28" t="n">
        <v>7703</v>
      </c>
      <c r="F14" s="28" t="n">
        <v>979</v>
      </c>
      <c r="G14" s="28" t="n">
        <v>298</v>
      </c>
      <c r="H14" s="28" t="n">
        <v>202</v>
      </c>
      <c r="I14" s="28" t="n">
        <v>96</v>
      </c>
      <c r="J14" s="44" t="n">
        <v>3.4</v>
      </c>
      <c r="K14" s="44"/>
      <c r="L14" s="44" t="n">
        <v>2.6</v>
      </c>
      <c r="M14" s="44" t="n">
        <v>9.8</v>
      </c>
      <c r="N14" s="28" t="n">
        <v>6861</v>
      </c>
      <c r="O14" s="28" t="n">
        <v>6144</v>
      </c>
      <c r="P14" s="28" t="n">
        <v>715</v>
      </c>
      <c r="Q14" s="28" t="n">
        <v>298</v>
      </c>
      <c r="R14" s="28" t="n">
        <v>202</v>
      </c>
      <c r="S14" s="28" t="n">
        <v>96</v>
      </c>
      <c r="T14" s="44" t="n">
        <v>4.3</v>
      </c>
      <c r="U14" s="44" t="n">
        <v>3.3</v>
      </c>
      <c r="V14" s="44" t="n">
        <v>13.4</v>
      </c>
    </row>
    <row r="15" customFormat="false" ht="30" hidden="false" customHeight="true" outlineLevel="0" collapsed="false">
      <c r="A15" s="1" t="s">
        <v>28</v>
      </c>
      <c r="B15" s="29" t="s">
        <v>29</v>
      </c>
      <c r="C15" s="29"/>
      <c r="D15" s="27" t="n">
        <v>28988</v>
      </c>
      <c r="E15" s="28" t="n">
        <v>21174</v>
      </c>
      <c r="F15" s="28" t="n">
        <v>7814</v>
      </c>
      <c r="G15" s="28" t="n">
        <v>2729</v>
      </c>
      <c r="H15" s="28" t="n">
        <v>674</v>
      </c>
      <c r="I15" s="28" t="n">
        <v>2055</v>
      </c>
      <c r="J15" s="44" t="n">
        <v>9.4</v>
      </c>
      <c r="K15" s="44"/>
      <c r="L15" s="44" t="n">
        <v>3.3</v>
      </c>
      <c r="M15" s="44" t="n">
        <v>26</v>
      </c>
      <c r="N15" s="28" t="n">
        <v>23738</v>
      </c>
      <c r="O15" s="28" t="n">
        <v>17170</v>
      </c>
      <c r="P15" s="28" t="n">
        <v>6568</v>
      </c>
      <c r="Q15" s="28" t="n">
        <v>2578</v>
      </c>
      <c r="R15" s="28" t="n">
        <v>640</v>
      </c>
      <c r="S15" s="28" t="n">
        <v>1938</v>
      </c>
      <c r="T15" s="44" t="n">
        <v>10.9</v>
      </c>
      <c r="U15" s="44" t="n">
        <v>3.9</v>
      </c>
      <c r="V15" s="44" t="n">
        <v>29.2</v>
      </c>
    </row>
    <row r="16" customFormat="false" ht="30" hidden="false" customHeight="true" outlineLevel="0" collapsed="false">
      <c r="A16" s="1" t="s">
        <v>30</v>
      </c>
      <c r="B16" s="29" t="s">
        <v>31</v>
      </c>
      <c r="C16" s="29"/>
      <c r="D16" s="27" t="n">
        <v>143510</v>
      </c>
      <c r="E16" s="28" t="n">
        <v>113989</v>
      </c>
      <c r="F16" s="28" t="n">
        <v>29520</v>
      </c>
      <c r="G16" s="28" t="n">
        <v>27092</v>
      </c>
      <c r="H16" s="28" t="n">
        <v>9128</v>
      </c>
      <c r="I16" s="28" t="n">
        <v>17964</v>
      </c>
      <c r="J16" s="44" t="n">
        <v>18.9</v>
      </c>
      <c r="K16" s="44"/>
      <c r="L16" s="44" t="n">
        <v>8</v>
      </c>
      <c r="M16" s="44" t="n">
        <v>60.7</v>
      </c>
      <c r="N16" s="28" t="n">
        <v>105149</v>
      </c>
      <c r="O16" s="28" t="n">
        <v>82866</v>
      </c>
      <c r="P16" s="28" t="n">
        <v>22284</v>
      </c>
      <c r="Q16" s="28" t="n">
        <v>21276</v>
      </c>
      <c r="R16" s="28" t="n">
        <v>7449</v>
      </c>
      <c r="S16" s="28" t="n">
        <v>13827</v>
      </c>
      <c r="T16" s="44" t="n">
        <v>20.2</v>
      </c>
      <c r="U16" s="44" t="n">
        <v>9</v>
      </c>
      <c r="V16" s="44" t="n">
        <v>61.8</v>
      </c>
    </row>
    <row r="17" customFormat="false" ht="30" hidden="false" customHeight="true" outlineLevel="0" collapsed="false">
      <c r="A17" s="1" t="s">
        <v>32</v>
      </c>
      <c r="B17" s="29" t="s">
        <v>33</v>
      </c>
      <c r="C17" s="29"/>
      <c r="D17" s="27" t="n">
        <v>388276</v>
      </c>
      <c r="E17" s="28" t="n">
        <v>186956</v>
      </c>
      <c r="F17" s="28" t="n">
        <v>201320</v>
      </c>
      <c r="G17" s="28" t="n">
        <v>192483</v>
      </c>
      <c r="H17" s="28" t="n">
        <v>44245</v>
      </c>
      <c r="I17" s="28" t="n">
        <v>148238</v>
      </c>
      <c r="J17" s="44" t="n">
        <v>49.6</v>
      </c>
      <c r="K17" s="44"/>
      <c r="L17" s="44" t="n">
        <v>23.7</v>
      </c>
      <c r="M17" s="44" t="n">
        <v>73.6</v>
      </c>
      <c r="N17" s="28" t="n">
        <v>162338</v>
      </c>
      <c r="O17" s="28" t="n">
        <v>65780</v>
      </c>
      <c r="P17" s="28" t="n">
        <v>96559</v>
      </c>
      <c r="Q17" s="28" t="n">
        <v>93456</v>
      </c>
      <c r="R17" s="28" t="n">
        <v>16972</v>
      </c>
      <c r="S17" s="28" t="n">
        <v>76484</v>
      </c>
      <c r="T17" s="44" t="n">
        <v>57.6</v>
      </c>
      <c r="U17" s="44" t="n">
        <v>25.8</v>
      </c>
      <c r="V17" s="44" t="n">
        <v>79.2</v>
      </c>
    </row>
    <row r="18" customFormat="false" ht="30" hidden="false" customHeight="true" outlineLevel="0" collapsed="false">
      <c r="A18" s="1" t="s">
        <v>34</v>
      </c>
      <c r="B18" s="29" t="s">
        <v>35</v>
      </c>
      <c r="C18" s="29"/>
      <c r="D18" s="27" t="n">
        <v>42747</v>
      </c>
      <c r="E18" s="28" t="n">
        <v>19962</v>
      </c>
      <c r="F18" s="28" t="n">
        <v>22786</v>
      </c>
      <c r="G18" s="28" t="n">
        <v>9798</v>
      </c>
      <c r="H18" s="28" t="n">
        <v>498</v>
      </c>
      <c r="I18" s="28" t="n">
        <v>9300</v>
      </c>
      <c r="J18" s="44" t="n">
        <v>22.9</v>
      </c>
      <c r="K18" s="44"/>
      <c r="L18" s="44" t="n">
        <v>2.5</v>
      </c>
      <c r="M18" s="44" t="n">
        <v>40.8</v>
      </c>
      <c r="N18" s="28" t="n">
        <v>23796</v>
      </c>
      <c r="O18" s="28" t="n">
        <v>9149</v>
      </c>
      <c r="P18" s="28" t="n">
        <v>14648</v>
      </c>
      <c r="Q18" s="28" t="n">
        <v>7686</v>
      </c>
      <c r="R18" s="28" t="n">
        <v>417</v>
      </c>
      <c r="S18" s="28" t="n">
        <v>7269</v>
      </c>
      <c r="T18" s="44" t="n">
        <v>32.3</v>
      </c>
      <c r="U18" s="44" t="n">
        <v>4.5</v>
      </c>
      <c r="V18" s="44" t="n">
        <v>49.6</v>
      </c>
    </row>
    <row r="19" customFormat="false" ht="30" hidden="false" customHeight="true" outlineLevel="0" collapsed="false">
      <c r="A19" s="1" t="s">
        <v>36</v>
      </c>
      <c r="B19" s="29" t="s">
        <v>37</v>
      </c>
      <c r="C19" s="29"/>
      <c r="D19" s="27" t="n">
        <v>15576</v>
      </c>
      <c r="E19" s="28" t="n">
        <v>8878</v>
      </c>
      <c r="F19" s="28" t="n">
        <v>6700</v>
      </c>
      <c r="G19" s="28" t="n">
        <v>4041</v>
      </c>
      <c r="H19" s="28" t="n">
        <v>570</v>
      </c>
      <c r="I19" s="28" t="n">
        <v>3471</v>
      </c>
      <c r="J19" s="44" t="n">
        <v>25.9</v>
      </c>
      <c r="K19" s="44"/>
      <c r="L19" s="44" t="n">
        <v>6.5</v>
      </c>
      <c r="M19" s="44" t="n">
        <v>51.9</v>
      </c>
      <c r="N19" s="28" t="n">
        <v>5726</v>
      </c>
      <c r="O19" s="28" t="n">
        <v>3389</v>
      </c>
      <c r="P19" s="28" t="n">
        <v>2337</v>
      </c>
      <c r="Q19" s="28" t="n">
        <v>1423</v>
      </c>
      <c r="R19" s="28" t="n">
        <v>408</v>
      </c>
      <c r="S19" s="28" t="n">
        <v>1015</v>
      </c>
      <c r="T19" s="44" t="n">
        <v>24.9</v>
      </c>
      <c r="U19" s="44" t="n">
        <v>12.2</v>
      </c>
      <c r="V19" s="44" t="n">
        <v>42.7</v>
      </c>
    </row>
    <row r="20" customFormat="false" ht="30" hidden="false" customHeight="true" outlineLevel="0" collapsed="false">
      <c r="A20" s="1" t="s">
        <v>38</v>
      </c>
      <c r="B20" s="29" t="s">
        <v>39</v>
      </c>
      <c r="C20" s="29"/>
      <c r="D20" s="27" t="n">
        <v>144545</v>
      </c>
      <c r="E20" s="28" t="n">
        <v>53172</v>
      </c>
      <c r="F20" s="28" t="n">
        <v>91373</v>
      </c>
      <c r="G20" s="28" t="n">
        <v>125205</v>
      </c>
      <c r="H20" s="28" t="n">
        <v>40662</v>
      </c>
      <c r="I20" s="28" t="n">
        <v>84543</v>
      </c>
      <c r="J20" s="44" t="n">
        <v>86.6</v>
      </c>
      <c r="K20" s="44"/>
      <c r="L20" s="44" t="n">
        <v>76.4</v>
      </c>
      <c r="M20" s="44" t="n">
        <v>92.5</v>
      </c>
      <c r="N20" s="28" t="n">
        <v>50755</v>
      </c>
      <c r="O20" s="28" t="n">
        <v>19014</v>
      </c>
      <c r="P20" s="28" t="n">
        <v>31740</v>
      </c>
      <c r="Q20" s="28" t="n">
        <v>44914</v>
      </c>
      <c r="R20" s="28" t="n">
        <v>14804</v>
      </c>
      <c r="S20" s="28" t="n">
        <v>30110</v>
      </c>
      <c r="T20" s="44" t="n">
        <v>88.5</v>
      </c>
      <c r="U20" s="44" t="n">
        <v>77.9</v>
      </c>
      <c r="V20" s="44" t="n">
        <v>94.8</v>
      </c>
    </row>
    <row r="21" customFormat="false" ht="30" hidden="false" customHeight="true" outlineLevel="0" collapsed="false">
      <c r="A21" s="1" t="s">
        <v>40</v>
      </c>
      <c r="B21" s="29" t="s">
        <v>41</v>
      </c>
      <c r="C21" s="29"/>
      <c r="D21" s="27" t="n">
        <v>197629</v>
      </c>
      <c r="E21" s="28" t="n">
        <v>45073</v>
      </c>
      <c r="F21" s="28" t="n">
        <v>152555</v>
      </c>
      <c r="G21" s="28" t="n">
        <v>58339</v>
      </c>
      <c r="H21" s="28" t="n">
        <v>9720</v>
      </c>
      <c r="I21" s="28" t="n">
        <v>48619</v>
      </c>
      <c r="J21" s="44" t="n">
        <v>29.5</v>
      </c>
      <c r="K21" s="44"/>
      <c r="L21" s="44" t="n">
        <v>21.6</v>
      </c>
      <c r="M21" s="44" t="n">
        <v>31.9</v>
      </c>
      <c r="N21" s="28" t="n">
        <v>123892</v>
      </c>
      <c r="O21" s="28" t="n">
        <v>31248</v>
      </c>
      <c r="P21" s="28" t="n">
        <v>92644</v>
      </c>
      <c r="Q21" s="28" t="n">
        <v>25553</v>
      </c>
      <c r="R21" s="28" t="n">
        <v>5841</v>
      </c>
      <c r="S21" s="28" t="n">
        <v>19712</v>
      </c>
      <c r="T21" s="44" t="n">
        <v>20.6</v>
      </c>
      <c r="U21" s="44" t="n">
        <v>18.7</v>
      </c>
      <c r="V21" s="44" t="n">
        <v>21.3</v>
      </c>
    </row>
    <row r="22" customFormat="false" ht="30" hidden="false" customHeight="true" outlineLevel="0" collapsed="false">
      <c r="A22" s="1" t="s">
        <v>42</v>
      </c>
      <c r="B22" s="29" t="s">
        <v>43</v>
      </c>
      <c r="C22" s="29"/>
      <c r="D22" s="27" t="n">
        <v>130549</v>
      </c>
      <c r="E22" s="28" t="n">
        <v>54729</v>
      </c>
      <c r="F22" s="28" t="n">
        <v>75818</v>
      </c>
      <c r="G22" s="28" t="n">
        <v>31136</v>
      </c>
      <c r="H22" s="28" t="n">
        <v>10161</v>
      </c>
      <c r="I22" s="28" t="n">
        <v>20975</v>
      </c>
      <c r="J22" s="44" t="n">
        <v>23.8</v>
      </c>
      <c r="K22" s="44"/>
      <c r="L22" s="44" t="n">
        <v>18.6</v>
      </c>
      <c r="M22" s="44" t="n">
        <v>27.6</v>
      </c>
      <c r="N22" s="28" t="n">
        <v>78713</v>
      </c>
      <c r="O22" s="28" t="n">
        <v>36588</v>
      </c>
      <c r="P22" s="28" t="n">
        <v>42124</v>
      </c>
      <c r="Q22" s="28" t="n">
        <v>16187</v>
      </c>
      <c r="R22" s="28" t="n">
        <v>5332</v>
      </c>
      <c r="S22" s="28" t="n">
        <v>10855</v>
      </c>
      <c r="T22" s="44" t="n">
        <v>20.6</v>
      </c>
      <c r="U22" s="44" t="n">
        <v>14.6</v>
      </c>
      <c r="V22" s="44" t="n">
        <v>25.8</v>
      </c>
    </row>
    <row r="23" customFormat="false" ht="30" hidden="false" customHeight="true" outlineLevel="0" collapsed="false">
      <c r="A23" s="1" t="s">
        <v>44</v>
      </c>
      <c r="B23" s="29" t="s">
        <v>45</v>
      </c>
      <c r="C23" s="29"/>
      <c r="D23" s="27" t="n">
        <v>12563</v>
      </c>
      <c r="E23" s="28" t="n">
        <v>6834</v>
      </c>
      <c r="F23" s="28" t="n">
        <v>5728</v>
      </c>
      <c r="G23" s="28" t="n">
        <v>2310</v>
      </c>
      <c r="H23" s="28" t="n">
        <v>287</v>
      </c>
      <c r="I23" s="28" t="n">
        <v>2023</v>
      </c>
      <c r="J23" s="44" t="n">
        <v>18.4</v>
      </c>
      <c r="K23" s="44"/>
      <c r="L23" s="44" t="n">
        <v>4.2</v>
      </c>
      <c r="M23" s="44" t="n">
        <v>35.4</v>
      </c>
      <c r="N23" s="28" t="n">
        <v>4180</v>
      </c>
      <c r="O23" s="28" t="n">
        <v>2998</v>
      </c>
      <c r="P23" s="28" t="n">
        <v>1181</v>
      </c>
      <c r="Q23" s="28" t="n">
        <v>782</v>
      </c>
      <c r="R23" s="28" t="n">
        <v>253</v>
      </c>
      <c r="S23" s="28" t="n">
        <v>529</v>
      </c>
      <c r="T23" s="44" t="n">
        <v>18.7</v>
      </c>
      <c r="U23" s="44" t="n">
        <v>8.5</v>
      </c>
      <c r="V23" s="44" t="n">
        <v>44.8</v>
      </c>
    </row>
    <row r="24" customFormat="false" ht="30" hidden="false" customHeight="true" outlineLevel="0" collapsed="false">
      <c r="A24" s="31" t="s">
        <v>46</v>
      </c>
      <c r="B24" s="32" t="s">
        <v>47</v>
      </c>
      <c r="C24" s="32"/>
      <c r="D24" s="33" t="n">
        <v>229587</v>
      </c>
      <c r="E24" s="34" t="n">
        <v>128541</v>
      </c>
      <c r="F24" s="34" t="n">
        <v>101046</v>
      </c>
      <c r="G24" s="34" t="n">
        <v>78741</v>
      </c>
      <c r="H24" s="34" t="n">
        <v>26023</v>
      </c>
      <c r="I24" s="34" t="n">
        <v>52718</v>
      </c>
      <c r="J24" s="45" t="n">
        <v>34.3</v>
      </c>
      <c r="K24" s="45"/>
      <c r="L24" s="45" t="n">
        <v>20.2</v>
      </c>
      <c r="M24" s="45" t="n">
        <v>52.1</v>
      </c>
      <c r="N24" s="34" t="n">
        <v>131564</v>
      </c>
      <c r="O24" s="34" t="n">
        <v>72730</v>
      </c>
      <c r="P24" s="34" t="n">
        <v>58834</v>
      </c>
      <c r="Q24" s="34" t="n">
        <v>48437</v>
      </c>
      <c r="R24" s="34" t="n">
        <v>17507</v>
      </c>
      <c r="S24" s="34" t="n">
        <v>30930</v>
      </c>
      <c r="T24" s="45" t="n">
        <v>36.8</v>
      </c>
      <c r="U24" s="45" t="n">
        <v>24.1</v>
      </c>
      <c r="V24" s="45" t="n">
        <v>52.6</v>
      </c>
    </row>
    <row r="25" s="5" customFormat="true" ht="13.8" hidden="false" customHeight="true" outlineLevel="0" collapsed="false">
      <c r="A25" s="5" t="s">
        <v>48</v>
      </c>
    </row>
  </sheetData>
  <mergeCells count="29">
    <mergeCell ref="A1:K1"/>
    <mergeCell ref="L1:V1"/>
    <mergeCell ref="A3:C5"/>
    <mergeCell ref="F3:J3"/>
    <mergeCell ref="N3:V3"/>
    <mergeCell ref="D4:F4"/>
    <mergeCell ref="G4:I4"/>
    <mergeCell ref="N4:P4"/>
    <mergeCell ref="Q4:S4"/>
    <mergeCell ref="T4:V4"/>
    <mergeCell ref="A6:B6"/>
    <mergeCell ref="A7:B7"/>
    <mergeCell ref="A8:B8"/>
    <mergeCell ref="A9:B9"/>
    <mergeCell ref="A10:B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dataValidations count="1">
    <dataValidation allowBlank="true" error="入力した値に誤りがあります" errorStyle="stop" errorTitle="入力エラー" operator="between" showDropDown="false" showErrorMessage="true" showInputMessage="false" sqref="A11:C24"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L1"/>
    </sheetView>
  </sheetViews>
  <sheetFormatPr defaultColWidth="9.10546875" defaultRowHeight="13.8" zeroHeight="false" outlineLevelRow="0" outlineLevelCol="0"/>
  <cols>
    <col collapsed="false" customWidth="true" hidden="false" outlineLevel="0" max="1" min="1" style="46" width="1.77"/>
    <col collapsed="false" customWidth="true" hidden="false" outlineLevel="0" max="2" min="2" style="46" width="7.88"/>
    <col collapsed="false" customWidth="true" hidden="false" outlineLevel="0" max="3" min="3" style="46" width="2.88"/>
    <col collapsed="false" customWidth="true" hidden="false" outlineLevel="0" max="12" min="4" style="46" width="9.99"/>
    <col collapsed="false" customWidth="true" hidden="false" outlineLevel="0" max="13" min="13" style="46" width="0.55"/>
    <col collapsed="false" customWidth="true" hidden="false" outlineLevel="0" max="15" min="14" style="46" width="10.21"/>
    <col collapsed="false" customWidth="true" hidden="false" outlineLevel="0" max="16" min="16" style="46" width="10.33"/>
    <col collapsed="false" customWidth="true" hidden="false" outlineLevel="0" max="18" min="17" style="46" width="10.21"/>
    <col collapsed="false" customWidth="true" hidden="false" outlineLevel="0" max="19" min="19" style="46" width="10.33"/>
    <col collapsed="false" customWidth="true" hidden="false" outlineLevel="0" max="21" min="20" style="46" width="10.21"/>
    <col collapsed="false" customWidth="true" hidden="false" outlineLevel="0" max="22" min="22" style="46" width="10.33"/>
    <col collapsed="false" customWidth="true" hidden="false" outlineLevel="0" max="23" min="23" style="46" width="10.21"/>
    <col collapsed="false" customWidth="false" hidden="false" outlineLevel="0" max="257" min="24" style="46" width="9.1"/>
  </cols>
  <sheetData>
    <row r="1" s="49" customFormat="true" ht="19.8" hidden="false" customHeight="true" outlineLevel="0" collapsed="false">
      <c r="A1" s="47" t="s">
        <v>68</v>
      </c>
      <c r="B1" s="47"/>
      <c r="C1" s="47"/>
      <c r="D1" s="47"/>
      <c r="E1" s="47"/>
      <c r="F1" s="47"/>
      <c r="G1" s="47"/>
      <c r="H1" s="47"/>
      <c r="I1" s="47"/>
      <c r="J1" s="47"/>
      <c r="K1" s="47"/>
      <c r="L1" s="47"/>
      <c r="M1" s="47"/>
      <c r="N1" s="48" t="s">
        <v>69</v>
      </c>
      <c r="O1" s="48"/>
      <c r="P1" s="48"/>
      <c r="Q1" s="48"/>
      <c r="R1" s="48"/>
      <c r="S1" s="48"/>
      <c r="T1" s="48"/>
      <c r="U1" s="48"/>
      <c r="V1" s="48"/>
      <c r="W1" s="48"/>
    </row>
    <row r="2" s="50" customFormat="true" ht="13.8" hidden="false" customHeight="true" outlineLevel="0" collapsed="false">
      <c r="W2" s="51" t="s">
        <v>70</v>
      </c>
    </row>
    <row r="3" s="57" customFormat="true" ht="13.8" hidden="false" customHeight="true" outlineLevel="0" collapsed="false">
      <c r="A3" s="52" t="s">
        <v>71</v>
      </c>
      <c r="B3" s="52"/>
      <c r="C3" s="52"/>
      <c r="D3" s="53" t="s">
        <v>72</v>
      </c>
      <c r="E3" s="54" t="s">
        <v>73</v>
      </c>
      <c r="F3" s="55"/>
      <c r="G3" s="55"/>
      <c r="H3" s="55"/>
      <c r="I3" s="55"/>
      <c r="J3" s="55"/>
      <c r="K3" s="55"/>
      <c r="L3" s="55"/>
      <c r="M3" s="55"/>
      <c r="N3" s="55"/>
      <c r="O3" s="56"/>
      <c r="P3" s="54" t="s">
        <v>74</v>
      </c>
      <c r="Q3" s="55"/>
      <c r="R3" s="55"/>
      <c r="S3" s="55"/>
      <c r="T3" s="55"/>
      <c r="U3" s="55"/>
      <c r="V3" s="55"/>
      <c r="W3" s="55"/>
    </row>
    <row r="4" s="57" customFormat="true" ht="13.8" hidden="false" customHeight="true" outlineLevel="0" collapsed="false">
      <c r="A4" s="52"/>
      <c r="B4" s="52"/>
      <c r="C4" s="52"/>
      <c r="D4" s="53"/>
      <c r="E4" s="53"/>
      <c r="F4" s="58" t="s">
        <v>75</v>
      </c>
      <c r="G4" s="59" t="s">
        <v>76</v>
      </c>
      <c r="H4" s="60"/>
      <c r="I4" s="60"/>
      <c r="J4" s="61"/>
      <c r="K4" s="62" t="s">
        <v>77</v>
      </c>
      <c r="L4" s="62"/>
      <c r="M4" s="63"/>
      <c r="N4" s="64" t="s">
        <v>78</v>
      </c>
      <c r="O4" s="64"/>
      <c r="P4" s="54"/>
      <c r="Q4" s="58" t="s">
        <v>79</v>
      </c>
      <c r="R4" s="58" t="s">
        <v>80</v>
      </c>
      <c r="S4" s="65" t="s">
        <v>81</v>
      </c>
      <c r="T4" s="66" t="s">
        <v>82</v>
      </c>
      <c r="U4" s="66"/>
      <c r="V4" s="66"/>
      <c r="W4" s="66"/>
    </row>
    <row r="5" s="57" customFormat="true" ht="13.8" hidden="false" customHeight="true" outlineLevel="0" collapsed="false">
      <c r="A5" s="52"/>
      <c r="B5" s="52"/>
      <c r="C5" s="52"/>
      <c r="D5" s="53"/>
      <c r="E5" s="53"/>
      <c r="F5" s="58"/>
      <c r="G5" s="58"/>
      <c r="H5" s="58" t="s">
        <v>83</v>
      </c>
      <c r="I5" s="58" t="s">
        <v>84</v>
      </c>
      <c r="J5" s="58" t="s">
        <v>85</v>
      </c>
      <c r="K5" s="58" t="s">
        <v>86</v>
      </c>
      <c r="L5" s="58" t="s">
        <v>87</v>
      </c>
      <c r="M5" s="67"/>
      <c r="N5" s="68" t="s">
        <v>88</v>
      </c>
      <c r="O5" s="58" t="s">
        <v>89</v>
      </c>
      <c r="P5" s="54"/>
      <c r="Q5" s="58"/>
      <c r="R5" s="58"/>
      <c r="S5" s="65"/>
      <c r="T5" s="59" t="s">
        <v>90</v>
      </c>
      <c r="U5" s="69"/>
      <c r="V5" s="70"/>
      <c r="W5" s="59" t="s">
        <v>91</v>
      </c>
    </row>
    <row r="6" s="57" customFormat="true" ht="33" hidden="false" customHeight="true" outlineLevel="0" collapsed="false">
      <c r="A6" s="52"/>
      <c r="B6" s="52"/>
      <c r="C6" s="52"/>
      <c r="D6" s="53"/>
      <c r="E6" s="53"/>
      <c r="F6" s="58"/>
      <c r="G6" s="58"/>
      <c r="H6" s="58"/>
      <c r="I6" s="58"/>
      <c r="J6" s="58"/>
      <c r="K6" s="58"/>
      <c r="L6" s="58"/>
      <c r="M6" s="71"/>
      <c r="N6" s="68"/>
      <c r="O6" s="58"/>
      <c r="P6" s="54"/>
      <c r="Q6" s="58"/>
      <c r="R6" s="58"/>
      <c r="S6" s="65"/>
      <c r="T6" s="59"/>
      <c r="U6" s="65" t="s">
        <v>92</v>
      </c>
      <c r="V6" s="65" t="s">
        <v>93</v>
      </c>
      <c r="W6" s="59"/>
    </row>
    <row r="7" customFormat="false" ht="13.2" hidden="false" customHeight="true" outlineLevel="0" collapsed="false">
      <c r="A7" s="72" t="s">
        <v>94</v>
      </c>
      <c r="B7" s="72"/>
      <c r="C7" s="72"/>
      <c r="D7" s="73" t="n">
        <v>1018000</v>
      </c>
      <c r="E7" s="74" t="n">
        <v>617400</v>
      </c>
      <c r="F7" s="74" t="n">
        <v>495700</v>
      </c>
      <c r="G7" s="74" t="n">
        <v>121500</v>
      </c>
      <c r="H7" s="74" t="n">
        <v>94100</v>
      </c>
      <c r="I7" s="74" t="n">
        <v>22800</v>
      </c>
      <c r="J7" s="74" t="n">
        <v>4700</v>
      </c>
      <c r="K7" s="74" t="n">
        <v>476600</v>
      </c>
      <c r="L7" s="74" t="n">
        <v>31500</v>
      </c>
      <c r="M7" s="74"/>
      <c r="N7" s="74" t="n">
        <v>82500</v>
      </c>
      <c r="O7" s="74" t="n">
        <v>19600</v>
      </c>
      <c r="P7" s="74" t="n">
        <v>400600</v>
      </c>
      <c r="Q7" s="74" t="n">
        <v>189000</v>
      </c>
      <c r="R7" s="74" t="n">
        <v>68900</v>
      </c>
      <c r="S7" s="74" t="n">
        <v>142500</v>
      </c>
      <c r="T7" s="74" t="n">
        <v>109600</v>
      </c>
      <c r="U7" s="74" t="n">
        <v>50600</v>
      </c>
      <c r="V7" s="74" t="n">
        <v>58700</v>
      </c>
      <c r="W7" s="74" t="n">
        <v>289200</v>
      </c>
    </row>
    <row r="8" customFormat="false" ht="13.2" hidden="false" customHeight="true" outlineLevel="0" collapsed="false">
      <c r="A8" s="75"/>
      <c r="B8" s="76" t="s">
        <v>95</v>
      </c>
      <c r="D8" s="77" t="n">
        <v>47.1</v>
      </c>
      <c r="E8" s="78" t="n">
        <v>43</v>
      </c>
      <c r="F8" s="78" t="n">
        <v>43</v>
      </c>
      <c r="G8" s="78" t="n">
        <v>42.7</v>
      </c>
      <c r="H8" s="78" t="n">
        <v>47.8</v>
      </c>
      <c r="I8" s="78" t="n">
        <v>21.4</v>
      </c>
      <c r="J8" s="78" t="n">
        <v>44.4</v>
      </c>
      <c r="K8" s="78" t="n">
        <v>44.5</v>
      </c>
      <c r="L8" s="78" t="n">
        <v>34.9</v>
      </c>
      <c r="M8" s="78"/>
      <c r="N8" s="78" t="n">
        <v>35</v>
      </c>
      <c r="O8" s="78" t="n">
        <v>50.9</v>
      </c>
      <c r="P8" s="78" t="n">
        <v>53.5</v>
      </c>
      <c r="Q8" s="78" t="n">
        <v>56.3</v>
      </c>
      <c r="R8" s="78" t="n">
        <v>18.7</v>
      </c>
      <c r="S8" s="78" t="n">
        <v>66.8</v>
      </c>
      <c r="T8" s="78" t="n">
        <v>41.8</v>
      </c>
      <c r="U8" s="78" t="n">
        <v>40.1</v>
      </c>
      <c r="V8" s="78" t="n">
        <v>43.3</v>
      </c>
      <c r="W8" s="78" t="n">
        <v>58</v>
      </c>
    </row>
    <row r="9" customFormat="false" ht="13.2" hidden="false" customHeight="true" outlineLevel="0" collapsed="false">
      <c r="A9" s="75"/>
      <c r="B9" s="79" t="s">
        <v>96</v>
      </c>
      <c r="C9" s="80" t="s">
        <v>97</v>
      </c>
      <c r="D9" s="81" t="n">
        <v>57100</v>
      </c>
      <c r="E9" s="82" t="n">
        <v>10200</v>
      </c>
      <c r="F9" s="82" t="n">
        <v>2200</v>
      </c>
      <c r="G9" s="82" t="n">
        <v>8000</v>
      </c>
      <c r="H9" s="83" t="s">
        <v>98</v>
      </c>
      <c r="I9" s="82" t="n">
        <v>7600</v>
      </c>
      <c r="J9" s="82" t="n">
        <v>400</v>
      </c>
      <c r="K9" s="82" t="n">
        <v>5600</v>
      </c>
      <c r="L9" s="82" t="n">
        <v>1400</v>
      </c>
      <c r="M9" s="82"/>
      <c r="N9" s="82" t="n">
        <v>2500</v>
      </c>
      <c r="O9" s="82" t="n">
        <v>400</v>
      </c>
      <c r="P9" s="82" t="n">
        <v>46900</v>
      </c>
      <c r="Q9" s="83" t="s">
        <v>98</v>
      </c>
      <c r="R9" s="82" t="n">
        <v>46000</v>
      </c>
      <c r="S9" s="82" t="n">
        <v>900</v>
      </c>
      <c r="T9" s="82" t="n">
        <v>8500</v>
      </c>
      <c r="U9" s="82" t="n">
        <v>4100</v>
      </c>
      <c r="V9" s="82" t="n">
        <v>4400</v>
      </c>
      <c r="W9" s="82" t="n">
        <v>38200</v>
      </c>
    </row>
    <row r="10" customFormat="false" ht="13.2" hidden="false" customHeight="true" outlineLevel="0" collapsed="false">
      <c r="A10" s="75"/>
      <c r="B10" s="79" t="s">
        <v>99</v>
      </c>
      <c r="C10" s="84"/>
      <c r="D10" s="81" t="n">
        <v>69000</v>
      </c>
      <c r="E10" s="82" t="n">
        <v>44800</v>
      </c>
      <c r="F10" s="82" t="n">
        <v>29100</v>
      </c>
      <c r="G10" s="82" t="n">
        <v>15700</v>
      </c>
      <c r="H10" s="82" t="n">
        <v>800</v>
      </c>
      <c r="I10" s="82" t="n">
        <v>13900</v>
      </c>
      <c r="J10" s="82" t="n">
        <v>1000</v>
      </c>
      <c r="K10" s="82" t="n">
        <v>23400</v>
      </c>
      <c r="L10" s="82" t="n">
        <v>5600</v>
      </c>
      <c r="M10" s="82"/>
      <c r="N10" s="82" t="n">
        <v>14400</v>
      </c>
      <c r="O10" s="82" t="n">
        <v>900</v>
      </c>
      <c r="P10" s="82" t="n">
        <v>24200</v>
      </c>
      <c r="Q10" s="82" t="n">
        <v>1100</v>
      </c>
      <c r="R10" s="82" t="n">
        <v>19700</v>
      </c>
      <c r="S10" s="82" t="n">
        <v>3400</v>
      </c>
      <c r="T10" s="82" t="n">
        <v>9400</v>
      </c>
      <c r="U10" s="82" t="n">
        <v>5900</v>
      </c>
      <c r="V10" s="82" t="n">
        <v>3500</v>
      </c>
      <c r="W10" s="82" t="n">
        <v>14400</v>
      </c>
    </row>
    <row r="11" customFormat="false" ht="13.2" hidden="false" customHeight="true" outlineLevel="0" collapsed="false">
      <c r="A11" s="75"/>
      <c r="B11" s="79" t="s">
        <v>100</v>
      </c>
      <c r="C11" s="84"/>
      <c r="D11" s="81" t="n">
        <v>77000</v>
      </c>
      <c r="E11" s="82" t="n">
        <v>63200</v>
      </c>
      <c r="F11" s="82" t="n">
        <v>59500</v>
      </c>
      <c r="G11" s="82" t="n">
        <v>3600</v>
      </c>
      <c r="H11" s="82" t="n">
        <v>3200</v>
      </c>
      <c r="I11" s="82" t="n">
        <v>500</v>
      </c>
      <c r="J11" s="83" t="s">
        <v>98</v>
      </c>
      <c r="K11" s="82" t="n">
        <v>39900</v>
      </c>
      <c r="L11" s="82" t="n">
        <v>5000</v>
      </c>
      <c r="M11" s="82"/>
      <c r="N11" s="82" t="n">
        <v>16300</v>
      </c>
      <c r="O11" s="82" t="n">
        <v>1200</v>
      </c>
      <c r="P11" s="82" t="n">
        <v>13800</v>
      </c>
      <c r="Q11" s="82" t="n">
        <v>5800</v>
      </c>
      <c r="R11" s="82" t="n">
        <v>2200</v>
      </c>
      <c r="S11" s="82" t="n">
        <v>5800</v>
      </c>
      <c r="T11" s="82" t="n">
        <v>11100</v>
      </c>
      <c r="U11" s="82" t="n">
        <v>5600</v>
      </c>
      <c r="V11" s="82" t="n">
        <v>5600</v>
      </c>
      <c r="W11" s="82" t="n">
        <v>2700</v>
      </c>
    </row>
    <row r="12" customFormat="false" ht="13.2" hidden="false" customHeight="true" outlineLevel="0" collapsed="false">
      <c r="A12" s="75"/>
      <c r="B12" s="79" t="s">
        <v>101</v>
      </c>
      <c r="C12" s="84"/>
      <c r="D12" s="81" t="n">
        <v>98200</v>
      </c>
      <c r="E12" s="82" t="n">
        <v>74100</v>
      </c>
      <c r="F12" s="82" t="n">
        <v>65900</v>
      </c>
      <c r="G12" s="82" t="n">
        <v>8000</v>
      </c>
      <c r="H12" s="82" t="n">
        <v>7800</v>
      </c>
      <c r="I12" s="83" t="s">
        <v>98</v>
      </c>
      <c r="J12" s="82" t="n">
        <v>200</v>
      </c>
      <c r="K12" s="82" t="n">
        <v>55400</v>
      </c>
      <c r="L12" s="82" t="n">
        <v>4500</v>
      </c>
      <c r="M12" s="82"/>
      <c r="N12" s="82" t="n">
        <v>11500</v>
      </c>
      <c r="O12" s="82" t="n">
        <v>1900</v>
      </c>
      <c r="P12" s="82" t="n">
        <v>24100</v>
      </c>
      <c r="Q12" s="82" t="n">
        <v>17800</v>
      </c>
      <c r="R12" s="82" t="n">
        <v>1000</v>
      </c>
      <c r="S12" s="82" t="n">
        <v>5300</v>
      </c>
      <c r="T12" s="82" t="n">
        <v>15000</v>
      </c>
      <c r="U12" s="82" t="n">
        <v>6300</v>
      </c>
      <c r="V12" s="82" t="n">
        <v>8400</v>
      </c>
      <c r="W12" s="82" t="n">
        <v>9100</v>
      </c>
    </row>
    <row r="13" customFormat="false" ht="13.2" hidden="false" customHeight="true" outlineLevel="0" collapsed="false">
      <c r="A13" s="75"/>
      <c r="B13" s="79" t="s">
        <v>102</v>
      </c>
      <c r="C13" s="84"/>
      <c r="D13" s="81" t="n">
        <v>105400</v>
      </c>
      <c r="E13" s="82" t="n">
        <v>80600</v>
      </c>
      <c r="F13" s="82" t="n">
        <v>66700</v>
      </c>
      <c r="G13" s="82" t="n">
        <v>13900</v>
      </c>
      <c r="H13" s="82" t="n">
        <v>13000</v>
      </c>
      <c r="I13" s="82" t="n">
        <v>300</v>
      </c>
      <c r="J13" s="82" t="n">
        <v>700</v>
      </c>
      <c r="K13" s="82" t="n">
        <v>58900</v>
      </c>
      <c r="L13" s="82" t="n">
        <v>5900</v>
      </c>
      <c r="M13" s="82"/>
      <c r="N13" s="82" t="n">
        <v>12900</v>
      </c>
      <c r="O13" s="82" t="n">
        <v>1400</v>
      </c>
      <c r="P13" s="82" t="n">
        <v>24800</v>
      </c>
      <c r="Q13" s="82" t="n">
        <v>20800</v>
      </c>
      <c r="R13" s="83" t="s">
        <v>98</v>
      </c>
      <c r="S13" s="82" t="n">
        <v>4000</v>
      </c>
      <c r="T13" s="82" t="n">
        <v>15200</v>
      </c>
      <c r="U13" s="82" t="n">
        <v>7100</v>
      </c>
      <c r="V13" s="82" t="n">
        <v>8100</v>
      </c>
      <c r="W13" s="82" t="n">
        <v>9600</v>
      </c>
    </row>
    <row r="14" customFormat="false" ht="13.2" hidden="false" customHeight="true" outlineLevel="0" collapsed="false">
      <c r="A14" s="75"/>
      <c r="B14" s="79" t="s">
        <v>103</v>
      </c>
      <c r="C14" s="84"/>
      <c r="D14" s="81" t="n">
        <v>89600</v>
      </c>
      <c r="E14" s="82" t="n">
        <v>75600</v>
      </c>
      <c r="F14" s="82" t="n">
        <v>58400</v>
      </c>
      <c r="G14" s="82" t="n">
        <v>17300</v>
      </c>
      <c r="H14" s="82" t="n">
        <v>16900</v>
      </c>
      <c r="I14" s="83" t="s">
        <v>98</v>
      </c>
      <c r="J14" s="82" t="n">
        <v>400</v>
      </c>
      <c r="K14" s="82" t="n">
        <v>62500</v>
      </c>
      <c r="L14" s="82" t="n">
        <v>2900</v>
      </c>
      <c r="M14" s="82"/>
      <c r="N14" s="82" t="n">
        <v>8900</v>
      </c>
      <c r="O14" s="82" t="n">
        <v>1200</v>
      </c>
      <c r="P14" s="82" t="n">
        <v>14000</v>
      </c>
      <c r="Q14" s="82" t="n">
        <v>12000</v>
      </c>
      <c r="R14" s="83" t="s">
        <v>98</v>
      </c>
      <c r="S14" s="82" t="n">
        <v>2000</v>
      </c>
      <c r="T14" s="82" t="n">
        <v>9200</v>
      </c>
      <c r="U14" s="82" t="n">
        <v>3200</v>
      </c>
      <c r="V14" s="82" t="n">
        <v>6000</v>
      </c>
      <c r="W14" s="82" t="n">
        <v>4800</v>
      </c>
    </row>
    <row r="15" customFormat="false" ht="13.2" hidden="false" customHeight="true" outlineLevel="0" collapsed="false">
      <c r="A15" s="75"/>
      <c r="B15" s="79" t="s">
        <v>104</v>
      </c>
      <c r="C15" s="84"/>
      <c r="D15" s="81" t="n">
        <v>73500</v>
      </c>
      <c r="E15" s="82" t="n">
        <v>61600</v>
      </c>
      <c r="F15" s="82" t="n">
        <v>49400</v>
      </c>
      <c r="G15" s="82" t="n">
        <v>12200</v>
      </c>
      <c r="H15" s="82" t="n">
        <v>12000</v>
      </c>
      <c r="I15" s="83" t="s">
        <v>98</v>
      </c>
      <c r="J15" s="82" t="n">
        <v>200</v>
      </c>
      <c r="K15" s="82" t="n">
        <v>54400</v>
      </c>
      <c r="L15" s="82" t="n">
        <v>2200</v>
      </c>
      <c r="M15" s="82"/>
      <c r="N15" s="82" t="n">
        <v>4500</v>
      </c>
      <c r="O15" s="82" t="n">
        <v>600</v>
      </c>
      <c r="P15" s="82" t="n">
        <v>11900</v>
      </c>
      <c r="Q15" s="82" t="n">
        <v>10300</v>
      </c>
      <c r="R15" s="83" t="s">
        <v>98</v>
      </c>
      <c r="S15" s="82" t="n">
        <v>1600</v>
      </c>
      <c r="T15" s="82" t="n">
        <v>5300</v>
      </c>
      <c r="U15" s="82" t="n">
        <v>2400</v>
      </c>
      <c r="V15" s="82" t="n">
        <v>2900</v>
      </c>
      <c r="W15" s="82" t="n">
        <v>6400</v>
      </c>
    </row>
    <row r="16" customFormat="false" ht="13.2" hidden="false" customHeight="true" outlineLevel="0" collapsed="false">
      <c r="A16" s="75"/>
      <c r="B16" s="79" t="s">
        <v>105</v>
      </c>
      <c r="C16" s="84"/>
      <c r="D16" s="81" t="n">
        <v>68200</v>
      </c>
      <c r="E16" s="82" t="n">
        <v>58500</v>
      </c>
      <c r="F16" s="82" t="n">
        <v>45600</v>
      </c>
      <c r="G16" s="82" t="n">
        <v>12900</v>
      </c>
      <c r="H16" s="82" t="n">
        <v>12900</v>
      </c>
      <c r="I16" s="83" t="s">
        <v>98</v>
      </c>
      <c r="J16" s="83" t="s">
        <v>98</v>
      </c>
      <c r="K16" s="82" t="n">
        <v>50100</v>
      </c>
      <c r="L16" s="82" t="n">
        <v>1700</v>
      </c>
      <c r="M16" s="82"/>
      <c r="N16" s="82" t="n">
        <v>4200</v>
      </c>
      <c r="O16" s="82" t="n">
        <v>1600</v>
      </c>
      <c r="P16" s="82" t="n">
        <v>9700</v>
      </c>
      <c r="Q16" s="82" t="n">
        <v>8700</v>
      </c>
      <c r="R16" s="83" t="s">
        <v>98</v>
      </c>
      <c r="S16" s="82" t="n">
        <v>800</v>
      </c>
      <c r="T16" s="82" t="n">
        <v>4100</v>
      </c>
      <c r="U16" s="82" t="n">
        <v>2000</v>
      </c>
      <c r="V16" s="82" t="n">
        <v>2200</v>
      </c>
      <c r="W16" s="82" t="n">
        <v>5600</v>
      </c>
    </row>
    <row r="17" customFormat="false" ht="13.2" hidden="false" customHeight="true" outlineLevel="0" collapsed="false">
      <c r="A17" s="75"/>
      <c r="B17" s="79" t="s">
        <v>106</v>
      </c>
      <c r="C17" s="84"/>
      <c r="D17" s="81" t="n">
        <v>91100</v>
      </c>
      <c r="E17" s="82" t="n">
        <v>66500</v>
      </c>
      <c r="F17" s="82" t="n">
        <v>53500</v>
      </c>
      <c r="G17" s="82" t="n">
        <v>12900</v>
      </c>
      <c r="H17" s="82" t="n">
        <v>12200</v>
      </c>
      <c r="I17" s="82" t="n">
        <v>500</v>
      </c>
      <c r="J17" s="82" t="n">
        <v>200</v>
      </c>
      <c r="K17" s="82" t="n">
        <v>56700</v>
      </c>
      <c r="L17" s="82" t="n">
        <v>1000</v>
      </c>
      <c r="M17" s="82"/>
      <c r="N17" s="82" t="n">
        <v>4700</v>
      </c>
      <c r="O17" s="82" t="n">
        <v>2800</v>
      </c>
      <c r="P17" s="82" t="n">
        <v>24700</v>
      </c>
      <c r="Q17" s="82" t="n">
        <v>20100</v>
      </c>
      <c r="R17" s="83" t="s">
        <v>98</v>
      </c>
      <c r="S17" s="82" t="n">
        <v>4500</v>
      </c>
      <c r="T17" s="82" t="n">
        <v>8400</v>
      </c>
      <c r="U17" s="82" t="n">
        <v>5100</v>
      </c>
      <c r="V17" s="82" t="n">
        <v>3300</v>
      </c>
      <c r="W17" s="82" t="n">
        <v>16000</v>
      </c>
    </row>
    <row r="18" customFormat="false" ht="13.2" hidden="false" customHeight="true" outlineLevel="0" collapsed="false">
      <c r="A18" s="75"/>
      <c r="B18" s="79" t="s">
        <v>107</v>
      </c>
      <c r="C18" s="84"/>
      <c r="D18" s="81" t="n">
        <v>78800</v>
      </c>
      <c r="E18" s="82" t="n">
        <v>41500</v>
      </c>
      <c r="F18" s="82" t="n">
        <v>32800</v>
      </c>
      <c r="G18" s="82" t="n">
        <v>8700</v>
      </c>
      <c r="H18" s="82" t="n">
        <v>8200</v>
      </c>
      <c r="I18" s="83" t="s">
        <v>98</v>
      </c>
      <c r="J18" s="82" t="n">
        <v>500</v>
      </c>
      <c r="K18" s="82" t="n">
        <v>35300</v>
      </c>
      <c r="L18" s="82" t="n">
        <v>900</v>
      </c>
      <c r="M18" s="82"/>
      <c r="N18" s="82" t="n">
        <v>1300</v>
      </c>
      <c r="O18" s="82" t="n">
        <v>3500</v>
      </c>
      <c r="P18" s="82" t="n">
        <v>37300</v>
      </c>
      <c r="Q18" s="82" t="n">
        <v>23200</v>
      </c>
      <c r="R18" s="83" t="s">
        <v>98</v>
      </c>
      <c r="S18" s="82" t="n">
        <v>14200</v>
      </c>
      <c r="T18" s="82" t="n">
        <v>9700</v>
      </c>
      <c r="U18" s="82" t="n">
        <v>5400</v>
      </c>
      <c r="V18" s="82" t="n">
        <v>4200</v>
      </c>
      <c r="W18" s="82" t="n">
        <v>27700</v>
      </c>
    </row>
    <row r="19" customFormat="false" ht="13.2" hidden="false" customHeight="true" outlineLevel="0" collapsed="false">
      <c r="A19" s="75"/>
      <c r="B19" s="79" t="s">
        <v>108</v>
      </c>
      <c r="C19" s="84"/>
      <c r="D19" s="81" t="n">
        <v>71200</v>
      </c>
      <c r="E19" s="82" t="n">
        <v>27400</v>
      </c>
      <c r="F19" s="82" t="n">
        <v>22200</v>
      </c>
      <c r="G19" s="82" t="n">
        <v>5200</v>
      </c>
      <c r="H19" s="82" t="n">
        <v>4300</v>
      </c>
      <c r="I19" s="83" t="s">
        <v>98</v>
      </c>
      <c r="J19" s="82" t="n">
        <v>900</v>
      </c>
      <c r="K19" s="82" t="n">
        <v>23000</v>
      </c>
      <c r="L19" s="83" t="s">
        <v>98</v>
      </c>
      <c r="M19" s="82"/>
      <c r="N19" s="82" t="n">
        <v>1500</v>
      </c>
      <c r="O19" s="82" t="n">
        <v>3000</v>
      </c>
      <c r="P19" s="82" t="n">
        <v>43800</v>
      </c>
      <c r="Q19" s="82" t="n">
        <v>22600</v>
      </c>
      <c r="R19" s="83" t="s">
        <v>98</v>
      </c>
      <c r="S19" s="82" t="n">
        <v>21100</v>
      </c>
      <c r="T19" s="82" t="n">
        <v>7500</v>
      </c>
      <c r="U19" s="82" t="n">
        <v>3200</v>
      </c>
      <c r="V19" s="82" t="n">
        <v>4400</v>
      </c>
      <c r="W19" s="82" t="n">
        <v>36200</v>
      </c>
    </row>
    <row r="20" customFormat="false" ht="13.2" hidden="false" customHeight="true" outlineLevel="0" collapsed="false">
      <c r="A20" s="75"/>
      <c r="B20" s="79" t="s">
        <v>109</v>
      </c>
      <c r="C20" s="84"/>
      <c r="D20" s="81" t="n">
        <v>55500</v>
      </c>
      <c r="E20" s="82" t="n">
        <v>9600</v>
      </c>
      <c r="F20" s="82" t="n">
        <v>7600</v>
      </c>
      <c r="G20" s="82" t="n">
        <v>2000</v>
      </c>
      <c r="H20" s="82" t="n">
        <v>1800</v>
      </c>
      <c r="I20" s="83" t="s">
        <v>98</v>
      </c>
      <c r="J20" s="82" t="n">
        <v>200</v>
      </c>
      <c r="K20" s="82" t="n">
        <v>7500</v>
      </c>
      <c r="L20" s="82" t="n">
        <v>300</v>
      </c>
      <c r="M20" s="82"/>
      <c r="N20" s="83" t="s">
        <v>98</v>
      </c>
      <c r="O20" s="82" t="n">
        <v>1300</v>
      </c>
      <c r="P20" s="82" t="n">
        <v>45900</v>
      </c>
      <c r="Q20" s="82" t="n">
        <v>20000</v>
      </c>
      <c r="R20" s="83" t="s">
        <v>98</v>
      </c>
      <c r="S20" s="82" t="n">
        <v>25900</v>
      </c>
      <c r="T20" s="82" t="n">
        <v>3900</v>
      </c>
      <c r="U20" s="83" t="s">
        <v>98</v>
      </c>
      <c r="V20" s="82" t="n">
        <v>3900</v>
      </c>
      <c r="W20" s="82" t="n">
        <v>42000</v>
      </c>
    </row>
    <row r="21" customFormat="false" ht="13.2" hidden="false" customHeight="true" outlineLevel="0" collapsed="false">
      <c r="A21" s="75"/>
      <c r="B21" s="79" t="s">
        <v>110</v>
      </c>
      <c r="C21" s="84"/>
      <c r="D21" s="81" t="n">
        <v>38400</v>
      </c>
      <c r="E21" s="82" t="n">
        <v>3200</v>
      </c>
      <c r="F21" s="82" t="n">
        <v>2300</v>
      </c>
      <c r="G21" s="82" t="n">
        <v>800</v>
      </c>
      <c r="H21" s="82" t="n">
        <v>800</v>
      </c>
      <c r="I21" s="83" t="s">
        <v>98</v>
      </c>
      <c r="J21" s="83" t="s">
        <v>98</v>
      </c>
      <c r="K21" s="82" t="n">
        <v>3200</v>
      </c>
      <c r="L21" s="83" t="s">
        <v>98</v>
      </c>
      <c r="M21" s="82"/>
      <c r="N21" s="83" t="s">
        <v>98</v>
      </c>
      <c r="O21" s="83" t="s">
        <v>98</v>
      </c>
      <c r="P21" s="82" t="n">
        <v>35200</v>
      </c>
      <c r="Q21" s="82" t="n">
        <v>13300</v>
      </c>
      <c r="R21" s="83" t="s">
        <v>98</v>
      </c>
      <c r="S21" s="82" t="n">
        <v>21900</v>
      </c>
      <c r="T21" s="82" t="n">
        <v>1900</v>
      </c>
      <c r="U21" s="82" t="n">
        <v>400</v>
      </c>
      <c r="V21" s="82" t="n">
        <v>1500</v>
      </c>
      <c r="W21" s="82" t="n">
        <v>33400</v>
      </c>
    </row>
    <row r="22" customFormat="false" ht="13.2" hidden="false" customHeight="true" outlineLevel="0" collapsed="false">
      <c r="A22" s="75"/>
      <c r="B22" s="79" t="s">
        <v>111</v>
      </c>
      <c r="C22" s="84"/>
      <c r="D22" s="81" t="n">
        <v>24300</v>
      </c>
      <c r="E22" s="82" t="n">
        <v>600</v>
      </c>
      <c r="F22" s="82" t="n">
        <v>200</v>
      </c>
      <c r="G22" s="82" t="n">
        <v>400</v>
      </c>
      <c r="H22" s="82" t="n">
        <v>400</v>
      </c>
      <c r="I22" s="83" t="s">
        <v>98</v>
      </c>
      <c r="J22" s="83" t="s">
        <v>98</v>
      </c>
      <c r="K22" s="82" t="n">
        <v>600</v>
      </c>
      <c r="L22" s="83" t="s">
        <v>98</v>
      </c>
      <c r="M22" s="82"/>
      <c r="N22" s="83" t="s">
        <v>98</v>
      </c>
      <c r="O22" s="83" t="s">
        <v>98</v>
      </c>
      <c r="P22" s="82" t="n">
        <v>23700</v>
      </c>
      <c r="Q22" s="82" t="n">
        <v>8100</v>
      </c>
      <c r="R22" s="83" t="s">
        <v>98</v>
      </c>
      <c r="S22" s="82" t="n">
        <v>15700</v>
      </c>
      <c r="T22" s="82" t="n">
        <v>300</v>
      </c>
      <c r="U22" s="83" t="s">
        <v>98</v>
      </c>
      <c r="V22" s="82" t="n">
        <v>300</v>
      </c>
      <c r="W22" s="82" t="n">
        <v>23100</v>
      </c>
    </row>
    <row r="23" customFormat="false" ht="13.2" hidden="false" customHeight="true" outlineLevel="0" collapsed="false">
      <c r="A23" s="75"/>
      <c r="B23" s="75" t="s">
        <v>112</v>
      </c>
      <c r="C23" s="75"/>
      <c r="D23" s="81" t="n">
        <v>20500</v>
      </c>
      <c r="E23" s="83" t="s">
        <v>98</v>
      </c>
      <c r="F23" s="83" t="s">
        <v>98</v>
      </c>
      <c r="G23" s="83" t="s">
        <v>98</v>
      </c>
      <c r="H23" s="83" t="s">
        <v>98</v>
      </c>
      <c r="I23" s="83" t="s">
        <v>98</v>
      </c>
      <c r="J23" s="83" t="s">
        <v>98</v>
      </c>
      <c r="K23" s="83" t="s">
        <v>98</v>
      </c>
      <c r="L23" s="83" t="s">
        <v>98</v>
      </c>
      <c r="M23" s="82"/>
      <c r="N23" s="83" t="s">
        <v>98</v>
      </c>
      <c r="O23" s="83" t="s">
        <v>98</v>
      </c>
      <c r="P23" s="82" t="n">
        <v>20500</v>
      </c>
      <c r="Q23" s="82" t="n">
        <v>5000</v>
      </c>
      <c r="R23" s="83" t="s">
        <v>98</v>
      </c>
      <c r="S23" s="82" t="n">
        <v>15400</v>
      </c>
      <c r="T23" s="83" t="s">
        <v>98</v>
      </c>
      <c r="U23" s="83" t="s">
        <v>98</v>
      </c>
      <c r="V23" s="83" t="s">
        <v>98</v>
      </c>
      <c r="W23" s="82" t="n">
        <v>20000</v>
      </c>
    </row>
    <row r="24" customFormat="false" ht="13.2" hidden="false" customHeight="true" outlineLevel="0" collapsed="false">
      <c r="A24" s="85" t="s">
        <v>12</v>
      </c>
      <c r="B24" s="85"/>
      <c r="C24" s="85"/>
      <c r="D24" s="73" t="n">
        <v>509300</v>
      </c>
      <c r="E24" s="74" t="n">
        <v>368600</v>
      </c>
      <c r="F24" s="74" t="n">
        <v>348100</v>
      </c>
      <c r="G24" s="74" t="n">
        <v>20300</v>
      </c>
      <c r="H24" s="74" t="n">
        <v>2500</v>
      </c>
      <c r="I24" s="74" t="n">
        <v>15300</v>
      </c>
      <c r="J24" s="74" t="n">
        <v>2400</v>
      </c>
      <c r="K24" s="74" t="n">
        <v>290900</v>
      </c>
      <c r="L24" s="74" t="n">
        <v>18000</v>
      </c>
      <c r="M24" s="74"/>
      <c r="N24" s="74" t="n">
        <v>47600</v>
      </c>
      <c r="O24" s="74" t="n">
        <v>8600</v>
      </c>
      <c r="P24" s="74" t="n">
        <v>140800</v>
      </c>
      <c r="Q24" s="74" t="n">
        <v>10000</v>
      </c>
      <c r="R24" s="74" t="n">
        <v>36700</v>
      </c>
      <c r="S24" s="74" t="n">
        <v>93900</v>
      </c>
      <c r="T24" s="74" t="n">
        <v>36400</v>
      </c>
      <c r="U24" s="74" t="n">
        <v>17800</v>
      </c>
      <c r="V24" s="74" t="n">
        <v>18400</v>
      </c>
      <c r="W24" s="74" t="n">
        <v>103200</v>
      </c>
    </row>
    <row r="25" customFormat="false" ht="13.2" hidden="false" customHeight="true" outlineLevel="0" collapsed="false">
      <c r="A25" s="75"/>
      <c r="B25" s="76" t="s">
        <v>95</v>
      </c>
      <c r="D25" s="77" t="n">
        <v>46.2</v>
      </c>
      <c r="E25" s="78" t="n">
        <v>43.4</v>
      </c>
      <c r="F25" s="78" t="n">
        <v>44.2</v>
      </c>
      <c r="G25" s="78" t="n">
        <v>30.5</v>
      </c>
      <c r="H25" s="78" t="n">
        <v>64</v>
      </c>
      <c r="I25" s="78" t="n">
        <v>22.1</v>
      </c>
      <c r="J25" s="78" t="n">
        <v>47.8</v>
      </c>
      <c r="K25" s="78" t="n">
        <v>44.8</v>
      </c>
      <c r="L25" s="78" t="n">
        <v>35.4</v>
      </c>
      <c r="M25" s="78"/>
      <c r="N25" s="78" t="n">
        <v>35.8</v>
      </c>
      <c r="O25" s="78" t="n">
        <v>56.6</v>
      </c>
      <c r="P25" s="78" t="n">
        <v>53.3</v>
      </c>
      <c r="Q25" s="78" t="n">
        <v>68.6</v>
      </c>
      <c r="R25" s="78" t="n">
        <v>18.8</v>
      </c>
      <c r="S25" s="78" t="n">
        <v>65.2</v>
      </c>
      <c r="T25" s="78" t="n">
        <v>43</v>
      </c>
      <c r="U25" s="78" t="n">
        <v>38.8</v>
      </c>
      <c r="V25" s="78" t="n">
        <v>47.3</v>
      </c>
      <c r="W25" s="78" t="n">
        <v>57</v>
      </c>
    </row>
    <row r="26" customFormat="false" ht="13.2" hidden="false" customHeight="true" outlineLevel="0" collapsed="false">
      <c r="A26" s="75"/>
      <c r="B26" s="79" t="s">
        <v>96</v>
      </c>
      <c r="C26" s="80" t="s">
        <v>97</v>
      </c>
      <c r="D26" s="81" t="n">
        <v>29500</v>
      </c>
      <c r="E26" s="82" t="n">
        <v>4900</v>
      </c>
      <c r="F26" s="82" t="n">
        <v>1100</v>
      </c>
      <c r="G26" s="82" t="n">
        <v>3700</v>
      </c>
      <c r="H26" s="83" t="s">
        <v>98</v>
      </c>
      <c r="I26" s="82" t="n">
        <v>3600</v>
      </c>
      <c r="J26" s="82" t="n">
        <v>200</v>
      </c>
      <c r="K26" s="82" t="n">
        <v>3300</v>
      </c>
      <c r="L26" s="82" t="n">
        <v>800</v>
      </c>
      <c r="M26" s="82"/>
      <c r="N26" s="82" t="n">
        <v>400</v>
      </c>
      <c r="O26" s="82" t="n">
        <v>200</v>
      </c>
      <c r="P26" s="82" t="n">
        <v>24600</v>
      </c>
      <c r="Q26" s="83" t="s">
        <v>98</v>
      </c>
      <c r="R26" s="82" t="n">
        <v>23700</v>
      </c>
      <c r="S26" s="82" t="n">
        <v>900</v>
      </c>
      <c r="T26" s="82" t="n">
        <v>5600</v>
      </c>
      <c r="U26" s="82" t="n">
        <v>2600</v>
      </c>
      <c r="V26" s="82" t="n">
        <v>3000</v>
      </c>
      <c r="W26" s="82" t="n">
        <v>18900</v>
      </c>
    </row>
    <row r="27" customFormat="false" ht="13.2" hidden="false" customHeight="true" outlineLevel="0" collapsed="false">
      <c r="A27" s="75"/>
      <c r="B27" s="79" t="s">
        <v>99</v>
      </c>
      <c r="C27" s="84"/>
      <c r="D27" s="81" t="n">
        <v>36300</v>
      </c>
      <c r="E27" s="82" t="n">
        <v>23800</v>
      </c>
      <c r="F27" s="82" t="n">
        <v>12400</v>
      </c>
      <c r="G27" s="82" t="n">
        <v>11500</v>
      </c>
      <c r="H27" s="83" t="s">
        <v>98</v>
      </c>
      <c r="I27" s="82" t="n">
        <v>10700</v>
      </c>
      <c r="J27" s="82" t="n">
        <v>700</v>
      </c>
      <c r="K27" s="82" t="n">
        <v>12300</v>
      </c>
      <c r="L27" s="82" t="n">
        <v>2900</v>
      </c>
      <c r="M27" s="82"/>
      <c r="N27" s="82" t="n">
        <v>8100</v>
      </c>
      <c r="O27" s="82" t="n">
        <v>400</v>
      </c>
      <c r="P27" s="82" t="n">
        <v>12500</v>
      </c>
      <c r="Q27" s="83" t="s">
        <v>98</v>
      </c>
      <c r="R27" s="82" t="n">
        <v>10600</v>
      </c>
      <c r="S27" s="82" t="n">
        <v>1900</v>
      </c>
      <c r="T27" s="82" t="n">
        <v>3800</v>
      </c>
      <c r="U27" s="82" t="n">
        <v>2400</v>
      </c>
      <c r="V27" s="82" t="n">
        <v>1400</v>
      </c>
      <c r="W27" s="82" t="n">
        <v>8400</v>
      </c>
    </row>
    <row r="28" customFormat="false" ht="13.2" hidden="false" customHeight="true" outlineLevel="0" collapsed="false">
      <c r="A28" s="75"/>
      <c r="B28" s="79" t="s">
        <v>100</v>
      </c>
      <c r="C28" s="84"/>
      <c r="D28" s="81" t="n">
        <v>39900</v>
      </c>
      <c r="E28" s="82" t="n">
        <v>34100</v>
      </c>
      <c r="F28" s="82" t="n">
        <v>33600</v>
      </c>
      <c r="G28" s="82" t="n">
        <v>500</v>
      </c>
      <c r="H28" s="83" t="s">
        <v>98</v>
      </c>
      <c r="I28" s="82" t="n">
        <v>500</v>
      </c>
      <c r="J28" s="83" t="s">
        <v>98</v>
      </c>
      <c r="K28" s="82" t="n">
        <v>22300</v>
      </c>
      <c r="L28" s="82" t="n">
        <v>3000</v>
      </c>
      <c r="M28" s="82"/>
      <c r="N28" s="82" t="n">
        <v>8400</v>
      </c>
      <c r="O28" s="82" t="n">
        <v>200</v>
      </c>
      <c r="P28" s="82" t="n">
        <v>5800</v>
      </c>
      <c r="Q28" s="83" t="s">
        <v>98</v>
      </c>
      <c r="R28" s="82" t="n">
        <v>1400</v>
      </c>
      <c r="S28" s="82" t="n">
        <v>4400</v>
      </c>
      <c r="T28" s="82" t="n">
        <v>4600</v>
      </c>
      <c r="U28" s="82" t="n">
        <v>2700</v>
      </c>
      <c r="V28" s="82" t="n">
        <v>1900</v>
      </c>
      <c r="W28" s="82" t="n">
        <v>1200</v>
      </c>
    </row>
    <row r="29" customFormat="false" ht="13.2" hidden="false" customHeight="true" outlineLevel="0" collapsed="false">
      <c r="A29" s="75"/>
      <c r="B29" s="79" t="s">
        <v>101</v>
      </c>
      <c r="C29" s="84"/>
      <c r="D29" s="81" t="n">
        <v>50300</v>
      </c>
      <c r="E29" s="82" t="n">
        <v>45300</v>
      </c>
      <c r="F29" s="82" t="n">
        <v>45100</v>
      </c>
      <c r="G29" s="83" t="s">
        <v>98</v>
      </c>
      <c r="H29" s="83" t="s">
        <v>98</v>
      </c>
      <c r="I29" s="83" t="s">
        <v>98</v>
      </c>
      <c r="J29" s="83" t="s">
        <v>98</v>
      </c>
      <c r="K29" s="82" t="n">
        <v>34700</v>
      </c>
      <c r="L29" s="82" t="n">
        <v>2600</v>
      </c>
      <c r="M29" s="82"/>
      <c r="N29" s="82" t="n">
        <v>7500</v>
      </c>
      <c r="O29" s="82" t="n">
        <v>200</v>
      </c>
      <c r="P29" s="82" t="n">
        <v>5000</v>
      </c>
      <c r="Q29" s="83" t="s">
        <v>98</v>
      </c>
      <c r="R29" s="82" t="n">
        <v>1000</v>
      </c>
      <c r="S29" s="82" t="n">
        <v>4000</v>
      </c>
      <c r="T29" s="82" t="n">
        <v>3500</v>
      </c>
      <c r="U29" s="82" t="n">
        <v>2400</v>
      </c>
      <c r="V29" s="82" t="n">
        <v>900</v>
      </c>
      <c r="W29" s="82" t="n">
        <v>1500</v>
      </c>
    </row>
    <row r="30" customFormat="false" ht="13.2" hidden="false" customHeight="true" outlineLevel="0" collapsed="false">
      <c r="A30" s="75"/>
      <c r="B30" s="79" t="s">
        <v>102</v>
      </c>
      <c r="C30" s="84"/>
      <c r="D30" s="81" t="n">
        <v>54300</v>
      </c>
      <c r="E30" s="82" t="n">
        <v>51700</v>
      </c>
      <c r="F30" s="82" t="n">
        <v>51300</v>
      </c>
      <c r="G30" s="82" t="n">
        <v>400</v>
      </c>
      <c r="H30" s="82" t="n">
        <v>200</v>
      </c>
      <c r="I30" s="83" t="s">
        <v>98</v>
      </c>
      <c r="J30" s="82" t="n">
        <v>200</v>
      </c>
      <c r="K30" s="82" t="n">
        <v>38800</v>
      </c>
      <c r="L30" s="82" t="n">
        <v>2700</v>
      </c>
      <c r="M30" s="82"/>
      <c r="N30" s="82" t="n">
        <v>8500</v>
      </c>
      <c r="O30" s="82" t="n">
        <v>400</v>
      </c>
      <c r="P30" s="82" t="n">
        <v>2500</v>
      </c>
      <c r="Q30" s="82" t="n">
        <v>200</v>
      </c>
      <c r="R30" s="83" t="s">
        <v>98</v>
      </c>
      <c r="S30" s="82" t="n">
        <v>2300</v>
      </c>
      <c r="T30" s="82" t="n">
        <v>2100</v>
      </c>
      <c r="U30" s="82" t="n">
        <v>1100</v>
      </c>
      <c r="V30" s="82" t="n">
        <v>1000</v>
      </c>
      <c r="W30" s="82" t="n">
        <v>400</v>
      </c>
    </row>
    <row r="31" customFormat="false" ht="13.2" hidden="false" customHeight="true" outlineLevel="0" collapsed="false">
      <c r="A31" s="75"/>
      <c r="B31" s="79" t="s">
        <v>103</v>
      </c>
      <c r="C31" s="84"/>
      <c r="D31" s="81" t="n">
        <v>46500</v>
      </c>
      <c r="E31" s="82" t="n">
        <v>45600</v>
      </c>
      <c r="F31" s="82" t="n">
        <v>45600</v>
      </c>
      <c r="G31" s="83" t="s">
        <v>98</v>
      </c>
      <c r="H31" s="83" t="s">
        <v>98</v>
      </c>
      <c r="I31" s="83" t="s">
        <v>98</v>
      </c>
      <c r="J31" s="83" t="s">
        <v>98</v>
      </c>
      <c r="K31" s="82" t="n">
        <v>38600</v>
      </c>
      <c r="L31" s="82" t="n">
        <v>1700</v>
      </c>
      <c r="M31" s="82"/>
      <c r="N31" s="82" t="n">
        <v>4900</v>
      </c>
      <c r="O31" s="82" t="n">
        <v>200</v>
      </c>
      <c r="P31" s="82" t="n">
        <v>900</v>
      </c>
      <c r="Q31" s="82" t="n">
        <v>300</v>
      </c>
      <c r="R31" s="83" t="s">
        <v>98</v>
      </c>
      <c r="S31" s="82" t="n">
        <v>600</v>
      </c>
      <c r="T31" s="82" t="n">
        <v>900</v>
      </c>
      <c r="U31" s="82" t="n">
        <v>200</v>
      </c>
      <c r="V31" s="82" t="n">
        <v>700</v>
      </c>
      <c r="W31" s="83" t="s">
        <v>98</v>
      </c>
    </row>
    <row r="32" customFormat="false" ht="13.2" hidden="false" customHeight="true" outlineLevel="0" collapsed="false">
      <c r="A32" s="75"/>
      <c r="B32" s="79" t="s">
        <v>104</v>
      </c>
      <c r="C32" s="84"/>
      <c r="D32" s="81" t="n">
        <v>38500</v>
      </c>
      <c r="E32" s="82" t="n">
        <v>36900</v>
      </c>
      <c r="F32" s="82" t="n">
        <v>36900</v>
      </c>
      <c r="G32" s="83" t="s">
        <v>98</v>
      </c>
      <c r="H32" s="83" t="s">
        <v>98</v>
      </c>
      <c r="I32" s="83" t="s">
        <v>98</v>
      </c>
      <c r="J32" s="83" t="s">
        <v>98</v>
      </c>
      <c r="K32" s="82" t="n">
        <v>32500</v>
      </c>
      <c r="L32" s="82" t="n">
        <v>1600</v>
      </c>
      <c r="M32" s="82"/>
      <c r="N32" s="82" t="n">
        <v>2900</v>
      </c>
      <c r="O32" s="83" t="s">
        <v>98</v>
      </c>
      <c r="P32" s="82" t="n">
        <v>1600</v>
      </c>
      <c r="Q32" s="83" t="s">
        <v>98</v>
      </c>
      <c r="R32" s="83" t="s">
        <v>98</v>
      </c>
      <c r="S32" s="82" t="n">
        <v>1600</v>
      </c>
      <c r="T32" s="82" t="n">
        <v>400</v>
      </c>
      <c r="U32" s="83" t="s">
        <v>98</v>
      </c>
      <c r="V32" s="82" t="n">
        <v>400</v>
      </c>
      <c r="W32" s="82" t="n">
        <v>1100</v>
      </c>
    </row>
    <row r="33" customFormat="false" ht="13.2" hidden="false" customHeight="true" outlineLevel="0" collapsed="false">
      <c r="A33" s="75"/>
      <c r="B33" s="79" t="s">
        <v>105</v>
      </c>
      <c r="C33" s="84"/>
      <c r="D33" s="81" t="n">
        <v>34900</v>
      </c>
      <c r="E33" s="82" t="n">
        <v>34100</v>
      </c>
      <c r="F33" s="82" t="n">
        <v>34100</v>
      </c>
      <c r="G33" s="83" t="s">
        <v>98</v>
      </c>
      <c r="H33" s="83" t="s">
        <v>98</v>
      </c>
      <c r="I33" s="83" t="s">
        <v>98</v>
      </c>
      <c r="J33" s="83" t="s">
        <v>98</v>
      </c>
      <c r="K33" s="82" t="n">
        <v>30700</v>
      </c>
      <c r="L33" s="82" t="n">
        <v>1300</v>
      </c>
      <c r="M33" s="82"/>
      <c r="N33" s="82" t="n">
        <v>1300</v>
      </c>
      <c r="O33" s="82" t="n">
        <v>500</v>
      </c>
      <c r="P33" s="82" t="n">
        <v>800</v>
      </c>
      <c r="Q33" s="82" t="n">
        <v>200</v>
      </c>
      <c r="R33" s="83" t="s">
        <v>98</v>
      </c>
      <c r="S33" s="82" t="n">
        <v>400</v>
      </c>
      <c r="T33" s="82" t="n">
        <v>600</v>
      </c>
      <c r="U33" s="82" t="n">
        <v>200</v>
      </c>
      <c r="V33" s="82" t="n">
        <v>400</v>
      </c>
      <c r="W33" s="82" t="n">
        <v>200</v>
      </c>
    </row>
    <row r="34" customFormat="false" ht="13.2" hidden="false" customHeight="true" outlineLevel="0" collapsed="false">
      <c r="A34" s="75"/>
      <c r="B34" s="79" t="s">
        <v>106</v>
      </c>
      <c r="C34" s="84"/>
      <c r="D34" s="81" t="n">
        <v>45200</v>
      </c>
      <c r="E34" s="82" t="n">
        <v>40800</v>
      </c>
      <c r="F34" s="82" t="n">
        <v>40100</v>
      </c>
      <c r="G34" s="82" t="n">
        <v>700</v>
      </c>
      <c r="H34" s="83" t="s">
        <v>98</v>
      </c>
      <c r="I34" s="82" t="n">
        <v>500</v>
      </c>
      <c r="J34" s="82" t="n">
        <v>200</v>
      </c>
      <c r="K34" s="82" t="n">
        <v>33700</v>
      </c>
      <c r="L34" s="82" t="n">
        <v>500</v>
      </c>
      <c r="M34" s="82"/>
      <c r="N34" s="82" t="n">
        <v>4000</v>
      </c>
      <c r="O34" s="82" t="n">
        <v>1600</v>
      </c>
      <c r="P34" s="82" t="n">
        <v>4300</v>
      </c>
      <c r="Q34" s="82" t="n">
        <v>1000</v>
      </c>
      <c r="R34" s="83" t="s">
        <v>98</v>
      </c>
      <c r="S34" s="82" t="n">
        <v>3400</v>
      </c>
      <c r="T34" s="82" t="n">
        <v>2400</v>
      </c>
      <c r="U34" s="82" t="n">
        <v>1900</v>
      </c>
      <c r="V34" s="82" t="n">
        <v>500</v>
      </c>
      <c r="W34" s="82" t="n">
        <v>1700</v>
      </c>
    </row>
    <row r="35" customFormat="false" ht="13.2" hidden="false" customHeight="true" outlineLevel="0" collapsed="false">
      <c r="A35" s="75"/>
      <c r="B35" s="79" t="s">
        <v>107</v>
      </c>
      <c r="C35" s="84"/>
      <c r="D35" s="81" t="n">
        <v>38500</v>
      </c>
      <c r="E35" s="82" t="n">
        <v>26500</v>
      </c>
      <c r="F35" s="82" t="n">
        <v>25300</v>
      </c>
      <c r="G35" s="82" t="n">
        <v>1200</v>
      </c>
      <c r="H35" s="82" t="n">
        <v>1000</v>
      </c>
      <c r="I35" s="83" t="s">
        <v>98</v>
      </c>
      <c r="J35" s="82" t="n">
        <v>300</v>
      </c>
      <c r="K35" s="82" t="n">
        <v>23300</v>
      </c>
      <c r="L35" s="82" t="n">
        <v>900</v>
      </c>
      <c r="M35" s="82"/>
      <c r="N35" s="82" t="n">
        <v>400</v>
      </c>
      <c r="O35" s="82" t="n">
        <v>1900</v>
      </c>
      <c r="P35" s="82" t="n">
        <v>11900</v>
      </c>
      <c r="Q35" s="82" t="n">
        <v>1700</v>
      </c>
      <c r="R35" s="83" t="s">
        <v>98</v>
      </c>
      <c r="S35" s="82" t="n">
        <v>10300</v>
      </c>
      <c r="T35" s="82" t="n">
        <v>3600</v>
      </c>
      <c r="U35" s="82" t="n">
        <v>2100</v>
      </c>
      <c r="V35" s="82" t="n">
        <v>1500</v>
      </c>
      <c r="W35" s="82" t="n">
        <v>8300</v>
      </c>
    </row>
    <row r="36" customFormat="false" ht="13.2" hidden="false" customHeight="true" outlineLevel="0" collapsed="false">
      <c r="A36" s="75"/>
      <c r="B36" s="79" t="s">
        <v>108</v>
      </c>
      <c r="C36" s="84"/>
      <c r="D36" s="81" t="n">
        <v>35000</v>
      </c>
      <c r="E36" s="82" t="n">
        <v>17200</v>
      </c>
      <c r="F36" s="82" t="n">
        <v>15800</v>
      </c>
      <c r="G36" s="82" t="n">
        <v>1500</v>
      </c>
      <c r="H36" s="82" t="n">
        <v>800</v>
      </c>
      <c r="I36" s="83" t="s">
        <v>98</v>
      </c>
      <c r="J36" s="82" t="n">
        <v>600</v>
      </c>
      <c r="K36" s="82" t="n">
        <v>14200</v>
      </c>
      <c r="L36" s="83" t="s">
        <v>98</v>
      </c>
      <c r="M36" s="82"/>
      <c r="N36" s="82" t="n">
        <v>1200</v>
      </c>
      <c r="O36" s="82" t="n">
        <v>1900</v>
      </c>
      <c r="P36" s="82" t="n">
        <v>17700</v>
      </c>
      <c r="Q36" s="82" t="n">
        <v>1800</v>
      </c>
      <c r="R36" s="83" t="s">
        <v>98</v>
      </c>
      <c r="S36" s="82" t="n">
        <v>15900</v>
      </c>
      <c r="T36" s="82" t="n">
        <v>4300</v>
      </c>
      <c r="U36" s="82" t="n">
        <v>1700</v>
      </c>
      <c r="V36" s="82" t="n">
        <v>2600</v>
      </c>
      <c r="W36" s="82" t="n">
        <v>13400</v>
      </c>
    </row>
    <row r="37" customFormat="false" ht="13.2" hidden="false" customHeight="true" outlineLevel="0" collapsed="false">
      <c r="A37" s="75"/>
      <c r="B37" s="79" t="s">
        <v>109</v>
      </c>
      <c r="C37" s="84"/>
      <c r="D37" s="81" t="n">
        <v>27000</v>
      </c>
      <c r="E37" s="82" t="n">
        <v>5700</v>
      </c>
      <c r="F37" s="82" t="n">
        <v>5200</v>
      </c>
      <c r="G37" s="82" t="n">
        <v>500</v>
      </c>
      <c r="H37" s="82" t="n">
        <v>300</v>
      </c>
      <c r="I37" s="83" t="s">
        <v>98</v>
      </c>
      <c r="J37" s="82" t="n">
        <v>200</v>
      </c>
      <c r="K37" s="82" t="n">
        <v>4800</v>
      </c>
      <c r="L37" s="83" t="s">
        <v>98</v>
      </c>
      <c r="M37" s="82"/>
      <c r="N37" s="83" t="s">
        <v>98</v>
      </c>
      <c r="O37" s="82" t="n">
        <v>900</v>
      </c>
      <c r="P37" s="82" t="n">
        <v>21300</v>
      </c>
      <c r="Q37" s="82" t="n">
        <v>1700</v>
      </c>
      <c r="R37" s="83" t="s">
        <v>98</v>
      </c>
      <c r="S37" s="82" t="n">
        <v>19600</v>
      </c>
      <c r="T37" s="82" t="n">
        <v>2700</v>
      </c>
      <c r="U37" s="83" t="s">
        <v>98</v>
      </c>
      <c r="V37" s="82" t="n">
        <v>2700</v>
      </c>
      <c r="W37" s="82" t="n">
        <v>18600</v>
      </c>
    </row>
    <row r="38" customFormat="false" ht="13.2" hidden="false" customHeight="true" outlineLevel="0" collapsed="false">
      <c r="A38" s="75"/>
      <c r="B38" s="79" t="s">
        <v>110</v>
      </c>
      <c r="C38" s="84"/>
      <c r="D38" s="81" t="n">
        <v>17700</v>
      </c>
      <c r="E38" s="82" t="n">
        <v>1500</v>
      </c>
      <c r="F38" s="82" t="n">
        <v>1300</v>
      </c>
      <c r="G38" s="82" t="n">
        <v>200</v>
      </c>
      <c r="H38" s="82" t="n">
        <v>200</v>
      </c>
      <c r="I38" s="83" t="s">
        <v>98</v>
      </c>
      <c r="J38" s="83" t="s">
        <v>98</v>
      </c>
      <c r="K38" s="82" t="n">
        <v>1500</v>
      </c>
      <c r="L38" s="83" t="s">
        <v>98</v>
      </c>
      <c r="M38" s="82"/>
      <c r="N38" s="83" t="s">
        <v>98</v>
      </c>
      <c r="O38" s="83" t="s">
        <v>98</v>
      </c>
      <c r="P38" s="82" t="n">
        <v>16200</v>
      </c>
      <c r="Q38" s="82" t="n">
        <v>1300</v>
      </c>
      <c r="R38" s="83" t="s">
        <v>98</v>
      </c>
      <c r="S38" s="82" t="n">
        <v>15000</v>
      </c>
      <c r="T38" s="82" t="n">
        <v>1400</v>
      </c>
      <c r="U38" s="82" t="n">
        <v>400</v>
      </c>
      <c r="V38" s="82" t="n">
        <v>1000</v>
      </c>
      <c r="W38" s="82" t="n">
        <v>14800</v>
      </c>
    </row>
    <row r="39" customFormat="false" ht="13.2" hidden="false" customHeight="true" outlineLevel="0" collapsed="false">
      <c r="A39" s="75"/>
      <c r="B39" s="79" t="s">
        <v>111</v>
      </c>
      <c r="C39" s="84"/>
      <c r="D39" s="81" t="n">
        <v>9900</v>
      </c>
      <c r="E39" s="82" t="n">
        <v>200</v>
      </c>
      <c r="F39" s="82" t="n">
        <v>200</v>
      </c>
      <c r="G39" s="83" t="s">
        <v>98</v>
      </c>
      <c r="H39" s="83" t="s">
        <v>98</v>
      </c>
      <c r="I39" s="83" t="s">
        <v>98</v>
      </c>
      <c r="J39" s="83" t="s">
        <v>98</v>
      </c>
      <c r="K39" s="82" t="n">
        <v>200</v>
      </c>
      <c r="L39" s="83" t="s">
        <v>98</v>
      </c>
      <c r="M39" s="82"/>
      <c r="N39" s="83" t="s">
        <v>98</v>
      </c>
      <c r="O39" s="83" t="s">
        <v>98</v>
      </c>
      <c r="P39" s="82" t="n">
        <v>9600</v>
      </c>
      <c r="Q39" s="82" t="n">
        <v>1500</v>
      </c>
      <c r="R39" s="83" t="s">
        <v>98</v>
      </c>
      <c r="S39" s="82" t="n">
        <v>8100</v>
      </c>
      <c r="T39" s="82" t="n">
        <v>300</v>
      </c>
      <c r="U39" s="83" t="s">
        <v>98</v>
      </c>
      <c r="V39" s="82" t="n">
        <v>300</v>
      </c>
      <c r="W39" s="82" t="n">
        <v>9300</v>
      </c>
    </row>
    <row r="40" customFormat="false" ht="13.2" hidden="false" customHeight="true" outlineLevel="0" collapsed="false">
      <c r="A40" s="75"/>
      <c r="B40" s="75" t="s">
        <v>112</v>
      </c>
      <c r="C40" s="75"/>
      <c r="D40" s="81" t="n">
        <v>5900</v>
      </c>
      <c r="E40" s="83" t="s">
        <v>98</v>
      </c>
      <c r="F40" s="83" t="s">
        <v>98</v>
      </c>
      <c r="G40" s="83" t="s">
        <v>98</v>
      </c>
      <c r="H40" s="83" t="s">
        <v>98</v>
      </c>
      <c r="I40" s="83" t="s">
        <v>98</v>
      </c>
      <c r="J40" s="83" t="s">
        <v>98</v>
      </c>
      <c r="K40" s="83" t="s">
        <v>98</v>
      </c>
      <c r="L40" s="83" t="s">
        <v>98</v>
      </c>
      <c r="M40" s="82"/>
      <c r="N40" s="83" t="s">
        <v>98</v>
      </c>
      <c r="O40" s="83" t="s">
        <v>98</v>
      </c>
      <c r="P40" s="82" t="n">
        <v>5900</v>
      </c>
      <c r="Q40" s="82" t="n">
        <v>400</v>
      </c>
      <c r="R40" s="83" t="s">
        <v>98</v>
      </c>
      <c r="S40" s="82" t="n">
        <v>5500</v>
      </c>
      <c r="T40" s="83" t="s">
        <v>98</v>
      </c>
      <c r="U40" s="83" t="s">
        <v>98</v>
      </c>
      <c r="V40" s="83" t="s">
        <v>98</v>
      </c>
      <c r="W40" s="82" t="n">
        <v>5400</v>
      </c>
    </row>
    <row r="41" customFormat="false" ht="13.2" hidden="false" customHeight="true" outlineLevel="0" collapsed="false">
      <c r="A41" s="85" t="s">
        <v>13</v>
      </c>
      <c r="B41" s="85"/>
      <c r="C41" s="85"/>
      <c r="D41" s="73" t="n">
        <v>508700</v>
      </c>
      <c r="E41" s="74" t="n">
        <v>248900</v>
      </c>
      <c r="F41" s="74" t="n">
        <v>147600</v>
      </c>
      <c r="G41" s="74" t="n">
        <v>101300</v>
      </c>
      <c r="H41" s="74" t="n">
        <v>91600</v>
      </c>
      <c r="I41" s="74" t="n">
        <v>7500</v>
      </c>
      <c r="J41" s="74" t="n">
        <v>2200</v>
      </c>
      <c r="K41" s="74" t="n">
        <v>185600</v>
      </c>
      <c r="L41" s="74" t="n">
        <v>13500</v>
      </c>
      <c r="M41" s="74"/>
      <c r="N41" s="74" t="n">
        <v>34900</v>
      </c>
      <c r="O41" s="74" t="n">
        <v>11100</v>
      </c>
      <c r="P41" s="74" t="n">
        <v>259900</v>
      </c>
      <c r="Q41" s="74" t="n">
        <v>179000</v>
      </c>
      <c r="R41" s="74" t="n">
        <v>32300</v>
      </c>
      <c r="S41" s="74" t="n">
        <v>48600</v>
      </c>
      <c r="T41" s="74" t="n">
        <v>73100</v>
      </c>
      <c r="U41" s="74" t="n">
        <v>32800</v>
      </c>
      <c r="V41" s="74" t="n">
        <v>40300</v>
      </c>
      <c r="W41" s="74" t="n">
        <v>186100</v>
      </c>
    </row>
    <row r="42" customFormat="false" ht="13.2" hidden="false" customHeight="true" outlineLevel="0" collapsed="false">
      <c r="A42" s="75"/>
      <c r="B42" s="76" t="s">
        <v>95</v>
      </c>
      <c r="D42" s="77" t="n">
        <v>48.1</v>
      </c>
      <c r="E42" s="78" t="n">
        <v>42.3</v>
      </c>
      <c r="F42" s="78" t="n">
        <v>40.3</v>
      </c>
      <c r="G42" s="78" t="n">
        <v>45.1</v>
      </c>
      <c r="H42" s="78" t="n">
        <v>47.3</v>
      </c>
      <c r="I42" s="78" t="n">
        <v>20</v>
      </c>
      <c r="J42" s="78" t="n">
        <v>40.6</v>
      </c>
      <c r="K42" s="78" t="n">
        <v>44.2</v>
      </c>
      <c r="L42" s="78" t="n">
        <v>34.2</v>
      </c>
      <c r="M42" s="78"/>
      <c r="N42" s="78" t="n">
        <v>33.9</v>
      </c>
      <c r="O42" s="78" t="n">
        <v>46.4</v>
      </c>
      <c r="P42" s="78" t="n">
        <v>53.7</v>
      </c>
      <c r="Q42" s="78" t="n">
        <v>55.6</v>
      </c>
      <c r="R42" s="78" t="n">
        <v>18.5</v>
      </c>
      <c r="S42" s="78" t="n">
        <v>69.9</v>
      </c>
      <c r="T42" s="78" t="n">
        <v>41.2</v>
      </c>
      <c r="U42" s="78" t="n">
        <v>40.8</v>
      </c>
      <c r="V42" s="78" t="n">
        <v>41.5</v>
      </c>
      <c r="W42" s="78" t="n">
        <v>58.5</v>
      </c>
    </row>
    <row r="43" customFormat="false" ht="13.2" hidden="false" customHeight="true" outlineLevel="0" collapsed="false">
      <c r="A43" s="75"/>
      <c r="B43" s="79" t="s">
        <v>96</v>
      </c>
      <c r="C43" s="80" t="s">
        <v>97</v>
      </c>
      <c r="D43" s="81" t="n">
        <v>27600</v>
      </c>
      <c r="E43" s="82" t="n">
        <v>5300</v>
      </c>
      <c r="F43" s="82" t="n">
        <v>1100</v>
      </c>
      <c r="G43" s="82" t="n">
        <v>4200</v>
      </c>
      <c r="H43" s="83" t="s">
        <v>98</v>
      </c>
      <c r="I43" s="82" t="n">
        <v>4100</v>
      </c>
      <c r="J43" s="82" t="n">
        <v>200</v>
      </c>
      <c r="K43" s="82" t="n">
        <v>2300</v>
      </c>
      <c r="L43" s="82" t="n">
        <v>500</v>
      </c>
      <c r="M43" s="82"/>
      <c r="N43" s="82" t="n">
        <v>2000</v>
      </c>
      <c r="O43" s="82" t="n">
        <v>200</v>
      </c>
      <c r="P43" s="82" t="n">
        <v>22300</v>
      </c>
      <c r="Q43" s="83" t="s">
        <v>98</v>
      </c>
      <c r="R43" s="82" t="n">
        <v>22300</v>
      </c>
      <c r="S43" s="83" t="s">
        <v>98</v>
      </c>
      <c r="T43" s="82" t="n">
        <v>2900</v>
      </c>
      <c r="U43" s="82" t="n">
        <v>1500</v>
      </c>
      <c r="V43" s="82" t="n">
        <v>1400</v>
      </c>
      <c r="W43" s="82" t="n">
        <v>19300</v>
      </c>
    </row>
    <row r="44" customFormat="false" ht="13.2" hidden="false" customHeight="true" outlineLevel="0" collapsed="false">
      <c r="A44" s="75"/>
      <c r="B44" s="79" t="s">
        <v>99</v>
      </c>
      <c r="C44" s="84"/>
      <c r="D44" s="81" t="n">
        <v>32700</v>
      </c>
      <c r="E44" s="82" t="n">
        <v>21000</v>
      </c>
      <c r="F44" s="82" t="n">
        <v>16800</v>
      </c>
      <c r="G44" s="82" t="n">
        <v>4200</v>
      </c>
      <c r="H44" s="82" t="n">
        <v>800</v>
      </c>
      <c r="I44" s="82" t="n">
        <v>3200</v>
      </c>
      <c r="J44" s="82" t="n">
        <v>300</v>
      </c>
      <c r="K44" s="82" t="n">
        <v>11100</v>
      </c>
      <c r="L44" s="82" t="n">
        <v>2800</v>
      </c>
      <c r="M44" s="82"/>
      <c r="N44" s="82" t="n">
        <v>6300</v>
      </c>
      <c r="O44" s="82" t="n">
        <v>500</v>
      </c>
      <c r="P44" s="82" t="n">
        <v>11700</v>
      </c>
      <c r="Q44" s="82" t="n">
        <v>1100</v>
      </c>
      <c r="R44" s="82" t="n">
        <v>9200</v>
      </c>
      <c r="S44" s="82" t="n">
        <v>1400</v>
      </c>
      <c r="T44" s="82" t="n">
        <v>5600</v>
      </c>
      <c r="U44" s="82" t="n">
        <v>3500</v>
      </c>
      <c r="V44" s="82" t="n">
        <v>2200</v>
      </c>
      <c r="W44" s="82" t="n">
        <v>6100</v>
      </c>
    </row>
    <row r="45" customFormat="false" ht="13.2" hidden="false" customHeight="true" outlineLevel="0" collapsed="false">
      <c r="A45" s="75"/>
      <c r="B45" s="79" t="s">
        <v>100</v>
      </c>
      <c r="C45" s="84"/>
      <c r="D45" s="81" t="n">
        <v>37100</v>
      </c>
      <c r="E45" s="82" t="n">
        <v>29100</v>
      </c>
      <c r="F45" s="82" t="n">
        <v>25900</v>
      </c>
      <c r="G45" s="82" t="n">
        <v>3200</v>
      </c>
      <c r="H45" s="82" t="n">
        <v>3200</v>
      </c>
      <c r="I45" s="83" t="s">
        <v>98</v>
      </c>
      <c r="J45" s="83" t="s">
        <v>98</v>
      </c>
      <c r="K45" s="82" t="n">
        <v>17700</v>
      </c>
      <c r="L45" s="82" t="n">
        <v>2000</v>
      </c>
      <c r="M45" s="82"/>
      <c r="N45" s="82" t="n">
        <v>7900</v>
      </c>
      <c r="O45" s="82" t="n">
        <v>900</v>
      </c>
      <c r="P45" s="82" t="n">
        <v>8000</v>
      </c>
      <c r="Q45" s="82" t="n">
        <v>5800</v>
      </c>
      <c r="R45" s="82" t="n">
        <v>800</v>
      </c>
      <c r="S45" s="82" t="n">
        <v>1400</v>
      </c>
      <c r="T45" s="82" t="n">
        <v>6500</v>
      </c>
      <c r="U45" s="82" t="n">
        <v>2800</v>
      </c>
      <c r="V45" s="82" t="n">
        <v>3700</v>
      </c>
      <c r="W45" s="82" t="n">
        <v>1500</v>
      </c>
    </row>
    <row r="46" customFormat="false" ht="13.2" hidden="false" customHeight="true" outlineLevel="0" collapsed="false">
      <c r="A46" s="75"/>
      <c r="B46" s="79" t="s">
        <v>101</v>
      </c>
      <c r="C46" s="84"/>
      <c r="D46" s="81" t="n">
        <v>47900</v>
      </c>
      <c r="E46" s="82" t="n">
        <v>28800</v>
      </c>
      <c r="F46" s="82" t="n">
        <v>20800</v>
      </c>
      <c r="G46" s="82" t="n">
        <v>8000</v>
      </c>
      <c r="H46" s="82" t="n">
        <v>7800</v>
      </c>
      <c r="I46" s="83" t="s">
        <v>98</v>
      </c>
      <c r="J46" s="82" t="n">
        <v>200</v>
      </c>
      <c r="K46" s="82" t="n">
        <v>20700</v>
      </c>
      <c r="L46" s="82" t="n">
        <v>1900</v>
      </c>
      <c r="M46" s="82"/>
      <c r="N46" s="82" t="n">
        <v>4000</v>
      </c>
      <c r="O46" s="82" t="n">
        <v>1700</v>
      </c>
      <c r="P46" s="82" t="n">
        <v>19100</v>
      </c>
      <c r="Q46" s="82" t="n">
        <v>17800</v>
      </c>
      <c r="R46" s="83" t="s">
        <v>98</v>
      </c>
      <c r="S46" s="82" t="n">
        <v>1300</v>
      </c>
      <c r="T46" s="82" t="n">
        <v>11400</v>
      </c>
      <c r="U46" s="82" t="n">
        <v>3900</v>
      </c>
      <c r="V46" s="82" t="n">
        <v>7500</v>
      </c>
      <c r="W46" s="82" t="n">
        <v>7700</v>
      </c>
    </row>
    <row r="47" customFormat="false" ht="13.2" hidden="false" customHeight="true" outlineLevel="0" collapsed="false">
      <c r="A47" s="75"/>
      <c r="B47" s="79" t="s">
        <v>102</v>
      </c>
      <c r="C47" s="84"/>
      <c r="D47" s="81" t="n">
        <v>51200</v>
      </c>
      <c r="E47" s="82" t="n">
        <v>28900</v>
      </c>
      <c r="F47" s="82" t="n">
        <v>15500</v>
      </c>
      <c r="G47" s="82" t="n">
        <v>13400</v>
      </c>
      <c r="H47" s="82" t="n">
        <v>12700</v>
      </c>
      <c r="I47" s="82" t="n">
        <v>300</v>
      </c>
      <c r="J47" s="82" t="n">
        <v>500</v>
      </c>
      <c r="K47" s="82" t="n">
        <v>20100</v>
      </c>
      <c r="L47" s="82" t="n">
        <v>3200</v>
      </c>
      <c r="M47" s="82"/>
      <c r="N47" s="82" t="n">
        <v>4400</v>
      </c>
      <c r="O47" s="82" t="n">
        <v>900</v>
      </c>
      <c r="P47" s="82" t="n">
        <v>22300</v>
      </c>
      <c r="Q47" s="82" t="n">
        <v>20600</v>
      </c>
      <c r="R47" s="83" t="s">
        <v>98</v>
      </c>
      <c r="S47" s="82" t="n">
        <v>1700</v>
      </c>
      <c r="T47" s="82" t="n">
        <v>13100</v>
      </c>
      <c r="U47" s="82" t="n">
        <v>6000</v>
      </c>
      <c r="V47" s="82" t="n">
        <v>7100</v>
      </c>
      <c r="W47" s="82" t="n">
        <v>9200</v>
      </c>
    </row>
    <row r="48" customFormat="false" ht="13.2" hidden="false" customHeight="true" outlineLevel="0" collapsed="false">
      <c r="A48" s="75"/>
      <c r="B48" s="79" t="s">
        <v>103</v>
      </c>
      <c r="C48" s="84"/>
      <c r="D48" s="81" t="n">
        <v>43200</v>
      </c>
      <c r="E48" s="82" t="n">
        <v>30100</v>
      </c>
      <c r="F48" s="82" t="n">
        <v>12800</v>
      </c>
      <c r="G48" s="82" t="n">
        <v>17300</v>
      </c>
      <c r="H48" s="82" t="n">
        <v>16900</v>
      </c>
      <c r="I48" s="83" t="s">
        <v>98</v>
      </c>
      <c r="J48" s="82" t="n">
        <v>400</v>
      </c>
      <c r="K48" s="82" t="n">
        <v>23800</v>
      </c>
      <c r="L48" s="82" t="n">
        <v>1200</v>
      </c>
      <c r="M48" s="82"/>
      <c r="N48" s="82" t="n">
        <v>4000</v>
      </c>
      <c r="O48" s="82" t="n">
        <v>900</v>
      </c>
      <c r="P48" s="82" t="n">
        <v>13100</v>
      </c>
      <c r="Q48" s="82" t="n">
        <v>11700</v>
      </c>
      <c r="R48" s="83" t="s">
        <v>98</v>
      </c>
      <c r="S48" s="82" t="n">
        <v>1400</v>
      </c>
      <c r="T48" s="82" t="n">
        <v>8300</v>
      </c>
      <c r="U48" s="82" t="n">
        <v>2900</v>
      </c>
      <c r="V48" s="82" t="n">
        <v>5300</v>
      </c>
      <c r="W48" s="82" t="n">
        <v>4800</v>
      </c>
    </row>
    <row r="49" customFormat="false" ht="13.2" hidden="false" customHeight="true" outlineLevel="0" collapsed="false">
      <c r="A49" s="75"/>
      <c r="B49" s="79" t="s">
        <v>104</v>
      </c>
      <c r="C49" s="84"/>
      <c r="D49" s="81" t="n">
        <v>35000</v>
      </c>
      <c r="E49" s="82" t="n">
        <v>24700</v>
      </c>
      <c r="F49" s="82" t="n">
        <v>12500</v>
      </c>
      <c r="G49" s="82" t="n">
        <v>12200</v>
      </c>
      <c r="H49" s="82" t="n">
        <v>12000</v>
      </c>
      <c r="I49" s="83" t="s">
        <v>98</v>
      </c>
      <c r="J49" s="82" t="n">
        <v>200</v>
      </c>
      <c r="K49" s="82" t="n">
        <v>21900</v>
      </c>
      <c r="L49" s="82" t="n">
        <v>600</v>
      </c>
      <c r="M49" s="82"/>
      <c r="N49" s="82" t="n">
        <v>1600</v>
      </c>
      <c r="O49" s="82" t="n">
        <v>600</v>
      </c>
      <c r="P49" s="82" t="n">
        <v>10300</v>
      </c>
      <c r="Q49" s="82" t="n">
        <v>10300</v>
      </c>
      <c r="R49" s="83" t="s">
        <v>98</v>
      </c>
      <c r="S49" s="83" t="s">
        <v>98</v>
      </c>
      <c r="T49" s="82" t="n">
        <v>4800</v>
      </c>
      <c r="U49" s="82" t="n">
        <v>2400</v>
      </c>
      <c r="V49" s="82" t="n">
        <v>2400</v>
      </c>
      <c r="W49" s="82" t="n">
        <v>5200</v>
      </c>
    </row>
    <row r="50" customFormat="false" ht="13.2" hidden="false" customHeight="true" outlineLevel="0" collapsed="false">
      <c r="A50" s="75"/>
      <c r="B50" s="79" t="s">
        <v>105</v>
      </c>
      <c r="C50" s="84"/>
      <c r="D50" s="81" t="n">
        <v>33300</v>
      </c>
      <c r="E50" s="82" t="n">
        <v>24400</v>
      </c>
      <c r="F50" s="82" t="n">
        <v>11500</v>
      </c>
      <c r="G50" s="82" t="n">
        <v>12900</v>
      </c>
      <c r="H50" s="82" t="n">
        <v>12900</v>
      </c>
      <c r="I50" s="83" t="s">
        <v>98</v>
      </c>
      <c r="J50" s="83" t="s">
        <v>98</v>
      </c>
      <c r="K50" s="82" t="n">
        <v>19400</v>
      </c>
      <c r="L50" s="82" t="n">
        <v>400</v>
      </c>
      <c r="M50" s="82"/>
      <c r="N50" s="82" t="n">
        <v>2900</v>
      </c>
      <c r="O50" s="82" t="n">
        <v>1100</v>
      </c>
      <c r="P50" s="82" t="n">
        <v>8900</v>
      </c>
      <c r="Q50" s="82" t="n">
        <v>8500</v>
      </c>
      <c r="R50" s="83" t="s">
        <v>98</v>
      </c>
      <c r="S50" s="82" t="n">
        <v>500</v>
      </c>
      <c r="T50" s="82" t="n">
        <v>3500</v>
      </c>
      <c r="U50" s="82" t="n">
        <v>1800</v>
      </c>
      <c r="V50" s="82" t="n">
        <v>1700</v>
      </c>
      <c r="W50" s="82" t="n">
        <v>5400</v>
      </c>
    </row>
    <row r="51" customFormat="false" ht="13.2" hidden="false" customHeight="true" outlineLevel="0" collapsed="false">
      <c r="A51" s="75"/>
      <c r="B51" s="79" t="s">
        <v>106</v>
      </c>
      <c r="C51" s="84"/>
      <c r="D51" s="81" t="n">
        <v>46000</v>
      </c>
      <c r="E51" s="82" t="n">
        <v>25600</v>
      </c>
      <c r="F51" s="82" t="n">
        <v>13400</v>
      </c>
      <c r="G51" s="82" t="n">
        <v>12200</v>
      </c>
      <c r="H51" s="82" t="n">
        <v>12200</v>
      </c>
      <c r="I51" s="83" t="s">
        <v>98</v>
      </c>
      <c r="J51" s="83" t="s">
        <v>98</v>
      </c>
      <c r="K51" s="82" t="n">
        <v>23000</v>
      </c>
      <c r="L51" s="82" t="n">
        <v>500</v>
      </c>
      <c r="M51" s="82"/>
      <c r="N51" s="82" t="n">
        <v>700</v>
      </c>
      <c r="O51" s="82" t="n">
        <v>1200</v>
      </c>
      <c r="P51" s="82" t="n">
        <v>20300</v>
      </c>
      <c r="Q51" s="82" t="n">
        <v>19200</v>
      </c>
      <c r="R51" s="83" t="s">
        <v>98</v>
      </c>
      <c r="S51" s="82" t="n">
        <v>1200</v>
      </c>
      <c r="T51" s="82" t="n">
        <v>6000</v>
      </c>
      <c r="U51" s="82" t="n">
        <v>3200</v>
      </c>
      <c r="V51" s="82" t="n">
        <v>2800</v>
      </c>
      <c r="W51" s="82" t="n">
        <v>14300</v>
      </c>
    </row>
    <row r="52" customFormat="false" ht="13.2" hidden="false" customHeight="true" outlineLevel="0" collapsed="false">
      <c r="A52" s="75"/>
      <c r="B52" s="79" t="s">
        <v>107</v>
      </c>
      <c r="C52" s="84"/>
      <c r="D52" s="81" t="n">
        <v>40400</v>
      </c>
      <c r="E52" s="82" t="n">
        <v>15000</v>
      </c>
      <c r="F52" s="82" t="n">
        <v>7500</v>
      </c>
      <c r="G52" s="82" t="n">
        <v>7500</v>
      </c>
      <c r="H52" s="82" t="n">
        <v>7200</v>
      </c>
      <c r="I52" s="83" t="s">
        <v>98</v>
      </c>
      <c r="J52" s="82" t="n">
        <v>200</v>
      </c>
      <c r="K52" s="82" t="n">
        <v>12000</v>
      </c>
      <c r="L52" s="83" t="s">
        <v>98</v>
      </c>
      <c r="M52" s="82"/>
      <c r="N52" s="82" t="n">
        <v>900</v>
      </c>
      <c r="O52" s="82" t="n">
        <v>1600</v>
      </c>
      <c r="P52" s="82" t="n">
        <v>25400</v>
      </c>
      <c r="Q52" s="82" t="n">
        <v>21500</v>
      </c>
      <c r="R52" s="83" t="s">
        <v>98</v>
      </c>
      <c r="S52" s="82" t="n">
        <v>3900</v>
      </c>
      <c r="T52" s="82" t="n">
        <v>6000</v>
      </c>
      <c r="U52" s="82" t="n">
        <v>3300</v>
      </c>
      <c r="V52" s="82" t="n">
        <v>2700</v>
      </c>
      <c r="W52" s="82" t="n">
        <v>19400</v>
      </c>
    </row>
    <row r="53" customFormat="false" ht="13.2" hidden="false" customHeight="true" outlineLevel="0" collapsed="false">
      <c r="A53" s="75"/>
      <c r="B53" s="79" t="s">
        <v>108</v>
      </c>
      <c r="C53" s="84"/>
      <c r="D53" s="81" t="n">
        <v>36200</v>
      </c>
      <c r="E53" s="82" t="n">
        <v>10200</v>
      </c>
      <c r="F53" s="82" t="n">
        <v>6400</v>
      </c>
      <c r="G53" s="82" t="n">
        <v>3700</v>
      </c>
      <c r="H53" s="82" t="n">
        <v>3400</v>
      </c>
      <c r="I53" s="83" t="s">
        <v>98</v>
      </c>
      <c r="J53" s="82" t="n">
        <v>300</v>
      </c>
      <c r="K53" s="82" t="n">
        <v>8800</v>
      </c>
      <c r="L53" s="83" t="s">
        <v>98</v>
      </c>
      <c r="M53" s="82"/>
      <c r="N53" s="82" t="n">
        <v>300</v>
      </c>
      <c r="O53" s="82" t="n">
        <v>1100</v>
      </c>
      <c r="P53" s="82" t="n">
        <v>26000</v>
      </c>
      <c r="Q53" s="82" t="n">
        <v>20800</v>
      </c>
      <c r="R53" s="83" t="s">
        <v>98</v>
      </c>
      <c r="S53" s="82" t="n">
        <v>5200</v>
      </c>
      <c r="T53" s="82" t="n">
        <v>3200</v>
      </c>
      <c r="U53" s="82" t="n">
        <v>1400</v>
      </c>
      <c r="V53" s="82" t="n">
        <v>1800</v>
      </c>
      <c r="W53" s="82" t="n">
        <v>22800</v>
      </c>
    </row>
    <row r="54" customFormat="false" ht="13.2" hidden="false" customHeight="true" outlineLevel="0" collapsed="false">
      <c r="A54" s="75"/>
      <c r="B54" s="79" t="s">
        <v>109</v>
      </c>
      <c r="C54" s="84"/>
      <c r="D54" s="81" t="n">
        <v>28600</v>
      </c>
      <c r="E54" s="82" t="n">
        <v>3900</v>
      </c>
      <c r="F54" s="82" t="n">
        <v>2400</v>
      </c>
      <c r="G54" s="82" t="n">
        <v>1500</v>
      </c>
      <c r="H54" s="82" t="n">
        <v>1500</v>
      </c>
      <c r="I54" s="83" t="s">
        <v>98</v>
      </c>
      <c r="J54" s="83" t="s">
        <v>98</v>
      </c>
      <c r="K54" s="82" t="n">
        <v>2700</v>
      </c>
      <c r="L54" s="82" t="n">
        <v>300</v>
      </c>
      <c r="M54" s="82"/>
      <c r="N54" s="83" t="s">
        <v>98</v>
      </c>
      <c r="O54" s="82" t="n">
        <v>400</v>
      </c>
      <c r="P54" s="82" t="n">
        <v>24700</v>
      </c>
      <c r="Q54" s="82" t="n">
        <v>18300</v>
      </c>
      <c r="R54" s="83" t="s">
        <v>98</v>
      </c>
      <c r="S54" s="82" t="n">
        <v>6300</v>
      </c>
      <c r="T54" s="82" t="n">
        <v>1200</v>
      </c>
      <c r="U54" s="83" t="s">
        <v>98</v>
      </c>
      <c r="V54" s="82" t="n">
        <v>1200</v>
      </c>
      <c r="W54" s="82" t="n">
        <v>23400</v>
      </c>
    </row>
    <row r="55" customFormat="false" ht="13.2" hidden="false" customHeight="true" outlineLevel="0" collapsed="false">
      <c r="A55" s="75"/>
      <c r="B55" s="79" t="s">
        <v>110</v>
      </c>
      <c r="C55" s="84"/>
      <c r="D55" s="81" t="n">
        <v>20700</v>
      </c>
      <c r="E55" s="82" t="n">
        <v>1700</v>
      </c>
      <c r="F55" s="82" t="n">
        <v>1000</v>
      </c>
      <c r="G55" s="82" t="n">
        <v>600</v>
      </c>
      <c r="H55" s="82" t="n">
        <v>600</v>
      </c>
      <c r="I55" s="83" t="s">
        <v>98</v>
      </c>
      <c r="J55" s="83" t="s">
        <v>98</v>
      </c>
      <c r="K55" s="82" t="n">
        <v>1700</v>
      </c>
      <c r="L55" s="83" t="s">
        <v>98</v>
      </c>
      <c r="M55" s="82"/>
      <c r="N55" s="83" t="s">
        <v>98</v>
      </c>
      <c r="O55" s="83" t="s">
        <v>98</v>
      </c>
      <c r="P55" s="82" t="n">
        <v>19000</v>
      </c>
      <c r="Q55" s="82" t="n">
        <v>12100</v>
      </c>
      <c r="R55" s="83" t="s">
        <v>98</v>
      </c>
      <c r="S55" s="82" t="n">
        <v>6900</v>
      </c>
      <c r="T55" s="82" t="n">
        <v>500</v>
      </c>
      <c r="U55" s="83" t="s">
        <v>98</v>
      </c>
      <c r="V55" s="82" t="n">
        <v>500</v>
      </c>
      <c r="W55" s="82" t="n">
        <v>18500</v>
      </c>
    </row>
    <row r="56" customFormat="false" ht="13.2" hidden="false" customHeight="true" outlineLevel="0" collapsed="false">
      <c r="A56" s="75"/>
      <c r="B56" s="79" t="s">
        <v>111</v>
      </c>
      <c r="C56" s="84"/>
      <c r="D56" s="81" t="n">
        <v>14500</v>
      </c>
      <c r="E56" s="82" t="n">
        <v>400</v>
      </c>
      <c r="F56" s="83" t="s">
        <v>98</v>
      </c>
      <c r="G56" s="82" t="n">
        <v>400</v>
      </c>
      <c r="H56" s="82" t="n">
        <v>400</v>
      </c>
      <c r="I56" s="83" t="s">
        <v>98</v>
      </c>
      <c r="J56" s="83" t="s">
        <v>98</v>
      </c>
      <c r="K56" s="82" t="n">
        <v>400</v>
      </c>
      <c r="L56" s="83" t="s">
        <v>98</v>
      </c>
      <c r="M56" s="82"/>
      <c r="N56" s="83" t="s">
        <v>98</v>
      </c>
      <c r="O56" s="83" t="s">
        <v>98</v>
      </c>
      <c r="P56" s="82" t="n">
        <v>14100</v>
      </c>
      <c r="Q56" s="82" t="n">
        <v>6500</v>
      </c>
      <c r="R56" s="83" t="s">
        <v>98</v>
      </c>
      <c r="S56" s="82" t="n">
        <v>7600</v>
      </c>
      <c r="T56" s="83" t="s">
        <v>98</v>
      </c>
      <c r="U56" s="83" t="s">
        <v>98</v>
      </c>
      <c r="V56" s="83" t="s">
        <v>98</v>
      </c>
      <c r="W56" s="82" t="n">
        <v>13800</v>
      </c>
    </row>
    <row r="57" customFormat="false" ht="13.2" hidden="false" customHeight="true" outlineLevel="0" collapsed="false">
      <c r="A57" s="86"/>
      <c r="B57" s="86" t="s">
        <v>112</v>
      </c>
      <c r="C57" s="86"/>
      <c r="D57" s="87" t="n">
        <v>14600</v>
      </c>
      <c r="E57" s="88" t="s">
        <v>98</v>
      </c>
      <c r="F57" s="88" t="s">
        <v>98</v>
      </c>
      <c r="G57" s="88" t="s">
        <v>98</v>
      </c>
      <c r="H57" s="88" t="s">
        <v>98</v>
      </c>
      <c r="I57" s="88" t="s">
        <v>98</v>
      </c>
      <c r="J57" s="88" t="s">
        <v>98</v>
      </c>
      <c r="K57" s="88" t="s">
        <v>98</v>
      </c>
      <c r="L57" s="88" t="s">
        <v>98</v>
      </c>
      <c r="M57" s="88"/>
      <c r="N57" s="88" t="s">
        <v>98</v>
      </c>
      <c r="O57" s="88" t="s">
        <v>98</v>
      </c>
      <c r="P57" s="88" t="n">
        <v>14600</v>
      </c>
      <c r="Q57" s="88" t="n">
        <v>4700</v>
      </c>
      <c r="R57" s="88" t="s">
        <v>98</v>
      </c>
      <c r="S57" s="88" t="n">
        <v>9900</v>
      </c>
      <c r="T57" s="88" t="s">
        <v>98</v>
      </c>
      <c r="U57" s="88" t="s">
        <v>98</v>
      </c>
      <c r="V57" s="88" t="s">
        <v>98</v>
      </c>
      <c r="W57" s="88" t="n">
        <v>14600</v>
      </c>
    </row>
    <row r="58" s="89" customFormat="true" ht="13.8" hidden="false" customHeight="true" outlineLevel="0" collapsed="false">
      <c r="A58" s="89" t="s">
        <v>113</v>
      </c>
    </row>
  </sheetData>
  <mergeCells count="29">
    <mergeCell ref="A1:L1"/>
    <mergeCell ref="N1:W1"/>
    <mergeCell ref="A3:C6"/>
    <mergeCell ref="D3:D6"/>
    <mergeCell ref="E3:E6"/>
    <mergeCell ref="P3:P6"/>
    <mergeCell ref="F4:F6"/>
    <mergeCell ref="G4:G6"/>
    <mergeCell ref="K4:L4"/>
    <mergeCell ref="N4:O4"/>
    <mergeCell ref="Q4:Q6"/>
    <mergeCell ref="R4:R6"/>
    <mergeCell ref="S4:S6"/>
    <mergeCell ref="T4:W4"/>
    <mergeCell ref="H5:H6"/>
    <mergeCell ref="I5:I6"/>
    <mergeCell ref="J5:J6"/>
    <mergeCell ref="K5:K6"/>
    <mergeCell ref="L5:L6"/>
    <mergeCell ref="N5:N6"/>
    <mergeCell ref="O5:O6"/>
    <mergeCell ref="T5:T6"/>
    <mergeCell ref="W5:W6"/>
    <mergeCell ref="A7:C7"/>
    <mergeCell ref="B23:C23"/>
    <mergeCell ref="A24:C24"/>
    <mergeCell ref="B40:C40"/>
    <mergeCell ref="A41:C41"/>
    <mergeCell ref="B57:C57"/>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K1"/>
    </sheetView>
  </sheetViews>
  <sheetFormatPr defaultColWidth="9.10546875" defaultRowHeight="9.6" zeroHeight="false" outlineLevelRow="0" outlineLevelCol="0"/>
  <cols>
    <col collapsed="false" customWidth="true" hidden="false" outlineLevel="0" max="1" min="1" style="90" width="1.77"/>
    <col collapsed="false" customWidth="true" hidden="false" outlineLevel="0" max="2" min="2" style="90" width="7.99"/>
    <col collapsed="false" customWidth="true" hidden="false" outlineLevel="0" max="3" min="3" style="90" width="2.88"/>
    <col collapsed="false" customWidth="true" hidden="false" outlineLevel="0" max="11" min="4" style="90" width="10.21"/>
    <col collapsed="false" customWidth="true" hidden="false" outlineLevel="0" max="12" min="12" style="90" width="0.55"/>
    <col collapsed="false" customWidth="true" hidden="false" outlineLevel="0" max="13" min="13" style="90" width="10.44"/>
    <col collapsed="false" customWidth="true" hidden="false" outlineLevel="0" max="16" min="14" style="90" width="10.55"/>
    <col collapsed="false" customWidth="true" hidden="false" outlineLevel="0" max="18" min="17" style="90" width="10.44"/>
    <col collapsed="false" customWidth="true" hidden="false" outlineLevel="0" max="19" min="19" style="90" width="10.55"/>
    <col collapsed="false" customWidth="true" hidden="false" outlineLevel="0" max="21" min="20" style="90" width="10.44"/>
    <col collapsed="false" customWidth="false" hidden="false" outlineLevel="0" max="257" min="22" style="90" width="9.1"/>
  </cols>
  <sheetData>
    <row r="1" s="93" customFormat="true" ht="19.8" hidden="false" customHeight="true" outlineLevel="0" collapsed="false">
      <c r="A1" s="91" t="s">
        <v>114</v>
      </c>
      <c r="B1" s="91"/>
      <c r="C1" s="91"/>
      <c r="D1" s="91"/>
      <c r="E1" s="91"/>
      <c r="F1" s="91"/>
      <c r="G1" s="91"/>
      <c r="H1" s="91"/>
      <c r="I1" s="91"/>
      <c r="J1" s="91"/>
      <c r="K1" s="91"/>
      <c r="L1" s="91"/>
      <c r="M1" s="92" t="s">
        <v>115</v>
      </c>
      <c r="N1" s="92"/>
      <c r="O1" s="92"/>
      <c r="P1" s="92"/>
      <c r="Q1" s="92"/>
      <c r="R1" s="92"/>
      <c r="S1" s="92"/>
      <c r="T1" s="92"/>
      <c r="U1" s="92"/>
    </row>
    <row r="2" s="94" customFormat="true" ht="13.8" hidden="false" customHeight="true" outlineLevel="0" collapsed="false">
      <c r="U2" s="95" t="s">
        <v>70</v>
      </c>
    </row>
    <row r="3" customFormat="false" ht="12" hidden="false" customHeight="true" outlineLevel="0" collapsed="false">
      <c r="A3" s="96" t="s">
        <v>71</v>
      </c>
      <c r="B3" s="96"/>
      <c r="C3" s="96"/>
      <c r="D3" s="97" t="s">
        <v>72</v>
      </c>
      <c r="E3" s="98" t="s">
        <v>116</v>
      </c>
      <c r="F3" s="99"/>
      <c r="G3" s="97" t="s">
        <v>117</v>
      </c>
      <c r="H3" s="100" t="s">
        <v>118</v>
      </c>
      <c r="I3" s="100"/>
      <c r="J3" s="100"/>
      <c r="K3" s="100"/>
      <c r="L3" s="101"/>
      <c r="M3" s="102" t="s">
        <v>119</v>
      </c>
      <c r="N3" s="102"/>
      <c r="O3" s="102"/>
      <c r="P3" s="102"/>
      <c r="Q3" s="102"/>
      <c r="R3" s="102"/>
      <c r="S3" s="98" t="s">
        <v>120</v>
      </c>
      <c r="T3" s="98"/>
      <c r="U3" s="98"/>
    </row>
    <row r="4" s="110" customFormat="true" ht="9.6" hidden="false" customHeight="true" outlineLevel="0" collapsed="false">
      <c r="A4" s="96"/>
      <c r="B4" s="96"/>
      <c r="C4" s="96"/>
      <c r="D4" s="97"/>
      <c r="E4" s="97"/>
      <c r="F4" s="103" t="s">
        <v>121</v>
      </c>
      <c r="G4" s="97"/>
      <c r="H4" s="104" t="s">
        <v>72</v>
      </c>
      <c r="I4" s="105" t="s">
        <v>122</v>
      </c>
      <c r="J4" s="106"/>
      <c r="K4" s="103" t="s">
        <v>123</v>
      </c>
      <c r="L4" s="107"/>
      <c r="M4" s="108" t="s">
        <v>124</v>
      </c>
      <c r="N4" s="103" t="s">
        <v>125</v>
      </c>
      <c r="O4" s="103" t="s">
        <v>126</v>
      </c>
      <c r="P4" s="104" t="s">
        <v>127</v>
      </c>
      <c r="Q4" s="104" t="s">
        <v>128</v>
      </c>
      <c r="R4" s="104" t="s">
        <v>81</v>
      </c>
      <c r="S4" s="103" t="s">
        <v>129</v>
      </c>
      <c r="T4" s="103" t="s">
        <v>130</v>
      </c>
      <c r="U4" s="109" t="s">
        <v>131</v>
      </c>
    </row>
    <row r="5" customFormat="false" ht="25.2" hidden="false" customHeight="true" outlineLevel="0" collapsed="false">
      <c r="A5" s="96"/>
      <c r="B5" s="96"/>
      <c r="C5" s="96"/>
      <c r="D5" s="97"/>
      <c r="E5" s="97"/>
      <c r="F5" s="97"/>
      <c r="G5" s="97"/>
      <c r="H5" s="104"/>
      <c r="I5" s="105"/>
      <c r="J5" s="103" t="s">
        <v>121</v>
      </c>
      <c r="K5" s="103"/>
      <c r="L5" s="111"/>
      <c r="M5" s="108"/>
      <c r="N5" s="103"/>
      <c r="O5" s="103"/>
      <c r="P5" s="104"/>
      <c r="Q5" s="104"/>
      <c r="R5" s="104"/>
      <c r="S5" s="103"/>
      <c r="T5" s="103"/>
      <c r="U5" s="109"/>
    </row>
    <row r="6" customFormat="false" ht="15" hidden="false" customHeight="true" outlineLevel="0" collapsed="false">
      <c r="A6" s="72" t="s">
        <v>94</v>
      </c>
      <c r="B6" s="72"/>
      <c r="C6" s="72"/>
      <c r="D6" s="112" t="n">
        <v>617400</v>
      </c>
      <c r="E6" s="113" t="n">
        <v>42900</v>
      </c>
      <c r="F6" s="113" t="n">
        <v>32300</v>
      </c>
      <c r="G6" s="113" t="n">
        <v>2900</v>
      </c>
      <c r="H6" s="113" t="n">
        <v>569300</v>
      </c>
      <c r="I6" s="113" t="n">
        <v>40500</v>
      </c>
      <c r="J6" s="113" t="n">
        <v>16300</v>
      </c>
      <c r="K6" s="113" t="n">
        <v>335200</v>
      </c>
      <c r="L6" s="113"/>
      <c r="M6" s="113" t="n">
        <v>90600</v>
      </c>
      <c r="N6" s="113" t="n">
        <v>53400</v>
      </c>
      <c r="O6" s="113" t="n">
        <v>15500</v>
      </c>
      <c r="P6" s="113" t="n">
        <v>19000</v>
      </c>
      <c r="Q6" s="113" t="n">
        <v>8600</v>
      </c>
      <c r="R6" s="113" t="n">
        <v>5900</v>
      </c>
      <c r="S6" s="113" t="n">
        <v>457500</v>
      </c>
      <c r="T6" s="113" t="n">
        <v>60400</v>
      </c>
      <c r="U6" s="113" t="n">
        <v>11000</v>
      </c>
    </row>
    <row r="7" customFormat="false" ht="15" hidden="false" customHeight="true" outlineLevel="0" collapsed="false">
      <c r="A7" s="75"/>
      <c r="B7" s="79" t="s">
        <v>96</v>
      </c>
      <c r="C7" s="80" t="s">
        <v>97</v>
      </c>
      <c r="D7" s="112" t="n">
        <v>10200</v>
      </c>
      <c r="E7" s="113" t="n">
        <v>200</v>
      </c>
      <c r="F7" s="114" t="s">
        <v>98</v>
      </c>
      <c r="G7" s="114" t="s">
        <v>98</v>
      </c>
      <c r="H7" s="113" t="n">
        <v>10000</v>
      </c>
      <c r="I7" s="114" t="s">
        <v>98</v>
      </c>
      <c r="J7" s="114" t="s">
        <v>98</v>
      </c>
      <c r="K7" s="113" t="n">
        <v>1200</v>
      </c>
      <c r="L7" s="113"/>
      <c r="M7" s="113" t="n">
        <v>400</v>
      </c>
      <c r="N7" s="113" t="n">
        <v>8400</v>
      </c>
      <c r="O7" s="114" t="s">
        <v>98</v>
      </c>
      <c r="P7" s="114" t="s">
        <v>98</v>
      </c>
      <c r="Q7" s="114" t="s">
        <v>98</v>
      </c>
      <c r="R7" s="114" t="s">
        <v>98</v>
      </c>
      <c r="S7" s="113" t="n">
        <v>4500</v>
      </c>
      <c r="T7" s="113" t="n">
        <v>4500</v>
      </c>
      <c r="U7" s="113" t="n">
        <v>1000</v>
      </c>
    </row>
    <row r="8" customFormat="false" ht="15" hidden="false" customHeight="true" outlineLevel="0" collapsed="false">
      <c r="A8" s="75"/>
      <c r="B8" s="79" t="s">
        <v>99</v>
      </c>
      <c r="C8" s="84"/>
      <c r="D8" s="112" t="n">
        <v>44800</v>
      </c>
      <c r="E8" s="114" t="s">
        <v>98</v>
      </c>
      <c r="F8" s="114" t="s">
        <v>98</v>
      </c>
      <c r="G8" s="114" t="s">
        <v>98</v>
      </c>
      <c r="H8" s="113" t="n">
        <v>44500</v>
      </c>
      <c r="I8" s="114" t="s">
        <v>98</v>
      </c>
      <c r="J8" s="114" t="s">
        <v>98</v>
      </c>
      <c r="K8" s="113" t="n">
        <v>16600</v>
      </c>
      <c r="L8" s="113"/>
      <c r="M8" s="113" t="n">
        <v>2100</v>
      </c>
      <c r="N8" s="113" t="n">
        <v>19800</v>
      </c>
      <c r="O8" s="113" t="n">
        <v>1600</v>
      </c>
      <c r="P8" s="113" t="n">
        <v>3900</v>
      </c>
      <c r="Q8" s="114" t="s">
        <v>98</v>
      </c>
      <c r="R8" s="113" t="n">
        <v>600</v>
      </c>
      <c r="S8" s="113" t="n">
        <v>35800</v>
      </c>
      <c r="T8" s="113" t="n">
        <v>7700</v>
      </c>
      <c r="U8" s="113" t="n">
        <v>1100</v>
      </c>
    </row>
    <row r="9" customFormat="false" ht="15" hidden="false" customHeight="true" outlineLevel="0" collapsed="false">
      <c r="A9" s="75"/>
      <c r="B9" s="79" t="s">
        <v>100</v>
      </c>
      <c r="C9" s="84"/>
      <c r="D9" s="112" t="n">
        <v>63200</v>
      </c>
      <c r="E9" s="113" t="n">
        <v>1500</v>
      </c>
      <c r="F9" s="113" t="n">
        <v>1300</v>
      </c>
      <c r="G9" s="114" t="s">
        <v>98</v>
      </c>
      <c r="H9" s="113" t="n">
        <v>61600</v>
      </c>
      <c r="I9" s="113" t="n">
        <v>200</v>
      </c>
      <c r="J9" s="114" t="s">
        <v>98</v>
      </c>
      <c r="K9" s="113" t="n">
        <v>45400</v>
      </c>
      <c r="L9" s="113"/>
      <c r="M9" s="113" t="n">
        <v>2300</v>
      </c>
      <c r="N9" s="113" t="n">
        <v>5500</v>
      </c>
      <c r="O9" s="113" t="n">
        <v>4000</v>
      </c>
      <c r="P9" s="113" t="n">
        <v>3700</v>
      </c>
      <c r="Q9" s="113" t="n">
        <v>300</v>
      </c>
      <c r="R9" s="113" t="n">
        <v>300</v>
      </c>
      <c r="S9" s="113" t="n">
        <v>55900</v>
      </c>
      <c r="T9" s="113" t="n">
        <v>4900</v>
      </c>
      <c r="U9" s="113" t="n">
        <v>700</v>
      </c>
    </row>
    <row r="10" customFormat="false" ht="15" hidden="false" customHeight="true" outlineLevel="0" collapsed="false">
      <c r="A10" s="75"/>
      <c r="B10" s="79" t="s">
        <v>101</v>
      </c>
      <c r="C10" s="84"/>
      <c r="D10" s="112" t="n">
        <v>74100</v>
      </c>
      <c r="E10" s="113" t="n">
        <v>2600</v>
      </c>
      <c r="F10" s="113" t="n">
        <v>1600</v>
      </c>
      <c r="G10" s="114" t="s">
        <v>98</v>
      </c>
      <c r="H10" s="113" t="n">
        <v>70900</v>
      </c>
      <c r="I10" s="113" t="n">
        <v>1100</v>
      </c>
      <c r="J10" s="113" t="n">
        <v>700</v>
      </c>
      <c r="K10" s="113" t="n">
        <v>54500</v>
      </c>
      <c r="L10" s="113"/>
      <c r="M10" s="113" t="n">
        <v>5600</v>
      </c>
      <c r="N10" s="113" t="n">
        <v>5300</v>
      </c>
      <c r="O10" s="113" t="n">
        <v>2600</v>
      </c>
      <c r="P10" s="113" t="n">
        <v>1100</v>
      </c>
      <c r="Q10" s="114" t="s">
        <v>98</v>
      </c>
      <c r="R10" s="113" t="n">
        <v>500</v>
      </c>
      <c r="S10" s="113" t="n">
        <v>65200</v>
      </c>
      <c r="T10" s="113" t="n">
        <v>4300</v>
      </c>
      <c r="U10" s="113" t="n">
        <v>300</v>
      </c>
    </row>
    <row r="11" customFormat="false" ht="15" hidden="false" customHeight="true" outlineLevel="0" collapsed="false">
      <c r="A11" s="75"/>
      <c r="B11" s="79" t="s">
        <v>102</v>
      </c>
      <c r="C11" s="84"/>
      <c r="D11" s="112" t="n">
        <v>80600</v>
      </c>
      <c r="E11" s="113" t="n">
        <v>4700</v>
      </c>
      <c r="F11" s="113" t="n">
        <v>3500</v>
      </c>
      <c r="G11" s="113" t="n">
        <v>300</v>
      </c>
      <c r="H11" s="113" t="n">
        <v>75000</v>
      </c>
      <c r="I11" s="113" t="n">
        <v>3800</v>
      </c>
      <c r="J11" s="113" t="n">
        <v>1200</v>
      </c>
      <c r="K11" s="113" t="n">
        <v>52000</v>
      </c>
      <c r="L11" s="113"/>
      <c r="M11" s="113" t="n">
        <v>10100</v>
      </c>
      <c r="N11" s="113" t="n">
        <v>2800</v>
      </c>
      <c r="O11" s="113" t="n">
        <v>3100</v>
      </c>
      <c r="P11" s="113" t="n">
        <v>2000</v>
      </c>
      <c r="Q11" s="114" t="s">
        <v>98</v>
      </c>
      <c r="R11" s="113" t="n">
        <v>800</v>
      </c>
      <c r="S11" s="113" t="n">
        <v>66500</v>
      </c>
      <c r="T11" s="113" t="n">
        <v>4000</v>
      </c>
      <c r="U11" s="113" t="n">
        <v>700</v>
      </c>
    </row>
    <row r="12" customFormat="false" ht="15" hidden="false" customHeight="true" outlineLevel="0" collapsed="false">
      <c r="A12" s="75"/>
      <c r="B12" s="79" t="s">
        <v>103</v>
      </c>
      <c r="C12" s="84"/>
      <c r="D12" s="112" t="n">
        <v>75600</v>
      </c>
      <c r="E12" s="113" t="n">
        <v>3000</v>
      </c>
      <c r="F12" s="113" t="n">
        <v>2700</v>
      </c>
      <c r="G12" s="114" t="s">
        <v>98</v>
      </c>
      <c r="H12" s="113" t="n">
        <v>72700</v>
      </c>
      <c r="I12" s="113" t="n">
        <v>6800</v>
      </c>
      <c r="J12" s="113" t="n">
        <v>1900</v>
      </c>
      <c r="K12" s="113" t="n">
        <v>45700</v>
      </c>
      <c r="L12" s="113"/>
      <c r="M12" s="113" t="n">
        <v>14300</v>
      </c>
      <c r="N12" s="113" t="n">
        <v>2200</v>
      </c>
      <c r="O12" s="113" t="n">
        <v>1400</v>
      </c>
      <c r="P12" s="113" t="n">
        <v>1500</v>
      </c>
      <c r="Q12" s="113" t="n">
        <v>400</v>
      </c>
      <c r="R12" s="113" t="n">
        <v>400</v>
      </c>
      <c r="S12" s="113" t="n">
        <v>58600</v>
      </c>
      <c r="T12" s="113" t="n">
        <v>5900</v>
      </c>
      <c r="U12" s="113" t="n">
        <v>1500</v>
      </c>
    </row>
    <row r="13" customFormat="false" ht="15" hidden="false" customHeight="true" outlineLevel="0" collapsed="false">
      <c r="A13" s="75"/>
      <c r="B13" s="79" t="s">
        <v>104</v>
      </c>
      <c r="C13" s="84"/>
      <c r="D13" s="112" t="n">
        <v>61600</v>
      </c>
      <c r="E13" s="113" t="n">
        <v>3400</v>
      </c>
      <c r="F13" s="113" t="n">
        <v>2700</v>
      </c>
      <c r="G13" s="113" t="n">
        <v>200</v>
      </c>
      <c r="H13" s="113" t="n">
        <v>58000</v>
      </c>
      <c r="I13" s="113" t="n">
        <v>5500</v>
      </c>
      <c r="J13" s="113" t="n">
        <v>1800</v>
      </c>
      <c r="K13" s="113" t="n">
        <v>35700</v>
      </c>
      <c r="L13" s="113"/>
      <c r="M13" s="113" t="n">
        <v>12200</v>
      </c>
      <c r="N13" s="113" t="n">
        <v>1500</v>
      </c>
      <c r="O13" s="113" t="n">
        <v>1100</v>
      </c>
      <c r="P13" s="113" t="n">
        <v>1000</v>
      </c>
      <c r="Q13" s="113" t="n">
        <v>700</v>
      </c>
      <c r="R13" s="113" t="n">
        <v>200</v>
      </c>
      <c r="S13" s="113" t="n">
        <v>46300</v>
      </c>
      <c r="T13" s="113" t="n">
        <v>5600</v>
      </c>
      <c r="U13" s="113" t="n">
        <v>700</v>
      </c>
    </row>
    <row r="14" customFormat="false" ht="15" hidden="false" customHeight="true" outlineLevel="0" collapsed="false">
      <c r="A14" s="75"/>
      <c r="B14" s="79" t="s">
        <v>105</v>
      </c>
      <c r="C14" s="84"/>
      <c r="D14" s="112" t="n">
        <v>58500</v>
      </c>
      <c r="E14" s="113" t="n">
        <v>4400</v>
      </c>
      <c r="F14" s="113" t="n">
        <v>4100</v>
      </c>
      <c r="G14" s="113" t="n">
        <v>400</v>
      </c>
      <c r="H14" s="113" t="n">
        <v>53700</v>
      </c>
      <c r="I14" s="113" t="n">
        <v>5900</v>
      </c>
      <c r="J14" s="113" t="n">
        <v>2400</v>
      </c>
      <c r="K14" s="113" t="n">
        <v>31900</v>
      </c>
      <c r="L14" s="113"/>
      <c r="M14" s="113" t="n">
        <v>11800</v>
      </c>
      <c r="N14" s="113" t="n">
        <v>900</v>
      </c>
      <c r="O14" s="113" t="n">
        <v>200</v>
      </c>
      <c r="P14" s="113" t="n">
        <v>600</v>
      </c>
      <c r="Q14" s="113" t="n">
        <v>1000</v>
      </c>
      <c r="R14" s="113" t="n">
        <v>1400</v>
      </c>
      <c r="S14" s="113" t="n">
        <v>42500</v>
      </c>
      <c r="T14" s="113" t="n">
        <v>4500</v>
      </c>
      <c r="U14" s="113" t="n">
        <v>800</v>
      </c>
    </row>
    <row r="15" customFormat="false" ht="15" hidden="false" customHeight="true" outlineLevel="0" collapsed="false">
      <c r="A15" s="75"/>
      <c r="B15" s="79" t="s">
        <v>106</v>
      </c>
      <c r="C15" s="84"/>
      <c r="D15" s="112" t="n">
        <v>66500</v>
      </c>
      <c r="E15" s="113" t="n">
        <v>6200</v>
      </c>
      <c r="F15" s="113" t="n">
        <v>3800</v>
      </c>
      <c r="G15" s="113" t="n">
        <v>500</v>
      </c>
      <c r="H15" s="113" t="n">
        <v>59600</v>
      </c>
      <c r="I15" s="113" t="n">
        <v>5900</v>
      </c>
      <c r="J15" s="113" t="n">
        <v>2300</v>
      </c>
      <c r="K15" s="113" t="n">
        <v>33800</v>
      </c>
      <c r="L15" s="113"/>
      <c r="M15" s="113" t="n">
        <v>13700</v>
      </c>
      <c r="N15" s="113" t="n">
        <v>2200</v>
      </c>
      <c r="O15" s="113" t="n">
        <v>700</v>
      </c>
      <c r="P15" s="113" t="n">
        <v>1300</v>
      </c>
      <c r="Q15" s="113" t="n">
        <v>1000</v>
      </c>
      <c r="R15" s="113" t="n">
        <v>500</v>
      </c>
      <c r="S15" s="113" t="n">
        <v>45600</v>
      </c>
      <c r="T15" s="113" t="n">
        <v>6600</v>
      </c>
      <c r="U15" s="113" t="n">
        <v>1400</v>
      </c>
    </row>
    <row r="16" customFormat="false" ht="15" hidden="false" customHeight="true" outlineLevel="0" collapsed="false">
      <c r="A16" s="75"/>
      <c r="B16" s="79" t="s">
        <v>107</v>
      </c>
      <c r="C16" s="84"/>
      <c r="D16" s="112" t="n">
        <v>41500</v>
      </c>
      <c r="E16" s="113" t="n">
        <v>6900</v>
      </c>
      <c r="F16" s="113" t="n">
        <v>5800</v>
      </c>
      <c r="G16" s="113" t="n">
        <v>400</v>
      </c>
      <c r="H16" s="113" t="n">
        <v>34300</v>
      </c>
      <c r="I16" s="113" t="n">
        <v>4200</v>
      </c>
      <c r="J16" s="113" t="n">
        <v>1800</v>
      </c>
      <c r="K16" s="113" t="n">
        <v>11100</v>
      </c>
      <c r="L16" s="113"/>
      <c r="M16" s="113" t="n">
        <v>8600</v>
      </c>
      <c r="N16" s="113" t="n">
        <v>2700</v>
      </c>
      <c r="O16" s="113" t="n">
        <v>200</v>
      </c>
      <c r="P16" s="113" t="n">
        <v>3100</v>
      </c>
      <c r="Q16" s="113" t="n">
        <v>3600</v>
      </c>
      <c r="R16" s="113" t="n">
        <v>700</v>
      </c>
      <c r="S16" s="113" t="n">
        <v>22400</v>
      </c>
      <c r="T16" s="113" t="n">
        <v>5900</v>
      </c>
      <c r="U16" s="113" t="n">
        <v>1700</v>
      </c>
    </row>
    <row r="17" customFormat="false" ht="15" hidden="false" customHeight="true" outlineLevel="0" collapsed="false">
      <c r="A17" s="75"/>
      <c r="B17" s="79" t="s">
        <v>108</v>
      </c>
      <c r="C17" s="84"/>
      <c r="D17" s="112" t="n">
        <v>27400</v>
      </c>
      <c r="E17" s="113" t="n">
        <v>3400</v>
      </c>
      <c r="F17" s="113" t="n">
        <v>2200</v>
      </c>
      <c r="G17" s="113" t="n">
        <v>700</v>
      </c>
      <c r="H17" s="113" t="n">
        <v>22800</v>
      </c>
      <c r="I17" s="113" t="n">
        <v>4100</v>
      </c>
      <c r="J17" s="113" t="n">
        <v>2800</v>
      </c>
      <c r="K17" s="113" t="n">
        <v>6200</v>
      </c>
      <c r="L17" s="113"/>
      <c r="M17" s="113" t="n">
        <v>8900</v>
      </c>
      <c r="N17" s="113" t="n">
        <v>1100</v>
      </c>
      <c r="O17" s="113" t="n">
        <v>400</v>
      </c>
      <c r="P17" s="113" t="n">
        <v>800</v>
      </c>
      <c r="Q17" s="113" t="n">
        <v>900</v>
      </c>
      <c r="R17" s="113" t="n">
        <v>500</v>
      </c>
      <c r="S17" s="113" t="n">
        <v>12400</v>
      </c>
      <c r="T17" s="113" t="n">
        <v>5600</v>
      </c>
      <c r="U17" s="113" t="n">
        <v>600</v>
      </c>
    </row>
    <row r="18" customFormat="false" ht="15" hidden="false" customHeight="true" outlineLevel="0" collapsed="false">
      <c r="A18" s="75"/>
      <c r="B18" s="79" t="s">
        <v>109</v>
      </c>
      <c r="C18" s="84"/>
      <c r="D18" s="112" t="n">
        <v>9600</v>
      </c>
      <c r="E18" s="113" t="n">
        <v>4200</v>
      </c>
      <c r="F18" s="113" t="n">
        <v>3400</v>
      </c>
      <c r="G18" s="113" t="n">
        <v>400</v>
      </c>
      <c r="H18" s="113" t="n">
        <v>5000</v>
      </c>
      <c r="I18" s="113" t="n">
        <v>2200</v>
      </c>
      <c r="J18" s="113" t="n">
        <v>900</v>
      </c>
      <c r="K18" s="113" t="n">
        <v>800</v>
      </c>
      <c r="L18" s="113"/>
      <c r="M18" s="113" t="n">
        <v>500</v>
      </c>
      <c r="N18" s="113" t="n">
        <v>1000</v>
      </c>
      <c r="O18" s="114" t="s">
        <v>98</v>
      </c>
      <c r="P18" s="114" t="s">
        <v>98</v>
      </c>
      <c r="Q18" s="113" t="n">
        <v>400</v>
      </c>
      <c r="R18" s="114" t="s">
        <v>98</v>
      </c>
      <c r="S18" s="113" t="n">
        <v>1500</v>
      </c>
      <c r="T18" s="113" t="n">
        <v>600</v>
      </c>
      <c r="U18" s="113" t="n">
        <v>600</v>
      </c>
    </row>
    <row r="19" customFormat="false" ht="15" hidden="false" customHeight="true" outlineLevel="0" collapsed="false">
      <c r="A19" s="75"/>
      <c r="B19" s="75" t="s">
        <v>132</v>
      </c>
      <c r="C19" s="75"/>
      <c r="D19" s="112" t="n">
        <v>3800</v>
      </c>
      <c r="E19" s="113" t="n">
        <v>2400</v>
      </c>
      <c r="F19" s="113" t="n">
        <v>1200</v>
      </c>
      <c r="G19" s="114" t="s">
        <v>98</v>
      </c>
      <c r="H19" s="113" t="n">
        <v>1400</v>
      </c>
      <c r="I19" s="113" t="n">
        <v>700</v>
      </c>
      <c r="J19" s="113" t="n">
        <v>500</v>
      </c>
      <c r="K19" s="113" t="n">
        <v>300</v>
      </c>
      <c r="L19" s="113"/>
      <c r="M19" s="114" t="s">
        <v>98</v>
      </c>
      <c r="N19" s="114" t="s">
        <v>98</v>
      </c>
      <c r="O19" s="114" t="s">
        <v>98</v>
      </c>
      <c r="P19" s="114" t="s">
        <v>98</v>
      </c>
      <c r="Q19" s="113" t="n">
        <v>300</v>
      </c>
      <c r="R19" s="114" t="s">
        <v>98</v>
      </c>
      <c r="S19" s="113" t="n">
        <v>300</v>
      </c>
      <c r="T19" s="113" t="n">
        <v>300</v>
      </c>
      <c r="U19" s="114" t="s">
        <v>98</v>
      </c>
    </row>
    <row r="20" customFormat="false" ht="15" hidden="false" customHeight="true" outlineLevel="0" collapsed="false">
      <c r="A20" s="85" t="s">
        <v>12</v>
      </c>
      <c r="B20" s="85"/>
      <c r="C20" s="85"/>
      <c r="D20" s="112" t="n">
        <v>368600</v>
      </c>
      <c r="E20" s="113" t="n">
        <v>28600</v>
      </c>
      <c r="F20" s="113" t="n">
        <v>23500</v>
      </c>
      <c r="G20" s="113" t="n">
        <v>300</v>
      </c>
      <c r="H20" s="113" t="n">
        <v>338900</v>
      </c>
      <c r="I20" s="113" t="n">
        <v>32300</v>
      </c>
      <c r="J20" s="113" t="n">
        <v>14000</v>
      </c>
      <c r="K20" s="113" t="n">
        <v>246200</v>
      </c>
      <c r="L20" s="113"/>
      <c r="M20" s="113" t="n">
        <v>8400</v>
      </c>
      <c r="N20" s="113" t="n">
        <v>29500</v>
      </c>
      <c r="O20" s="113" t="n">
        <v>3300</v>
      </c>
      <c r="P20" s="113" t="n">
        <v>9300</v>
      </c>
      <c r="Q20" s="113" t="n">
        <v>5700</v>
      </c>
      <c r="R20" s="113" t="n">
        <v>3600</v>
      </c>
      <c r="S20" s="113" t="n">
        <v>281700</v>
      </c>
      <c r="T20" s="113" t="n">
        <v>19100</v>
      </c>
      <c r="U20" s="113" t="n">
        <v>5900</v>
      </c>
    </row>
    <row r="21" customFormat="false" ht="15" hidden="false" customHeight="true" outlineLevel="0" collapsed="false">
      <c r="A21" s="75"/>
      <c r="B21" s="79" t="s">
        <v>96</v>
      </c>
      <c r="C21" s="80" t="s">
        <v>97</v>
      </c>
      <c r="D21" s="112" t="n">
        <v>4900</v>
      </c>
      <c r="E21" s="114" t="s">
        <v>98</v>
      </c>
      <c r="F21" s="114" t="s">
        <v>98</v>
      </c>
      <c r="G21" s="114" t="s">
        <v>98</v>
      </c>
      <c r="H21" s="113" t="n">
        <v>4900</v>
      </c>
      <c r="I21" s="114" t="s">
        <v>98</v>
      </c>
      <c r="J21" s="114" t="s">
        <v>98</v>
      </c>
      <c r="K21" s="113" t="n">
        <v>800</v>
      </c>
      <c r="L21" s="113"/>
      <c r="M21" s="114" t="s">
        <v>98</v>
      </c>
      <c r="N21" s="113" t="n">
        <v>4100</v>
      </c>
      <c r="O21" s="114" t="s">
        <v>98</v>
      </c>
      <c r="P21" s="114" t="s">
        <v>98</v>
      </c>
      <c r="Q21" s="114" t="s">
        <v>98</v>
      </c>
      <c r="R21" s="114" t="s">
        <v>98</v>
      </c>
      <c r="S21" s="113" t="n">
        <v>2400</v>
      </c>
      <c r="T21" s="113" t="n">
        <v>1700</v>
      </c>
      <c r="U21" s="113" t="n">
        <v>700</v>
      </c>
    </row>
    <row r="22" customFormat="false" ht="15" hidden="false" customHeight="true" outlineLevel="0" collapsed="false">
      <c r="A22" s="75"/>
      <c r="B22" s="79" t="s">
        <v>99</v>
      </c>
      <c r="C22" s="84"/>
      <c r="D22" s="112" t="n">
        <v>23800</v>
      </c>
      <c r="E22" s="114" t="s">
        <v>98</v>
      </c>
      <c r="F22" s="114" t="s">
        <v>98</v>
      </c>
      <c r="G22" s="114" t="s">
        <v>98</v>
      </c>
      <c r="H22" s="113" t="n">
        <v>23800</v>
      </c>
      <c r="I22" s="114" t="s">
        <v>98</v>
      </c>
      <c r="J22" s="114" t="s">
        <v>98</v>
      </c>
      <c r="K22" s="113" t="n">
        <v>8400</v>
      </c>
      <c r="L22" s="113"/>
      <c r="M22" s="113" t="n">
        <v>700</v>
      </c>
      <c r="N22" s="113" t="n">
        <v>13300</v>
      </c>
      <c r="O22" s="113" t="n">
        <v>400</v>
      </c>
      <c r="P22" s="113" t="n">
        <v>1200</v>
      </c>
      <c r="Q22" s="114" t="s">
        <v>98</v>
      </c>
      <c r="R22" s="114" t="s">
        <v>98</v>
      </c>
      <c r="S22" s="113" t="n">
        <v>18300</v>
      </c>
      <c r="T22" s="113" t="n">
        <v>5000</v>
      </c>
      <c r="U22" s="113" t="n">
        <v>500</v>
      </c>
    </row>
    <row r="23" customFormat="false" ht="15" hidden="false" customHeight="true" outlineLevel="0" collapsed="false">
      <c r="A23" s="75"/>
      <c r="B23" s="79" t="s">
        <v>100</v>
      </c>
      <c r="C23" s="84"/>
      <c r="D23" s="112" t="n">
        <v>34100</v>
      </c>
      <c r="E23" s="113" t="n">
        <v>800</v>
      </c>
      <c r="F23" s="113" t="n">
        <v>800</v>
      </c>
      <c r="G23" s="114" t="s">
        <v>98</v>
      </c>
      <c r="H23" s="113" t="n">
        <v>33200</v>
      </c>
      <c r="I23" s="114" t="s">
        <v>98</v>
      </c>
      <c r="J23" s="114" t="s">
        <v>98</v>
      </c>
      <c r="K23" s="113" t="n">
        <v>27700</v>
      </c>
      <c r="L23" s="113"/>
      <c r="M23" s="113" t="n">
        <v>500</v>
      </c>
      <c r="N23" s="113" t="n">
        <v>1900</v>
      </c>
      <c r="O23" s="113" t="n">
        <v>1000</v>
      </c>
      <c r="P23" s="113" t="n">
        <v>1800</v>
      </c>
      <c r="Q23" s="114" t="s">
        <v>98</v>
      </c>
      <c r="R23" s="113" t="n">
        <v>300</v>
      </c>
      <c r="S23" s="113" t="n">
        <v>31500</v>
      </c>
      <c r="T23" s="113" t="n">
        <v>1300</v>
      </c>
      <c r="U23" s="113" t="n">
        <v>500</v>
      </c>
    </row>
    <row r="24" customFormat="false" ht="15" hidden="false" customHeight="true" outlineLevel="0" collapsed="false">
      <c r="A24" s="75"/>
      <c r="B24" s="79" t="s">
        <v>101</v>
      </c>
      <c r="C24" s="84"/>
      <c r="D24" s="112" t="n">
        <v>45300</v>
      </c>
      <c r="E24" s="113" t="n">
        <v>1700</v>
      </c>
      <c r="F24" s="113" t="n">
        <v>900</v>
      </c>
      <c r="G24" s="114" t="s">
        <v>98</v>
      </c>
      <c r="H24" s="113" t="n">
        <v>43400</v>
      </c>
      <c r="I24" s="113" t="n">
        <v>900</v>
      </c>
      <c r="J24" s="113" t="n">
        <v>700</v>
      </c>
      <c r="K24" s="113" t="n">
        <v>38400</v>
      </c>
      <c r="L24" s="113"/>
      <c r="M24" s="113" t="n">
        <v>300</v>
      </c>
      <c r="N24" s="113" t="n">
        <v>3000</v>
      </c>
      <c r="O24" s="114" t="s">
        <v>98</v>
      </c>
      <c r="P24" s="113" t="n">
        <v>500</v>
      </c>
      <c r="Q24" s="114" t="s">
        <v>98</v>
      </c>
      <c r="R24" s="113" t="n">
        <v>200</v>
      </c>
      <c r="S24" s="113" t="n">
        <v>41900</v>
      </c>
      <c r="T24" s="113" t="n">
        <v>500</v>
      </c>
      <c r="U24" s="114" t="s">
        <v>98</v>
      </c>
    </row>
    <row r="25" customFormat="false" ht="15" hidden="false" customHeight="true" outlineLevel="0" collapsed="false">
      <c r="A25" s="75"/>
      <c r="B25" s="79" t="s">
        <v>102</v>
      </c>
      <c r="C25" s="84"/>
      <c r="D25" s="112" t="n">
        <v>51700</v>
      </c>
      <c r="E25" s="113" t="n">
        <v>3000</v>
      </c>
      <c r="F25" s="113" t="n">
        <v>2600</v>
      </c>
      <c r="G25" s="114" t="s">
        <v>98</v>
      </c>
      <c r="H25" s="113" t="n">
        <v>48300</v>
      </c>
      <c r="I25" s="113" t="n">
        <v>2700</v>
      </c>
      <c r="J25" s="113" t="n">
        <v>1200</v>
      </c>
      <c r="K25" s="113" t="n">
        <v>42100</v>
      </c>
      <c r="L25" s="113"/>
      <c r="M25" s="113" t="n">
        <v>400</v>
      </c>
      <c r="N25" s="113" t="n">
        <v>1300</v>
      </c>
      <c r="O25" s="113" t="n">
        <v>600</v>
      </c>
      <c r="P25" s="113" t="n">
        <v>500</v>
      </c>
      <c r="Q25" s="114" t="s">
        <v>98</v>
      </c>
      <c r="R25" s="113" t="n">
        <v>400</v>
      </c>
      <c r="S25" s="113" t="n">
        <v>44400</v>
      </c>
      <c r="T25" s="113" t="n">
        <v>900</v>
      </c>
      <c r="U25" s="113" t="n">
        <v>300</v>
      </c>
    </row>
    <row r="26" customFormat="false" ht="15" hidden="false" customHeight="true" outlineLevel="0" collapsed="false">
      <c r="A26" s="75"/>
      <c r="B26" s="79" t="s">
        <v>103</v>
      </c>
      <c r="C26" s="84"/>
      <c r="D26" s="112" t="n">
        <v>45600</v>
      </c>
      <c r="E26" s="113" t="n">
        <v>2200</v>
      </c>
      <c r="F26" s="113" t="n">
        <v>2200</v>
      </c>
      <c r="G26" s="114" t="s">
        <v>98</v>
      </c>
      <c r="H26" s="113" t="n">
        <v>43300</v>
      </c>
      <c r="I26" s="113" t="n">
        <v>5400</v>
      </c>
      <c r="J26" s="113" t="n">
        <v>1900</v>
      </c>
      <c r="K26" s="113" t="n">
        <v>36300</v>
      </c>
      <c r="L26" s="113"/>
      <c r="M26" s="114" t="s">
        <v>98</v>
      </c>
      <c r="N26" s="113" t="n">
        <v>400</v>
      </c>
      <c r="O26" s="113" t="n">
        <v>700</v>
      </c>
      <c r="P26" s="113" t="n">
        <v>300</v>
      </c>
      <c r="Q26" s="114" t="s">
        <v>98</v>
      </c>
      <c r="R26" s="113" t="n">
        <v>200</v>
      </c>
      <c r="S26" s="113" t="n">
        <v>37000</v>
      </c>
      <c r="T26" s="113" t="n">
        <v>200</v>
      </c>
      <c r="U26" s="113" t="n">
        <v>700</v>
      </c>
    </row>
    <row r="27" customFormat="false" ht="15" hidden="false" customHeight="true" outlineLevel="0" collapsed="false">
      <c r="A27" s="75"/>
      <c r="B27" s="79" t="s">
        <v>104</v>
      </c>
      <c r="C27" s="84"/>
      <c r="D27" s="112" t="n">
        <v>36900</v>
      </c>
      <c r="E27" s="113" t="n">
        <v>1800</v>
      </c>
      <c r="F27" s="113" t="n">
        <v>1600</v>
      </c>
      <c r="G27" s="114" t="s">
        <v>98</v>
      </c>
      <c r="H27" s="113" t="n">
        <v>35200</v>
      </c>
      <c r="I27" s="113" t="n">
        <v>4800</v>
      </c>
      <c r="J27" s="113" t="n">
        <v>1600</v>
      </c>
      <c r="K27" s="113" t="n">
        <v>29200</v>
      </c>
      <c r="L27" s="113"/>
      <c r="M27" s="113" t="n">
        <v>400</v>
      </c>
      <c r="N27" s="113" t="n">
        <v>400</v>
      </c>
      <c r="O27" s="113" t="n">
        <v>200</v>
      </c>
      <c r="P27" s="113" t="n">
        <v>200</v>
      </c>
      <c r="Q27" s="114" t="s">
        <v>98</v>
      </c>
      <c r="R27" s="114" t="s">
        <v>98</v>
      </c>
      <c r="S27" s="113" t="n">
        <v>30000</v>
      </c>
      <c r="T27" s="114" t="s">
        <v>98</v>
      </c>
      <c r="U27" s="113" t="n">
        <v>400</v>
      </c>
    </row>
    <row r="28" customFormat="false" ht="15" hidden="false" customHeight="true" outlineLevel="0" collapsed="false">
      <c r="A28" s="75"/>
      <c r="B28" s="79" t="s">
        <v>105</v>
      </c>
      <c r="C28" s="84"/>
      <c r="D28" s="112" t="n">
        <v>34100</v>
      </c>
      <c r="E28" s="113" t="n">
        <v>3400</v>
      </c>
      <c r="F28" s="113" t="n">
        <v>3100</v>
      </c>
      <c r="G28" s="114" t="s">
        <v>98</v>
      </c>
      <c r="H28" s="113" t="n">
        <v>30700</v>
      </c>
      <c r="I28" s="113" t="n">
        <v>4800</v>
      </c>
      <c r="J28" s="113" t="n">
        <v>1700</v>
      </c>
      <c r="K28" s="113" t="n">
        <v>24000</v>
      </c>
      <c r="L28" s="113"/>
      <c r="M28" s="113" t="n">
        <v>400</v>
      </c>
      <c r="N28" s="114" t="s">
        <v>98</v>
      </c>
      <c r="O28" s="114" t="s">
        <v>98</v>
      </c>
      <c r="P28" s="113" t="n">
        <v>400</v>
      </c>
      <c r="Q28" s="113" t="n">
        <v>300</v>
      </c>
      <c r="R28" s="113" t="n">
        <v>800</v>
      </c>
      <c r="S28" s="113" t="n">
        <v>25900</v>
      </c>
      <c r="T28" s="114" t="s">
        <v>98</v>
      </c>
      <c r="U28" s="114" t="s">
        <v>98</v>
      </c>
    </row>
    <row r="29" customFormat="false" ht="15" hidden="false" customHeight="true" outlineLevel="0" collapsed="false">
      <c r="A29" s="75"/>
      <c r="B29" s="79" t="s">
        <v>106</v>
      </c>
      <c r="C29" s="84"/>
      <c r="D29" s="112" t="n">
        <v>40800</v>
      </c>
      <c r="E29" s="113" t="n">
        <v>4500</v>
      </c>
      <c r="F29" s="113" t="n">
        <v>2800</v>
      </c>
      <c r="G29" s="114" t="s">
        <v>98</v>
      </c>
      <c r="H29" s="113" t="n">
        <v>36300</v>
      </c>
      <c r="I29" s="113" t="n">
        <v>5100</v>
      </c>
      <c r="J29" s="113" t="n">
        <v>1900</v>
      </c>
      <c r="K29" s="113" t="n">
        <v>27200</v>
      </c>
      <c r="L29" s="113"/>
      <c r="M29" s="113" t="n">
        <v>800</v>
      </c>
      <c r="N29" s="113" t="n">
        <v>1000</v>
      </c>
      <c r="O29" s="114" t="s">
        <v>98</v>
      </c>
      <c r="P29" s="113" t="n">
        <v>900</v>
      </c>
      <c r="Q29" s="113" t="n">
        <v>400</v>
      </c>
      <c r="R29" s="113" t="n">
        <v>500</v>
      </c>
      <c r="S29" s="113" t="n">
        <v>29100</v>
      </c>
      <c r="T29" s="113" t="n">
        <v>1500</v>
      </c>
      <c r="U29" s="113" t="n">
        <v>500</v>
      </c>
    </row>
    <row r="30" customFormat="false" ht="15" hidden="false" customHeight="true" outlineLevel="0" collapsed="false">
      <c r="A30" s="75"/>
      <c r="B30" s="79" t="s">
        <v>107</v>
      </c>
      <c r="C30" s="84"/>
      <c r="D30" s="112" t="n">
        <v>26500</v>
      </c>
      <c r="E30" s="113" t="n">
        <v>4800</v>
      </c>
      <c r="F30" s="113" t="n">
        <v>4600</v>
      </c>
      <c r="G30" s="114" t="s">
        <v>98</v>
      </c>
      <c r="H30" s="113" t="n">
        <v>21700</v>
      </c>
      <c r="I30" s="113" t="n">
        <v>3100</v>
      </c>
      <c r="J30" s="113" t="n">
        <v>1100</v>
      </c>
      <c r="K30" s="113" t="n">
        <v>7600</v>
      </c>
      <c r="L30" s="113"/>
      <c r="M30" s="113" t="n">
        <v>1500</v>
      </c>
      <c r="N30" s="113" t="n">
        <v>2300</v>
      </c>
      <c r="O30" s="113" t="n">
        <v>200</v>
      </c>
      <c r="P30" s="113" t="n">
        <v>2900</v>
      </c>
      <c r="Q30" s="113" t="n">
        <v>3400</v>
      </c>
      <c r="R30" s="113" t="n">
        <v>700</v>
      </c>
      <c r="S30" s="113" t="n">
        <v>13300</v>
      </c>
      <c r="T30" s="113" t="n">
        <v>3800</v>
      </c>
      <c r="U30" s="113" t="n">
        <v>1500</v>
      </c>
    </row>
    <row r="31" customFormat="false" ht="15" hidden="false" customHeight="true" outlineLevel="0" collapsed="false">
      <c r="A31" s="75"/>
      <c r="B31" s="79" t="s">
        <v>108</v>
      </c>
      <c r="C31" s="84"/>
      <c r="D31" s="112" t="n">
        <v>17200</v>
      </c>
      <c r="E31" s="113" t="n">
        <v>2600</v>
      </c>
      <c r="F31" s="113" t="n">
        <v>1600</v>
      </c>
      <c r="G31" s="113" t="n">
        <v>300</v>
      </c>
      <c r="H31" s="113" t="n">
        <v>14400</v>
      </c>
      <c r="I31" s="113" t="n">
        <v>3600</v>
      </c>
      <c r="J31" s="113" t="n">
        <v>2500</v>
      </c>
      <c r="K31" s="113" t="n">
        <v>4300</v>
      </c>
      <c r="L31" s="113"/>
      <c r="M31" s="113" t="n">
        <v>3400</v>
      </c>
      <c r="N31" s="113" t="n">
        <v>800</v>
      </c>
      <c r="O31" s="113" t="n">
        <v>200</v>
      </c>
      <c r="P31" s="113" t="n">
        <v>800</v>
      </c>
      <c r="Q31" s="113" t="n">
        <v>900</v>
      </c>
      <c r="R31" s="113" t="n">
        <v>500</v>
      </c>
      <c r="S31" s="113" t="n">
        <v>7100</v>
      </c>
      <c r="T31" s="113" t="n">
        <v>3300</v>
      </c>
      <c r="U31" s="113" t="n">
        <v>400</v>
      </c>
    </row>
    <row r="32" customFormat="false" ht="15" hidden="false" customHeight="true" outlineLevel="0" collapsed="false">
      <c r="A32" s="75"/>
      <c r="B32" s="79" t="s">
        <v>109</v>
      </c>
      <c r="C32" s="84"/>
      <c r="D32" s="112" t="n">
        <v>5700</v>
      </c>
      <c r="E32" s="113" t="n">
        <v>2800</v>
      </c>
      <c r="F32" s="113" t="n">
        <v>2600</v>
      </c>
      <c r="G32" s="114" t="s">
        <v>98</v>
      </c>
      <c r="H32" s="113" t="n">
        <v>2900</v>
      </c>
      <c r="I32" s="113" t="n">
        <v>1300</v>
      </c>
      <c r="J32" s="113" t="n">
        <v>900</v>
      </c>
      <c r="K32" s="113" t="n">
        <v>200</v>
      </c>
      <c r="L32" s="113"/>
      <c r="M32" s="114" t="s">
        <v>98</v>
      </c>
      <c r="N32" s="113" t="n">
        <v>1000</v>
      </c>
      <c r="O32" s="114" t="s">
        <v>98</v>
      </c>
      <c r="P32" s="114" t="s">
        <v>98</v>
      </c>
      <c r="Q32" s="113" t="n">
        <v>400</v>
      </c>
      <c r="R32" s="114" t="s">
        <v>98</v>
      </c>
      <c r="S32" s="113" t="n">
        <v>900</v>
      </c>
      <c r="T32" s="113" t="n">
        <v>400</v>
      </c>
      <c r="U32" s="113" t="n">
        <v>300</v>
      </c>
    </row>
    <row r="33" customFormat="false" ht="15" hidden="false" customHeight="true" outlineLevel="0" collapsed="false">
      <c r="A33" s="75"/>
      <c r="B33" s="75" t="s">
        <v>132</v>
      </c>
      <c r="C33" s="75"/>
      <c r="D33" s="112" t="n">
        <v>1700</v>
      </c>
      <c r="E33" s="113" t="n">
        <v>900</v>
      </c>
      <c r="F33" s="113" t="n">
        <v>700</v>
      </c>
      <c r="G33" s="114" t="s">
        <v>98</v>
      </c>
      <c r="H33" s="113" t="n">
        <v>800</v>
      </c>
      <c r="I33" s="113" t="n">
        <v>500</v>
      </c>
      <c r="J33" s="113" t="n">
        <v>500</v>
      </c>
      <c r="K33" s="114" t="s">
        <v>98</v>
      </c>
      <c r="L33" s="113"/>
      <c r="M33" s="114" t="s">
        <v>98</v>
      </c>
      <c r="N33" s="114" t="s">
        <v>98</v>
      </c>
      <c r="O33" s="114" t="s">
        <v>98</v>
      </c>
      <c r="P33" s="114" t="s">
        <v>98</v>
      </c>
      <c r="Q33" s="113" t="n">
        <v>300</v>
      </c>
      <c r="R33" s="114" t="s">
        <v>98</v>
      </c>
      <c r="S33" s="114" t="s">
        <v>98</v>
      </c>
      <c r="T33" s="113" t="n">
        <v>300</v>
      </c>
      <c r="U33" s="114" t="s">
        <v>98</v>
      </c>
    </row>
    <row r="34" customFormat="false" ht="15" hidden="false" customHeight="true" outlineLevel="0" collapsed="false">
      <c r="A34" s="85" t="s">
        <v>13</v>
      </c>
      <c r="B34" s="85"/>
      <c r="C34" s="85"/>
      <c r="D34" s="112" t="n">
        <v>248900</v>
      </c>
      <c r="E34" s="113" t="n">
        <v>14200</v>
      </c>
      <c r="F34" s="113" t="n">
        <v>8800</v>
      </c>
      <c r="G34" s="113" t="n">
        <v>2600</v>
      </c>
      <c r="H34" s="113" t="n">
        <v>230300</v>
      </c>
      <c r="I34" s="113" t="n">
        <v>8200</v>
      </c>
      <c r="J34" s="113" t="n">
        <v>2300</v>
      </c>
      <c r="K34" s="113" t="n">
        <v>89000</v>
      </c>
      <c r="L34" s="113"/>
      <c r="M34" s="113" t="n">
        <v>82200</v>
      </c>
      <c r="N34" s="113" t="n">
        <v>23900</v>
      </c>
      <c r="O34" s="113" t="n">
        <v>12200</v>
      </c>
      <c r="P34" s="113" t="n">
        <v>9700</v>
      </c>
      <c r="Q34" s="113" t="n">
        <v>2900</v>
      </c>
      <c r="R34" s="113" t="n">
        <v>2400</v>
      </c>
      <c r="S34" s="113" t="n">
        <v>175800</v>
      </c>
      <c r="T34" s="113" t="n">
        <v>41300</v>
      </c>
      <c r="U34" s="113" t="n">
        <v>5100</v>
      </c>
    </row>
    <row r="35" customFormat="false" ht="15" hidden="false" customHeight="true" outlineLevel="0" collapsed="false">
      <c r="A35" s="75"/>
      <c r="B35" s="79" t="s">
        <v>96</v>
      </c>
      <c r="C35" s="80" t="s">
        <v>97</v>
      </c>
      <c r="D35" s="112" t="n">
        <v>5300</v>
      </c>
      <c r="E35" s="113" t="n">
        <v>200</v>
      </c>
      <c r="F35" s="114" t="s">
        <v>98</v>
      </c>
      <c r="G35" s="114" t="s">
        <v>98</v>
      </c>
      <c r="H35" s="113" t="n">
        <v>5100</v>
      </c>
      <c r="I35" s="114" t="s">
        <v>98</v>
      </c>
      <c r="J35" s="114" t="s">
        <v>98</v>
      </c>
      <c r="K35" s="113" t="n">
        <v>500</v>
      </c>
      <c r="L35" s="113"/>
      <c r="M35" s="113" t="n">
        <v>400</v>
      </c>
      <c r="N35" s="113" t="n">
        <v>4300</v>
      </c>
      <c r="O35" s="114" t="s">
        <v>98</v>
      </c>
      <c r="P35" s="114" t="s">
        <v>98</v>
      </c>
      <c r="Q35" s="114" t="s">
        <v>98</v>
      </c>
      <c r="R35" s="114" t="s">
        <v>98</v>
      </c>
      <c r="S35" s="113" t="n">
        <v>2100</v>
      </c>
      <c r="T35" s="113" t="n">
        <v>2800</v>
      </c>
      <c r="U35" s="113" t="n">
        <v>200</v>
      </c>
    </row>
    <row r="36" customFormat="false" ht="15" hidden="false" customHeight="true" outlineLevel="0" collapsed="false">
      <c r="A36" s="75"/>
      <c r="B36" s="79" t="s">
        <v>99</v>
      </c>
      <c r="C36" s="84"/>
      <c r="D36" s="112" t="n">
        <v>21000</v>
      </c>
      <c r="E36" s="114" t="s">
        <v>98</v>
      </c>
      <c r="F36" s="114" t="s">
        <v>98</v>
      </c>
      <c r="G36" s="114" t="s">
        <v>98</v>
      </c>
      <c r="H36" s="113" t="n">
        <v>20700</v>
      </c>
      <c r="I36" s="114" t="s">
        <v>98</v>
      </c>
      <c r="J36" s="114" t="s">
        <v>98</v>
      </c>
      <c r="K36" s="113" t="n">
        <v>8200</v>
      </c>
      <c r="L36" s="113"/>
      <c r="M36" s="113" t="n">
        <v>1400</v>
      </c>
      <c r="N36" s="113" t="n">
        <v>6500</v>
      </c>
      <c r="O36" s="113" t="n">
        <v>1200</v>
      </c>
      <c r="P36" s="113" t="n">
        <v>2800</v>
      </c>
      <c r="Q36" s="114" t="s">
        <v>98</v>
      </c>
      <c r="R36" s="113" t="n">
        <v>600</v>
      </c>
      <c r="S36" s="113" t="n">
        <v>17500</v>
      </c>
      <c r="T36" s="113" t="n">
        <v>2700</v>
      </c>
      <c r="U36" s="113" t="n">
        <v>500</v>
      </c>
    </row>
    <row r="37" customFormat="false" ht="15" hidden="false" customHeight="true" outlineLevel="0" collapsed="false">
      <c r="A37" s="75"/>
      <c r="B37" s="79" t="s">
        <v>100</v>
      </c>
      <c r="C37" s="84"/>
      <c r="D37" s="112" t="n">
        <v>29100</v>
      </c>
      <c r="E37" s="113" t="n">
        <v>700</v>
      </c>
      <c r="F37" s="113" t="n">
        <v>500</v>
      </c>
      <c r="G37" s="114" t="s">
        <v>98</v>
      </c>
      <c r="H37" s="113" t="n">
        <v>28400</v>
      </c>
      <c r="I37" s="113" t="n">
        <v>200</v>
      </c>
      <c r="J37" s="114" t="s">
        <v>98</v>
      </c>
      <c r="K37" s="113" t="n">
        <v>17700</v>
      </c>
      <c r="L37" s="113"/>
      <c r="M37" s="113" t="n">
        <v>1800</v>
      </c>
      <c r="N37" s="113" t="n">
        <v>3500</v>
      </c>
      <c r="O37" s="113" t="n">
        <v>3000</v>
      </c>
      <c r="P37" s="113" t="n">
        <v>1900</v>
      </c>
      <c r="Q37" s="113" t="n">
        <v>300</v>
      </c>
      <c r="R37" s="114" t="s">
        <v>98</v>
      </c>
      <c r="S37" s="113" t="n">
        <v>24400</v>
      </c>
      <c r="T37" s="113" t="n">
        <v>3500</v>
      </c>
      <c r="U37" s="113" t="n">
        <v>300</v>
      </c>
    </row>
    <row r="38" customFormat="false" ht="15" hidden="false" customHeight="true" outlineLevel="0" collapsed="false">
      <c r="A38" s="75"/>
      <c r="B38" s="79" t="s">
        <v>101</v>
      </c>
      <c r="C38" s="84"/>
      <c r="D38" s="112" t="n">
        <v>28800</v>
      </c>
      <c r="E38" s="113" t="n">
        <v>800</v>
      </c>
      <c r="F38" s="113" t="n">
        <v>600</v>
      </c>
      <c r="G38" s="114" t="s">
        <v>98</v>
      </c>
      <c r="H38" s="113" t="n">
        <v>27500</v>
      </c>
      <c r="I38" s="113" t="n">
        <v>200</v>
      </c>
      <c r="J38" s="114" t="s">
        <v>98</v>
      </c>
      <c r="K38" s="113" t="n">
        <v>16000</v>
      </c>
      <c r="L38" s="113"/>
      <c r="M38" s="113" t="n">
        <v>5300</v>
      </c>
      <c r="N38" s="113" t="n">
        <v>2300</v>
      </c>
      <c r="O38" s="113" t="n">
        <v>2600</v>
      </c>
      <c r="P38" s="113" t="n">
        <v>600</v>
      </c>
      <c r="Q38" s="114" t="s">
        <v>98</v>
      </c>
      <c r="R38" s="113" t="n">
        <v>300</v>
      </c>
      <c r="S38" s="113" t="n">
        <v>23200</v>
      </c>
      <c r="T38" s="113" t="n">
        <v>3700</v>
      </c>
      <c r="U38" s="113" t="n">
        <v>300</v>
      </c>
    </row>
    <row r="39" customFormat="false" ht="15" hidden="false" customHeight="true" outlineLevel="0" collapsed="false">
      <c r="A39" s="75"/>
      <c r="B39" s="79" t="s">
        <v>102</v>
      </c>
      <c r="C39" s="84"/>
      <c r="D39" s="112" t="n">
        <v>28900</v>
      </c>
      <c r="E39" s="113" t="n">
        <v>1700</v>
      </c>
      <c r="F39" s="113" t="n">
        <v>900</v>
      </c>
      <c r="G39" s="113" t="n">
        <v>300</v>
      </c>
      <c r="H39" s="113" t="n">
        <v>26700</v>
      </c>
      <c r="I39" s="113" t="n">
        <v>1100</v>
      </c>
      <c r="J39" s="114" t="s">
        <v>98</v>
      </c>
      <c r="K39" s="113" t="n">
        <v>9900</v>
      </c>
      <c r="L39" s="113"/>
      <c r="M39" s="113" t="n">
        <v>9700</v>
      </c>
      <c r="N39" s="113" t="n">
        <v>1500</v>
      </c>
      <c r="O39" s="113" t="n">
        <v>2500</v>
      </c>
      <c r="P39" s="113" t="n">
        <v>1600</v>
      </c>
      <c r="Q39" s="114" t="s">
        <v>98</v>
      </c>
      <c r="R39" s="113" t="n">
        <v>400</v>
      </c>
      <c r="S39" s="113" t="n">
        <v>22200</v>
      </c>
      <c r="T39" s="113" t="n">
        <v>3100</v>
      </c>
      <c r="U39" s="113" t="n">
        <v>400</v>
      </c>
    </row>
    <row r="40" customFormat="false" ht="15" hidden="false" customHeight="true" outlineLevel="0" collapsed="false">
      <c r="A40" s="75"/>
      <c r="B40" s="79" t="s">
        <v>103</v>
      </c>
      <c r="C40" s="84"/>
      <c r="D40" s="112" t="n">
        <v>30100</v>
      </c>
      <c r="E40" s="113" t="n">
        <v>700</v>
      </c>
      <c r="F40" s="113" t="n">
        <v>400</v>
      </c>
      <c r="G40" s="114" t="s">
        <v>98</v>
      </c>
      <c r="H40" s="113" t="n">
        <v>29300</v>
      </c>
      <c r="I40" s="113" t="n">
        <v>1400</v>
      </c>
      <c r="J40" s="114" t="s">
        <v>98</v>
      </c>
      <c r="K40" s="113" t="n">
        <v>9400</v>
      </c>
      <c r="L40" s="113"/>
      <c r="M40" s="113" t="n">
        <v>14300</v>
      </c>
      <c r="N40" s="113" t="n">
        <v>1900</v>
      </c>
      <c r="O40" s="113" t="n">
        <v>700</v>
      </c>
      <c r="P40" s="113" t="n">
        <v>1200</v>
      </c>
      <c r="Q40" s="113" t="n">
        <v>400</v>
      </c>
      <c r="R40" s="113" t="n">
        <v>200</v>
      </c>
      <c r="S40" s="113" t="n">
        <v>21600</v>
      </c>
      <c r="T40" s="113" t="n">
        <v>5600</v>
      </c>
      <c r="U40" s="113" t="n">
        <v>800</v>
      </c>
    </row>
    <row r="41" customFormat="false" ht="15" hidden="false" customHeight="true" outlineLevel="0" collapsed="false">
      <c r="A41" s="75"/>
      <c r="B41" s="79" t="s">
        <v>104</v>
      </c>
      <c r="C41" s="84"/>
      <c r="D41" s="112" t="n">
        <v>24700</v>
      </c>
      <c r="E41" s="113" t="n">
        <v>1600</v>
      </c>
      <c r="F41" s="113" t="n">
        <v>1200</v>
      </c>
      <c r="G41" s="113" t="n">
        <v>200</v>
      </c>
      <c r="H41" s="113" t="n">
        <v>22800</v>
      </c>
      <c r="I41" s="113" t="n">
        <v>700</v>
      </c>
      <c r="J41" s="113" t="n">
        <v>300</v>
      </c>
      <c r="K41" s="113" t="n">
        <v>6500</v>
      </c>
      <c r="L41" s="113"/>
      <c r="M41" s="113" t="n">
        <v>11800</v>
      </c>
      <c r="N41" s="113" t="n">
        <v>1100</v>
      </c>
      <c r="O41" s="113" t="n">
        <v>900</v>
      </c>
      <c r="P41" s="113" t="n">
        <v>800</v>
      </c>
      <c r="Q41" s="113" t="n">
        <v>700</v>
      </c>
      <c r="R41" s="113" t="n">
        <v>200</v>
      </c>
      <c r="S41" s="113" t="n">
        <v>16300</v>
      </c>
      <c r="T41" s="113" t="n">
        <v>5600</v>
      </c>
      <c r="U41" s="113" t="n">
        <v>300</v>
      </c>
    </row>
    <row r="42" customFormat="false" ht="15" hidden="false" customHeight="true" outlineLevel="0" collapsed="false">
      <c r="A42" s="75"/>
      <c r="B42" s="79" t="s">
        <v>105</v>
      </c>
      <c r="C42" s="84"/>
      <c r="D42" s="112" t="n">
        <v>24400</v>
      </c>
      <c r="E42" s="113" t="n">
        <v>1000</v>
      </c>
      <c r="F42" s="113" t="n">
        <v>1000</v>
      </c>
      <c r="G42" s="113" t="n">
        <v>400</v>
      </c>
      <c r="H42" s="113" t="n">
        <v>22900</v>
      </c>
      <c r="I42" s="113" t="n">
        <v>1000</v>
      </c>
      <c r="J42" s="113" t="n">
        <v>600</v>
      </c>
      <c r="K42" s="113" t="n">
        <v>7800</v>
      </c>
      <c r="L42" s="113"/>
      <c r="M42" s="113" t="n">
        <v>11400</v>
      </c>
      <c r="N42" s="113" t="n">
        <v>900</v>
      </c>
      <c r="O42" s="113" t="n">
        <v>200</v>
      </c>
      <c r="P42" s="113" t="n">
        <v>200</v>
      </c>
      <c r="Q42" s="113" t="n">
        <v>700</v>
      </c>
      <c r="R42" s="113" t="n">
        <v>600</v>
      </c>
      <c r="S42" s="113" t="n">
        <v>16600</v>
      </c>
      <c r="T42" s="113" t="n">
        <v>4500</v>
      </c>
      <c r="U42" s="113" t="n">
        <v>800</v>
      </c>
    </row>
    <row r="43" customFormat="false" ht="15" hidden="false" customHeight="true" outlineLevel="0" collapsed="false">
      <c r="A43" s="75"/>
      <c r="B43" s="79" t="s">
        <v>106</v>
      </c>
      <c r="C43" s="84"/>
      <c r="D43" s="112" t="n">
        <v>25600</v>
      </c>
      <c r="E43" s="113" t="n">
        <v>1600</v>
      </c>
      <c r="F43" s="113" t="n">
        <v>1000</v>
      </c>
      <c r="G43" s="113" t="n">
        <v>500</v>
      </c>
      <c r="H43" s="113" t="n">
        <v>23300</v>
      </c>
      <c r="I43" s="113" t="n">
        <v>800</v>
      </c>
      <c r="J43" s="113" t="n">
        <v>400</v>
      </c>
      <c r="K43" s="113" t="n">
        <v>6700</v>
      </c>
      <c r="L43" s="113"/>
      <c r="M43" s="113" t="n">
        <v>12900</v>
      </c>
      <c r="N43" s="113" t="n">
        <v>1100</v>
      </c>
      <c r="O43" s="113" t="n">
        <v>700</v>
      </c>
      <c r="P43" s="113" t="n">
        <v>500</v>
      </c>
      <c r="Q43" s="113" t="n">
        <v>600</v>
      </c>
      <c r="R43" s="114" t="s">
        <v>98</v>
      </c>
      <c r="S43" s="113" t="n">
        <v>16500</v>
      </c>
      <c r="T43" s="113" t="n">
        <v>5100</v>
      </c>
      <c r="U43" s="113" t="n">
        <v>800</v>
      </c>
    </row>
    <row r="44" customFormat="false" ht="15" hidden="false" customHeight="true" outlineLevel="0" collapsed="false">
      <c r="A44" s="75"/>
      <c r="B44" s="79" t="s">
        <v>107</v>
      </c>
      <c r="C44" s="84"/>
      <c r="D44" s="112" t="n">
        <v>15000</v>
      </c>
      <c r="E44" s="113" t="n">
        <v>2000</v>
      </c>
      <c r="F44" s="113" t="n">
        <v>1200</v>
      </c>
      <c r="G44" s="113" t="n">
        <v>400</v>
      </c>
      <c r="H44" s="113" t="n">
        <v>12600</v>
      </c>
      <c r="I44" s="113" t="n">
        <v>1100</v>
      </c>
      <c r="J44" s="113" t="n">
        <v>700</v>
      </c>
      <c r="K44" s="113" t="n">
        <v>3600</v>
      </c>
      <c r="L44" s="113"/>
      <c r="M44" s="113" t="n">
        <v>7100</v>
      </c>
      <c r="N44" s="113" t="n">
        <v>400</v>
      </c>
      <c r="O44" s="114" t="s">
        <v>98</v>
      </c>
      <c r="P44" s="113" t="n">
        <v>200</v>
      </c>
      <c r="Q44" s="113" t="n">
        <v>200</v>
      </c>
      <c r="R44" s="114" t="s">
        <v>98</v>
      </c>
      <c r="S44" s="113" t="n">
        <v>9200</v>
      </c>
      <c r="T44" s="113" t="n">
        <v>2100</v>
      </c>
      <c r="U44" s="113" t="n">
        <v>200</v>
      </c>
    </row>
    <row r="45" customFormat="false" ht="15" hidden="false" customHeight="true" outlineLevel="0" collapsed="false">
      <c r="A45" s="75"/>
      <c r="B45" s="79" t="s">
        <v>108</v>
      </c>
      <c r="C45" s="84"/>
      <c r="D45" s="112" t="n">
        <v>10200</v>
      </c>
      <c r="E45" s="113" t="n">
        <v>900</v>
      </c>
      <c r="F45" s="113" t="n">
        <v>600</v>
      </c>
      <c r="G45" s="113" t="n">
        <v>500</v>
      </c>
      <c r="H45" s="113" t="n">
        <v>8400</v>
      </c>
      <c r="I45" s="113" t="n">
        <v>500</v>
      </c>
      <c r="J45" s="113" t="n">
        <v>300</v>
      </c>
      <c r="K45" s="113" t="n">
        <v>1800</v>
      </c>
      <c r="L45" s="113"/>
      <c r="M45" s="113" t="n">
        <v>5600</v>
      </c>
      <c r="N45" s="113" t="n">
        <v>200</v>
      </c>
      <c r="O45" s="113" t="n">
        <v>200</v>
      </c>
      <c r="P45" s="114" t="s">
        <v>98</v>
      </c>
      <c r="Q45" s="114" t="s">
        <v>98</v>
      </c>
      <c r="R45" s="114" t="s">
        <v>98</v>
      </c>
      <c r="S45" s="113" t="n">
        <v>5300</v>
      </c>
      <c r="T45" s="113" t="n">
        <v>2300</v>
      </c>
      <c r="U45" s="113" t="n">
        <v>200</v>
      </c>
    </row>
    <row r="46" customFormat="false" ht="15" hidden="false" customHeight="true" outlineLevel="0" collapsed="false">
      <c r="A46" s="75"/>
      <c r="B46" s="79" t="s">
        <v>109</v>
      </c>
      <c r="C46" s="84"/>
      <c r="D46" s="112" t="n">
        <v>3900</v>
      </c>
      <c r="E46" s="113" t="n">
        <v>1400</v>
      </c>
      <c r="F46" s="113" t="n">
        <v>800</v>
      </c>
      <c r="G46" s="113" t="n">
        <v>400</v>
      </c>
      <c r="H46" s="113" t="n">
        <v>2000</v>
      </c>
      <c r="I46" s="113" t="n">
        <v>900</v>
      </c>
      <c r="J46" s="114" t="s">
        <v>98</v>
      </c>
      <c r="K46" s="113" t="n">
        <v>600</v>
      </c>
      <c r="L46" s="113"/>
      <c r="M46" s="113" t="n">
        <v>500</v>
      </c>
      <c r="N46" s="114" t="s">
        <v>98</v>
      </c>
      <c r="O46" s="114" t="s">
        <v>98</v>
      </c>
      <c r="P46" s="114" t="s">
        <v>98</v>
      </c>
      <c r="Q46" s="114" t="s">
        <v>98</v>
      </c>
      <c r="R46" s="114" t="s">
        <v>98</v>
      </c>
      <c r="S46" s="113" t="n">
        <v>600</v>
      </c>
      <c r="T46" s="113" t="n">
        <v>200</v>
      </c>
      <c r="U46" s="113" t="n">
        <v>300</v>
      </c>
    </row>
    <row r="47" customFormat="false" ht="15" hidden="false" customHeight="true" outlineLevel="0" collapsed="false">
      <c r="A47" s="86"/>
      <c r="B47" s="115" t="s">
        <v>132</v>
      </c>
      <c r="C47" s="115"/>
      <c r="D47" s="116" t="n">
        <v>2100</v>
      </c>
      <c r="E47" s="117" t="n">
        <v>1500</v>
      </c>
      <c r="F47" s="117" t="n">
        <v>500</v>
      </c>
      <c r="G47" s="118" t="s">
        <v>98</v>
      </c>
      <c r="H47" s="117" t="n">
        <v>600</v>
      </c>
      <c r="I47" s="117" t="n">
        <v>200</v>
      </c>
      <c r="J47" s="118" t="s">
        <v>98</v>
      </c>
      <c r="K47" s="117" t="n">
        <v>300</v>
      </c>
      <c r="L47" s="117"/>
      <c r="M47" s="118" t="s">
        <v>98</v>
      </c>
      <c r="N47" s="118" t="s">
        <v>98</v>
      </c>
      <c r="O47" s="118" t="s">
        <v>98</v>
      </c>
      <c r="P47" s="118" t="s">
        <v>98</v>
      </c>
      <c r="Q47" s="118" t="s">
        <v>98</v>
      </c>
      <c r="R47" s="118" t="s">
        <v>98</v>
      </c>
      <c r="S47" s="117" t="n">
        <v>300</v>
      </c>
      <c r="T47" s="118" t="s">
        <v>98</v>
      </c>
      <c r="U47" s="118" t="s">
        <v>98</v>
      </c>
    </row>
    <row r="48" s="119" customFormat="true" ht="13.8" hidden="false" customHeight="true" outlineLevel="0" collapsed="false">
      <c r="A48" s="119" t="s">
        <v>113</v>
      </c>
    </row>
  </sheetData>
  <mergeCells count="28">
    <mergeCell ref="A1:K1"/>
    <mergeCell ref="M1:U1"/>
    <mergeCell ref="A3:C5"/>
    <mergeCell ref="D3:D5"/>
    <mergeCell ref="E3:E5"/>
    <mergeCell ref="G3:G5"/>
    <mergeCell ref="H3:K3"/>
    <mergeCell ref="M3:R3"/>
    <mergeCell ref="S3:U3"/>
    <mergeCell ref="F4:F5"/>
    <mergeCell ref="H4:H5"/>
    <mergeCell ref="I4:I5"/>
    <mergeCell ref="K4:K5"/>
    <mergeCell ref="M4:M5"/>
    <mergeCell ref="N4:N5"/>
    <mergeCell ref="O4:O5"/>
    <mergeCell ref="P4:P5"/>
    <mergeCell ref="Q4:Q5"/>
    <mergeCell ref="R4:R5"/>
    <mergeCell ref="S4:S5"/>
    <mergeCell ref="T4:T5"/>
    <mergeCell ref="U4:U5"/>
    <mergeCell ref="A6:C6"/>
    <mergeCell ref="B19:C19"/>
    <mergeCell ref="A20:C20"/>
    <mergeCell ref="B33:C33"/>
    <mergeCell ref="A34:C34"/>
    <mergeCell ref="B47:C47"/>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5" topLeftCell="BM6" activePane="bottomLeft" state="frozen"/>
      <selection pane="topLeft" activeCell="A1" activeCellId="0" sqref="A1"/>
      <selection pane="bottomLeft" activeCell="A1" activeCellId="0" sqref="A1:N1"/>
    </sheetView>
  </sheetViews>
  <sheetFormatPr defaultColWidth="10.66015625" defaultRowHeight="12" zeroHeight="false" outlineLevelRow="0" outlineLevelCol="0"/>
  <cols>
    <col collapsed="false" customWidth="true" hidden="false" outlineLevel="0" max="1" min="1" style="120" width="2.44"/>
    <col collapsed="false" customWidth="true" hidden="false" outlineLevel="0" max="2" min="2" style="121" width="22.33"/>
    <col collapsed="false" customWidth="true" hidden="false" outlineLevel="0" max="3" min="3" style="122" width="6.99"/>
    <col collapsed="false" customWidth="true" hidden="false" outlineLevel="0" max="6" min="4" style="122" width="6.1"/>
    <col collapsed="false" customWidth="true" hidden="false" outlineLevel="0" max="7" min="7" style="122" width="6.99"/>
    <col collapsed="false" customWidth="true" hidden="false" outlineLevel="0" max="9" min="8" style="122" width="6.1"/>
    <col collapsed="false" customWidth="true" hidden="false" outlineLevel="0" max="10" min="10" style="122" width="6.99"/>
    <col collapsed="false" customWidth="true" hidden="false" outlineLevel="0" max="12" min="11" style="122" width="6.1"/>
    <col collapsed="false" customWidth="true" hidden="false" outlineLevel="0" max="13" min="13" style="122" width="6.99"/>
    <col collapsed="false" customWidth="true" hidden="false" outlineLevel="0" max="14" min="14" style="122" width="6.1"/>
    <col collapsed="false" customWidth="false" hidden="false" outlineLevel="0" max="257" min="15" style="122" width="10.66"/>
  </cols>
  <sheetData>
    <row r="1" s="124" customFormat="true" ht="19.8" hidden="false" customHeight="true" outlineLevel="0" collapsed="false">
      <c r="A1" s="123" t="s">
        <v>133</v>
      </c>
      <c r="B1" s="123"/>
      <c r="C1" s="123"/>
      <c r="D1" s="123"/>
      <c r="E1" s="123"/>
      <c r="F1" s="123"/>
      <c r="G1" s="123"/>
      <c r="H1" s="123"/>
      <c r="I1" s="123"/>
      <c r="J1" s="123"/>
      <c r="K1" s="123"/>
      <c r="L1" s="123"/>
      <c r="M1" s="123"/>
      <c r="N1" s="123"/>
    </row>
    <row r="2" s="129" customFormat="true" ht="13.8" hidden="false" customHeight="true" outlineLevel="0" collapsed="false">
      <c r="A2" s="125"/>
      <c r="B2" s="126"/>
      <c r="C2" s="127"/>
      <c r="D2" s="127"/>
      <c r="E2" s="127"/>
      <c r="F2" s="127"/>
      <c r="G2" s="127"/>
      <c r="H2" s="127"/>
      <c r="I2" s="127"/>
      <c r="J2" s="127"/>
      <c r="K2" s="127"/>
      <c r="L2" s="127"/>
      <c r="M2" s="127"/>
      <c r="N2" s="128" t="s">
        <v>70</v>
      </c>
    </row>
    <row r="3" s="135" customFormat="true" ht="13.8" hidden="false" customHeight="true" outlineLevel="0" collapsed="false">
      <c r="A3" s="130" t="s">
        <v>134</v>
      </c>
      <c r="B3" s="130"/>
      <c r="C3" s="131" t="s">
        <v>58</v>
      </c>
      <c r="D3" s="132" t="s">
        <v>135</v>
      </c>
      <c r="E3" s="133"/>
      <c r="F3" s="131" t="s">
        <v>136</v>
      </c>
      <c r="G3" s="134" t="s">
        <v>137</v>
      </c>
      <c r="H3" s="134"/>
      <c r="I3" s="134"/>
      <c r="J3" s="134"/>
      <c r="K3" s="134"/>
      <c r="L3" s="134"/>
      <c r="M3" s="134"/>
      <c r="N3" s="134"/>
    </row>
    <row r="4" s="135" customFormat="true" ht="13.8" hidden="false" customHeight="true" outlineLevel="0" collapsed="false">
      <c r="A4" s="130"/>
      <c r="B4" s="130"/>
      <c r="C4" s="131"/>
      <c r="D4" s="132"/>
      <c r="E4" s="136" t="s">
        <v>138</v>
      </c>
      <c r="F4" s="131"/>
      <c r="G4" s="136" t="s">
        <v>58</v>
      </c>
      <c r="H4" s="137" t="s">
        <v>139</v>
      </c>
      <c r="I4" s="138"/>
      <c r="J4" s="136" t="s">
        <v>140</v>
      </c>
      <c r="K4" s="136" t="s">
        <v>65</v>
      </c>
      <c r="L4" s="136" t="s">
        <v>141</v>
      </c>
      <c r="M4" s="136" t="s">
        <v>142</v>
      </c>
      <c r="N4" s="139" t="s">
        <v>143</v>
      </c>
    </row>
    <row r="5" s="135" customFormat="true" ht="27" hidden="false" customHeight="true" outlineLevel="0" collapsed="false">
      <c r="A5" s="130"/>
      <c r="B5" s="130"/>
      <c r="C5" s="131"/>
      <c r="D5" s="132"/>
      <c r="E5" s="136"/>
      <c r="F5" s="136"/>
      <c r="G5" s="136"/>
      <c r="H5" s="137"/>
      <c r="I5" s="136" t="s">
        <v>138</v>
      </c>
      <c r="J5" s="136"/>
      <c r="K5" s="136"/>
      <c r="L5" s="136"/>
      <c r="M5" s="136"/>
      <c r="N5" s="139"/>
    </row>
    <row r="6" s="143" customFormat="true" ht="11.7" hidden="false" customHeight="true" outlineLevel="0" collapsed="false">
      <c r="A6" s="140" t="s">
        <v>94</v>
      </c>
      <c r="B6" s="140"/>
      <c r="C6" s="141" t="n">
        <v>617400</v>
      </c>
      <c r="D6" s="142" t="n">
        <v>42900</v>
      </c>
      <c r="E6" s="142" t="n">
        <v>32300</v>
      </c>
      <c r="F6" s="142" t="n">
        <v>2900</v>
      </c>
      <c r="G6" s="142" t="n">
        <v>569300</v>
      </c>
      <c r="H6" s="142" t="n">
        <v>40500</v>
      </c>
      <c r="I6" s="142" t="n">
        <v>16300</v>
      </c>
      <c r="J6" s="142" t="n">
        <v>335200</v>
      </c>
      <c r="K6" s="142" t="n">
        <v>90600</v>
      </c>
      <c r="L6" s="142" t="n">
        <v>53400</v>
      </c>
      <c r="M6" s="142" t="n">
        <v>15500</v>
      </c>
      <c r="N6" s="142" t="n">
        <v>19000</v>
      </c>
    </row>
    <row r="7" s="143" customFormat="true" ht="11.7" hidden="false" customHeight="true" outlineLevel="0" collapsed="false">
      <c r="A7" s="144" t="s">
        <v>144</v>
      </c>
      <c r="B7" s="145" t="s">
        <v>145</v>
      </c>
      <c r="C7" s="141" t="n">
        <v>3200</v>
      </c>
      <c r="D7" s="142" t="n">
        <v>2000</v>
      </c>
      <c r="E7" s="142" t="n">
        <v>500</v>
      </c>
      <c r="F7" s="142" t="n">
        <v>800</v>
      </c>
      <c r="G7" s="142" t="n">
        <v>400</v>
      </c>
      <c r="H7" s="146" t="s">
        <v>98</v>
      </c>
      <c r="I7" s="146" t="s">
        <v>98</v>
      </c>
      <c r="J7" s="142" t="n">
        <v>400</v>
      </c>
      <c r="K7" s="146" t="s">
        <v>98</v>
      </c>
      <c r="L7" s="146" t="s">
        <v>98</v>
      </c>
      <c r="M7" s="146" t="s">
        <v>98</v>
      </c>
      <c r="N7" s="146" t="s">
        <v>98</v>
      </c>
    </row>
    <row r="8" customFormat="false" ht="11.7" hidden="false" customHeight="true" outlineLevel="0" collapsed="false">
      <c r="A8" s="144" t="s">
        <v>146</v>
      </c>
      <c r="B8" s="145" t="s">
        <v>147</v>
      </c>
      <c r="C8" s="147" t="s">
        <v>98</v>
      </c>
      <c r="D8" s="146" t="s">
        <v>98</v>
      </c>
      <c r="E8" s="146" t="s">
        <v>98</v>
      </c>
      <c r="F8" s="146" t="s">
        <v>98</v>
      </c>
      <c r="G8" s="146" t="s">
        <v>98</v>
      </c>
      <c r="H8" s="146" t="s">
        <v>98</v>
      </c>
      <c r="I8" s="146" t="s">
        <v>98</v>
      </c>
      <c r="J8" s="146" t="s">
        <v>98</v>
      </c>
      <c r="K8" s="146" t="s">
        <v>98</v>
      </c>
      <c r="L8" s="146" t="s">
        <v>98</v>
      </c>
      <c r="M8" s="146" t="s">
        <v>98</v>
      </c>
      <c r="N8" s="146" t="s">
        <v>98</v>
      </c>
    </row>
    <row r="9" customFormat="false" ht="11.7" hidden="false" customHeight="true" outlineLevel="0" collapsed="false">
      <c r="A9" s="144" t="s">
        <v>148</v>
      </c>
      <c r="B9" s="145" t="s">
        <v>149</v>
      </c>
      <c r="C9" s="147" t="s">
        <v>98</v>
      </c>
      <c r="D9" s="146" t="s">
        <v>98</v>
      </c>
      <c r="E9" s="146" t="s">
        <v>98</v>
      </c>
      <c r="F9" s="146" t="s">
        <v>98</v>
      </c>
      <c r="G9" s="146" t="s">
        <v>98</v>
      </c>
      <c r="H9" s="146" t="s">
        <v>98</v>
      </c>
      <c r="I9" s="146" t="s">
        <v>98</v>
      </c>
      <c r="J9" s="146" t="s">
        <v>98</v>
      </c>
      <c r="K9" s="146" t="s">
        <v>98</v>
      </c>
      <c r="L9" s="146" t="s">
        <v>98</v>
      </c>
      <c r="M9" s="146" t="s">
        <v>98</v>
      </c>
      <c r="N9" s="146" t="s">
        <v>98</v>
      </c>
    </row>
    <row r="10" customFormat="false" ht="11.7" hidden="false" customHeight="true" outlineLevel="0" collapsed="false">
      <c r="A10" s="144" t="s">
        <v>150</v>
      </c>
      <c r="B10" s="145" t="s">
        <v>21</v>
      </c>
      <c r="C10" s="147" t="s">
        <v>98</v>
      </c>
      <c r="D10" s="146" t="s">
        <v>98</v>
      </c>
      <c r="E10" s="146" t="s">
        <v>98</v>
      </c>
      <c r="F10" s="146" t="s">
        <v>98</v>
      </c>
      <c r="G10" s="146" t="s">
        <v>98</v>
      </c>
      <c r="H10" s="146" t="s">
        <v>98</v>
      </c>
      <c r="I10" s="146" t="s">
        <v>98</v>
      </c>
      <c r="J10" s="146" t="s">
        <v>98</v>
      </c>
      <c r="K10" s="146" t="s">
        <v>98</v>
      </c>
      <c r="L10" s="146" t="s">
        <v>98</v>
      </c>
      <c r="M10" s="146" t="s">
        <v>98</v>
      </c>
      <c r="N10" s="146" t="s">
        <v>98</v>
      </c>
    </row>
    <row r="11" customFormat="false" ht="11.7" hidden="false" customHeight="true" outlineLevel="0" collapsed="false">
      <c r="A11" s="144" t="s">
        <v>151</v>
      </c>
      <c r="B11" s="145" t="s">
        <v>23</v>
      </c>
      <c r="C11" s="141" t="n">
        <v>45800</v>
      </c>
      <c r="D11" s="142" t="n">
        <v>7400</v>
      </c>
      <c r="E11" s="142" t="n">
        <v>6700</v>
      </c>
      <c r="F11" s="142" t="n">
        <v>200</v>
      </c>
      <c r="G11" s="142" t="n">
        <v>38100</v>
      </c>
      <c r="H11" s="142" t="n">
        <v>8600</v>
      </c>
      <c r="I11" s="142" t="n">
        <v>3400</v>
      </c>
      <c r="J11" s="142" t="n">
        <v>23000</v>
      </c>
      <c r="K11" s="142" t="n">
        <v>1700</v>
      </c>
      <c r="L11" s="142" t="n">
        <v>600</v>
      </c>
      <c r="M11" s="142" t="n">
        <v>800</v>
      </c>
      <c r="N11" s="142" t="n">
        <v>1100</v>
      </c>
    </row>
    <row r="12" customFormat="false" ht="11.7" hidden="false" customHeight="true" outlineLevel="0" collapsed="false">
      <c r="A12" s="144" t="s">
        <v>152</v>
      </c>
      <c r="B12" s="145" t="s">
        <v>25</v>
      </c>
      <c r="C12" s="141" t="n">
        <v>89500</v>
      </c>
      <c r="D12" s="142" t="n">
        <v>3200</v>
      </c>
      <c r="E12" s="142" t="n">
        <v>1700</v>
      </c>
      <c r="F12" s="146" t="s">
        <v>98</v>
      </c>
      <c r="G12" s="142" t="n">
        <v>86300</v>
      </c>
      <c r="H12" s="142" t="n">
        <v>4100</v>
      </c>
      <c r="I12" s="142" t="n">
        <v>1000</v>
      </c>
      <c r="J12" s="142" t="n">
        <v>65300</v>
      </c>
      <c r="K12" s="142" t="n">
        <v>9500</v>
      </c>
      <c r="L12" s="142" t="n">
        <v>3900</v>
      </c>
      <c r="M12" s="142" t="n">
        <v>1300</v>
      </c>
      <c r="N12" s="142" t="n">
        <v>1100</v>
      </c>
    </row>
    <row r="13" customFormat="false" ht="11.7" hidden="false" customHeight="true" outlineLevel="0" collapsed="false">
      <c r="A13" s="144" t="s">
        <v>153</v>
      </c>
      <c r="B13" s="145" t="s">
        <v>27</v>
      </c>
      <c r="C13" s="141" t="n">
        <v>1800</v>
      </c>
      <c r="D13" s="146" t="s">
        <v>98</v>
      </c>
      <c r="E13" s="146" t="s">
        <v>98</v>
      </c>
      <c r="F13" s="146" t="s">
        <v>98</v>
      </c>
      <c r="G13" s="142" t="n">
        <v>1800</v>
      </c>
      <c r="H13" s="146" t="s">
        <v>98</v>
      </c>
      <c r="I13" s="146" t="s">
        <v>98</v>
      </c>
      <c r="J13" s="142" t="n">
        <v>1800</v>
      </c>
      <c r="K13" s="146" t="s">
        <v>98</v>
      </c>
      <c r="L13" s="146" t="s">
        <v>98</v>
      </c>
      <c r="M13" s="146" t="s">
        <v>98</v>
      </c>
      <c r="N13" s="146" t="s">
        <v>98</v>
      </c>
    </row>
    <row r="14" customFormat="false" ht="11.7" hidden="false" customHeight="true" outlineLevel="0" collapsed="false">
      <c r="A14" s="144" t="s">
        <v>154</v>
      </c>
      <c r="B14" s="145" t="s">
        <v>29</v>
      </c>
      <c r="C14" s="141" t="n">
        <v>37300</v>
      </c>
      <c r="D14" s="142" t="n">
        <v>400</v>
      </c>
      <c r="E14" s="142" t="n">
        <v>400</v>
      </c>
      <c r="F14" s="146" t="s">
        <v>98</v>
      </c>
      <c r="G14" s="142" t="n">
        <v>36900</v>
      </c>
      <c r="H14" s="142" t="n">
        <v>1600</v>
      </c>
      <c r="I14" s="142" t="n">
        <v>1200</v>
      </c>
      <c r="J14" s="142" t="n">
        <v>26800</v>
      </c>
      <c r="K14" s="142" t="n">
        <v>2800</v>
      </c>
      <c r="L14" s="142" t="n">
        <v>1600</v>
      </c>
      <c r="M14" s="142" t="n">
        <v>1500</v>
      </c>
      <c r="N14" s="142" t="n">
        <v>1600</v>
      </c>
    </row>
    <row r="15" customFormat="false" ht="11.7" hidden="false" customHeight="true" outlineLevel="0" collapsed="false">
      <c r="A15" s="144" t="s">
        <v>155</v>
      </c>
      <c r="B15" s="145" t="s">
        <v>31</v>
      </c>
      <c r="C15" s="141" t="n">
        <v>29100</v>
      </c>
      <c r="D15" s="142" t="n">
        <v>1000</v>
      </c>
      <c r="E15" s="142" t="n">
        <v>500</v>
      </c>
      <c r="F15" s="142" t="n">
        <v>300</v>
      </c>
      <c r="G15" s="142" t="n">
        <v>27900</v>
      </c>
      <c r="H15" s="142" t="n">
        <v>600</v>
      </c>
      <c r="I15" s="142" t="n">
        <v>400</v>
      </c>
      <c r="J15" s="142" t="n">
        <v>17600</v>
      </c>
      <c r="K15" s="142" t="n">
        <v>5000</v>
      </c>
      <c r="L15" s="142" t="n">
        <v>2800</v>
      </c>
      <c r="M15" s="142" t="n">
        <v>1300</v>
      </c>
      <c r="N15" s="142" t="n">
        <v>400</v>
      </c>
    </row>
    <row r="16" customFormat="false" ht="11.7" hidden="false" customHeight="true" outlineLevel="0" collapsed="false">
      <c r="A16" s="144" t="s">
        <v>156</v>
      </c>
      <c r="B16" s="145" t="s">
        <v>33</v>
      </c>
      <c r="C16" s="141" t="n">
        <v>116000</v>
      </c>
      <c r="D16" s="142" t="n">
        <v>4900</v>
      </c>
      <c r="E16" s="142" t="n">
        <v>3300</v>
      </c>
      <c r="F16" s="142" t="n">
        <v>400</v>
      </c>
      <c r="G16" s="142" t="n">
        <v>110700</v>
      </c>
      <c r="H16" s="142" t="n">
        <v>10600</v>
      </c>
      <c r="I16" s="142" t="n">
        <v>5400</v>
      </c>
      <c r="J16" s="142" t="n">
        <v>50800</v>
      </c>
      <c r="K16" s="142" t="n">
        <v>25900</v>
      </c>
      <c r="L16" s="142" t="n">
        <v>15100</v>
      </c>
      <c r="M16" s="142" t="n">
        <v>1400</v>
      </c>
      <c r="N16" s="142" t="n">
        <v>5100</v>
      </c>
    </row>
    <row r="17" customFormat="false" ht="11.7" hidden="false" customHeight="true" outlineLevel="0" collapsed="false">
      <c r="A17" s="144" t="s">
        <v>157</v>
      </c>
      <c r="B17" s="145" t="s">
        <v>35</v>
      </c>
      <c r="C17" s="141" t="n">
        <v>25200</v>
      </c>
      <c r="D17" s="142" t="n">
        <v>500</v>
      </c>
      <c r="E17" s="142" t="n">
        <v>300</v>
      </c>
      <c r="F17" s="146" t="s">
        <v>98</v>
      </c>
      <c r="G17" s="142" t="n">
        <v>24700</v>
      </c>
      <c r="H17" s="142" t="n">
        <v>300</v>
      </c>
      <c r="I17" s="146" t="s">
        <v>98</v>
      </c>
      <c r="J17" s="142" t="n">
        <v>17200</v>
      </c>
      <c r="K17" s="142" t="n">
        <v>2700</v>
      </c>
      <c r="L17" s="142" t="n">
        <v>300</v>
      </c>
      <c r="M17" s="142" t="n">
        <v>1400</v>
      </c>
      <c r="N17" s="142" t="n">
        <v>1700</v>
      </c>
    </row>
    <row r="18" customFormat="false" ht="11.7" hidden="false" customHeight="true" outlineLevel="0" collapsed="false">
      <c r="A18" s="144" t="s">
        <v>158</v>
      </c>
      <c r="B18" s="145" t="s">
        <v>37</v>
      </c>
      <c r="C18" s="141" t="n">
        <v>14000</v>
      </c>
      <c r="D18" s="142" t="n">
        <v>1700</v>
      </c>
      <c r="E18" s="142" t="n">
        <v>800</v>
      </c>
      <c r="F18" s="146" t="s">
        <v>98</v>
      </c>
      <c r="G18" s="142" t="n">
        <v>12300</v>
      </c>
      <c r="H18" s="142" t="n">
        <v>2500</v>
      </c>
      <c r="I18" s="146" t="s">
        <v>98</v>
      </c>
      <c r="J18" s="142" t="n">
        <v>6700</v>
      </c>
      <c r="K18" s="142" t="n">
        <v>900</v>
      </c>
      <c r="L18" s="142" t="n">
        <v>1400</v>
      </c>
      <c r="M18" s="146" t="s">
        <v>98</v>
      </c>
      <c r="N18" s="142" t="n">
        <v>600</v>
      </c>
    </row>
    <row r="19" customFormat="false" ht="11.7" hidden="false" customHeight="true" outlineLevel="0" collapsed="false">
      <c r="A19" s="144" t="s">
        <v>159</v>
      </c>
      <c r="B19" s="145" t="s">
        <v>160</v>
      </c>
      <c r="C19" s="141" t="n">
        <v>29800</v>
      </c>
      <c r="D19" s="142" t="n">
        <v>1800</v>
      </c>
      <c r="E19" s="142" t="n">
        <v>1600</v>
      </c>
      <c r="F19" s="142" t="n">
        <v>800</v>
      </c>
      <c r="G19" s="142" t="n">
        <v>27100</v>
      </c>
      <c r="H19" s="142" t="n">
        <v>1600</v>
      </c>
      <c r="I19" s="142" t="n">
        <v>500</v>
      </c>
      <c r="J19" s="142" t="n">
        <v>6500</v>
      </c>
      <c r="K19" s="142" t="n">
        <v>7000</v>
      </c>
      <c r="L19" s="142" t="n">
        <v>11400</v>
      </c>
      <c r="M19" s="146" t="s">
        <v>98</v>
      </c>
      <c r="N19" s="142" t="n">
        <v>500</v>
      </c>
    </row>
    <row r="20" customFormat="false" ht="11.7" hidden="false" customHeight="true" outlineLevel="0" collapsed="false">
      <c r="A20" s="144" t="s">
        <v>161</v>
      </c>
      <c r="B20" s="145" t="s">
        <v>162</v>
      </c>
      <c r="C20" s="141" t="n">
        <v>45300</v>
      </c>
      <c r="D20" s="142" t="n">
        <v>2300</v>
      </c>
      <c r="E20" s="142" t="n">
        <v>2100</v>
      </c>
      <c r="F20" s="146" t="s">
        <v>98</v>
      </c>
      <c r="G20" s="142" t="n">
        <v>43100</v>
      </c>
      <c r="H20" s="142" t="n">
        <v>600</v>
      </c>
      <c r="I20" s="142" t="n">
        <v>300</v>
      </c>
      <c r="J20" s="142" t="n">
        <v>26100</v>
      </c>
      <c r="K20" s="142" t="n">
        <v>12500</v>
      </c>
      <c r="L20" s="142" t="n">
        <v>1900</v>
      </c>
      <c r="M20" s="142" t="n">
        <v>400</v>
      </c>
      <c r="N20" s="142" t="n">
        <v>400</v>
      </c>
    </row>
    <row r="21" s="143" customFormat="true" ht="11.7" hidden="false" customHeight="true" outlineLevel="0" collapsed="false">
      <c r="A21" s="148" t="s">
        <v>163</v>
      </c>
      <c r="B21" s="149" t="s">
        <v>164</v>
      </c>
      <c r="C21" s="141" t="n">
        <v>36000</v>
      </c>
      <c r="D21" s="142" t="n">
        <v>4800</v>
      </c>
      <c r="E21" s="142" t="n">
        <v>3700</v>
      </c>
      <c r="F21" s="146" t="s">
        <v>98</v>
      </c>
      <c r="G21" s="142" t="n">
        <v>31200</v>
      </c>
      <c r="H21" s="142" t="n">
        <v>1200</v>
      </c>
      <c r="I21" s="142" t="n">
        <v>800</v>
      </c>
      <c r="J21" s="142" t="n">
        <v>20300</v>
      </c>
      <c r="K21" s="142" t="n">
        <v>2900</v>
      </c>
      <c r="L21" s="142" t="n">
        <v>3100</v>
      </c>
      <c r="M21" s="146" t="s">
        <v>98</v>
      </c>
      <c r="N21" s="142" t="n">
        <v>1500</v>
      </c>
    </row>
    <row r="22" customFormat="false" ht="11.7" hidden="false" customHeight="true" outlineLevel="0" collapsed="false">
      <c r="A22" s="148" t="s">
        <v>165</v>
      </c>
      <c r="B22" s="149" t="s">
        <v>45</v>
      </c>
      <c r="C22" s="141" t="n">
        <v>2200</v>
      </c>
      <c r="D22" s="146" t="s">
        <v>98</v>
      </c>
      <c r="E22" s="146" t="s">
        <v>98</v>
      </c>
      <c r="F22" s="146" t="s">
        <v>98</v>
      </c>
      <c r="G22" s="142" t="n">
        <v>2200</v>
      </c>
      <c r="H22" s="146" t="s">
        <v>98</v>
      </c>
      <c r="I22" s="146" t="s">
        <v>98</v>
      </c>
      <c r="J22" s="142" t="n">
        <v>2000</v>
      </c>
      <c r="K22" s="146" t="s">
        <v>98</v>
      </c>
      <c r="L22" s="142" t="n">
        <v>200</v>
      </c>
      <c r="M22" s="146" t="s">
        <v>98</v>
      </c>
      <c r="N22" s="146" t="s">
        <v>98</v>
      </c>
    </row>
    <row r="23" customFormat="false" ht="11.7" hidden="false" customHeight="true" outlineLevel="0" collapsed="false">
      <c r="A23" s="150" t="s">
        <v>166</v>
      </c>
      <c r="B23" s="149" t="s">
        <v>167</v>
      </c>
      <c r="C23" s="141" t="n">
        <v>95800</v>
      </c>
      <c r="D23" s="142" t="n">
        <v>12300</v>
      </c>
      <c r="E23" s="142" t="n">
        <v>10100</v>
      </c>
      <c r="F23" s="142" t="n">
        <v>200</v>
      </c>
      <c r="G23" s="142" t="n">
        <v>83300</v>
      </c>
      <c r="H23" s="142" t="n">
        <v>7900</v>
      </c>
      <c r="I23" s="142" t="n">
        <v>3400</v>
      </c>
      <c r="J23" s="142" t="n">
        <v>45100</v>
      </c>
      <c r="K23" s="142" t="n">
        <v>14600</v>
      </c>
      <c r="L23" s="142" t="n">
        <v>5900</v>
      </c>
      <c r="M23" s="142" t="n">
        <v>2800</v>
      </c>
      <c r="N23" s="142" t="n">
        <v>3800</v>
      </c>
    </row>
    <row r="24" customFormat="false" ht="11.7" hidden="false" customHeight="true" outlineLevel="0" collapsed="false">
      <c r="A24" s="144" t="s">
        <v>168</v>
      </c>
      <c r="B24" s="145" t="s">
        <v>169</v>
      </c>
      <c r="C24" s="141" t="n">
        <v>19100</v>
      </c>
      <c r="D24" s="146" t="s">
        <v>98</v>
      </c>
      <c r="E24" s="146" t="s">
        <v>98</v>
      </c>
      <c r="F24" s="146" t="s">
        <v>98</v>
      </c>
      <c r="G24" s="142" t="n">
        <v>19100</v>
      </c>
      <c r="H24" s="146" t="s">
        <v>98</v>
      </c>
      <c r="I24" s="146" t="s">
        <v>98</v>
      </c>
      <c r="J24" s="142" t="n">
        <v>16200</v>
      </c>
      <c r="K24" s="142" t="n">
        <v>1100</v>
      </c>
      <c r="L24" s="142" t="n">
        <v>1300</v>
      </c>
      <c r="M24" s="146" t="s">
        <v>98</v>
      </c>
      <c r="N24" s="146" t="s">
        <v>98</v>
      </c>
    </row>
    <row r="25" customFormat="false" ht="11.7" hidden="false" customHeight="true" outlineLevel="0" collapsed="false">
      <c r="A25" s="144" t="s">
        <v>170</v>
      </c>
      <c r="B25" s="145" t="s">
        <v>171</v>
      </c>
      <c r="C25" s="141" t="n">
        <v>27600</v>
      </c>
      <c r="D25" s="142" t="n">
        <v>700</v>
      </c>
      <c r="E25" s="142" t="n">
        <v>700</v>
      </c>
      <c r="F25" s="142" t="n">
        <v>200</v>
      </c>
      <c r="G25" s="142" t="n">
        <v>24300</v>
      </c>
      <c r="H25" s="142" t="n">
        <v>900</v>
      </c>
      <c r="I25" s="146" t="s">
        <v>98</v>
      </c>
      <c r="J25" s="142" t="n">
        <v>9300</v>
      </c>
      <c r="K25" s="142" t="n">
        <v>4000</v>
      </c>
      <c r="L25" s="142" t="n">
        <v>3700</v>
      </c>
      <c r="M25" s="142" t="n">
        <v>4500</v>
      </c>
      <c r="N25" s="142" t="n">
        <v>1200</v>
      </c>
    </row>
    <row r="26" customFormat="false" ht="11.7" hidden="false" customHeight="true" outlineLevel="0" collapsed="false">
      <c r="A26" s="151" t="s">
        <v>12</v>
      </c>
      <c r="B26" s="151"/>
      <c r="C26" s="141" t="n">
        <v>368600</v>
      </c>
      <c r="D26" s="142" t="n">
        <v>28600</v>
      </c>
      <c r="E26" s="142" t="n">
        <v>23500</v>
      </c>
      <c r="F26" s="142" t="n">
        <v>300</v>
      </c>
      <c r="G26" s="142" t="n">
        <v>338900</v>
      </c>
      <c r="H26" s="142" t="n">
        <v>32300</v>
      </c>
      <c r="I26" s="142" t="n">
        <v>14000</v>
      </c>
      <c r="J26" s="142" t="n">
        <v>246200</v>
      </c>
      <c r="K26" s="142" t="n">
        <v>8400</v>
      </c>
      <c r="L26" s="142" t="n">
        <v>29500</v>
      </c>
      <c r="M26" s="142" t="n">
        <v>3300</v>
      </c>
      <c r="N26" s="142" t="n">
        <v>9300</v>
      </c>
    </row>
    <row r="27" customFormat="false" ht="11.7" hidden="false" customHeight="true" outlineLevel="0" collapsed="false">
      <c r="A27" s="144" t="s">
        <v>144</v>
      </c>
      <c r="B27" s="145" t="s">
        <v>145</v>
      </c>
      <c r="C27" s="141" t="n">
        <v>1500</v>
      </c>
      <c r="D27" s="142" t="n">
        <v>1500</v>
      </c>
      <c r="E27" s="142" t="n">
        <v>200</v>
      </c>
      <c r="F27" s="146" t="s">
        <v>98</v>
      </c>
      <c r="G27" s="146" t="s">
        <v>98</v>
      </c>
      <c r="H27" s="146" t="s">
        <v>98</v>
      </c>
      <c r="I27" s="146" t="s">
        <v>98</v>
      </c>
      <c r="J27" s="146" t="s">
        <v>98</v>
      </c>
      <c r="K27" s="146" t="s">
        <v>98</v>
      </c>
      <c r="L27" s="146" t="s">
        <v>98</v>
      </c>
      <c r="M27" s="146" t="s">
        <v>98</v>
      </c>
      <c r="N27" s="146" t="s">
        <v>98</v>
      </c>
    </row>
    <row r="28" customFormat="false" ht="11.7" hidden="false" customHeight="true" outlineLevel="0" collapsed="false">
      <c r="A28" s="144" t="s">
        <v>146</v>
      </c>
      <c r="B28" s="145" t="s">
        <v>147</v>
      </c>
      <c r="C28" s="147" t="s">
        <v>98</v>
      </c>
      <c r="D28" s="146" t="s">
        <v>98</v>
      </c>
      <c r="E28" s="146" t="s">
        <v>98</v>
      </c>
      <c r="F28" s="146" t="s">
        <v>98</v>
      </c>
      <c r="G28" s="146" t="s">
        <v>98</v>
      </c>
      <c r="H28" s="146" t="s">
        <v>98</v>
      </c>
      <c r="I28" s="146" t="s">
        <v>98</v>
      </c>
      <c r="J28" s="146" t="s">
        <v>98</v>
      </c>
      <c r="K28" s="146" t="s">
        <v>98</v>
      </c>
      <c r="L28" s="146" t="s">
        <v>98</v>
      </c>
      <c r="M28" s="146" t="s">
        <v>98</v>
      </c>
      <c r="N28" s="146" t="s">
        <v>98</v>
      </c>
    </row>
    <row r="29" customFormat="false" ht="11.7" hidden="false" customHeight="true" outlineLevel="0" collapsed="false">
      <c r="A29" s="144" t="s">
        <v>148</v>
      </c>
      <c r="B29" s="145" t="s">
        <v>149</v>
      </c>
      <c r="C29" s="147" t="s">
        <v>98</v>
      </c>
      <c r="D29" s="146" t="s">
        <v>98</v>
      </c>
      <c r="E29" s="146" t="s">
        <v>98</v>
      </c>
      <c r="F29" s="146" t="s">
        <v>98</v>
      </c>
      <c r="G29" s="146" t="s">
        <v>98</v>
      </c>
      <c r="H29" s="146" t="s">
        <v>98</v>
      </c>
      <c r="I29" s="146" t="s">
        <v>98</v>
      </c>
      <c r="J29" s="146" t="s">
        <v>98</v>
      </c>
      <c r="K29" s="146" t="s">
        <v>98</v>
      </c>
      <c r="L29" s="146" t="s">
        <v>98</v>
      </c>
      <c r="M29" s="146" t="s">
        <v>98</v>
      </c>
      <c r="N29" s="146" t="s">
        <v>98</v>
      </c>
    </row>
    <row r="30" customFormat="false" ht="11.7" hidden="false" customHeight="true" outlineLevel="0" collapsed="false">
      <c r="A30" s="144" t="s">
        <v>150</v>
      </c>
      <c r="B30" s="145" t="s">
        <v>21</v>
      </c>
      <c r="C30" s="147" t="s">
        <v>98</v>
      </c>
      <c r="D30" s="146" t="s">
        <v>98</v>
      </c>
      <c r="E30" s="146" t="s">
        <v>98</v>
      </c>
      <c r="F30" s="146" t="s">
        <v>98</v>
      </c>
      <c r="G30" s="146" t="s">
        <v>98</v>
      </c>
      <c r="H30" s="146" t="s">
        <v>98</v>
      </c>
      <c r="I30" s="146" t="s">
        <v>98</v>
      </c>
      <c r="J30" s="146" t="s">
        <v>98</v>
      </c>
      <c r="K30" s="146" t="s">
        <v>98</v>
      </c>
      <c r="L30" s="146" t="s">
        <v>98</v>
      </c>
      <c r="M30" s="146" t="s">
        <v>98</v>
      </c>
      <c r="N30" s="146" t="s">
        <v>98</v>
      </c>
    </row>
    <row r="31" customFormat="false" ht="11.7" hidden="false" customHeight="true" outlineLevel="0" collapsed="false">
      <c r="A31" s="144" t="s">
        <v>151</v>
      </c>
      <c r="B31" s="145" t="s">
        <v>23</v>
      </c>
      <c r="C31" s="141" t="n">
        <v>39400</v>
      </c>
      <c r="D31" s="142" t="n">
        <v>7400</v>
      </c>
      <c r="E31" s="142" t="n">
        <v>6700</v>
      </c>
      <c r="F31" s="146" t="s">
        <v>98</v>
      </c>
      <c r="G31" s="142" t="n">
        <v>32000</v>
      </c>
      <c r="H31" s="142" t="n">
        <v>7400</v>
      </c>
      <c r="I31" s="142" t="n">
        <v>3400</v>
      </c>
      <c r="J31" s="142" t="n">
        <v>19900</v>
      </c>
      <c r="K31" s="142" t="n">
        <v>700</v>
      </c>
      <c r="L31" s="142" t="n">
        <v>600</v>
      </c>
      <c r="M31" s="142" t="n">
        <v>400</v>
      </c>
      <c r="N31" s="142" t="n">
        <v>600</v>
      </c>
    </row>
    <row r="32" customFormat="false" ht="11.7" hidden="false" customHeight="true" outlineLevel="0" collapsed="false">
      <c r="A32" s="144" t="s">
        <v>152</v>
      </c>
      <c r="B32" s="145" t="s">
        <v>25</v>
      </c>
      <c r="C32" s="141" t="n">
        <v>64400</v>
      </c>
      <c r="D32" s="142" t="n">
        <v>1800</v>
      </c>
      <c r="E32" s="142" t="n">
        <v>1500</v>
      </c>
      <c r="F32" s="146" t="s">
        <v>98</v>
      </c>
      <c r="G32" s="142" t="n">
        <v>62600</v>
      </c>
      <c r="H32" s="142" t="n">
        <v>3800</v>
      </c>
      <c r="I32" s="142" t="n">
        <v>700</v>
      </c>
      <c r="J32" s="142" t="n">
        <v>53100</v>
      </c>
      <c r="K32" s="142" t="n">
        <v>1300</v>
      </c>
      <c r="L32" s="142" t="n">
        <v>2500</v>
      </c>
      <c r="M32" s="142" t="n">
        <v>200</v>
      </c>
      <c r="N32" s="142" t="n">
        <v>900</v>
      </c>
    </row>
    <row r="33" customFormat="false" ht="11.7" hidden="false" customHeight="true" outlineLevel="0" collapsed="false">
      <c r="A33" s="144" t="s">
        <v>153</v>
      </c>
      <c r="B33" s="145" t="s">
        <v>27</v>
      </c>
      <c r="C33" s="141" t="n">
        <v>1400</v>
      </c>
      <c r="D33" s="146" t="s">
        <v>98</v>
      </c>
      <c r="E33" s="146" t="s">
        <v>98</v>
      </c>
      <c r="F33" s="146" t="s">
        <v>98</v>
      </c>
      <c r="G33" s="142" t="n">
        <v>1400</v>
      </c>
      <c r="H33" s="146" t="s">
        <v>98</v>
      </c>
      <c r="I33" s="146" t="s">
        <v>98</v>
      </c>
      <c r="J33" s="142" t="n">
        <v>1400</v>
      </c>
      <c r="K33" s="146" t="s">
        <v>98</v>
      </c>
      <c r="L33" s="146" t="s">
        <v>98</v>
      </c>
      <c r="M33" s="146" t="s">
        <v>98</v>
      </c>
      <c r="N33" s="146" t="s">
        <v>98</v>
      </c>
    </row>
    <row r="34" customFormat="false" ht="11.7" hidden="false" customHeight="true" outlineLevel="0" collapsed="false">
      <c r="A34" s="144" t="s">
        <v>154</v>
      </c>
      <c r="B34" s="145" t="s">
        <v>29</v>
      </c>
      <c r="C34" s="141" t="n">
        <v>28000</v>
      </c>
      <c r="D34" s="146" t="s">
        <v>98</v>
      </c>
      <c r="E34" s="146" t="s">
        <v>98</v>
      </c>
      <c r="F34" s="146" t="s">
        <v>98</v>
      </c>
      <c r="G34" s="142" t="n">
        <v>28000</v>
      </c>
      <c r="H34" s="142" t="n">
        <v>1600</v>
      </c>
      <c r="I34" s="142" t="n">
        <v>1200</v>
      </c>
      <c r="J34" s="142" t="n">
        <v>23400</v>
      </c>
      <c r="K34" s="146" t="s">
        <v>98</v>
      </c>
      <c r="L34" s="142" t="n">
        <v>700</v>
      </c>
      <c r="M34" s="142" t="n">
        <v>800</v>
      </c>
      <c r="N34" s="142" t="n">
        <v>500</v>
      </c>
    </row>
    <row r="35" customFormat="false" ht="11.7" hidden="false" customHeight="true" outlineLevel="0" collapsed="false">
      <c r="A35" s="144" t="s">
        <v>155</v>
      </c>
      <c r="B35" s="145" t="s">
        <v>31</v>
      </c>
      <c r="C35" s="141" t="n">
        <v>21200</v>
      </c>
      <c r="D35" s="142" t="n">
        <v>1000</v>
      </c>
      <c r="E35" s="142" t="n">
        <v>500</v>
      </c>
      <c r="F35" s="146" t="s">
        <v>98</v>
      </c>
      <c r="G35" s="142" t="n">
        <v>20300</v>
      </c>
      <c r="H35" s="142" t="n">
        <v>400</v>
      </c>
      <c r="I35" s="142" t="n">
        <v>200</v>
      </c>
      <c r="J35" s="142" t="n">
        <v>16000</v>
      </c>
      <c r="K35" s="142" t="n">
        <v>200</v>
      </c>
      <c r="L35" s="142" t="n">
        <v>1900</v>
      </c>
      <c r="M35" s="142" t="n">
        <v>1100</v>
      </c>
      <c r="N35" s="142" t="n">
        <v>400</v>
      </c>
    </row>
    <row r="36" s="143" customFormat="true" ht="11.7" hidden="false" customHeight="true" outlineLevel="0" collapsed="false">
      <c r="A36" s="144" t="s">
        <v>156</v>
      </c>
      <c r="B36" s="145" t="s">
        <v>33</v>
      </c>
      <c r="C36" s="141" t="n">
        <v>61400</v>
      </c>
      <c r="D36" s="142" t="n">
        <v>3600</v>
      </c>
      <c r="E36" s="142" t="n">
        <v>2900</v>
      </c>
      <c r="F36" s="146" t="s">
        <v>98</v>
      </c>
      <c r="G36" s="142" t="n">
        <v>57800</v>
      </c>
      <c r="H36" s="142" t="n">
        <v>8500</v>
      </c>
      <c r="I36" s="142" t="n">
        <v>4700</v>
      </c>
      <c r="J36" s="142" t="n">
        <v>36100</v>
      </c>
      <c r="K36" s="142" t="n">
        <v>1500</v>
      </c>
      <c r="L36" s="142" t="n">
        <v>8700</v>
      </c>
      <c r="M36" s="146" t="s">
        <v>98</v>
      </c>
      <c r="N36" s="142" t="n">
        <v>1700</v>
      </c>
    </row>
    <row r="37" customFormat="false" ht="11.7" hidden="false" customHeight="true" outlineLevel="0" collapsed="false">
      <c r="A37" s="144" t="s">
        <v>157</v>
      </c>
      <c r="B37" s="145" t="s">
        <v>35</v>
      </c>
      <c r="C37" s="141" t="n">
        <v>14100</v>
      </c>
      <c r="D37" s="142" t="n">
        <v>300</v>
      </c>
      <c r="E37" s="142" t="n">
        <v>300</v>
      </c>
      <c r="F37" s="146" t="s">
        <v>98</v>
      </c>
      <c r="G37" s="142" t="n">
        <v>13800</v>
      </c>
      <c r="H37" s="142" t="n">
        <v>300</v>
      </c>
      <c r="I37" s="146" t="s">
        <v>98</v>
      </c>
      <c r="J37" s="142" t="n">
        <v>12400</v>
      </c>
      <c r="K37" s="146" t="s">
        <v>98</v>
      </c>
      <c r="L37" s="146" t="s">
        <v>98</v>
      </c>
      <c r="M37" s="146" t="s">
        <v>98</v>
      </c>
      <c r="N37" s="142" t="n">
        <v>700</v>
      </c>
    </row>
    <row r="38" customFormat="false" ht="11.7" hidden="false" customHeight="true" outlineLevel="0" collapsed="false">
      <c r="A38" s="144" t="s">
        <v>158</v>
      </c>
      <c r="B38" s="145" t="s">
        <v>37</v>
      </c>
      <c r="C38" s="141" t="n">
        <v>8500</v>
      </c>
      <c r="D38" s="142" t="n">
        <v>800</v>
      </c>
      <c r="E38" s="142" t="n">
        <v>400</v>
      </c>
      <c r="F38" s="146" t="s">
        <v>98</v>
      </c>
      <c r="G38" s="142" t="n">
        <v>7700</v>
      </c>
      <c r="H38" s="142" t="n">
        <v>1000</v>
      </c>
      <c r="I38" s="146" t="s">
        <v>98</v>
      </c>
      <c r="J38" s="142" t="n">
        <v>4800</v>
      </c>
      <c r="K38" s="142" t="n">
        <v>200</v>
      </c>
      <c r="L38" s="142" t="n">
        <v>1100</v>
      </c>
      <c r="M38" s="146" t="s">
        <v>98</v>
      </c>
      <c r="N38" s="142" t="n">
        <v>400</v>
      </c>
    </row>
    <row r="39" customFormat="false" ht="11.7" hidden="false" customHeight="true" outlineLevel="0" collapsed="false">
      <c r="A39" s="144" t="s">
        <v>159</v>
      </c>
      <c r="B39" s="145" t="s">
        <v>160</v>
      </c>
      <c r="C39" s="141" t="n">
        <v>14700</v>
      </c>
      <c r="D39" s="142" t="n">
        <v>1000</v>
      </c>
      <c r="E39" s="142" t="n">
        <v>800</v>
      </c>
      <c r="F39" s="142" t="n">
        <v>300</v>
      </c>
      <c r="G39" s="142" t="n">
        <v>13500</v>
      </c>
      <c r="H39" s="142" t="n">
        <v>700</v>
      </c>
      <c r="I39" s="146" t="s">
        <v>98</v>
      </c>
      <c r="J39" s="142" t="n">
        <v>5900</v>
      </c>
      <c r="K39" s="142" t="n">
        <v>200</v>
      </c>
      <c r="L39" s="142" t="n">
        <v>6100</v>
      </c>
      <c r="M39" s="146" t="s">
        <v>98</v>
      </c>
      <c r="N39" s="142" t="n">
        <v>500</v>
      </c>
    </row>
    <row r="40" customFormat="false" ht="11.7" hidden="false" customHeight="true" outlineLevel="0" collapsed="false">
      <c r="A40" s="144" t="s">
        <v>161</v>
      </c>
      <c r="B40" s="145" t="s">
        <v>162</v>
      </c>
      <c r="C40" s="141" t="n">
        <v>10500</v>
      </c>
      <c r="D40" s="142" t="n">
        <v>1900</v>
      </c>
      <c r="E40" s="142" t="n">
        <v>1700</v>
      </c>
      <c r="F40" s="146" t="s">
        <v>98</v>
      </c>
      <c r="G40" s="142" t="n">
        <v>8600</v>
      </c>
      <c r="H40" s="146" t="s">
        <v>98</v>
      </c>
      <c r="I40" s="146" t="s">
        <v>98</v>
      </c>
      <c r="J40" s="142" t="n">
        <v>6200</v>
      </c>
      <c r="K40" s="142" t="n">
        <v>1100</v>
      </c>
      <c r="L40" s="142" t="n">
        <v>900</v>
      </c>
      <c r="M40" s="142" t="n">
        <v>200</v>
      </c>
      <c r="N40" s="142" t="n">
        <v>200</v>
      </c>
    </row>
    <row r="41" customFormat="false" ht="11.7" hidden="false" customHeight="true" outlineLevel="0" collapsed="false">
      <c r="A41" s="148" t="s">
        <v>163</v>
      </c>
      <c r="B41" s="149" t="s">
        <v>164</v>
      </c>
      <c r="C41" s="141" t="n">
        <v>16400</v>
      </c>
      <c r="D41" s="142" t="n">
        <v>1200</v>
      </c>
      <c r="E41" s="142" t="n">
        <v>1200</v>
      </c>
      <c r="F41" s="146" t="s">
        <v>98</v>
      </c>
      <c r="G41" s="142" t="n">
        <v>15200</v>
      </c>
      <c r="H41" s="142" t="n">
        <v>800</v>
      </c>
      <c r="I41" s="142" t="n">
        <v>600</v>
      </c>
      <c r="J41" s="142" t="n">
        <v>10800</v>
      </c>
      <c r="K41" s="142" t="n">
        <v>300</v>
      </c>
      <c r="L41" s="142" t="n">
        <v>2100</v>
      </c>
      <c r="M41" s="146" t="s">
        <v>98</v>
      </c>
      <c r="N41" s="142" t="n">
        <v>700</v>
      </c>
    </row>
    <row r="42" customFormat="false" ht="11.7" hidden="false" customHeight="true" outlineLevel="0" collapsed="false">
      <c r="A42" s="148" t="s">
        <v>165</v>
      </c>
      <c r="B42" s="149" t="s">
        <v>45</v>
      </c>
      <c r="C42" s="141" t="n">
        <v>1700</v>
      </c>
      <c r="D42" s="146" t="s">
        <v>98</v>
      </c>
      <c r="E42" s="146" t="s">
        <v>98</v>
      </c>
      <c r="F42" s="146" t="s">
        <v>98</v>
      </c>
      <c r="G42" s="142" t="n">
        <v>1700</v>
      </c>
      <c r="H42" s="146" t="s">
        <v>98</v>
      </c>
      <c r="I42" s="146" t="s">
        <v>98</v>
      </c>
      <c r="J42" s="142" t="n">
        <v>1700</v>
      </c>
      <c r="K42" s="146" t="s">
        <v>98</v>
      </c>
      <c r="L42" s="146" t="s">
        <v>98</v>
      </c>
      <c r="M42" s="146" t="s">
        <v>98</v>
      </c>
      <c r="N42" s="146" t="s">
        <v>98</v>
      </c>
    </row>
    <row r="43" customFormat="false" ht="11.7" hidden="false" customHeight="true" outlineLevel="0" collapsed="false">
      <c r="A43" s="150" t="s">
        <v>166</v>
      </c>
      <c r="B43" s="149" t="s">
        <v>167</v>
      </c>
      <c r="C43" s="141" t="n">
        <v>57000</v>
      </c>
      <c r="D43" s="142" t="n">
        <v>8000</v>
      </c>
      <c r="E43" s="142" t="n">
        <v>7200</v>
      </c>
      <c r="F43" s="146" t="s">
        <v>98</v>
      </c>
      <c r="G43" s="142" t="n">
        <v>49000</v>
      </c>
      <c r="H43" s="142" t="n">
        <v>6800</v>
      </c>
      <c r="I43" s="142" t="n">
        <v>3200</v>
      </c>
      <c r="J43" s="142" t="n">
        <v>31900</v>
      </c>
      <c r="K43" s="142" t="n">
        <v>2200</v>
      </c>
      <c r="L43" s="142" t="n">
        <v>3100</v>
      </c>
      <c r="M43" s="142" t="n">
        <v>500</v>
      </c>
      <c r="N43" s="142" t="n">
        <v>2200</v>
      </c>
    </row>
    <row r="44" customFormat="false" ht="11.7" hidden="false" customHeight="true" outlineLevel="0" collapsed="false">
      <c r="A44" s="144" t="s">
        <v>168</v>
      </c>
      <c r="B44" s="145" t="s">
        <v>169</v>
      </c>
      <c r="C44" s="141" t="n">
        <v>14800</v>
      </c>
      <c r="D44" s="146" t="s">
        <v>98</v>
      </c>
      <c r="E44" s="146" t="s">
        <v>98</v>
      </c>
      <c r="F44" s="146" t="s">
        <v>98</v>
      </c>
      <c r="G44" s="142" t="n">
        <v>14800</v>
      </c>
      <c r="H44" s="146" t="s">
        <v>98</v>
      </c>
      <c r="I44" s="146" t="s">
        <v>98</v>
      </c>
      <c r="J44" s="142" t="n">
        <v>14400</v>
      </c>
      <c r="K44" s="142" t="n">
        <v>200</v>
      </c>
      <c r="L44" s="146" t="s">
        <v>98</v>
      </c>
      <c r="M44" s="146" t="s">
        <v>98</v>
      </c>
      <c r="N44" s="146" t="s">
        <v>98</v>
      </c>
    </row>
    <row r="45" customFormat="false" ht="11.7" hidden="false" customHeight="true" outlineLevel="0" collapsed="false">
      <c r="A45" s="144" t="s">
        <v>170</v>
      </c>
      <c r="B45" s="145" t="s">
        <v>171</v>
      </c>
      <c r="C45" s="141" t="n">
        <v>13400</v>
      </c>
      <c r="D45" s="142" t="n">
        <v>200</v>
      </c>
      <c r="E45" s="142" t="n">
        <v>200</v>
      </c>
      <c r="F45" s="146" t="s">
        <v>98</v>
      </c>
      <c r="G45" s="142" t="n">
        <v>12500</v>
      </c>
      <c r="H45" s="142" t="n">
        <v>900</v>
      </c>
      <c r="I45" s="146" t="s">
        <v>98</v>
      </c>
      <c r="J45" s="142" t="n">
        <v>8200</v>
      </c>
      <c r="K45" s="142" t="n">
        <v>600</v>
      </c>
      <c r="L45" s="142" t="n">
        <v>1600</v>
      </c>
      <c r="M45" s="142" t="n">
        <v>200</v>
      </c>
      <c r="N45" s="142" t="n">
        <v>500</v>
      </c>
    </row>
    <row r="46" customFormat="false" ht="11.7" hidden="false" customHeight="true" outlineLevel="0" collapsed="false">
      <c r="A46" s="151" t="s">
        <v>13</v>
      </c>
      <c r="B46" s="151"/>
      <c r="C46" s="141" t="n">
        <v>248900</v>
      </c>
      <c r="D46" s="142" t="n">
        <v>14200</v>
      </c>
      <c r="E46" s="142" t="n">
        <v>8800</v>
      </c>
      <c r="F46" s="142" t="n">
        <v>2600</v>
      </c>
      <c r="G46" s="142" t="n">
        <v>230300</v>
      </c>
      <c r="H46" s="142" t="n">
        <v>8200</v>
      </c>
      <c r="I46" s="142" t="n">
        <v>2300</v>
      </c>
      <c r="J46" s="142" t="n">
        <v>89000</v>
      </c>
      <c r="K46" s="142" t="n">
        <v>82200</v>
      </c>
      <c r="L46" s="142" t="n">
        <v>23900</v>
      </c>
      <c r="M46" s="142" t="n">
        <v>12200</v>
      </c>
      <c r="N46" s="142" t="n">
        <v>9700</v>
      </c>
    </row>
    <row r="47" customFormat="false" ht="11.7" hidden="false" customHeight="true" outlineLevel="0" collapsed="false">
      <c r="A47" s="144" t="s">
        <v>144</v>
      </c>
      <c r="B47" s="145" t="s">
        <v>145</v>
      </c>
      <c r="C47" s="141" t="n">
        <v>1600</v>
      </c>
      <c r="D47" s="142" t="n">
        <v>500</v>
      </c>
      <c r="E47" s="142" t="n">
        <v>300</v>
      </c>
      <c r="F47" s="142" t="n">
        <v>800</v>
      </c>
      <c r="G47" s="142" t="n">
        <v>400</v>
      </c>
      <c r="H47" s="146" t="s">
        <v>98</v>
      </c>
      <c r="I47" s="146" t="s">
        <v>98</v>
      </c>
      <c r="J47" s="142" t="n">
        <v>400</v>
      </c>
      <c r="K47" s="146" t="s">
        <v>98</v>
      </c>
      <c r="L47" s="146" t="s">
        <v>98</v>
      </c>
      <c r="M47" s="146" t="s">
        <v>98</v>
      </c>
      <c r="N47" s="146" t="s">
        <v>98</v>
      </c>
    </row>
    <row r="48" customFormat="false" ht="11.7" hidden="false" customHeight="true" outlineLevel="0" collapsed="false">
      <c r="A48" s="144" t="s">
        <v>146</v>
      </c>
      <c r="B48" s="145" t="s">
        <v>147</v>
      </c>
      <c r="C48" s="147" t="s">
        <v>98</v>
      </c>
      <c r="D48" s="146" t="s">
        <v>98</v>
      </c>
      <c r="E48" s="146" t="s">
        <v>98</v>
      </c>
      <c r="F48" s="146" t="s">
        <v>98</v>
      </c>
      <c r="G48" s="146" t="s">
        <v>98</v>
      </c>
      <c r="H48" s="146" t="s">
        <v>98</v>
      </c>
      <c r="I48" s="146" t="s">
        <v>98</v>
      </c>
      <c r="J48" s="146" t="s">
        <v>98</v>
      </c>
      <c r="K48" s="146" t="s">
        <v>98</v>
      </c>
      <c r="L48" s="146" t="s">
        <v>98</v>
      </c>
      <c r="M48" s="146" t="s">
        <v>98</v>
      </c>
      <c r="N48" s="146" t="s">
        <v>98</v>
      </c>
    </row>
    <row r="49" customFormat="false" ht="11.7" hidden="false" customHeight="true" outlineLevel="0" collapsed="false">
      <c r="A49" s="144" t="s">
        <v>148</v>
      </c>
      <c r="B49" s="145" t="s">
        <v>149</v>
      </c>
      <c r="C49" s="147" t="s">
        <v>98</v>
      </c>
      <c r="D49" s="146" t="s">
        <v>98</v>
      </c>
      <c r="E49" s="146" t="s">
        <v>98</v>
      </c>
      <c r="F49" s="146" t="s">
        <v>98</v>
      </c>
      <c r="G49" s="146" t="s">
        <v>98</v>
      </c>
      <c r="H49" s="146" t="s">
        <v>98</v>
      </c>
      <c r="I49" s="146" t="s">
        <v>98</v>
      </c>
      <c r="J49" s="146" t="s">
        <v>98</v>
      </c>
      <c r="K49" s="146" t="s">
        <v>98</v>
      </c>
      <c r="L49" s="146" t="s">
        <v>98</v>
      </c>
      <c r="M49" s="146" t="s">
        <v>98</v>
      </c>
      <c r="N49" s="146" t="s">
        <v>98</v>
      </c>
    </row>
    <row r="50" customFormat="false" ht="11.7" hidden="false" customHeight="true" outlineLevel="0" collapsed="false">
      <c r="A50" s="144" t="s">
        <v>150</v>
      </c>
      <c r="B50" s="145" t="s">
        <v>21</v>
      </c>
      <c r="C50" s="147" t="s">
        <v>98</v>
      </c>
      <c r="D50" s="146" t="s">
        <v>98</v>
      </c>
      <c r="E50" s="146" t="s">
        <v>98</v>
      </c>
      <c r="F50" s="146" t="s">
        <v>98</v>
      </c>
      <c r="G50" s="146" t="s">
        <v>98</v>
      </c>
      <c r="H50" s="146" t="s">
        <v>98</v>
      </c>
      <c r="I50" s="146" t="s">
        <v>98</v>
      </c>
      <c r="J50" s="146" t="s">
        <v>98</v>
      </c>
      <c r="K50" s="146" t="s">
        <v>98</v>
      </c>
      <c r="L50" s="146" t="s">
        <v>98</v>
      </c>
      <c r="M50" s="146" t="s">
        <v>98</v>
      </c>
      <c r="N50" s="146" t="s">
        <v>98</v>
      </c>
    </row>
    <row r="51" s="143" customFormat="true" ht="11.7" hidden="false" customHeight="true" outlineLevel="0" collapsed="false">
      <c r="A51" s="144" t="s">
        <v>151</v>
      </c>
      <c r="B51" s="145" t="s">
        <v>23</v>
      </c>
      <c r="C51" s="141" t="n">
        <v>6400</v>
      </c>
      <c r="D51" s="146" t="s">
        <v>98</v>
      </c>
      <c r="E51" s="146" t="s">
        <v>98</v>
      </c>
      <c r="F51" s="142" t="n">
        <v>200</v>
      </c>
      <c r="G51" s="142" t="n">
        <v>6200</v>
      </c>
      <c r="H51" s="142" t="n">
        <v>1200</v>
      </c>
      <c r="I51" s="146" t="s">
        <v>98</v>
      </c>
      <c r="J51" s="142" t="n">
        <v>3000</v>
      </c>
      <c r="K51" s="142" t="n">
        <v>1000</v>
      </c>
      <c r="L51" s="146" t="s">
        <v>98</v>
      </c>
      <c r="M51" s="142" t="n">
        <v>500</v>
      </c>
      <c r="N51" s="142" t="n">
        <v>500</v>
      </c>
    </row>
    <row r="52" customFormat="false" ht="11.7" hidden="false" customHeight="true" outlineLevel="0" collapsed="false">
      <c r="A52" s="144" t="s">
        <v>152</v>
      </c>
      <c r="B52" s="145" t="s">
        <v>25</v>
      </c>
      <c r="C52" s="141" t="n">
        <v>25100</v>
      </c>
      <c r="D52" s="142" t="n">
        <v>1400</v>
      </c>
      <c r="E52" s="142" t="n">
        <v>200</v>
      </c>
      <c r="F52" s="146" t="s">
        <v>98</v>
      </c>
      <c r="G52" s="142" t="n">
        <v>23600</v>
      </c>
      <c r="H52" s="142" t="n">
        <v>200</v>
      </c>
      <c r="I52" s="142" t="n">
        <v>200</v>
      </c>
      <c r="J52" s="142" t="n">
        <v>12300</v>
      </c>
      <c r="K52" s="142" t="n">
        <v>8200</v>
      </c>
      <c r="L52" s="142" t="n">
        <v>1400</v>
      </c>
      <c r="M52" s="142" t="n">
        <v>1100</v>
      </c>
      <c r="N52" s="142" t="n">
        <v>200</v>
      </c>
    </row>
    <row r="53" customFormat="false" ht="11.7" hidden="false" customHeight="true" outlineLevel="0" collapsed="false">
      <c r="A53" s="144" t="s">
        <v>153</v>
      </c>
      <c r="B53" s="145" t="s">
        <v>27</v>
      </c>
      <c r="C53" s="141" t="n">
        <v>400</v>
      </c>
      <c r="D53" s="146" t="s">
        <v>98</v>
      </c>
      <c r="E53" s="146" t="s">
        <v>98</v>
      </c>
      <c r="F53" s="146" t="s">
        <v>98</v>
      </c>
      <c r="G53" s="142" t="n">
        <v>400</v>
      </c>
      <c r="H53" s="146" t="s">
        <v>98</v>
      </c>
      <c r="I53" s="146" t="s">
        <v>98</v>
      </c>
      <c r="J53" s="142" t="n">
        <v>400</v>
      </c>
      <c r="K53" s="146" t="s">
        <v>98</v>
      </c>
      <c r="L53" s="146" t="s">
        <v>98</v>
      </c>
      <c r="M53" s="146" t="s">
        <v>98</v>
      </c>
      <c r="N53" s="146" t="s">
        <v>98</v>
      </c>
    </row>
    <row r="54" customFormat="false" ht="11.7" hidden="false" customHeight="true" outlineLevel="0" collapsed="false">
      <c r="A54" s="144" t="s">
        <v>154</v>
      </c>
      <c r="B54" s="145" t="s">
        <v>29</v>
      </c>
      <c r="C54" s="141" t="n">
        <v>9200</v>
      </c>
      <c r="D54" s="142" t="n">
        <v>400</v>
      </c>
      <c r="E54" s="142" t="n">
        <v>400</v>
      </c>
      <c r="F54" s="146" t="s">
        <v>98</v>
      </c>
      <c r="G54" s="142" t="n">
        <v>8900</v>
      </c>
      <c r="H54" s="146" t="s">
        <v>98</v>
      </c>
      <c r="I54" s="146" t="s">
        <v>98</v>
      </c>
      <c r="J54" s="142" t="n">
        <v>3500</v>
      </c>
      <c r="K54" s="142" t="n">
        <v>2800</v>
      </c>
      <c r="L54" s="142" t="n">
        <v>900</v>
      </c>
      <c r="M54" s="142" t="n">
        <v>700</v>
      </c>
      <c r="N54" s="142" t="n">
        <v>1100</v>
      </c>
    </row>
    <row r="55" customFormat="false" ht="11.7" hidden="false" customHeight="true" outlineLevel="0" collapsed="false">
      <c r="A55" s="144" t="s">
        <v>155</v>
      </c>
      <c r="B55" s="145" t="s">
        <v>31</v>
      </c>
      <c r="C55" s="141" t="n">
        <v>7900</v>
      </c>
      <c r="D55" s="146" t="s">
        <v>98</v>
      </c>
      <c r="E55" s="146" t="s">
        <v>98</v>
      </c>
      <c r="F55" s="142" t="n">
        <v>300</v>
      </c>
      <c r="G55" s="142" t="n">
        <v>7600</v>
      </c>
      <c r="H55" s="142" t="n">
        <v>200</v>
      </c>
      <c r="I55" s="142" t="n">
        <v>200</v>
      </c>
      <c r="J55" s="142" t="n">
        <v>1500</v>
      </c>
      <c r="K55" s="142" t="n">
        <v>4800</v>
      </c>
      <c r="L55" s="142" t="n">
        <v>900</v>
      </c>
      <c r="M55" s="142" t="n">
        <v>200</v>
      </c>
      <c r="N55" s="146" t="s">
        <v>98</v>
      </c>
    </row>
    <row r="56" customFormat="false" ht="11.7" hidden="false" customHeight="true" outlineLevel="0" collapsed="false">
      <c r="A56" s="144" t="s">
        <v>156</v>
      </c>
      <c r="B56" s="145" t="s">
        <v>33</v>
      </c>
      <c r="C56" s="141" t="n">
        <v>54600</v>
      </c>
      <c r="D56" s="142" t="n">
        <v>1200</v>
      </c>
      <c r="E56" s="142" t="n">
        <v>400</v>
      </c>
      <c r="F56" s="142" t="n">
        <v>400</v>
      </c>
      <c r="G56" s="142" t="n">
        <v>52900</v>
      </c>
      <c r="H56" s="142" t="n">
        <v>2100</v>
      </c>
      <c r="I56" s="142" t="n">
        <v>800</v>
      </c>
      <c r="J56" s="142" t="n">
        <v>14700</v>
      </c>
      <c r="K56" s="142" t="n">
        <v>24400</v>
      </c>
      <c r="L56" s="142" t="n">
        <v>6400</v>
      </c>
      <c r="M56" s="142" t="n">
        <v>1400</v>
      </c>
      <c r="N56" s="142" t="n">
        <v>3500</v>
      </c>
    </row>
    <row r="57" customFormat="false" ht="11.7" hidden="false" customHeight="true" outlineLevel="0" collapsed="false">
      <c r="A57" s="144" t="s">
        <v>157</v>
      </c>
      <c r="B57" s="145" t="s">
        <v>35</v>
      </c>
      <c r="C57" s="141" t="n">
        <v>11100</v>
      </c>
      <c r="D57" s="142" t="n">
        <v>200</v>
      </c>
      <c r="E57" s="146" t="s">
        <v>98</v>
      </c>
      <c r="F57" s="146" t="s">
        <v>98</v>
      </c>
      <c r="G57" s="142" t="n">
        <v>10900</v>
      </c>
      <c r="H57" s="146" t="s">
        <v>98</v>
      </c>
      <c r="I57" s="146" t="s">
        <v>98</v>
      </c>
      <c r="J57" s="142" t="n">
        <v>4800</v>
      </c>
      <c r="K57" s="142" t="n">
        <v>2700</v>
      </c>
      <c r="L57" s="142" t="n">
        <v>300</v>
      </c>
      <c r="M57" s="142" t="n">
        <v>1400</v>
      </c>
      <c r="N57" s="142" t="n">
        <v>1000</v>
      </c>
    </row>
    <row r="58" customFormat="false" ht="11.7" hidden="false" customHeight="true" outlineLevel="0" collapsed="false">
      <c r="A58" s="144" t="s">
        <v>158</v>
      </c>
      <c r="B58" s="145" t="s">
        <v>37</v>
      </c>
      <c r="C58" s="141" t="n">
        <v>5500</v>
      </c>
      <c r="D58" s="142" t="n">
        <v>900</v>
      </c>
      <c r="E58" s="142" t="n">
        <v>500</v>
      </c>
      <c r="F58" s="146" t="s">
        <v>98</v>
      </c>
      <c r="G58" s="142" t="n">
        <v>4600</v>
      </c>
      <c r="H58" s="142" t="n">
        <v>1500</v>
      </c>
      <c r="I58" s="146" t="s">
        <v>98</v>
      </c>
      <c r="J58" s="142" t="n">
        <v>1900</v>
      </c>
      <c r="K58" s="142" t="n">
        <v>700</v>
      </c>
      <c r="L58" s="142" t="n">
        <v>300</v>
      </c>
      <c r="M58" s="146" t="s">
        <v>98</v>
      </c>
      <c r="N58" s="142" t="n">
        <v>200</v>
      </c>
    </row>
    <row r="59" customFormat="false" ht="11.7" hidden="false" customHeight="true" outlineLevel="0" collapsed="false">
      <c r="A59" s="144" t="s">
        <v>159</v>
      </c>
      <c r="B59" s="145" t="s">
        <v>160</v>
      </c>
      <c r="C59" s="141" t="n">
        <v>15000</v>
      </c>
      <c r="D59" s="142" t="n">
        <v>800</v>
      </c>
      <c r="E59" s="142" t="n">
        <v>800</v>
      </c>
      <c r="F59" s="142" t="n">
        <v>600</v>
      </c>
      <c r="G59" s="142" t="n">
        <v>13600</v>
      </c>
      <c r="H59" s="142" t="n">
        <v>900</v>
      </c>
      <c r="I59" s="142" t="n">
        <v>500</v>
      </c>
      <c r="J59" s="142" t="n">
        <v>600</v>
      </c>
      <c r="K59" s="142" t="n">
        <v>6800</v>
      </c>
      <c r="L59" s="142" t="n">
        <v>5300</v>
      </c>
      <c r="M59" s="146" t="s">
        <v>98</v>
      </c>
      <c r="N59" s="146" t="s">
        <v>98</v>
      </c>
    </row>
    <row r="60" customFormat="false" ht="11.7" hidden="false" customHeight="true" outlineLevel="0" collapsed="false">
      <c r="A60" s="144" t="s">
        <v>161</v>
      </c>
      <c r="B60" s="145" t="s">
        <v>162</v>
      </c>
      <c r="C60" s="141" t="n">
        <v>34800</v>
      </c>
      <c r="D60" s="142" t="n">
        <v>400</v>
      </c>
      <c r="E60" s="142" t="n">
        <v>400</v>
      </c>
      <c r="F60" s="146" t="s">
        <v>98</v>
      </c>
      <c r="G60" s="142" t="n">
        <v>34400</v>
      </c>
      <c r="H60" s="142" t="n">
        <v>600</v>
      </c>
      <c r="I60" s="142" t="n">
        <v>300</v>
      </c>
      <c r="J60" s="142" t="n">
        <v>19900</v>
      </c>
      <c r="K60" s="142" t="n">
        <v>11300</v>
      </c>
      <c r="L60" s="142" t="n">
        <v>1000</v>
      </c>
      <c r="M60" s="142" t="n">
        <v>200</v>
      </c>
      <c r="N60" s="142" t="n">
        <v>200</v>
      </c>
    </row>
    <row r="61" customFormat="false" ht="11.7" hidden="false" customHeight="true" outlineLevel="0" collapsed="false">
      <c r="A61" s="148" t="s">
        <v>163</v>
      </c>
      <c r="B61" s="149" t="s">
        <v>164</v>
      </c>
      <c r="C61" s="141" t="n">
        <v>19700</v>
      </c>
      <c r="D61" s="142" t="n">
        <v>3600</v>
      </c>
      <c r="E61" s="142" t="n">
        <v>2600</v>
      </c>
      <c r="F61" s="146" t="s">
        <v>98</v>
      </c>
      <c r="G61" s="142" t="n">
        <v>16000</v>
      </c>
      <c r="H61" s="142" t="n">
        <v>300</v>
      </c>
      <c r="I61" s="142" t="n">
        <v>200</v>
      </c>
      <c r="J61" s="142" t="n">
        <v>9500</v>
      </c>
      <c r="K61" s="142" t="n">
        <v>2700</v>
      </c>
      <c r="L61" s="142" t="n">
        <v>1000</v>
      </c>
      <c r="M61" s="146" t="s">
        <v>98</v>
      </c>
      <c r="N61" s="142" t="n">
        <v>800</v>
      </c>
    </row>
    <row r="62" customFormat="false" ht="11.7" hidden="false" customHeight="true" outlineLevel="0" collapsed="false">
      <c r="A62" s="148" t="s">
        <v>165</v>
      </c>
      <c r="B62" s="149" t="s">
        <v>45</v>
      </c>
      <c r="C62" s="141" t="n">
        <v>400</v>
      </c>
      <c r="D62" s="146" t="s">
        <v>98</v>
      </c>
      <c r="E62" s="146" t="s">
        <v>98</v>
      </c>
      <c r="F62" s="146" t="s">
        <v>98</v>
      </c>
      <c r="G62" s="142" t="n">
        <v>400</v>
      </c>
      <c r="H62" s="146" t="s">
        <v>98</v>
      </c>
      <c r="I62" s="146" t="s">
        <v>98</v>
      </c>
      <c r="J62" s="142" t="n">
        <v>200</v>
      </c>
      <c r="K62" s="146" t="s">
        <v>98</v>
      </c>
      <c r="L62" s="142" t="n">
        <v>200</v>
      </c>
      <c r="M62" s="146" t="s">
        <v>98</v>
      </c>
      <c r="N62" s="146" t="s">
        <v>98</v>
      </c>
    </row>
    <row r="63" customFormat="false" ht="11.7" hidden="false" customHeight="true" outlineLevel="0" collapsed="false">
      <c r="A63" s="150" t="s">
        <v>166</v>
      </c>
      <c r="B63" s="149" t="s">
        <v>167</v>
      </c>
      <c r="C63" s="141" t="n">
        <v>38800</v>
      </c>
      <c r="D63" s="142" t="n">
        <v>4300</v>
      </c>
      <c r="E63" s="142" t="n">
        <v>2800</v>
      </c>
      <c r="F63" s="142" t="n">
        <v>200</v>
      </c>
      <c r="G63" s="142" t="n">
        <v>34300</v>
      </c>
      <c r="H63" s="142" t="n">
        <v>1200</v>
      </c>
      <c r="I63" s="142" t="n">
        <v>200</v>
      </c>
      <c r="J63" s="142" t="n">
        <v>13300</v>
      </c>
      <c r="K63" s="142" t="n">
        <v>12400</v>
      </c>
      <c r="L63" s="142" t="n">
        <v>2800</v>
      </c>
      <c r="M63" s="142" t="n">
        <v>2400</v>
      </c>
      <c r="N63" s="142" t="n">
        <v>1600</v>
      </c>
    </row>
    <row r="64" customFormat="false" ht="11.7" hidden="false" customHeight="true" outlineLevel="0" collapsed="false">
      <c r="A64" s="144" t="s">
        <v>168</v>
      </c>
      <c r="B64" s="145" t="s">
        <v>169</v>
      </c>
      <c r="C64" s="141" t="n">
        <v>4300</v>
      </c>
      <c r="D64" s="146" t="s">
        <v>98</v>
      </c>
      <c r="E64" s="146" t="s">
        <v>98</v>
      </c>
      <c r="F64" s="146" t="s">
        <v>98</v>
      </c>
      <c r="G64" s="142" t="n">
        <v>4300</v>
      </c>
      <c r="H64" s="146" t="s">
        <v>98</v>
      </c>
      <c r="I64" s="146" t="s">
        <v>98</v>
      </c>
      <c r="J64" s="142" t="n">
        <v>1800</v>
      </c>
      <c r="K64" s="142" t="n">
        <v>900</v>
      </c>
      <c r="L64" s="142" t="n">
        <v>1300</v>
      </c>
      <c r="M64" s="146" t="s">
        <v>98</v>
      </c>
      <c r="N64" s="146" t="s">
        <v>98</v>
      </c>
    </row>
    <row r="65" customFormat="false" ht="11.7" hidden="false" customHeight="true" outlineLevel="0" collapsed="false">
      <c r="A65" s="152" t="s">
        <v>170</v>
      </c>
      <c r="B65" s="153" t="s">
        <v>171</v>
      </c>
      <c r="C65" s="154" t="n">
        <v>14200</v>
      </c>
      <c r="D65" s="155" t="n">
        <v>500</v>
      </c>
      <c r="E65" s="155" t="n">
        <v>500</v>
      </c>
      <c r="F65" s="155" t="n">
        <v>200</v>
      </c>
      <c r="G65" s="155" t="n">
        <v>11800</v>
      </c>
      <c r="H65" s="156" t="s">
        <v>98</v>
      </c>
      <c r="I65" s="156" t="s">
        <v>98</v>
      </c>
      <c r="J65" s="155" t="n">
        <v>1200</v>
      </c>
      <c r="K65" s="155" t="n">
        <v>3400</v>
      </c>
      <c r="L65" s="155" t="n">
        <v>2200</v>
      </c>
      <c r="M65" s="155" t="n">
        <v>4200</v>
      </c>
      <c r="N65" s="155" t="n">
        <v>700</v>
      </c>
    </row>
    <row r="66" customFormat="false" ht="13.8" hidden="false" customHeight="true" outlineLevel="0" collapsed="false">
      <c r="A66" s="157" t="s">
        <v>113</v>
      </c>
    </row>
  </sheetData>
  <mergeCells count="17">
    <mergeCell ref="A1:N1"/>
    <mergeCell ref="A3:B5"/>
    <mergeCell ref="C3:C5"/>
    <mergeCell ref="D3:D5"/>
    <mergeCell ref="F3:F5"/>
    <mergeCell ref="G3:N3"/>
    <mergeCell ref="E4:E5"/>
    <mergeCell ref="G4:G5"/>
    <mergeCell ref="H4:H5"/>
    <mergeCell ref="J4:J5"/>
    <mergeCell ref="K4:K5"/>
    <mergeCell ref="L4:L5"/>
    <mergeCell ref="M4:M5"/>
    <mergeCell ref="N4:N5"/>
    <mergeCell ref="A6:B6"/>
    <mergeCell ref="A26:B26"/>
    <mergeCell ref="A46:B46"/>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5" topLeftCell="BM6" activePane="bottomLeft" state="frozen"/>
      <selection pane="topLeft" activeCell="A1" activeCellId="0" sqref="A1"/>
      <selection pane="bottomLeft" activeCell="A1" activeCellId="0" sqref="A1:N1"/>
    </sheetView>
  </sheetViews>
  <sheetFormatPr defaultColWidth="9.10546875" defaultRowHeight="13.8" zeroHeight="false" outlineLevelRow="0" outlineLevelCol="0"/>
  <cols>
    <col collapsed="false" customWidth="true" hidden="false" outlineLevel="0" max="1" min="1" style="158" width="2.55"/>
    <col collapsed="false" customWidth="true" hidden="false" outlineLevel="0" max="2" min="2" style="158" width="21.77"/>
    <col collapsed="false" customWidth="true" hidden="false" outlineLevel="0" max="3" min="3" style="158" width="7.1"/>
    <col collapsed="false" customWidth="true" hidden="false" outlineLevel="0" max="6" min="4" style="158" width="6.1"/>
    <col collapsed="false" customWidth="true" hidden="false" outlineLevel="0" max="7" min="7" style="158" width="7.1"/>
    <col collapsed="false" customWidth="true" hidden="false" outlineLevel="0" max="9" min="8" style="158" width="6.1"/>
    <col collapsed="false" customWidth="true" hidden="false" outlineLevel="0" max="10" min="10" style="158" width="6.99"/>
    <col collapsed="false" customWidth="true" hidden="false" outlineLevel="0" max="12" min="11" style="158" width="6.1"/>
    <col collapsed="false" customWidth="true" hidden="false" outlineLevel="0" max="13" min="13" style="158" width="6.99"/>
    <col collapsed="false" customWidth="true" hidden="false" outlineLevel="0" max="14" min="14" style="158" width="6.1"/>
    <col collapsed="false" customWidth="false" hidden="false" outlineLevel="0" max="257" min="15" style="158" width="9.1"/>
  </cols>
  <sheetData>
    <row r="1" s="160" customFormat="true" ht="19.2" hidden="false" customHeight="true" outlineLevel="0" collapsed="false">
      <c r="A1" s="159" t="s">
        <v>172</v>
      </c>
      <c r="B1" s="159"/>
      <c r="C1" s="159"/>
      <c r="D1" s="159"/>
      <c r="E1" s="159"/>
      <c r="F1" s="159"/>
      <c r="G1" s="159"/>
      <c r="H1" s="159"/>
      <c r="I1" s="159"/>
      <c r="J1" s="159"/>
      <c r="K1" s="159"/>
      <c r="L1" s="159"/>
      <c r="M1" s="159"/>
      <c r="N1" s="159"/>
    </row>
    <row r="2" s="165" customFormat="true" ht="13.8" hidden="false" customHeight="true" outlineLevel="0" collapsed="false">
      <c r="A2" s="161"/>
      <c r="B2" s="162"/>
      <c r="C2" s="163"/>
      <c r="D2" s="163"/>
      <c r="E2" s="163"/>
      <c r="F2" s="163"/>
      <c r="G2" s="163"/>
      <c r="H2" s="163"/>
      <c r="I2" s="163"/>
      <c r="J2" s="163"/>
      <c r="K2" s="163"/>
      <c r="L2" s="163"/>
      <c r="M2" s="163"/>
      <c r="N2" s="164" t="s">
        <v>70</v>
      </c>
    </row>
    <row r="3" s="171" customFormat="true" ht="13.8" hidden="false" customHeight="true" outlineLevel="0" collapsed="false">
      <c r="A3" s="166" t="s">
        <v>173</v>
      </c>
      <c r="B3" s="166"/>
      <c r="C3" s="167" t="s">
        <v>58</v>
      </c>
      <c r="D3" s="168" t="s">
        <v>135</v>
      </c>
      <c r="E3" s="169"/>
      <c r="F3" s="167" t="s">
        <v>136</v>
      </c>
      <c r="G3" s="170" t="s">
        <v>137</v>
      </c>
      <c r="H3" s="170"/>
      <c r="I3" s="170"/>
      <c r="J3" s="170"/>
      <c r="K3" s="170"/>
      <c r="L3" s="170"/>
      <c r="M3" s="170"/>
      <c r="N3" s="170"/>
    </row>
    <row r="4" s="171" customFormat="true" ht="13.8" hidden="false" customHeight="true" outlineLevel="0" collapsed="false">
      <c r="A4" s="166"/>
      <c r="B4" s="166"/>
      <c r="C4" s="167"/>
      <c r="D4" s="168"/>
      <c r="E4" s="172" t="s">
        <v>138</v>
      </c>
      <c r="F4" s="167"/>
      <c r="G4" s="172" t="s">
        <v>58</v>
      </c>
      <c r="H4" s="137" t="s">
        <v>139</v>
      </c>
      <c r="I4" s="173"/>
      <c r="J4" s="172" t="s">
        <v>140</v>
      </c>
      <c r="K4" s="172" t="s">
        <v>65</v>
      </c>
      <c r="L4" s="172" t="s">
        <v>141</v>
      </c>
      <c r="M4" s="172" t="s">
        <v>142</v>
      </c>
      <c r="N4" s="174" t="s">
        <v>143</v>
      </c>
    </row>
    <row r="5" s="171" customFormat="true" ht="27" hidden="false" customHeight="true" outlineLevel="0" collapsed="false">
      <c r="A5" s="166"/>
      <c r="B5" s="166"/>
      <c r="C5" s="167"/>
      <c r="D5" s="168"/>
      <c r="E5" s="172"/>
      <c r="F5" s="172"/>
      <c r="G5" s="172"/>
      <c r="H5" s="137"/>
      <c r="I5" s="172" t="s">
        <v>138</v>
      </c>
      <c r="J5" s="172"/>
      <c r="K5" s="172"/>
      <c r="L5" s="172"/>
      <c r="M5" s="172"/>
      <c r="N5" s="174"/>
    </row>
    <row r="6" customFormat="false" ht="19.8" hidden="false" customHeight="true" outlineLevel="0" collapsed="false">
      <c r="A6" s="175" t="s">
        <v>94</v>
      </c>
      <c r="B6" s="175"/>
      <c r="C6" s="176" t="n">
        <v>617400</v>
      </c>
      <c r="D6" s="177" t="n">
        <v>42900</v>
      </c>
      <c r="E6" s="177" t="n">
        <v>32300</v>
      </c>
      <c r="F6" s="177" t="n">
        <v>2900</v>
      </c>
      <c r="G6" s="177" t="n">
        <v>569300</v>
      </c>
      <c r="H6" s="177" t="n">
        <v>40500</v>
      </c>
      <c r="I6" s="177" t="n">
        <v>16300</v>
      </c>
      <c r="J6" s="177" t="n">
        <v>335200</v>
      </c>
      <c r="K6" s="177" t="n">
        <v>90600</v>
      </c>
      <c r="L6" s="177" t="n">
        <v>53400</v>
      </c>
      <c r="M6" s="177" t="n">
        <v>15500</v>
      </c>
      <c r="N6" s="177" t="n">
        <v>19000</v>
      </c>
    </row>
    <row r="7" customFormat="false" ht="19.8" hidden="false" customHeight="true" outlineLevel="0" collapsed="false">
      <c r="A7" s="178" t="s">
        <v>144</v>
      </c>
      <c r="B7" s="179" t="s">
        <v>174</v>
      </c>
      <c r="C7" s="176" t="n">
        <v>101500</v>
      </c>
      <c r="D7" s="177" t="n">
        <v>14100</v>
      </c>
      <c r="E7" s="177" t="n">
        <v>12800</v>
      </c>
      <c r="F7" s="180" t="s">
        <v>98</v>
      </c>
      <c r="G7" s="177" t="n">
        <v>87400</v>
      </c>
      <c r="H7" s="177" t="n">
        <v>2700</v>
      </c>
      <c r="I7" s="177" t="n">
        <v>1300</v>
      </c>
      <c r="J7" s="177" t="n">
        <v>66700</v>
      </c>
      <c r="K7" s="177" t="n">
        <v>6800</v>
      </c>
      <c r="L7" s="177" t="n">
        <v>4000</v>
      </c>
      <c r="M7" s="177" t="n">
        <v>700</v>
      </c>
      <c r="N7" s="177" t="n">
        <v>1900</v>
      </c>
    </row>
    <row r="8" customFormat="false" ht="19.8" hidden="false" customHeight="true" outlineLevel="0" collapsed="false">
      <c r="A8" s="178" t="s">
        <v>146</v>
      </c>
      <c r="B8" s="179" t="s">
        <v>175</v>
      </c>
      <c r="C8" s="176" t="n">
        <v>17700</v>
      </c>
      <c r="D8" s="177" t="n">
        <v>300</v>
      </c>
      <c r="E8" s="177" t="n">
        <v>300</v>
      </c>
      <c r="F8" s="180" t="s">
        <v>98</v>
      </c>
      <c r="G8" s="177" t="n">
        <v>17400</v>
      </c>
      <c r="H8" s="177" t="n">
        <v>11600</v>
      </c>
      <c r="I8" s="177" t="n">
        <v>4900</v>
      </c>
      <c r="J8" s="177" t="n">
        <v>5500</v>
      </c>
      <c r="K8" s="180" t="s">
        <v>98</v>
      </c>
      <c r="L8" s="180" t="s">
        <v>98</v>
      </c>
      <c r="M8" s="180" t="s">
        <v>98</v>
      </c>
      <c r="N8" s="180" t="s">
        <v>98</v>
      </c>
    </row>
    <row r="9" customFormat="false" ht="19.8" hidden="false" customHeight="true" outlineLevel="0" collapsed="false">
      <c r="A9" s="178" t="s">
        <v>148</v>
      </c>
      <c r="B9" s="179" t="s">
        <v>176</v>
      </c>
      <c r="C9" s="176" t="n">
        <v>160900</v>
      </c>
      <c r="D9" s="177" t="n">
        <v>1300</v>
      </c>
      <c r="E9" s="177" t="n">
        <v>500</v>
      </c>
      <c r="F9" s="177" t="n">
        <v>200</v>
      </c>
      <c r="G9" s="177" t="n">
        <v>159300</v>
      </c>
      <c r="H9" s="177" t="n">
        <v>7100</v>
      </c>
      <c r="I9" s="177" t="n">
        <v>1400</v>
      </c>
      <c r="J9" s="177" t="n">
        <v>103300</v>
      </c>
      <c r="K9" s="177" t="n">
        <v>24900</v>
      </c>
      <c r="L9" s="177" t="n">
        <v>7500</v>
      </c>
      <c r="M9" s="177" t="n">
        <v>7300</v>
      </c>
      <c r="N9" s="177" t="n">
        <v>5800</v>
      </c>
    </row>
    <row r="10" customFormat="false" ht="19.8" hidden="false" customHeight="true" outlineLevel="0" collapsed="false">
      <c r="A10" s="178" t="s">
        <v>150</v>
      </c>
      <c r="B10" s="179" t="s">
        <v>177</v>
      </c>
      <c r="C10" s="176" t="n">
        <v>104800</v>
      </c>
      <c r="D10" s="177" t="n">
        <v>7000</v>
      </c>
      <c r="E10" s="177" t="n">
        <v>4300</v>
      </c>
      <c r="F10" s="177" t="n">
        <v>400</v>
      </c>
      <c r="G10" s="177" t="n">
        <v>97400</v>
      </c>
      <c r="H10" s="177" t="n">
        <v>8200</v>
      </c>
      <c r="I10" s="177" t="n">
        <v>3500</v>
      </c>
      <c r="J10" s="177" t="n">
        <v>58900</v>
      </c>
      <c r="K10" s="177" t="n">
        <v>12000</v>
      </c>
      <c r="L10" s="177" t="n">
        <v>12200</v>
      </c>
      <c r="M10" s="177" t="n">
        <v>1200</v>
      </c>
      <c r="N10" s="177" t="n">
        <v>3800</v>
      </c>
    </row>
    <row r="11" customFormat="false" ht="19.8" hidden="false" customHeight="true" outlineLevel="0" collapsed="false">
      <c r="A11" s="178" t="s">
        <v>151</v>
      </c>
      <c r="B11" s="179" t="s">
        <v>178</v>
      </c>
      <c r="C11" s="176" t="n">
        <v>58100</v>
      </c>
      <c r="D11" s="177" t="n">
        <v>4700</v>
      </c>
      <c r="E11" s="177" t="n">
        <v>3100</v>
      </c>
      <c r="F11" s="177" t="n">
        <v>1000</v>
      </c>
      <c r="G11" s="177" t="n">
        <v>52400</v>
      </c>
      <c r="H11" s="177" t="n">
        <v>2000</v>
      </c>
      <c r="I11" s="177" t="n">
        <v>600</v>
      </c>
      <c r="J11" s="177" t="n">
        <v>15600</v>
      </c>
      <c r="K11" s="177" t="n">
        <v>16200</v>
      </c>
      <c r="L11" s="177" t="n">
        <v>14900</v>
      </c>
      <c r="M11" s="177" t="n">
        <v>600</v>
      </c>
      <c r="N11" s="177" t="n">
        <v>2200</v>
      </c>
    </row>
    <row r="12" customFormat="false" ht="19.8" hidden="false" customHeight="true" outlineLevel="0" collapsed="false">
      <c r="A12" s="178" t="s">
        <v>152</v>
      </c>
      <c r="B12" s="179" t="s">
        <v>179</v>
      </c>
      <c r="C12" s="176" t="n">
        <v>8300</v>
      </c>
      <c r="D12" s="180" t="s">
        <v>98</v>
      </c>
      <c r="E12" s="180" t="s">
        <v>98</v>
      </c>
      <c r="F12" s="180" t="s">
        <v>98</v>
      </c>
      <c r="G12" s="177" t="n">
        <v>8300</v>
      </c>
      <c r="H12" s="180" t="s">
        <v>98</v>
      </c>
      <c r="I12" s="180" t="s">
        <v>98</v>
      </c>
      <c r="J12" s="177" t="n">
        <v>5600</v>
      </c>
      <c r="K12" s="177" t="n">
        <v>900</v>
      </c>
      <c r="L12" s="177" t="n">
        <v>1000</v>
      </c>
      <c r="M12" s="180" t="s">
        <v>98</v>
      </c>
      <c r="N12" s="177" t="n">
        <v>900</v>
      </c>
    </row>
    <row r="13" customFormat="false" ht="19.8" hidden="false" customHeight="true" outlineLevel="0" collapsed="false">
      <c r="A13" s="178" t="s">
        <v>153</v>
      </c>
      <c r="B13" s="179" t="s">
        <v>180</v>
      </c>
      <c r="C13" s="176" t="n">
        <v>3800</v>
      </c>
      <c r="D13" s="177" t="n">
        <v>2200</v>
      </c>
      <c r="E13" s="177" t="n">
        <v>700</v>
      </c>
      <c r="F13" s="177" t="n">
        <v>800</v>
      </c>
      <c r="G13" s="177" t="n">
        <v>800</v>
      </c>
      <c r="H13" s="177" t="n">
        <v>200</v>
      </c>
      <c r="I13" s="177" t="n">
        <v>200</v>
      </c>
      <c r="J13" s="177" t="n">
        <v>600</v>
      </c>
      <c r="K13" s="180" t="s">
        <v>98</v>
      </c>
      <c r="L13" s="180" t="s">
        <v>98</v>
      </c>
      <c r="M13" s="180" t="s">
        <v>98</v>
      </c>
      <c r="N13" s="180" t="s">
        <v>98</v>
      </c>
    </row>
    <row r="14" customFormat="false" ht="19.8" hidden="false" customHeight="true" outlineLevel="0" collapsed="false">
      <c r="A14" s="178" t="s">
        <v>154</v>
      </c>
      <c r="B14" s="179" t="s">
        <v>181</v>
      </c>
      <c r="C14" s="176" t="n">
        <v>16800</v>
      </c>
      <c r="D14" s="177" t="n">
        <v>800</v>
      </c>
      <c r="E14" s="177" t="n">
        <v>300</v>
      </c>
      <c r="F14" s="177" t="n">
        <v>300</v>
      </c>
      <c r="G14" s="177" t="n">
        <v>15700</v>
      </c>
      <c r="H14" s="180" t="s">
        <v>98</v>
      </c>
      <c r="I14" s="180" t="s">
        <v>98</v>
      </c>
      <c r="J14" s="177" t="n">
        <v>10500</v>
      </c>
      <c r="K14" s="177" t="n">
        <v>1000</v>
      </c>
      <c r="L14" s="177" t="n">
        <v>2500</v>
      </c>
      <c r="M14" s="177" t="n">
        <v>500</v>
      </c>
      <c r="N14" s="177" t="n">
        <v>800</v>
      </c>
    </row>
    <row r="15" customFormat="false" ht="19.8" hidden="false" customHeight="true" outlineLevel="0" collapsed="false">
      <c r="A15" s="178" t="s">
        <v>155</v>
      </c>
      <c r="B15" s="179" t="s">
        <v>182</v>
      </c>
      <c r="C15" s="176" t="n">
        <v>121500</v>
      </c>
      <c r="D15" s="177" t="n">
        <v>11700</v>
      </c>
      <c r="E15" s="177" t="n">
        <v>9600</v>
      </c>
      <c r="F15" s="180" t="s">
        <v>98</v>
      </c>
      <c r="G15" s="177" t="n">
        <v>109800</v>
      </c>
      <c r="H15" s="177" t="n">
        <v>7900</v>
      </c>
      <c r="I15" s="177" t="n">
        <v>4500</v>
      </c>
      <c r="J15" s="177" t="n">
        <v>59200</v>
      </c>
      <c r="K15" s="177" t="n">
        <v>25300</v>
      </c>
      <c r="L15" s="177" t="n">
        <v>7600</v>
      </c>
      <c r="M15" s="177" t="n">
        <v>3000</v>
      </c>
      <c r="N15" s="177" t="n">
        <v>3200</v>
      </c>
    </row>
    <row r="16" customFormat="false" ht="19.8" hidden="false" customHeight="true" outlineLevel="0" collapsed="false">
      <c r="A16" s="178" t="s">
        <v>156</v>
      </c>
      <c r="B16" s="179" t="s">
        <v>183</v>
      </c>
      <c r="C16" s="176" t="n">
        <v>24000</v>
      </c>
      <c r="D16" s="177" t="n">
        <v>700</v>
      </c>
      <c r="E16" s="177" t="n">
        <v>700</v>
      </c>
      <c r="F16" s="177" t="n">
        <v>200</v>
      </c>
      <c r="G16" s="177" t="n">
        <v>20700</v>
      </c>
      <c r="H16" s="177" t="n">
        <v>900</v>
      </c>
      <c r="I16" s="180" t="s">
        <v>98</v>
      </c>
      <c r="J16" s="177" t="n">
        <v>9200</v>
      </c>
      <c r="K16" s="177" t="n">
        <v>3500</v>
      </c>
      <c r="L16" s="177" t="n">
        <v>3700</v>
      </c>
      <c r="M16" s="177" t="n">
        <v>2100</v>
      </c>
      <c r="N16" s="177" t="n">
        <v>400</v>
      </c>
    </row>
    <row r="17" customFormat="false" ht="19.8" hidden="false" customHeight="true" outlineLevel="0" collapsed="false">
      <c r="A17" s="181" t="s">
        <v>12</v>
      </c>
      <c r="B17" s="181"/>
      <c r="C17" s="176" t="n">
        <v>368600</v>
      </c>
      <c r="D17" s="177" t="n">
        <v>28600</v>
      </c>
      <c r="E17" s="177" t="n">
        <v>23500</v>
      </c>
      <c r="F17" s="177" t="n">
        <v>300</v>
      </c>
      <c r="G17" s="177" t="n">
        <v>338900</v>
      </c>
      <c r="H17" s="177" t="n">
        <v>32300</v>
      </c>
      <c r="I17" s="177" t="n">
        <v>14000</v>
      </c>
      <c r="J17" s="177" t="n">
        <v>246200</v>
      </c>
      <c r="K17" s="177" t="n">
        <v>8400</v>
      </c>
      <c r="L17" s="177" t="n">
        <v>29500</v>
      </c>
      <c r="M17" s="177" t="n">
        <v>3300</v>
      </c>
      <c r="N17" s="177" t="n">
        <v>9300</v>
      </c>
    </row>
    <row r="18" customFormat="false" ht="19.8" hidden="false" customHeight="true" outlineLevel="0" collapsed="false">
      <c r="A18" s="178" t="s">
        <v>144</v>
      </c>
      <c r="B18" s="179" t="s">
        <v>174</v>
      </c>
      <c r="C18" s="176" t="n">
        <v>59100</v>
      </c>
      <c r="D18" s="177" t="n">
        <v>8000</v>
      </c>
      <c r="E18" s="177" t="n">
        <v>7800</v>
      </c>
      <c r="F18" s="180" t="s">
        <v>98</v>
      </c>
      <c r="G18" s="177" t="n">
        <v>51100</v>
      </c>
      <c r="H18" s="177" t="n">
        <v>2400</v>
      </c>
      <c r="I18" s="177" t="n">
        <v>1300</v>
      </c>
      <c r="J18" s="177" t="n">
        <v>42800</v>
      </c>
      <c r="K18" s="177" t="n">
        <v>500</v>
      </c>
      <c r="L18" s="177" t="n">
        <v>2500</v>
      </c>
      <c r="M18" s="177" t="n">
        <v>600</v>
      </c>
      <c r="N18" s="177" t="n">
        <v>900</v>
      </c>
    </row>
    <row r="19" customFormat="false" ht="19.8" hidden="false" customHeight="true" outlineLevel="0" collapsed="false">
      <c r="A19" s="178" t="s">
        <v>146</v>
      </c>
      <c r="B19" s="179" t="s">
        <v>175</v>
      </c>
      <c r="C19" s="176" t="n">
        <v>16400</v>
      </c>
      <c r="D19" s="177" t="n">
        <v>300</v>
      </c>
      <c r="E19" s="177" t="n">
        <v>300</v>
      </c>
      <c r="F19" s="180" t="s">
        <v>98</v>
      </c>
      <c r="G19" s="177" t="n">
        <v>16000</v>
      </c>
      <c r="H19" s="177" t="n">
        <v>10200</v>
      </c>
      <c r="I19" s="177" t="n">
        <v>4300</v>
      </c>
      <c r="J19" s="177" t="n">
        <v>5500</v>
      </c>
      <c r="K19" s="180" t="s">
        <v>98</v>
      </c>
      <c r="L19" s="180" t="s">
        <v>98</v>
      </c>
      <c r="M19" s="180" t="s">
        <v>98</v>
      </c>
      <c r="N19" s="180" t="s">
        <v>98</v>
      </c>
    </row>
    <row r="20" customFormat="false" ht="19.8" hidden="false" customHeight="true" outlineLevel="0" collapsed="false">
      <c r="A20" s="178" t="s">
        <v>148</v>
      </c>
      <c r="B20" s="179" t="s">
        <v>176</v>
      </c>
      <c r="C20" s="176" t="n">
        <v>72000</v>
      </c>
      <c r="D20" s="177" t="n">
        <v>800</v>
      </c>
      <c r="E20" s="177" t="n">
        <v>300</v>
      </c>
      <c r="F20" s="180" t="s">
        <v>98</v>
      </c>
      <c r="G20" s="177" t="n">
        <v>71200</v>
      </c>
      <c r="H20" s="177" t="n">
        <v>2500</v>
      </c>
      <c r="I20" s="177" t="n">
        <v>800</v>
      </c>
      <c r="J20" s="177" t="n">
        <v>61100</v>
      </c>
      <c r="K20" s="177" t="n">
        <v>800</v>
      </c>
      <c r="L20" s="177" t="n">
        <v>2700</v>
      </c>
      <c r="M20" s="180" t="s">
        <v>98</v>
      </c>
      <c r="N20" s="177" t="n">
        <v>2100</v>
      </c>
    </row>
    <row r="21" customFormat="false" ht="19.8" hidden="false" customHeight="true" outlineLevel="0" collapsed="false">
      <c r="A21" s="178" t="s">
        <v>150</v>
      </c>
      <c r="B21" s="179" t="s">
        <v>177</v>
      </c>
      <c r="C21" s="176" t="n">
        <v>71100</v>
      </c>
      <c r="D21" s="177" t="n">
        <v>4000</v>
      </c>
      <c r="E21" s="177" t="n">
        <v>2800</v>
      </c>
      <c r="F21" s="180" t="s">
        <v>98</v>
      </c>
      <c r="G21" s="177" t="n">
        <v>67200</v>
      </c>
      <c r="H21" s="177" t="n">
        <v>7200</v>
      </c>
      <c r="I21" s="177" t="n">
        <v>2700</v>
      </c>
      <c r="J21" s="177" t="n">
        <v>51000</v>
      </c>
      <c r="K21" s="177" t="n">
        <v>900</v>
      </c>
      <c r="L21" s="177" t="n">
        <v>5600</v>
      </c>
      <c r="M21" s="177" t="n">
        <v>200</v>
      </c>
      <c r="N21" s="177" t="n">
        <v>1100</v>
      </c>
    </row>
    <row r="22" customFormat="false" ht="19.8" hidden="false" customHeight="true" outlineLevel="0" collapsed="false">
      <c r="A22" s="178" t="s">
        <v>151</v>
      </c>
      <c r="B22" s="179" t="s">
        <v>178</v>
      </c>
      <c r="C22" s="176" t="n">
        <v>22800</v>
      </c>
      <c r="D22" s="177" t="n">
        <v>2800</v>
      </c>
      <c r="E22" s="177" t="n">
        <v>2200</v>
      </c>
      <c r="F22" s="177" t="n">
        <v>300</v>
      </c>
      <c r="G22" s="177" t="n">
        <v>19700</v>
      </c>
      <c r="H22" s="177" t="n">
        <v>1000</v>
      </c>
      <c r="I22" s="177" t="n">
        <v>300</v>
      </c>
      <c r="J22" s="177" t="n">
        <v>7600</v>
      </c>
      <c r="K22" s="177" t="n">
        <v>1400</v>
      </c>
      <c r="L22" s="177" t="n">
        <v>8100</v>
      </c>
      <c r="M22" s="180" t="s">
        <v>98</v>
      </c>
      <c r="N22" s="177" t="n">
        <v>1100</v>
      </c>
    </row>
    <row r="23" customFormat="false" ht="19.8" hidden="false" customHeight="true" outlineLevel="0" collapsed="false">
      <c r="A23" s="178" t="s">
        <v>152</v>
      </c>
      <c r="B23" s="179" t="s">
        <v>179</v>
      </c>
      <c r="C23" s="176" t="n">
        <v>8100</v>
      </c>
      <c r="D23" s="180" t="s">
        <v>98</v>
      </c>
      <c r="E23" s="180" t="s">
        <v>98</v>
      </c>
      <c r="F23" s="180" t="s">
        <v>98</v>
      </c>
      <c r="G23" s="177" t="n">
        <v>8100</v>
      </c>
      <c r="H23" s="180" t="s">
        <v>98</v>
      </c>
      <c r="I23" s="180" t="s">
        <v>98</v>
      </c>
      <c r="J23" s="177" t="n">
        <v>5600</v>
      </c>
      <c r="K23" s="177" t="n">
        <v>700</v>
      </c>
      <c r="L23" s="177" t="n">
        <v>1000</v>
      </c>
      <c r="M23" s="180" t="s">
        <v>98</v>
      </c>
      <c r="N23" s="177" t="n">
        <v>900</v>
      </c>
    </row>
    <row r="24" customFormat="false" ht="19.8" hidden="false" customHeight="true" outlineLevel="0" collapsed="false">
      <c r="A24" s="178" t="s">
        <v>153</v>
      </c>
      <c r="B24" s="179" t="s">
        <v>180</v>
      </c>
      <c r="C24" s="176" t="n">
        <v>2100</v>
      </c>
      <c r="D24" s="177" t="n">
        <v>1700</v>
      </c>
      <c r="E24" s="177" t="n">
        <v>400</v>
      </c>
      <c r="F24" s="180" t="s">
        <v>98</v>
      </c>
      <c r="G24" s="177" t="n">
        <v>400</v>
      </c>
      <c r="H24" s="177" t="n">
        <v>200</v>
      </c>
      <c r="I24" s="177" t="n">
        <v>200</v>
      </c>
      <c r="J24" s="177" t="n">
        <v>200</v>
      </c>
      <c r="K24" s="180" t="s">
        <v>98</v>
      </c>
      <c r="L24" s="180" t="s">
        <v>98</v>
      </c>
      <c r="M24" s="180" t="s">
        <v>98</v>
      </c>
      <c r="N24" s="180" t="s">
        <v>98</v>
      </c>
    </row>
    <row r="25" customFormat="false" ht="19.8" hidden="false" customHeight="true" outlineLevel="0" collapsed="false">
      <c r="A25" s="178" t="s">
        <v>154</v>
      </c>
      <c r="B25" s="179" t="s">
        <v>181</v>
      </c>
      <c r="C25" s="176" t="n">
        <v>15600</v>
      </c>
      <c r="D25" s="177" t="n">
        <v>800</v>
      </c>
      <c r="E25" s="177" t="n">
        <v>300</v>
      </c>
      <c r="F25" s="180" t="s">
        <v>98</v>
      </c>
      <c r="G25" s="177" t="n">
        <v>14900</v>
      </c>
      <c r="H25" s="180" t="s">
        <v>98</v>
      </c>
      <c r="I25" s="180" t="s">
        <v>98</v>
      </c>
      <c r="J25" s="177" t="n">
        <v>10200</v>
      </c>
      <c r="K25" s="177" t="n">
        <v>800</v>
      </c>
      <c r="L25" s="177" t="n">
        <v>2300</v>
      </c>
      <c r="M25" s="177" t="n">
        <v>500</v>
      </c>
      <c r="N25" s="177" t="n">
        <v>500</v>
      </c>
    </row>
    <row r="26" customFormat="false" ht="19.8" hidden="false" customHeight="true" outlineLevel="0" collapsed="false">
      <c r="A26" s="178" t="s">
        <v>155</v>
      </c>
      <c r="B26" s="179" t="s">
        <v>182</v>
      </c>
      <c r="C26" s="176" t="n">
        <v>88200</v>
      </c>
      <c r="D26" s="177" t="n">
        <v>10000</v>
      </c>
      <c r="E26" s="177" t="n">
        <v>9100</v>
      </c>
      <c r="F26" s="180" t="s">
        <v>98</v>
      </c>
      <c r="G26" s="177" t="n">
        <v>78200</v>
      </c>
      <c r="H26" s="177" t="n">
        <v>7900</v>
      </c>
      <c r="I26" s="177" t="n">
        <v>4500</v>
      </c>
      <c r="J26" s="177" t="n">
        <v>54100</v>
      </c>
      <c r="K26" s="177" t="n">
        <v>2800</v>
      </c>
      <c r="L26" s="177" t="n">
        <v>5600</v>
      </c>
      <c r="M26" s="177" t="n">
        <v>1700</v>
      </c>
      <c r="N26" s="177" t="n">
        <v>2500</v>
      </c>
    </row>
    <row r="27" customFormat="false" ht="19.8" hidden="false" customHeight="true" outlineLevel="0" collapsed="false">
      <c r="A27" s="178" t="s">
        <v>156</v>
      </c>
      <c r="B27" s="179" t="s">
        <v>183</v>
      </c>
      <c r="C27" s="176" t="n">
        <v>13100</v>
      </c>
      <c r="D27" s="177" t="n">
        <v>200</v>
      </c>
      <c r="E27" s="177" t="n">
        <v>200</v>
      </c>
      <c r="F27" s="180" t="s">
        <v>98</v>
      </c>
      <c r="G27" s="177" t="n">
        <v>12100</v>
      </c>
      <c r="H27" s="177" t="n">
        <v>900</v>
      </c>
      <c r="I27" s="180" t="s">
        <v>98</v>
      </c>
      <c r="J27" s="177" t="n">
        <v>8100</v>
      </c>
      <c r="K27" s="177" t="n">
        <v>600</v>
      </c>
      <c r="L27" s="177" t="n">
        <v>1600</v>
      </c>
      <c r="M27" s="177" t="n">
        <v>200</v>
      </c>
      <c r="N27" s="177" t="n">
        <v>200</v>
      </c>
    </row>
    <row r="28" customFormat="false" ht="19.8" hidden="false" customHeight="true" outlineLevel="0" collapsed="false">
      <c r="A28" s="181" t="s">
        <v>13</v>
      </c>
      <c r="B28" s="181"/>
      <c r="C28" s="176" t="n">
        <v>248900</v>
      </c>
      <c r="D28" s="177" t="n">
        <v>14200</v>
      </c>
      <c r="E28" s="177" t="n">
        <v>8800</v>
      </c>
      <c r="F28" s="177" t="n">
        <v>2600</v>
      </c>
      <c r="G28" s="177" t="n">
        <v>230300</v>
      </c>
      <c r="H28" s="177" t="n">
        <v>8200</v>
      </c>
      <c r="I28" s="177" t="n">
        <v>2300</v>
      </c>
      <c r="J28" s="177" t="n">
        <v>89000</v>
      </c>
      <c r="K28" s="177" t="n">
        <v>82200</v>
      </c>
      <c r="L28" s="177" t="n">
        <v>23900</v>
      </c>
      <c r="M28" s="177" t="n">
        <v>12200</v>
      </c>
      <c r="N28" s="177" t="n">
        <v>9700</v>
      </c>
    </row>
    <row r="29" customFormat="false" ht="19.8" hidden="false" customHeight="true" outlineLevel="0" collapsed="false">
      <c r="A29" s="178" t="s">
        <v>144</v>
      </c>
      <c r="B29" s="179" t="s">
        <v>174</v>
      </c>
      <c r="C29" s="176" t="n">
        <v>42400</v>
      </c>
      <c r="D29" s="177" t="n">
        <v>6100</v>
      </c>
      <c r="E29" s="177" t="n">
        <v>5000</v>
      </c>
      <c r="F29" s="180" t="s">
        <v>98</v>
      </c>
      <c r="G29" s="177" t="n">
        <v>36300</v>
      </c>
      <c r="H29" s="177" t="n">
        <v>300</v>
      </c>
      <c r="I29" s="180" t="s">
        <v>98</v>
      </c>
      <c r="J29" s="177" t="n">
        <v>23900</v>
      </c>
      <c r="K29" s="177" t="n">
        <v>6300</v>
      </c>
      <c r="L29" s="177" t="n">
        <v>1500</v>
      </c>
      <c r="M29" s="177" t="n">
        <v>200</v>
      </c>
      <c r="N29" s="177" t="n">
        <v>1000</v>
      </c>
    </row>
    <row r="30" customFormat="false" ht="19.8" hidden="false" customHeight="true" outlineLevel="0" collapsed="false">
      <c r="A30" s="178" t="s">
        <v>146</v>
      </c>
      <c r="B30" s="179" t="s">
        <v>175</v>
      </c>
      <c r="C30" s="176" t="n">
        <v>1300</v>
      </c>
      <c r="D30" s="180" t="s">
        <v>98</v>
      </c>
      <c r="E30" s="180" t="s">
        <v>98</v>
      </c>
      <c r="F30" s="180" t="s">
        <v>98</v>
      </c>
      <c r="G30" s="177" t="n">
        <v>1300</v>
      </c>
      <c r="H30" s="177" t="n">
        <v>1300</v>
      </c>
      <c r="I30" s="177" t="n">
        <v>600</v>
      </c>
      <c r="J30" s="180" t="s">
        <v>98</v>
      </c>
      <c r="K30" s="180" t="s">
        <v>98</v>
      </c>
      <c r="L30" s="180" t="s">
        <v>98</v>
      </c>
      <c r="M30" s="180" t="s">
        <v>98</v>
      </c>
      <c r="N30" s="180" t="s">
        <v>98</v>
      </c>
    </row>
    <row r="31" customFormat="false" ht="19.8" hidden="false" customHeight="true" outlineLevel="0" collapsed="false">
      <c r="A31" s="178" t="s">
        <v>148</v>
      </c>
      <c r="B31" s="179" t="s">
        <v>176</v>
      </c>
      <c r="C31" s="176" t="n">
        <v>89000</v>
      </c>
      <c r="D31" s="177" t="n">
        <v>600</v>
      </c>
      <c r="E31" s="177" t="n">
        <v>200</v>
      </c>
      <c r="F31" s="177" t="n">
        <v>200</v>
      </c>
      <c r="G31" s="177" t="n">
        <v>88100</v>
      </c>
      <c r="H31" s="177" t="n">
        <v>4700</v>
      </c>
      <c r="I31" s="177" t="n">
        <v>600</v>
      </c>
      <c r="J31" s="177" t="n">
        <v>42200</v>
      </c>
      <c r="K31" s="177" t="n">
        <v>24200</v>
      </c>
      <c r="L31" s="177" t="n">
        <v>4800</v>
      </c>
      <c r="M31" s="177" t="n">
        <v>7300</v>
      </c>
      <c r="N31" s="177" t="n">
        <v>3700</v>
      </c>
    </row>
    <row r="32" customFormat="false" ht="19.8" hidden="false" customHeight="true" outlineLevel="0" collapsed="false">
      <c r="A32" s="178" t="s">
        <v>150</v>
      </c>
      <c r="B32" s="179" t="s">
        <v>177</v>
      </c>
      <c r="C32" s="176" t="n">
        <v>33700</v>
      </c>
      <c r="D32" s="177" t="n">
        <v>3000</v>
      </c>
      <c r="E32" s="177" t="n">
        <v>1500</v>
      </c>
      <c r="F32" s="177" t="n">
        <v>400</v>
      </c>
      <c r="G32" s="177" t="n">
        <v>30200</v>
      </c>
      <c r="H32" s="177" t="n">
        <v>1000</v>
      </c>
      <c r="I32" s="177" t="n">
        <v>700</v>
      </c>
      <c r="J32" s="177" t="n">
        <v>7900</v>
      </c>
      <c r="K32" s="177" t="n">
        <v>11100</v>
      </c>
      <c r="L32" s="177" t="n">
        <v>6500</v>
      </c>
      <c r="M32" s="177" t="n">
        <v>1000</v>
      </c>
      <c r="N32" s="177" t="n">
        <v>2600</v>
      </c>
    </row>
    <row r="33" customFormat="false" ht="19.8" hidden="false" customHeight="true" outlineLevel="0" collapsed="false">
      <c r="A33" s="178" t="s">
        <v>151</v>
      </c>
      <c r="B33" s="179" t="s">
        <v>178</v>
      </c>
      <c r="C33" s="176" t="n">
        <v>35300</v>
      </c>
      <c r="D33" s="177" t="n">
        <v>1800</v>
      </c>
      <c r="E33" s="177" t="n">
        <v>900</v>
      </c>
      <c r="F33" s="177" t="n">
        <v>700</v>
      </c>
      <c r="G33" s="177" t="n">
        <v>32700</v>
      </c>
      <c r="H33" s="177" t="n">
        <v>1000</v>
      </c>
      <c r="I33" s="177" t="n">
        <v>300</v>
      </c>
      <c r="J33" s="177" t="n">
        <v>8000</v>
      </c>
      <c r="K33" s="177" t="n">
        <v>14800</v>
      </c>
      <c r="L33" s="177" t="n">
        <v>6700</v>
      </c>
      <c r="M33" s="177" t="n">
        <v>600</v>
      </c>
      <c r="N33" s="177" t="n">
        <v>1100</v>
      </c>
    </row>
    <row r="34" customFormat="false" ht="19.8" hidden="false" customHeight="true" outlineLevel="0" collapsed="false">
      <c r="A34" s="178" t="s">
        <v>152</v>
      </c>
      <c r="B34" s="179" t="s">
        <v>179</v>
      </c>
      <c r="C34" s="176" t="n">
        <v>200</v>
      </c>
      <c r="D34" s="180" t="s">
        <v>98</v>
      </c>
      <c r="E34" s="180" t="s">
        <v>98</v>
      </c>
      <c r="F34" s="180" t="s">
        <v>98</v>
      </c>
      <c r="G34" s="177" t="n">
        <v>200</v>
      </c>
      <c r="H34" s="180" t="s">
        <v>98</v>
      </c>
      <c r="I34" s="180" t="s">
        <v>98</v>
      </c>
      <c r="J34" s="180" t="s">
        <v>98</v>
      </c>
      <c r="K34" s="177" t="n">
        <v>200</v>
      </c>
      <c r="L34" s="180" t="s">
        <v>98</v>
      </c>
      <c r="M34" s="180" t="s">
        <v>98</v>
      </c>
      <c r="N34" s="180" t="s">
        <v>98</v>
      </c>
    </row>
    <row r="35" customFormat="false" ht="19.8" hidden="false" customHeight="true" outlineLevel="0" collapsed="false">
      <c r="A35" s="178" t="s">
        <v>153</v>
      </c>
      <c r="B35" s="179" t="s">
        <v>180</v>
      </c>
      <c r="C35" s="176" t="n">
        <v>1600</v>
      </c>
      <c r="D35" s="177" t="n">
        <v>500</v>
      </c>
      <c r="E35" s="177" t="n">
        <v>300</v>
      </c>
      <c r="F35" s="177" t="n">
        <v>800</v>
      </c>
      <c r="G35" s="177" t="n">
        <v>400</v>
      </c>
      <c r="H35" s="180" t="s">
        <v>98</v>
      </c>
      <c r="I35" s="180" t="s">
        <v>98</v>
      </c>
      <c r="J35" s="177" t="n">
        <v>400</v>
      </c>
      <c r="K35" s="180" t="s">
        <v>98</v>
      </c>
      <c r="L35" s="180" t="s">
        <v>98</v>
      </c>
      <c r="M35" s="180" t="s">
        <v>98</v>
      </c>
      <c r="N35" s="180" t="s">
        <v>98</v>
      </c>
    </row>
    <row r="36" customFormat="false" ht="19.8" hidden="false" customHeight="true" outlineLevel="0" collapsed="false">
      <c r="A36" s="178" t="s">
        <v>154</v>
      </c>
      <c r="B36" s="179" t="s">
        <v>181</v>
      </c>
      <c r="C36" s="176" t="n">
        <v>1200</v>
      </c>
      <c r="D36" s="180" t="s">
        <v>98</v>
      </c>
      <c r="E36" s="180" t="s">
        <v>98</v>
      </c>
      <c r="F36" s="177" t="n">
        <v>300</v>
      </c>
      <c r="G36" s="177" t="n">
        <v>900</v>
      </c>
      <c r="H36" s="180" t="s">
        <v>98</v>
      </c>
      <c r="I36" s="180" t="s">
        <v>98</v>
      </c>
      <c r="J36" s="177" t="n">
        <v>300</v>
      </c>
      <c r="K36" s="177" t="n">
        <v>200</v>
      </c>
      <c r="L36" s="177" t="n">
        <v>200</v>
      </c>
      <c r="M36" s="180" t="s">
        <v>98</v>
      </c>
      <c r="N36" s="177" t="n">
        <v>300</v>
      </c>
    </row>
    <row r="37" customFormat="false" ht="19.8" hidden="false" customHeight="true" outlineLevel="0" collapsed="false">
      <c r="A37" s="178" t="s">
        <v>155</v>
      </c>
      <c r="B37" s="179" t="s">
        <v>182</v>
      </c>
      <c r="C37" s="176" t="n">
        <v>33400</v>
      </c>
      <c r="D37" s="177" t="n">
        <v>1700</v>
      </c>
      <c r="E37" s="177" t="n">
        <v>500</v>
      </c>
      <c r="F37" s="180" t="s">
        <v>98</v>
      </c>
      <c r="G37" s="177" t="n">
        <v>31600</v>
      </c>
      <c r="H37" s="180" t="s">
        <v>98</v>
      </c>
      <c r="I37" s="180" t="s">
        <v>98</v>
      </c>
      <c r="J37" s="177" t="n">
        <v>5100</v>
      </c>
      <c r="K37" s="177" t="n">
        <v>22500</v>
      </c>
      <c r="L37" s="177" t="n">
        <v>2100</v>
      </c>
      <c r="M37" s="177" t="n">
        <v>1300</v>
      </c>
      <c r="N37" s="177" t="n">
        <v>700</v>
      </c>
    </row>
    <row r="38" customFormat="false" ht="19.8" hidden="false" customHeight="true" outlineLevel="0" collapsed="false">
      <c r="A38" s="182" t="s">
        <v>156</v>
      </c>
      <c r="B38" s="183" t="s">
        <v>183</v>
      </c>
      <c r="C38" s="184" t="n">
        <v>10900</v>
      </c>
      <c r="D38" s="185" t="n">
        <v>500</v>
      </c>
      <c r="E38" s="185" t="n">
        <v>500</v>
      </c>
      <c r="F38" s="185" t="n">
        <v>200</v>
      </c>
      <c r="G38" s="185" t="n">
        <v>8600</v>
      </c>
      <c r="H38" s="186" t="s">
        <v>98</v>
      </c>
      <c r="I38" s="186" t="s">
        <v>98</v>
      </c>
      <c r="J38" s="185" t="n">
        <v>1200</v>
      </c>
      <c r="K38" s="185" t="n">
        <v>3000</v>
      </c>
      <c r="L38" s="185" t="n">
        <v>2200</v>
      </c>
      <c r="M38" s="185" t="n">
        <v>1800</v>
      </c>
      <c r="N38" s="185" t="n">
        <v>300</v>
      </c>
    </row>
    <row r="39" s="165" customFormat="true" ht="13.8" hidden="false" customHeight="true" outlineLevel="0" collapsed="false">
      <c r="A39" s="187" t="s">
        <v>113</v>
      </c>
      <c r="B39" s="162"/>
    </row>
  </sheetData>
  <mergeCells count="17">
    <mergeCell ref="A1:N1"/>
    <mergeCell ref="A3:B5"/>
    <mergeCell ref="C3:C5"/>
    <mergeCell ref="D3:D5"/>
    <mergeCell ref="F3:F5"/>
    <mergeCell ref="G3:N3"/>
    <mergeCell ref="E4:E5"/>
    <mergeCell ref="G4:G5"/>
    <mergeCell ref="H4:H5"/>
    <mergeCell ref="J4:J5"/>
    <mergeCell ref="K4:K5"/>
    <mergeCell ref="L4:L5"/>
    <mergeCell ref="M4:M5"/>
    <mergeCell ref="N4:N5"/>
    <mergeCell ref="A6:B6"/>
    <mergeCell ref="A17:B17"/>
    <mergeCell ref="A28:B28"/>
  </mergeCells>
  <printOptions headings="false" gridLines="false" gridLinesSet="true" horizontalCentered="false" verticalCentered="false"/>
  <pageMargins left="0.590277777777778" right="0" top="0.7875" bottom="0"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P1"/>
    </sheetView>
  </sheetViews>
  <sheetFormatPr defaultColWidth="9.10546875" defaultRowHeight="13.95" zeroHeight="false" outlineLevelRow="0" outlineLevelCol="0"/>
  <cols>
    <col collapsed="false" customWidth="true" hidden="false" outlineLevel="0" max="3" min="1" style="188" width="2.44"/>
    <col collapsed="false" customWidth="true" hidden="false" outlineLevel="0" max="4" min="4" style="188" width="8.99"/>
    <col collapsed="false" customWidth="true" hidden="false" outlineLevel="0" max="5" min="5" style="189" width="7.44"/>
    <col collapsed="false" customWidth="true" hidden="false" outlineLevel="0" max="6" min="6" style="189" width="6.99"/>
    <col collapsed="false" customWidth="true" hidden="false" outlineLevel="0" max="7" min="7" style="189" width="7.44"/>
    <col collapsed="false" customWidth="true" hidden="false" outlineLevel="0" max="9" min="8" style="189" width="6.99"/>
    <col collapsed="false" customWidth="true" hidden="false" outlineLevel="0" max="10" min="10" style="189" width="6.88"/>
    <col collapsed="false" customWidth="true" hidden="false" outlineLevel="0" max="11" min="11" style="189" width="7.33"/>
    <col collapsed="false" customWidth="true" hidden="false" outlineLevel="0" max="14" min="12" style="189" width="6.99"/>
    <col collapsed="false" customWidth="true" hidden="false" outlineLevel="0" max="16" min="15" style="189" width="6.88"/>
    <col collapsed="false" customWidth="true" hidden="false" outlineLevel="0" max="17" min="17" style="189" width="0.55"/>
    <col collapsed="false" customWidth="true" hidden="false" outlineLevel="0" max="18" min="18" style="189" width="7.33"/>
    <col collapsed="false" customWidth="true" hidden="false" outlineLevel="0" max="19" min="19" style="189" width="7.21"/>
    <col collapsed="false" customWidth="true" hidden="false" outlineLevel="0" max="20" min="20" style="189" width="7.33"/>
    <col collapsed="false" customWidth="true" hidden="false" outlineLevel="0" max="23" min="21" style="189" width="7.21"/>
    <col collapsed="false" customWidth="true" hidden="false" outlineLevel="0" max="24" min="24" style="189" width="7.33"/>
    <col collapsed="false" customWidth="true" hidden="false" outlineLevel="0" max="31" min="25" style="189" width="7.21"/>
    <col collapsed="false" customWidth="false" hidden="false" outlineLevel="0" max="257" min="32" style="189" width="9.1"/>
  </cols>
  <sheetData>
    <row r="1" s="192" customFormat="true" ht="19.95" hidden="false" customHeight="true" outlineLevel="0" collapsed="false">
      <c r="A1" s="190" t="s">
        <v>184</v>
      </c>
      <c r="B1" s="190"/>
      <c r="C1" s="190"/>
      <c r="D1" s="190"/>
      <c r="E1" s="190"/>
      <c r="F1" s="190"/>
      <c r="G1" s="190"/>
      <c r="H1" s="190"/>
      <c r="I1" s="190"/>
      <c r="J1" s="190"/>
      <c r="K1" s="190"/>
      <c r="L1" s="190"/>
      <c r="M1" s="190"/>
      <c r="N1" s="190"/>
      <c r="O1" s="190"/>
      <c r="P1" s="190"/>
      <c r="Q1" s="190"/>
      <c r="R1" s="191" t="s">
        <v>185</v>
      </c>
      <c r="S1" s="191"/>
      <c r="T1" s="191"/>
      <c r="U1" s="191"/>
      <c r="V1" s="191"/>
      <c r="W1" s="191"/>
      <c r="X1" s="191"/>
      <c r="Y1" s="191"/>
      <c r="Z1" s="191"/>
      <c r="AA1" s="191"/>
      <c r="AB1" s="191"/>
      <c r="AC1" s="191"/>
      <c r="AD1" s="191"/>
      <c r="AE1" s="191"/>
    </row>
    <row r="2" s="194" customFormat="true" ht="13.95" hidden="false" customHeight="true" outlineLevel="0" collapsed="false">
      <c r="A2" s="193"/>
      <c r="B2" s="193"/>
      <c r="C2" s="193"/>
      <c r="D2" s="193"/>
      <c r="AE2" s="195" t="s">
        <v>70</v>
      </c>
    </row>
    <row r="3" customFormat="false" ht="13.95" hidden="false" customHeight="true" outlineLevel="0" collapsed="false">
      <c r="A3" s="196" t="s">
        <v>186</v>
      </c>
      <c r="B3" s="196"/>
      <c r="C3" s="196"/>
      <c r="D3" s="196"/>
      <c r="E3" s="197" t="s">
        <v>187</v>
      </c>
      <c r="F3" s="197" t="s">
        <v>188</v>
      </c>
      <c r="G3" s="198"/>
      <c r="H3" s="199"/>
      <c r="I3" s="200" t="s">
        <v>189</v>
      </c>
      <c r="J3" s="200"/>
      <c r="K3" s="200"/>
      <c r="L3" s="200"/>
      <c r="M3" s="200"/>
      <c r="N3" s="200"/>
      <c r="O3" s="200"/>
      <c r="P3" s="200"/>
      <c r="Q3" s="201"/>
      <c r="R3" s="202"/>
      <c r="S3" s="202"/>
      <c r="T3" s="203" t="s">
        <v>190</v>
      </c>
      <c r="U3" s="203"/>
      <c r="V3" s="203"/>
      <c r="W3" s="203"/>
      <c r="X3" s="203"/>
      <c r="Y3" s="203"/>
      <c r="Z3" s="203"/>
      <c r="AA3" s="203"/>
      <c r="AB3" s="203"/>
      <c r="AC3" s="203"/>
      <c r="AD3" s="203"/>
      <c r="AE3" s="203"/>
    </row>
    <row r="4" customFormat="false" ht="13.95" hidden="false" customHeight="true" outlineLevel="0" collapsed="false">
      <c r="A4" s="196"/>
      <c r="B4" s="196"/>
      <c r="C4" s="196"/>
      <c r="D4" s="196"/>
      <c r="E4" s="197"/>
      <c r="F4" s="197"/>
      <c r="G4" s="204" t="s">
        <v>58</v>
      </c>
      <c r="H4" s="205" t="s">
        <v>116</v>
      </c>
      <c r="I4" s="206"/>
      <c r="J4" s="207" t="s">
        <v>136</v>
      </c>
      <c r="K4" s="208"/>
      <c r="L4" s="209"/>
      <c r="M4" s="210" t="s">
        <v>137</v>
      </c>
      <c r="N4" s="210"/>
      <c r="O4" s="210"/>
      <c r="P4" s="210"/>
      <c r="Q4" s="211"/>
      <c r="R4" s="209"/>
      <c r="S4" s="212"/>
      <c r="T4" s="204" t="s">
        <v>58</v>
      </c>
      <c r="U4" s="205" t="s">
        <v>116</v>
      </c>
      <c r="V4" s="206"/>
      <c r="W4" s="207" t="s">
        <v>136</v>
      </c>
      <c r="X4" s="205" t="s">
        <v>137</v>
      </c>
      <c r="Y4" s="205"/>
      <c r="Z4" s="205"/>
      <c r="AA4" s="205"/>
      <c r="AB4" s="205"/>
      <c r="AC4" s="205"/>
      <c r="AD4" s="205"/>
      <c r="AE4" s="205"/>
    </row>
    <row r="5" customFormat="false" ht="13.95" hidden="false" customHeight="true" outlineLevel="0" collapsed="false">
      <c r="A5" s="196"/>
      <c r="B5" s="196"/>
      <c r="C5" s="196"/>
      <c r="D5" s="196"/>
      <c r="E5" s="197"/>
      <c r="F5" s="197"/>
      <c r="G5" s="197"/>
      <c r="H5" s="197"/>
      <c r="I5" s="207" t="s">
        <v>138</v>
      </c>
      <c r="J5" s="207"/>
      <c r="K5" s="204" t="s">
        <v>58</v>
      </c>
      <c r="L5" s="213" t="s">
        <v>139</v>
      </c>
      <c r="M5" s="206"/>
      <c r="N5" s="207" t="s">
        <v>140</v>
      </c>
      <c r="O5" s="204" t="s">
        <v>65</v>
      </c>
      <c r="P5" s="207" t="s">
        <v>141</v>
      </c>
      <c r="Q5" s="214"/>
      <c r="R5" s="215" t="s">
        <v>191</v>
      </c>
      <c r="S5" s="207" t="s">
        <v>143</v>
      </c>
      <c r="T5" s="204"/>
      <c r="U5" s="204"/>
      <c r="V5" s="207" t="s">
        <v>138</v>
      </c>
      <c r="W5" s="207"/>
      <c r="X5" s="204" t="s">
        <v>58</v>
      </c>
      <c r="Y5" s="213" t="s">
        <v>139</v>
      </c>
      <c r="Z5" s="206"/>
      <c r="AA5" s="207" t="s">
        <v>140</v>
      </c>
      <c r="AB5" s="204" t="s">
        <v>65</v>
      </c>
      <c r="AC5" s="207" t="s">
        <v>141</v>
      </c>
      <c r="AD5" s="207" t="s">
        <v>191</v>
      </c>
      <c r="AE5" s="213" t="s">
        <v>143</v>
      </c>
    </row>
    <row r="6" customFormat="false" ht="27" hidden="false" customHeight="true" outlineLevel="0" collapsed="false">
      <c r="A6" s="196"/>
      <c r="B6" s="196"/>
      <c r="C6" s="196"/>
      <c r="D6" s="196"/>
      <c r="E6" s="197"/>
      <c r="F6" s="197"/>
      <c r="G6" s="197"/>
      <c r="H6" s="197"/>
      <c r="I6" s="197"/>
      <c r="J6" s="197"/>
      <c r="K6" s="197"/>
      <c r="L6" s="197"/>
      <c r="M6" s="207" t="s">
        <v>138</v>
      </c>
      <c r="N6" s="207"/>
      <c r="O6" s="207"/>
      <c r="P6" s="207"/>
      <c r="Q6" s="216"/>
      <c r="R6" s="215"/>
      <c r="S6" s="207"/>
      <c r="T6" s="207"/>
      <c r="U6" s="207"/>
      <c r="V6" s="207"/>
      <c r="W6" s="207"/>
      <c r="X6" s="207"/>
      <c r="Y6" s="207"/>
      <c r="Z6" s="207" t="s">
        <v>138</v>
      </c>
      <c r="AA6" s="207"/>
      <c r="AB6" s="207"/>
      <c r="AC6" s="207"/>
      <c r="AD6" s="207"/>
      <c r="AE6" s="213"/>
    </row>
    <row r="7" customFormat="false" ht="19.2" hidden="false" customHeight="true" outlineLevel="0" collapsed="false">
      <c r="A7" s="217" t="s">
        <v>94</v>
      </c>
      <c r="B7" s="217"/>
      <c r="C7" s="217"/>
      <c r="D7" s="217"/>
      <c r="E7" s="218" t="n">
        <v>617400</v>
      </c>
      <c r="F7" s="219" t="n">
        <v>3200</v>
      </c>
      <c r="G7" s="219" t="n">
        <v>135200</v>
      </c>
      <c r="H7" s="219" t="n">
        <v>10600</v>
      </c>
      <c r="I7" s="219" t="n">
        <v>8500</v>
      </c>
      <c r="J7" s="219" t="n">
        <v>200</v>
      </c>
      <c r="K7" s="219" t="n">
        <v>124400</v>
      </c>
      <c r="L7" s="219" t="n">
        <v>12600</v>
      </c>
      <c r="M7" s="219" t="n">
        <v>4400</v>
      </c>
      <c r="N7" s="219" t="n">
        <v>88300</v>
      </c>
      <c r="O7" s="219" t="n">
        <v>11200</v>
      </c>
      <c r="P7" s="219" t="n">
        <v>4600</v>
      </c>
      <c r="Q7" s="219"/>
      <c r="R7" s="219" t="n">
        <v>2100</v>
      </c>
      <c r="S7" s="219" t="n">
        <v>2300</v>
      </c>
      <c r="T7" s="219" t="n">
        <v>451400</v>
      </c>
      <c r="U7" s="219" t="n">
        <v>29500</v>
      </c>
      <c r="V7" s="219" t="n">
        <v>22700</v>
      </c>
      <c r="W7" s="219" t="n">
        <v>1700</v>
      </c>
      <c r="X7" s="219" t="n">
        <v>420200</v>
      </c>
      <c r="Y7" s="219" t="n">
        <v>26900</v>
      </c>
      <c r="Z7" s="219" t="n">
        <v>12000</v>
      </c>
      <c r="AA7" s="219" t="n">
        <v>237200</v>
      </c>
      <c r="AB7" s="219" t="n">
        <v>75300</v>
      </c>
      <c r="AC7" s="219" t="n">
        <v>45100</v>
      </c>
      <c r="AD7" s="219" t="n">
        <v>8900</v>
      </c>
      <c r="AE7" s="219" t="n">
        <v>15600</v>
      </c>
    </row>
    <row r="8" customFormat="false" ht="19.2" hidden="false" customHeight="true" outlineLevel="0" collapsed="false">
      <c r="A8" s="220"/>
      <c r="B8" s="220" t="s">
        <v>192</v>
      </c>
      <c r="C8" s="220"/>
      <c r="D8" s="220"/>
      <c r="E8" s="221" t="n">
        <v>139900</v>
      </c>
      <c r="F8" s="222" t="n">
        <v>900</v>
      </c>
      <c r="G8" s="222" t="n">
        <v>22900</v>
      </c>
      <c r="H8" s="222" t="n">
        <v>4400</v>
      </c>
      <c r="I8" s="222" t="n">
        <v>3300</v>
      </c>
      <c r="J8" s="223" t="s">
        <v>98</v>
      </c>
      <c r="K8" s="222" t="n">
        <v>18500</v>
      </c>
      <c r="L8" s="222" t="n">
        <v>1900</v>
      </c>
      <c r="M8" s="222" t="n">
        <v>800</v>
      </c>
      <c r="N8" s="222" t="n">
        <v>6600</v>
      </c>
      <c r="O8" s="222" t="n">
        <v>6200</v>
      </c>
      <c r="P8" s="222" t="n">
        <v>1500</v>
      </c>
      <c r="Q8" s="222"/>
      <c r="R8" s="222" t="n">
        <v>600</v>
      </c>
      <c r="S8" s="222" t="n">
        <v>700</v>
      </c>
      <c r="T8" s="222" t="n">
        <v>110100</v>
      </c>
      <c r="U8" s="222" t="n">
        <v>10200</v>
      </c>
      <c r="V8" s="222" t="n">
        <v>7900</v>
      </c>
      <c r="W8" s="222" t="n">
        <v>700</v>
      </c>
      <c r="X8" s="222" t="n">
        <v>99200</v>
      </c>
      <c r="Y8" s="222" t="n">
        <v>5100</v>
      </c>
      <c r="Z8" s="222" t="n">
        <v>2100</v>
      </c>
      <c r="AA8" s="222" t="n">
        <v>12000</v>
      </c>
      <c r="AB8" s="222" t="n">
        <v>42200</v>
      </c>
      <c r="AC8" s="222" t="n">
        <v>30800</v>
      </c>
      <c r="AD8" s="222" t="n">
        <v>2200</v>
      </c>
      <c r="AE8" s="222" t="n">
        <v>2100</v>
      </c>
    </row>
    <row r="9" customFormat="false" ht="19.2" hidden="false" customHeight="true" outlineLevel="0" collapsed="false">
      <c r="A9" s="220"/>
      <c r="B9" s="220"/>
      <c r="C9" s="217" t="s">
        <v>193</v>
      </c>
      <c r="D9" s="217"/>
      <c r="E9" s="221" t="n">
        <v>103000</v>
      </c>
      <c r="F9" s="222" t="n">
        <v>400</v>
      </c>
      <c r="G9" s="222" t="n">
        <v>12800</v>
      </c>
      <c r="H9" s="222" t="n">
        <v>200</v>
      </c>
      <c r="I9" s="223" t="s">
        <v>98</v>
      </c>
      <c r="J9" s="223" t="s">
        <v>98</v>
      </c>
      <c r="K9" s="222" t="n">
        <v>12600</v>
      </c>
      <c r="L9" s="222" t="n">
        <v>1600</v>
      </c>
      <c r="M9" s="222" t="n">
        <v>500</v>
      </c>
      <c r="N9" s="222" t="n">
        <v>3600</v>
      </c>
      <c r="O9" s="222" t="n">
        <v>4600</v>
      </c>
      <c r="P9" s="222" t="n">
        <v>1500</v>
      </c>
      <c r="Q9" s="222"/>
      <c r="R9" s="222" t="n">
        <v>200</v>
      </c>
      <c r="S9" s="222" t="n">
        <v>700</v>
      </c>
      <c r="T9" s="222" t="n">
        <v>86600</v>
      </c>
      <c r="U9" s="222" t="n">
        <v>5400</v>
      </c>
      <c r="V9" s="222" t="n">
        <v>4200</v>
      </c>
      <c r="W9" s="222" t="n">
        <v>700</v>
      </c>
      <c r="X9" s="222" t="n">
        <v>80600</v>
      </c>
      <c r="Y9" s="222" t="n">
        <v>4300</v>
      </c>
      <c r="Z9" s="222" t="n">
        <v>1600</v>
      </c>
      <c r="AA9" s="222" t="n">
        <v>9000</v>
      </c>
      <c r="AB9" s="222" t="n">
        <v>38400</v>
      </c>
      <c r="AC9" s="222" t="n">
        <v>22200</v>
      </c>
      <c r="AD9" s="222" t="n">
        <v>800</v>
      </c>
      <c r="AE9" s="222" t="n">
        <v>2100</v>
      </c>
    </row>
    <row r="10" customFormat="false" ht="19.2" hidden="false" customHeight="true" outlineLevel="0" collapsed="false">
      <c r="A10" s="220"/>
      <c r="B10" s="220"/>
      <c r="D10" s="220" t="s">
        <v>194</v>
      </c>
      <c r="E10" s="221" t="n">
        <v>81800</v>
      </c>
      <c r="F10" s="222" t="n">
        <v>400</v>
      </c>
      <c r="G10" s="222" t="n">
        <v>7100</v>
      </c>
      <c r="H10" s="222" t="n">
        <v>200</v>
      </c>
      <c r="I10" s="223" t="s">
        <v>98</v>
      </c>
      <c r="J10" s="223" t="s">
        <v>98</v>
      </c>
      <c r="K10" s="222" t="n">
        <v>6900</v>
      </c>
      <c r="L10" s="222" t="n">
        <v>400</v>
      </c>
      <c r="M10" s="223" t="s">
        <v>98</v>
      </c>
      <c r="N10" s="222" t="n">
        <v>600</v>
      </c>
      <c r="O10" s="222" t="n">
        <v>4300</v>
      </c>
      <c r="P10" s="222" t="n">
        <v>1000</v>
      </c>
      <c r="Q10" s="222"/>
      <c r="R10" s="222" t="n">
        <v>200</v>
      </c>
      <c r="S10" s="222" t="n">
        <v>200</v>
      </c>
      <c r="T10" s="222" t="n">
        <v>73000</v>
      </c>
      <c r="U10" s="222" t="n">
        <v>5000</v>
      </c>
      <c r="V10" s="222" t="n">
        <v>3800</v>
      </c>
      <c r="W10" s="222" t="n">
        <v>300</v>
      </c>
      <c r="X10" s="222" t="n">
        <v>67700</v>
      </c>
      <c r="Y10" s="222" t="n">
        <v>1900</v>
      </c>
      <c r="Z10" s="222" t="n">
        <v>200</v>
      </c>
      <c r="AA10" s="222" t="n">
        <v>1800</v>
      </c>
      <c r="AB10" s="222" t="n">
        <v>37200</v>
      </c>
      <c r="AC10" s="222" t="n">
        <v>21200</v>
      </c>
      <c r="AD10" s="222" t="n">
        <v>600</v>
      </c>
      <c r="AE10" s="222" t="n">
        <v>1500</v>
      </c>
    </row>
    <row r="11" customFormat="false" ht="19.2" hidden="false" customHeight="true" outlineLevel="0" collapsed="false">
      <c r="A11" s="220"/>
      <c r="B11" s="220"/>
      <c r="D11" s="220" t="s">
        <v>195</v>
      </c>
      <c r="E11" s="221" t="n">
        <v>20400</v>
      </c>
      <c r="F11" s="223" t="s">
        <v>98</v>
      </c>
      <c r="G11" s="222" t="n">
        <v>5700</v>
      </c>
      <c r="H11" s="223" t="s">
        <v>98</v>
      </c>
      <c r="I11" s="223" t="s">
        <v>98</v>
      </c>
      <c r="J11" s="223" t="s">
        <v>98</v>
      </c>
      <c r="K11" s="222" t="n">
        <v>5700</v>
      </c>
      <c r="L11" s="222" t="n">
        <v>1200</v>
      </c>
      <c r="M11" s="222" t="n">
        <v>500</v>
      </c>
      <c r="N11" s="222" t="n">
        <v>3000</v>
      </c>
      <c r="O11" s="222" t="n">
        <v>300</v>
      </c>
      <c r="P11" s="222" t="n">
        <v>500</v>
      </c>
      <c r="Q11" s="222"/>
      <c r="R11" s="223" t="s">
        <v>98</v>
      </c>
      <c r="S11" s="222" t="n">
        <v>500</v>
      </c>
      <c r="T11" s="222" t="n">
        <v>12900</v>
      </c>
      <c r="U11" s="222" t="n">
        <v>400</v>
      </c>
      <c r="V11" s="222" t="n">
        <v>400</v>
      </c>
      <c r="W11" s="222" t="n">
        <v>400</v>
      </c>
      <c r="X11" s="222" t="n">
        <v>12000</v>
      </c>
      <c r="Y11" s="222" t="n">
        <v>2400</v>
      </c>
      <c r="Z11" s="222" t="n">
        <v>1400</v>
      </c>
      <c r="AA11" s="222" t="n">
        <v>7200</v>
      </c>
      <c r="AB11" s="222" t="n">
        <v>800</v>
      </c>
      <c r="AC11" s="222" t="n">
        <v>600</v>
      </c>
      <c r="AD11" s="222" t="n">
        <v>200</v>
      </c>
      <c r="AE11" s="222" t="n">
        <v>600</v>
      </c>
    </row>
    <row r="12" customFormat="false" ht="19.2" hidden="false" customHeight="true" outlineLevel="0" collapsed="false">
      <c r="A12" s="220"/>
      <c r="B12" s="220"/>
      <c r="C12" s="217" t="s">
        <v>196</v>
      </c>
      <c r="D12" s="217"/>
      <c r="E12" s="221" t="n">
        <v>34800</v>
      </c>
      <c r="F12" s="222" t="n">
        <v>300</v>
      </c>
      <c r="G12" s="222" t="n">
        <v>9700</v>
      </c>
      <c r="H12" s="222" t="n">
        <v>4200</v>
      </c>
      <c r="I12" s="222" t="n">
        <v>3300</v>
      </c>
      <c r="J12" s="223" t="s">
        <v>98</v>
      </c>
      <c r="K12" s="222" t="n">
        <v>5500</v>
      </c>
      <c r="L12" s="222" t="n">
        <v>300</v>
      </c>
      <c r="M12" s="222" t="n">
        <v>300</v>
      </c>
      <c r="N12" s="222" t="n">
        <v>3000</v>
      </c>
      <c r="O12" s="222" t="n">
        <v>1200</v>
      </c>
      <c r="P12" s="223" t="s">
        <v>98</v>
      </c>
      <c r="Q12" s="222"/>
      <c r="R12" s="222" t="n">
        <v>400</v>
      </c>
      <c r="S12" s="223" t="s">
        <v>98</v>
      </c>
      <c r="T12" s="222" t="n">
        <v>22100</v>
      </c>
      <c r="U12" s="222" t="n">
        <v>4800</v>
      </c>
      <c r="V12" s="222" t="n">
        <v>3700</v>
      </c>
      <c r="W12" s="223" t="s">
        <v>98</v>
      </c>
      <c r="X12" s="222" t="n">
        <v>17300</v>
      </c>
      <c r="Y12" s="222" t="n">
        <v>800</v>
      </c>
      <c r="Z12" s="222" t="n">
        <v>500</v>
      </c>
      <c r="AA12" s="222" t="n">
        <v>3000</v>
      </c>
      <c r="AB12" s="222" t="n">
        <v>3300</v>
      </c>
      <c r="AC12" s="222" t="n">
        <v>8000</v>
      </c>
      <c r="AD12" s="222" t="n">
        <v>1400</v>
      </c>
      <c r="AE12" s="223" t="s">
        <v>98</v>
      </c>
    </row>
    <row r="13" customFormat="false" ht="19.2" hidden="false" customHeight="true" outlineLevel="0" collapsed="false">
      <c r="A13" s="220"/>
      <c r="B13" s="220"/>
      <c r="C13" s="217" t="s">
        <v>197</v>
      </c>
      <c r="D13" s="217"/>
      <c r="E13" s="221" t="n">
        <v>2100</v>
      </c>
      <c r="F13" s="222" t="n">
        <v>200</v>
      </c>
      <c r="G13" s="222" t="n">
        <v>400</v>
      </c>
      <c r="H13" s="223" t="s">
        <v>98</v>
      </c>
      <c r="I13" s="223" t="s">
        <v>98</v>
      </c>
      <c r="J13" s="223" t="s">
        <v>98</v>
      </c>
      <c r="K13" s="222" t="n">
        <v>400</v>
      </c>
      <c r="L13" s="223" t="s">
        <v>98</v>
      </c>
      <c r="M13" s="223" t="s">
        <v>98</v>
      </c>
      <c r="N13" s="223" t="s">
        <v>98</v>
      </c>
      <c r="O13" s="222" t="n">
        <v>400</v>
      </c>
      <c r="P13" s="223" t="s">
        <v>98</v>
      </c>
      <c r="Q13" s="222"/>
      <c r="R13" s="223" t="s">
        <v>98</v>
      </c>
      <c r="S13" s="223" t="s">
        <v>98</v>
      </c>
      <c r="T13" s="222" t="n">
        <v>1300</v>
      </c>
      <c r="U13" s="223" t="s">
        <v>98</v>
      </c>
      <c r="V13" s="223" t="s">
        <v>98</v>
      </c>
      <c r="W13" s="223" t="s">
        <v>98</v>
      </c>
      <c r="X13" s="222" t="n">
        <v>1300</v>
      </c>
      <c r="Y13" s="223" t="s">
        <v>98</v>
      </c>
      <c r="Z13" s="223" t="s">
        <v>98</v>
      </c>
      <c r="AA13" s="223" t="s">
        <v>98</v>
      </c>
      <c r="AB13" s="222" t="n">
        <v>500</v>
      </c>
      <c r="AC13" s="222" t="n">
        <v>600</v>
      </c>
      <c r="AD13" s="223" t="s">
        <v>98</v>
      </c>
      <c r="AE13" s="223" t="s">
        <v>98</v>
      </c>
    </row>
    <row r="14" customFormat="false" ht="19.2" hidden="false" customHeight="true" outlineLevel="0" collapsed="false">
      <c r="A14" s="220"/>
      <c r="B14" s="220" t="s">
        <v>198</v>
      </c>
      <c r="C14" s="220"/>
      <c r="D14" s="220"/>
      <c r="E14" s="221" t="n">
        <v>217200</v>
      </c>
      <c r="F14" s="222" t="n">
        <v>1600</v>
      </c>
      <c r="G14" s="222" t="n">
        <v>47600</v>
      </c>
      <c r="H14" s="222" t="n">
        <v>1400</v>
      </c>
      <c r="I14" s="222" t="n">
        <v>1000</v>
      </c>
      <c r="J14" s="223" t="s">
        <v>98</v>
      </c>
      <c r="K14" s="222" t="n">
        <v>46200</v>
      </c>
      <c r="L14" s="222" t="n">
        <v>3300</v>
      </c>
      <c r="M14" s="222" t="n">
        <v>1000</v>
      </c>
      <c r="N14" s="222" t="n">
        <v>36000</v>
      </c>
      <c r="O14" s="222" t="n">
        <v>2400</v>
      </c>
      <c r="P14" s="222" t="n">
        <v>1700</v>
      </c>
      <c r="Q14" s="222"/>
      <c r="R14" s="222" t="n">
        <v>800</v>
      </c>
      <c r="S14" s="222" t="n">
        <v>800</v>
      </c>
      <c r="T14" s="222" t="n">
        <v>158000</v>
      </c>
      <c r="U14" s="222" t="n">
        <v>5000</v>
      </c>
      <c r="V14" s="222" t="n">
        <v>3500</v>
      </c>
      <c r="W14" s="222" t="n">
        <v>500</v>
      </c>
      <c r="X14" s="222" t="n">
        <v>152500</v>
      </c>
      <c r="Y14" s="222" t="n">
        <v>5800</v>
      </c>
      <c r="Z14" s="222" t="n">
        <v>3000</v>
      </c>
      <c r="AA14" s="222" t="n">
        <v>100400</v>
      </c>
      <c r="AB14" s="222" t="n">
        <v>24100</v>
      </c>
      <c r="AC14" s="222" t="n">
        <v>8300</v>
      </c>
      <c r="AD14" s="222" t="n">
        <v>4100</v>
      </c>
      <c r="AE14" s="222" t="n">
        <v>6500</v>
      </c>
    </row>
    <row r="15" customFormat="false" ht="19.2" hidden="false" customHeight="true" outlineLevel="0" collapsed="false">
      <c r="A15" s="220"/>
      <c r="B15" s="220"/>
      <c r="C15" s="220" t="s">
        <v>194</v>
      </c>
      <c r="D15" s="220"/>
      <c r="E15" s="221" t="n">
        <v>38800</v>
      </c>
      <c r="F15" s="222" t="n">
        <v>1000</v>
      </c>
      <c r="G15" s="222" t="n">
        <v>5400</v>
      </c>
      <c r="H15" s="222" t="n">
        <v>400</v>
      </c>
      <c r="I15" s="222" t="n">
        <v>200</v>
      </c>
      <c r="J15" s="223" t="s">
        <v>98</v>
      </c>
      <c r="K15" s="222" t="n">
        <v>5000</v>
      </c>
      <c r="L15" s="222" t="n">
        <v>900</v>
      </c>
      <c r="M15" s="222" t="n">
        <v>400</v>
      </c>
      <c r="N15" s="222" t="n">
        <v>1200</v>
      </c>
      <c r="O15" s="222" t="n">
        <v>1600</v>
      </c>
      <c r="P15" s="222" t="n">
        <v>1200</v>
      </c>
      <c r="Q15" s="222"/>
      <c r="R15" s="223" t="s">
        <v>98</v>
      </c>
      <c r="S15" s="223" t="s">
        <v>98</v>
      </c>
      <c r="T15" s="222" t="n">
        <v>31200</v>
      </c>
      <c r="U15" s="222" t="n">
        <v>1200</v>
      </c>
      <c r="V15" s="223" t="s">
        <v>98</v>
      </c>
      <c r="W15" s="222" t="n">
        <v>300</v>
      </c>
      <c r="X15" s="222" t="n">
        <v>29800</v>
      </c>
      <c r="Y15" s="222" t="n">
        <v>1200</v>
      </c>
      <c r="Z15" s="223" t="s">
        <v>98</v>
      </c>
      <c r="AA15" s="222" t="n">
        <v>1400</v>
      </c>
      <c r="AB15" s="222" t="n">
        <v>18800</v>
      </c>
      <c r="AC15" s="222" t="n">
        <v>5300</v>
      </c>
      <c r="AD15" s="222" t="n">
        <v>900</v>
      </c>
      <c r="AE15" s="222" t="n">
        <v>1500</v>
      </c>
    </row>
    <row r="16" customFormat="false" ht="19.2" hidden="false" customHeight="true" outlineLevel="0" collapsed="false">
      <c r="A16" s="220"/>
      <c r="B16" s="220"/>
      <c r="C16" s="220" t="s">
        <v>199</v>
      </c>
      <c r="D16" s="220"/>
      <c r="E16" s="221" t="n">
        <v>75300</v>
      </c>
      <c r="F16" s="222" t="n">
        <v>200</v>
      </c>
      <c r="G16" s="222" t="n">
        <v>15200</v>
      </c>
      <c r="H16" s="222" t="n">
        <v>800</v>
      </c>
      <c r="I16" s="222" t="n">
        <v>600</v>
      </c>
      <c r="J16" s="223" t="s">
        <v>98</v>
      </c>
      <c r="K16" s="222" t="n">
        <v>14400</v>
      </c>
      <c r="L16" s="222" t="n">
        <v>1100</v>
      </c>
      <c r="M16" s="222" t="n">
        <v>200</v>
      </c>
      <c r="N16" s="222" t="n">
        <v>10700</v>
      </c>
      <c r="O16" s="222" t="n">
        <v>400</v>
      </c>
      <c r="P16" s="222" t="n">
        <v>500</v>
      </c>
      <c r="Q16" s="222"/>
      <c r="R16" s="222" t="n">
        <v>700</v>
      </c>
      <c r="S16" s="222" t="n">
        <v>500</v>
      </c>
      <c r="T16" s="222" t="n">
        <v>54800</v>
      </c>
      <c r="U16" s="222" t="n">
        <v>1600</v>
      </c>
      <c r="V16" s="222" t="n">
        <v>1600</v>
      </c>
      <c r="W16" s="223" t="s">
        <v>98</v>
      </c>
      <c r="X16" s="222" t="n">
        <v>53200</v>
      </c>
      <c r="Y16" s="222" t="n">
        <v>2400</v>
      </c>
      <c r="Z16" s="222" t="n">
        <v>1400</v>
      </c>
      <c r="AA16" s="222" t="n">
        <v>38700</v>
      </c>
      <c r="AB16" s="222" t="n">
        <v>4500</v>
      </c>
      <c r="AC16" s="222" t="n">
        <v>900</v>
      </c>
      <c r="AD16" s="222" t="n">
        <v>1700</v>
      </c>
      <c r="AE16" s="222" t="n">
        <v>2600</v>
      </c>
    </row>
    <row r="17" customFormat="false" ht="19.2" hidden="false" customHeight="true" outlineLevel="0" collapsed="false">
      <c r="A17" s="220"/>
      <c r="B17" s="220"/>
      <c r="C17" s="220" t="s">
        <v>200</v>
      </c>
      <c r="D17" s="220"/>
      <c r="E17" s="221" t="n">
        <v>27000</v>
      </c>
      <c r="F17" s="223" t="s">
        <v>98</v>
      </c>
      <c r="G17" s="222" t="n">
        <v>6200</v>
      </c>
      <c r="H17" s="223" t="s">
        <v>98</v>
      </c>
      <c r="I17" s="223" t="s">
        <v>98</v>
      </c>
      <c r="J17" s="223" t="s">
        <v>98</v>
      </c>
      <c r="K17" s="222" t="n">
        <v>6200</v>
      </c>
      <c r="L17" s="222" t="n">
        <v>800</v>
      </c>
      <c r="M17" s="222" t="n">
        <v>400</v>
      </c>
      <c r="N17" s="222" t="n">
        <v>4700</v>
      </c>
      <c r="O17" s="223" t="s">
        <v>98</v>
      </c>
      <c r="P17" s="223" t="s">
        <v>98</v>
      </c>
      <c r="Q17" s="222"/>
      <c r="R17" s="222" t="n">
        <v>200</v>
      </c>
      <c r="S17" s="222" t="n">
        <v>300</v>
      </c>
      <c r="T17" s="222" t="n">
        <v>19500</v>
      </c>
      <c r="U17" s="222" t="n">
        <v>1500</v>
      </c>
      <c r="V17" s="222" t="n">
        <v>1500</v>
      </c>
      <c r="W17" s="222" t="n">
        <v>300</v>
      </c>
      <c r="X17" s="222" t="n">
        <v>17700</v>
      </c>
      <c r="Y17" s="222" t="n">
        <v>1100</v>
      </c>
      <c r="Z17" s="222" t="n">
        <v>900</v>
      </c>
      <c r="AA17" s="222" t="n">
        <v>13900</v>
      </c>
      <c r="AB17" s="222" t="n">
        <v>200</v>
      </c>
      <c r="AC17" s="222" t="n">
        <v>1400</v>
      </c>
      <c r="AD17" s="222" t="n">
        <v>400</v>
      </c>
      <c r="AE17" s="222" t="n">
        <v>500</v>
      </c>
    </row>
    <row r="18" customFormat="false" ht="19.2" hidden="false" customHeight="true" outlineLevel="0" collapsed="false">
      <c r="A18" s="220"/>
      <c r="B18" s="220"/>
      <c r="C18" s="220" t="s">
        <v>201</v>
      </c>
      <c r="D18" s="220"/>
      <c r="E18" s="221" t="n">
        <v>24100</v>
      </c>
      <c r="F18" s="222" t="n">
        <v>400</v>
      </c>
      <c r="G18" s="222" t="n">
        <v>6000</v>
      </c>
      <c r="H18" s="222" t="n">
        <v>200</v>
      </c>
      <c r="I18" s="222" t="n">
        <v>200</v>
      </c>
      <c r="J18" s="223" t="s">
        <v>98</v>
      </c>
      <c r="K18" s="222" t="n">
        <v>5700</v>
      </c>
      <c r="L18" s="222" t="n">
        <v>300</v>
      </c>
      <c r="M18" s="223" t="s">
        <v>98</v>
      </c>
      <c r="N18" s="222" t="n">
        <v>5200</v>
      </c>
      <c r="O18" s="223" t="s">
        <v>98</v>
      </c>
      <c r="P18" s="223" t="s">
        <v>98</v>
      </c>
      <c r="Q18" s="222"/>
      <c r="R18" s="223" t="s">
        <v>98</v>
      </c>
      <c r="S18" s="223" t="s">
        <v>98</v>
      </c>
      <c r="T18" s="222" t="n">
        <v>17300</v>
      </c>
      <c r="U18" s="222" t="n">
        <v>300</v>
      </c>
      <c r="V18" s="222" t="n">
        <v>300</v>
      </c>
      <c r="W18" s="223" t="s">
        <v>98</v>
      </c>
      <c r="X18" s="222" t="n">
        <v>17100</v>
      </c>
      <c r="Y18" s="223" t="s">
        <v>98</v>
      </c>
      <c r="Z18" s="223" t="s">
        <v>98</v>
      </c>
      <c r="AA18" s="222" t="n">
        <v>14700</v>
      </c>
      <c r="AB18" s="222" t="n">
        <v>400</v>
      </c>
      <c r="AC18" s="222" t="n">
        <v>700</v>
      </c>
      <c r="AD18" s="222" t="n">
        <v>200</v>
      </c>
      <c r="AE18" s="222" t="n">
        <v>1000</v>
      </c>
    </row>
    <row r="19" customFormat="false" ht="19.2" hidden="false" customHeight="true" outlineLevel="0" collapsed="false">
      <c r="A19" s="220"/>
      <c r="B19" s="220"/>
      <c r="C19" s="220" t="s">
        <v>202</v>
      </c>
      <c r="D19" s="220"/>
      <c r="E19" s="221" t="n">
        <v>34600</v>
      </c>
      <c r="F19" s="223" t="s">
        <v>98</v>
      </c>
      <c r="G19" s="222" t="n">
        <v>7900</v>
      </c>
      <c r="H19" s="223" t="s">
        <v>98</v>
      </c>
      <c r="I19" s="223" t="s">
        <v>98</v>
      </c>
      <c r="J19" s="223" t="s">
        <v>98</v>
      </c>
      <c r="K19" s="222" t="n">
        <v>7900</v>
      </c>
      <c r="L19" s="222" t="n">
        <v>200</v>
      </c>
      <c r="M19" s="223" t="s">
        <v>98</v>
      </c>
      <c r="N19" s="222" t="n">
        <v>7400</v>
      </c>
      <c r="O19" s="222" t="n">
        <v>200</v>
      </c>
      <c r="P19" s="223" t="s">
        <v>98</v>
      </c>
      <c r="Q19" s="222"/>
      <c r="R19" s="223" t="s">
        <v>98</v>
      </c>
      <c r="S19" s="223" t="s">
        <v>98</v>
      </c>
      <c r="T19" s="222" t="n">
        <v>25700</v>
      </c>
      <c r="U19" s="222" t="n">
        <v>100</v>
      </c>
      <c r="V19" s="222" t="n">
        <v>100</v>
      </c>
      <c r="W19" s="223" t="s">
        <v>98</v>
      </c>
      <c r="X19" s="222" t="n">
        <v>25500</v>
      </c>
      <c r="Y19" s="222" t="n">
        <v>900</v>
      </c>
      <c r="Z19" s="222" t="n">
        <v>600</v>
      </c>
      <c r="AA19" s="222" t="n">
        <v>23100</v>
      </c>
      <c r="AB19" s="223" t="s">
        <v>98</v>
      </c>
      <c r="AC19" s="223" t="s">
        <v>98</v>
      </c>
      <c r="AD19" s="222" t="n">
        <v>800</v>
      </c>
      <c r="AE19" s="222" t="n">
        <v>700</v>
      </c>
    </row>
    <row r="20" customFormat="false" ht="19.2" hidden="false" customHeight="true" outlineLevel="0" collapsed="false">
      <c r="A20" s="220"/>
      <c r="B20" s="220"/>
      <c r="C20" s="220" t="s">
        <v>203</v>
      </c>
      <c r="D20" s="220"/>
      <c r="E20" s="221" t="n">
        <v>13600</v>
      </c>
      <c r="F20" s="223" t="s">
        <v>98</v>
      </c>
      <c r="G20" s="222" t="n">
        <v>5400</v>
      </c>
      <c r="H20" s="223" t="s">
        <v>98</v>
      </c>
      <c r="I20" s="223" t="s">
        <v>98</v>
      </c>
      <c r="J20" s="223" t="s">
        <v>98</v>
      </c>
      <c r="K20" s="222" t="n">
        <v>5400</v>
      </c>
      <c r="L20" s="223" t="s">
        <v>98</v>
      </c>
      <c r="M20" s="223" t="s">
        <v>98</v>
      </c>
      <c r="N20" s="222" t="n">
        <v>5400</v>
      </c>
      <c r="O20" s="223" t="s">
        <v>98</v>
      </c>
      <c r="P20" s="223" t="s">
        <v>98</v>
      </c>
      <c r="Q20" s="222"/>
      <c r="R20" s="223" t="s">
        <v>98</v>
      </c>
      <c r="S20" s="223" t="s">
        <v>98</v>
      </c>
      <c r="T20" s="222" t="n">
        <v>7500</v>
      </c>
      <c r="U20" s="222" t="n">
        <v>300</v>
      </c>
      <c r="V20" s="223" t="s">
        <v>98</v>
      </c>
      <c r="W20" s="223" t="s">
        <v>98</v>
      </c>
      <c r="X20" s="222" t="n">
        <v>7200</v>
      </c>
      <c r="Y20" s="223" t="s">
        <v>98</v>
      </c>
      <c r="Z20" s="223" t="s">
        <v>98</v>
      </c>
      <c r="AA20" s="222" t="n">
        <v>6700</v>
      </c>
      <c r="AB20" s="222" t="n">
        <v>200</v>
      </c>
      <c r="AC20" s="223" t="s">
        <v>98</v>
      </c>
      <c r="AD20" s="223" t="s">
        <v>98</v>
      </c>
      <c r="AE20" s="222" t="n">
        <v>200</v>
      </c>
    </row>
    <row r="21" customFormat="false" ht="19.2" hidden="false" customHeight="true" outlineLevel="0" collapsed="false">
      <c r="A21" s="220"/>
      <c r="B21" s="220"/>
      <c r="C21" s="220" t="s">
        <v>204</v>
      </c>
      <c r="D21" s="220"/>
      <c r="E21" s="221" t="n">
        <v>3300</v>
      </c>
      <c r="F21" s="223" t="s">
        <v>98</v>
      </c>
      <c r="G21" s="222" t="n">
        <v>1500</v>
      </c>
      <c r="H21" s="223" t="s">
        <v>98</v>
      </c>
      <c r="I21" s="223" t="s">
        <v>98</v>
      </c>
      <c r="J21" s="223" t="s">
        <v>98</v>
      </c>
      <c r="K21" s="222" t="n">
        <v>1500</v>
      </c>
      <c r="L21" s="223" t="s">
        <v>98</v>
      </c>
      <c r="M21" s="223" t="s">
        <v>98</v>
      </c>
      <c r="N21" s="222" t="n">
        <v>1500</v>
      </c>
      <c r="O21" s="223" t="s">
        <v>98</v>
      </c>
      <c r="P21" s="223" t="s">
        <v>98</v>
      </c>
      <c r="Q21" s="222"/>
      <c r="R21" s="223" t="s">
        <v>98</v>
      </c>
      <c r="S21" s="223" t="s">
        <v>98</v>
      </c>
      <c r="T21" s="222" t="n">
        <v>1600</v>
      </c>
      <c r="U21" s="223" t="s">
        <v>98</v>
      </c>
      <c r="V21" s="223" t="s">
        <v>98</v>
      </c>
      <c r="W21" s="223" t="s">
        <v>98</v>
      </c>
      <c r="X21" s="222" t="n">
        <v>1600</v>
      </c>
      <c r="Y21" s="223" t="s">
        <v>98</v>
      </c>
      <c r="Z21" s="223" t="s">
        <v>98</v>
      </c>
      <c r="AA21" s="222" t="n">
        <v>1600</v>
      </c>
      <c r="AB21" s="223" t="s">
        <v>98</v>
      </c>
      <c r="AC21" s="223" t="s">
        <v>98</v>
      </c>
      <c r="AD21" s="223" t="s">
        <v>98</v>
      </c>
      <c r="AE21" s="223" t="s">
        <v>98</v>
      </c>
    </row>
    <row r="22" customFormat="false" ht="19.2" hidden="false" customHeight="true" outlineLevel="0" collapsed="false">
      <c r="A22" s="220"/>
      <c r="B22" s="220" t="s">
        <v>205</v>
      </c>
      <c r="C22" s="220"/>
      <c r="D22" s="220"/>
      <c r="E22" s="221" t="n">
        <v>212800</v>
      </c>
      <c r="F22" s="222" t="n">
        <v>200</v>
      </c>
      <c r="G22" s="222" t="n">
        <v>57900</v>
      </c>
      <c r="H22" s="222" t="n">
        <v>3900</v>
      </c>
      <c r="I22" s="222" t="n">
        <v>3500</v>
      </c>
      <c r="J22" s="222" t="n">
        <v>200</v>
      </c>
      <c r="K22" s="222" t="n">
        <v>53800</v>
      </c>
      <c r="L22" s="222" t="n">
        <v>6100</v>
      </c>
      <c r="M22" s="222" t="n">
        <v>1600</v>
      </c>
      <c r="N22" s="222" t="n">
        <v>41900</v>
      </c>
      <c r="O22" s="222" t="n">
        <v>2200</v>
      </c>
      <c r="P22" s="222" t="n">
        <v>1100</v>
      </c>
      <c r="Q22" s="222"/>
      <c r="R22" s="222" t="n">
        <v>700</v>
      </c>
      <c r="S22" s="222" t="n">
        <v>700</v>
      </c>
      <c r="T22" s="222" t="n">
        <v>149500</v>
      </c>
      <c r="U22" s="222" t="n">
        <v>9300</v>
      </c>
      <c r="V22" s="222" t="n">
        <v>7300</v>
      </c>
      <c r="W22" s="222" t="n">
        <v>500</v>
      </c>
      <c r="X22" s="222" t="n">
        <v>139700</v>
      </c>
      <c r="Y22" s="222" t="n">
        <v>11600</v>
      </c>
      <c r="Z22" s="222" t="n">
        <v>4800</v>
      </c>
      <c r="AA22" s="222" t="n">
        <v>104400</v>
      </c>
      <c r="AB22" s="222" t="n">
        <v>6900</v>
      </c>
      <c r="AC22" s="222" t="n">
        <v>5500</v>
      </c>
      <c r="AD22" s="222" t="n">
        <v>2600</v>
      </c>
      <c r="AE22" s="222" t="n">
        <v>6900</v>
      </c>
    </row>
    <row r="23" customFormat="false" ht="19.2" hidden="false" customHeight="true" outlineLevel="0" collapsed="false">
      <c r="A23" s="220"/>
      <c r="B23" s="220"/>
      <c r="C23" s="220" t="s">
        <v>194</v>
      </c>
      <c r="D23" s="220"/>
      <c r="E23" s="221" t="n">
        <v>11800</v>
      </c>
      <c r="F23" s="223" t="s">
        <v>98</v>
      </c>
      <c r="G23" s="222" t="n">
        <v>2100</v>
      </c>
      <c r="H23" s="223" t="s">
        <v>98</v>
      </c>
      <c r="I23" s="223" t="s">
        <v>98</v>
      </c>
      <c r="J23" s="223" t="s">
        <v>98</v>
      </c>
      <c r="K23" s="222" t="n">
        <v>2100</v>
      </c>
      <c r="L23" s="222" t="n">
        <v>600</v>
      </c>
      <c r="M23" s="222" t="n">
        <v>200</v>
      </c>
      <c r="N23" s="222" t="n">
        <v>600</v>
      </c>
      <c r="O23" s="222" t="n">
        <v>700</v>
      </c>
      <c r="P23" s="222" t="n">
        <v>200</v>
      </c>
      <c r="Q23" s="222"/>
      <c r="R23" s="223" t="s">
        <v>98</v>
      </c>
      <c r="S23" s="223" t="s">
        <v>98</v>
      </c>
      <c r="T23" s="222" t="n">
        <v>9300</v>
      </c>
      <c r="U23" s="222" t="n">
        <v>800</v>
      </c>
      <c r="V23" s="222" t="n">
        <v>600</v>
      </c>
      <c r="W23" s="223" t="s">
        <v>98</v>
      </c>
      <c r="X23" s="222" t="n">
        <v>8500</v>
      </c>
      <c r="Y23" s="222" t="n">
        <v>500</v>
      </c>
      <c r="Z23" s="222" t="n">
        <v>500</v>
      </c>
      <c r="AA23" s="222" t="n">
        <v>2000</v>
      </c>
      <c r="AB23" s="222" t="n">
        <v>4100</v>
      </c>
      <c r="AC23" s="222" t="n">
        <v>1500</v>
      </c>
      <c r="AD23" s="222" t="n">
        <v>300</v>
      </c>
      <c r="AE23" s="223" t="s">
        <v>98</v>
      </c>
    </row>
    <row r="24" customFormat="false" ht="19.2" hidden="false" customHeight="true" outlineLevel="0" collapsed="false">
      <c r="A24" s="220"/>
      <c r="B24" s="220"/>
      <c r="C24" s="220" t="s">
        <v>199</v>
      </c>
      <c r="D24" s="220"/>
      <c r="E24" s="221" t="n">
        <v>48900</v>
      </c>
      <c r="F24" s="223" t="s">
        <v>98</v>
      </c>
      <c r="G24" s="222" t="n">
        <v>14800</v>
      </c>
      <c r="H24" s="222" t="n">
        <v>1100</v>
      </c>
      <c r="I24" s="222" t="n">
        <v>1100</v>
      </c>
      <c r="J24" s="223" t="s">
        <v>98</v>
      </c>
      <c r="K24" s="222" t="n">
        <v>13700</v>
      </c>
      <c r="L24" s="222" t="n">
        <v>1300</v>
      </c>
      <c r="M24" s="222" t="n">
        <v>900</v>
      </c>
      <c r="N24" s="222" t="n">
        <v>10600</v>
      </c>
      <c r="O24" s="222" t="n">
        <v>1300</v>
      </c>
      <c r="P24" s="223" t="s">
        <v>98</v>
      </c>
      <c r="Q24" s="222"/>
      <c r="R24" s="222" t="n">
        <v>400</v>
      </c>
      <c r="S24" s="223" t="s">
        <v>98</v>
      </c>
      <c r="T24" s="222" t="n">
        <v>33000</v>
      </c>
      <c r="U24" s="222" t="n">
        <v>1000</v>
      </c>
      <c r="V24" s="222" t="n">
        <v>1000</v>
      </c>
      <c r="W24" s="223" t="s">
        <v>98</v>
      </c>
      <c r="X24" s="222" t="n">
        <v>32000</v>
      </c>
      <c r="Y24" s="222" t="n">
        <v>4100</v>
      </c>
      <c r="Z24" s="222" t="n">
        <v>1600</v>
      </c>
      <c r="AA24" s="222" t="n">
        <v>20400</v>
      </c>
      <c r="AB24" s="222" t="n">
        <v>1800</v>
      </c>
      <c r="AC24" s="222" t="n">
        <v>1800</v>
      </c>
      <c r="AD24" s="222" t="n">
        <v>700</v>
      </c>
      <c r="AE24" s="222" t="n">
        <v>2700</v>
      </c>
    </row>
    <row r="25" customFormat="false" ht="19.2" hidden="false" customHeight="true" outlineLevel="0" collapsed="false">
      <c r="A25" s="220"/>
      <c r="B25" s="220"/>
      <c r="C25" s="220" t="s">
        <v>200</v>
      </c>
      <c r="D25" s="220"/>
      <c r="E25" s="221" t="n">
        <v>26100</v>
      </c>
      <c r="F25" s="222" t="n">
        <v>200</v>
      </c>
      <c r="G25" s="222" t="n">
        <v>6100</v>
      </c>
      <c r="H25" s="222" t="n">
        <v>400</v>
      </c>
      <c r="I25" s="222" t="n">
        <v>400</v>
      </c>
      <c r="J25" s="223" t="s">
        <v>98</v>
      </c>
      <c r="K25" s="222" t="n">
        <v>5700</v>
      </c>
      <c r="L25" s="222" t="n">
        <v>900</v>
      </c>
      <c r="M25" s="223" t="s">
        <v>98</v>
      </c>
      <c r="N25" s="222" t="n">
        <v>4400</v>
      </c>
      <c r="O25" s="223" t="s">
        <v>98</v>
      </c>
      <c r="P25" s="223" t="s">
        <v>98</v>
      </c>
      <c r="Q25" s="222"/>
      <c r="R25" s="222" t="n">
        <v>200</v>
      </c>
      <c r="S25" s="222" t="n">
        <v>200</v>
      </c>
      <c r="T25" s="222" t="n">
        <v>19600</v>
      </c>
      <c r="U25" s="222" t="n">
        <v>1300</v>
      </c>
      <c r="V25" s="222" t="n">
        <v>1100</v>
      </c>
      <c r="W25" s="222" t="n">
        <v>300</v>
      </c>
      <c r="X25" s="222" t="n">
        <v>18000</v>
      </c>
      <c r="Y25" s="222" t="n">
        <v>800</v>
      </c>
      <c r="Z25" s="222" t="n">
        <v>300</v>
      </c>
      <c r="AA25" s="222" t="n">
        <v>14900</v>
      </c>
      <c r="AB25" s="223" t="s">
        <v>98</v>
      </c>
      <c r="AC25" s="222" t="n">
        <v>500</v>
      </c>
      <c r="AD25" s="222" t="n">
        <v>500</v>
      </c>
      <c r="AE25" s="222" t="n">
        <v>800</v>
      </c>
    </row>
    <row r="26" customFormat="false" ht="19.2" hidden="false" customHeight="true" outlineLevel="0" collapsed="false">
      <c r="A26" s="220"/>
      <c r="B26" s="220"/>
      <c r="C26" s="220" t="s">
        <v>201</v>
      </c>
      <c r="D26" s="220"/>
      <c r="E26" s="221" t="n">
        <v>33100</v>
      </c>
      <c r="F26" s="223" t="s">
        <v>98</v>
      </c>
      <c r="G26" s="222" t="n">
        <v>11800</v>
      </c>
      <c r="H26" s="222" t="n">
        <v>1000</v>
      </c>
      <c r="I26" s="222" t="n">
        <v>1000</v>
      </c>
      <c r="J26" s="222" t="n">
        <v>200</v>
      </c>
      <c r="K26" s="222" t="n">
        <v>10500</v>
      </c>
      <c r="L26" s="222" t="n">
        <v>700</v>
      </c>
      <c r="M26" s="223" t="s">
        <v>98</v>
      </c>
      <c r="N26" s="222" t="n">
        <v>8600</v>
      </c>
      <c r="O26" s="223" t="s">
        <v>98</v>
      </c>
      <c r="P26" s="222" t="n">
        <v>200</v>
      </c>
      <c r="Q26" s="222"/>
      <c r="R26" s="223" t="s">
        <v>98</v>
      </c>
      <c r="S26" s="222" t="n">
        <v>200</v>
      </c>
      <c r="T26" s="222" t="n">
        <v>21000</v>
      </c>
      <c r="U26" s="222" t="n">
        <v>800</v>
      </c>
      <c r="V26" s="222" t="n">
        <v>800</v>
      </c>
      <c r="W26" s="223" t="s">
        <v>98</v>
      </c>
      <c r="X26" s="222" t="n">
        <v>20200</v>
      </c>
      <c r="Y26" s="222" t="n">
        <v>1500</v>
      </c>
      <c r="Z26" s="222" t="n">
        <v>700</v>
      </c>
      <c r="AA26" s="222" t="n">
        <v>14800</v>
      </c>
      <c r="AB26" s="222" t="n">
        <v>800</v>
      </c>
      <c r="AC26" s="222" t="n">
        <v>1100</v>
      </c>
      <c r="AD26" s="222" t="n">
        <v>600</v>
      </c>
      <c r="AE26" s="222" t="n">
        <v>1100</v>
      </c>
    </row>
    <row r="27" customFormat="false" ht="19.2" hidden="false" customHeight="true" outlineLevel="0" collapsed="false">
      <c r="A27" s="220"/>
      <c r="B27" s="220"/>
      <c r="C27" s="220" t="s">
        <v>202</v>
      </c>
      <c r="D27" s="220"/>
      <c r="E27" s="221" t="n">
        <v>49900</v>
      </c>
      <c r="F27" s="223" t="s">
        <v>98</v>
      </c>
      <c r="G27" s="222" t="n">
        <v>13600</v>
      </c>
      <c r="H27" s="222" t="n">
        <v>200</v>
      </c>
      <c r="I27" s="223" t="s">
        <v>98</v>
      </c>
      <c r="J27" s="223" t="s">
        <v>98</v>
      </c>
      <c r="K27" s="222" t="n">
        <v>13500</v>
      </c>
      <c r="L27" s="222" t="n">
        <v>1200</v>
      </c>
      <c r="M27" s="222" t="n">
        <v>200</v>
      </c>
      <c r="N27" s="222" t="n">
        <v>10800</v>
      </c>
      <c r="O27" s="222" t="n">
        <v>200</v>
      </c>
      <c r="P27" s="222" t="n">
        <v>600</v>
      </c>
      <c r="Q27" s="222"/>
      <c r="R27" s="223" t="s">
        <v>98</v>
      </c>
      <c r="S27" s="222" t="n">
        <v>300</v>
      </c>
      <c r="T27" s="222" t="n">
        <v>34500</v>
      </c>
      <c r="U27" s="222" t="n">
        <v>1800</v>
      </c>
      <c r="V27" s="222" t="n">
        <v>1200</v>
      </c>
      <c r="W27" s="223" t="s">
        <v>98</v>
      </c>
      <c r="X27" s="222" t="n">
        <v>32800</v>
      </c>
      <c r="Y27" s="222" t="n">
        <v>2200</v>
      </c>
      <c r="Z27" s="222" t="n">
        <v>800</v>
      </c>
      <c r="AA27" s="222" t="n">
        <v>28300</v>
      </c>
      <c r="AB27" s="222" t="n">
        <v>200</v>
      </c>
      <c r="AC27" s="222" t="n">
        <v>500</v>
      </c>
      <c r="AD27" s="223" t="s">
        <v>98</v>
      </c>
      <c r="AE27" s="222" t="n">
        <v>1600</v>
      </c>
    </row>
    <row r="28" customFormat="false" ht="19.2" hidden="false" customHeight="true" outlineLevel="0" collapsed="false">
      <c r="A28" s="220"/>
      <c r="B28" s="220"/>
      <c r="C28" s="220" t="s">
        <v>203</v>
      </c>
      <c r="D28" s="220"/>
      <c r="E28" s="221" t="n">
        <v>26100</v>
      </c>
      <c r="F28" s="223" t="s">
        <v>98</v>
      </c>
      <c r="G28" s="222" t="n">
        <v>6800</v>
      </c>
      <c r="H28" s="222" t="n">
        <v>900</v>
      </c>
      <c r="I28" s="222" t="n">
        <v>900</v>
      </c>
      <c r="J28" s="223" t="s">
        <v>98</v>
      </c>
      <c r="K28" s="222" t="n">
        <v>5900</v>
      </c>
      <c r="L28" s="222" t="n">
        <v>1000</v>
      </c>
      <c r="M28" s="222" t="n">
        <v>300</v>
      </c>
      <c r="N28" s="222" t="n">
        <v>4900</v>
      </c>
      <c r="O28" s="223" t="s">
        <v>98</v>
      </c>
      <c r="P28" s="223" t="s">
        <v>98</v>
      </c>
      <c r="Q28" s="222"/>
      <c r="R28" s="223" t="s">
        <v>98</v>
      </c>
      <c r="S28" s="223" t="s">
        <v>98</v>
      </c>
      <c r="T28" s="222" t="n">
        <v>18700</v>
      </c>
      <c r="U28" s="222" t="n">
        <v>1500</v>
      </c>
      <c r="V28" s="222" t="n">
        <v>800</v>
      </c>
      <c r="W28" s="223" t="s">
        <v>98</v>
      </c>
      <c r="X28" s="222" t="n">
        <v>17300</v>
      </c>
      <c r="Y28" s="222" t="n">
        <v>1500</v>
      </c>
      <c r="Z28" s="222" t="n">
        <v>400</v>
      </c>
      <c r="AA28" s="222" t="n">
        <v>14300</v>
      </c>
      <c r="AB28" s="223" t="s">
        <v>98</v>
      </c>
      <c r="AC28" s="222" t="n">
        <v>200</v>
      </c>
      <c r="AD28" s="222" t="n">
        <v>500</v>
      </c>
      <c r="AE28" s="222" t="n">
        <v>700</v>
      </c>
    </row>
    <row r="29" customFormat="false" ht="19.2" hidden="false" customHeight="true" outlineLevel="0" collapsed="false">
      <c r="A29" s="220"/>
      <c r="B29" s="220"/>
      <c r="C29" s="220" t="s">
        <v>204</v>
      </c>
      <c r="D29" s="220"/>
      <c r="E29" s="221" t="n">
        <v>16500</v>
      </c>
      <c r="F29" s="223" t="s">
        <v>98</v>
      </c>
      <c r="G29" s="222" t="n">
        <v>2700</v>
      </c>
      <c r="H29" s="222" t="n">
        <v>300</v>
      </c>
      <c r="I29" s="223" t="s">
        <v>98</v>
      </c>
      <c r="J29" s="223" t="s">
        <v>98</v>
      </c>
      <c r="K29" s="222" t="n">
        <v>2400</v>
      </c>
      <c r="L29" s="222" t="n">
        <v>600</v>
      </c>
      <c r="M29" s="223" t="s">
        <v>98</v>
      </c>
      <c r="N29" s="222" t="n">
        <v>1800</v>
      </c>
      <c r="O29" s="223" t="s">
        <v>98</v>
      </c>
      <c r="P29" s="223" t="s">
        <v>98</v>
      </c>
      <c r="Q29" s="222"/>
      <c r="R29" s="223" t="s">
        <v>98</v>
      </c>
      <c r="S29" s="223" t="s">
        <v>98</v>
      </c>
      <c r="T29" s="222" t="n">
        <v>13000</v>
      </c>
      <c r="U29" s="222" t="n">
        <v>2200</v>
      </c>
      <c r="V29" s="222" t="n">
        <v>1900</v>
      </c>
      <c r="W29" s="222" t="n">
        <v>200</v>
      </c>
      <c r="X29" s="222" t="n">
        <v>10600</v>
      </c>
      <c r="Y29" s="222" t="n">
        <v>1000</v>
      </c>
      <c r="Z29" s="222" t="n">
        <v>600</v>
      </c>
      <c r="AA29" s="222" t="n">
        <v>9300</v>
      </c>
      <c r="AB29" s="223" t="s">
        <v>98</v>
      </c>
      <c r="AC29" s="223" t="s">
        <v>98</v>
      </c>
      <c r="AD29" s="223" t="s">
        <v>98</v>
      </c>
      <c r="AE29" s="223" t="s">
        <v>98</v>
      </c>
    </row>
    <row r="30" customFormat="false" ht="19.2" hidden="false" customHeight="true" outlineLevel="0" collapsed="false">
      <c r="A30" s="220"/>
      <c r="B30" s="220" t="s">
        <v>206</v>
      </c>
      <c r="C30" s="220"/>
      <c r="D30" s="220"/>
      <c r="E30" s="221" t="n">
        <v>41400</v>
      </c>
      <c r="F30" s="222" t="n">
        <v>500</v>
      </c>
      <c r="G30" s="222" t="n">
        <v>6300</v>
      </c>
      <c r="H30" s="222" t="n">
        <v>900</v>
      </c>
      <c r="I30" s="222" t="n">
        <v>600</v>
      </c>
      <c r="J30" s="223" t="s">
        <v>98</v>
      </c>
      <c r="K30" s="222" t="n">
        <v>5400</v>
      </c>
      <c r="L30" s="222" t="n">
        <v>1300</v>
      </c>
      <c r="M30" s="222" t="n">
        <v>900</v>
      </c>
      <c r="N30" s="222" t="n">
        <v>3700</v>
      </c>
      <c r="O30" s="222" t="n">
        <v>400</v>
      </c>
      <c r="P30" s="223" t="s">
        <v>98</v>
      </c>
      <c r="Q30" s="222"/>
      <c r="R30" s="223" t="s">
        <v>98</v>
      </c>
      <c r="S30" s="223" t="s">
        <v>98</v>
      </c>
      <c r="T30" s="222" t="n">
        <v>32200</v>
      </c>
      <c r="U30" s="222" t="n">
        <v>4800</v>
      </c>
      <c r="V30" s="222" t="n">
        <v>4000</v>
      </c>
      <c r="W30" s="223" t="s">
        <v>98</v>
      </c>
      <c r="X30" s="222" t="n">
        <v>27300</v>
      </c>
      <c r="Y30" s="222" t="n">
        <v>4400</v>
      </c>
      <c r="Z30" s="222" t="n">
        <v>2200</v>
      </c>
      <c r="AA30" s="222" t="n">
        <v>19600</v>
      </c>
      <c r="AB30" s="222" t="n">
        <v>1500</v>
      </c>
      <c r="AC30" s="222" t="n">
        <v>500</v>
      </c>
      <c r="AD30" s="223" t="s">
        <v>98</v>
      </c>
      <c r="AE30" s="222" t="n">
        <v>200</v>
      </c>
    </row>
    <row r="31" customFormat="false" ht="19.2" hidden="false" customHeight="true" outlineLevel="0" collapsed="false">
      <c r="A31" s="220"/>
      <c r="B31" s="220"/>
      <c r="C31" s="220" t="s">
        <v>194</v>
      </c>
      <c r="D31" s="220"/>
      <c r="E31" s="221" t="n">
        <v>3500</v>
      </c>
      <c r="F31" s="222" t="n">
        <v>200</v>
      </c>
      <c r="G31" s="222" t="n">
        <v>500</v>
      </c>
      <c r="H31" s="222" t="n">
        <v>200</v>
      </c>
      <c r="I31" s="223" t="s">
        <v>98</v>
      </c>
      <c r="J31" s="223" t="s">
        <v>98</v>
      </c>
      <c r="K31" s="222" t="n">
        <v>200</v>
      </c>
      <c r="L31" s="223" t="s">
        <v>98</v>
      </c>
      <c r="M31" s="223" t="s">
        <v>98</v>
      </c>
      <c r="N31" s="222" t="n">
        <v>200</v>
      </c>
      <c r="O31" s="223" t="s">
        <v>98</v>
      </c>
      <c r="P31" s="223" t="s">
        <v>98</v>
      </c>
      <c r="Q31" s="222"/>
      <c r="R31" s="223" t="s">
        <v>98</v>
      </c>
      <c r="S31" s="223" t="s">
        <v>98</v>
      </c>
      <c r="T31" s="222" t="n">
        <v>2800</v>
      </c>
      <c r="U31" s="222" t="n">
        <v>600</v>
      </c>
      <c r="V31" s="222" t="n">
        <v>600</v>
      </c>
      <c r="W31" s="223" t="s">
        <v>98</v>
      </c>
      <c r="X31" s="222" t="n">
        <v>2200</v>
      </c>
      <c r="Y31" s="222" t="n">
        <v>200</v>
      </c>
      <c r="Z31" s="223" t="s">
        <v>98</v>
      </c>
      <c r="AA31" s="222" t="n">
        <v>1100</v>
      </c>
      <c r="AB31" s="222" t="n">
        <v>600</v>
      </c>
      <c r="AC31" s="223" t="s">
        <v>98</v>
      </c>
      <c r="AD31" s="223" t="s">
        <v>98</v>
      </c>
      <c r="AE31" s="223" t="s">
        <v>98</v>
      </c>
    </row>
    <row r="32" customFormat="false" ht="19.2" hidden="false" customHeight="true" outlineLevel="0" collapsed="false">
      <c r="A32" s="220"/>
      <c r="B32" s="220"/>
      <c r="C32" s="220" t="s">
        <v>199</v>
      </c>
      <c r="D32" s="220"/>
      <c r="E32" s="221" t="n">
        <v>5800</v>
      </c>
      <c r="F32" s="222" t="n">
        <v>300</v>
      </c>
      <c r="G32" s="222" t="n">
        <v>600</v>
      </c>
      <c r="H32" s="223" t="s">
        <v>98</v>
      </c>
      <c r="I32" s="223" t="s">
        <v>98</v>
      </c>
      <c r="J32" s="223" t="s">
        <v>98</v>
      </c>
      <c r="K32" s="222" t="n">
        <v>600</v>
      </c>
      <c r="L32" s="223" t="s">
        <v>98</v>
      </c>
      <c r="M32" s="223" t="s">
        <v>98</v>
      </c>
      <c r="N32" s="222" t="n">
        <v>400</v>
      </c>
      <c r="O32" s="222" t="n">
        <v>200</v>
      </c>
      <c r="P32" s="223" t="s">
        <v>98</v>
      </c>
      <c r="Q32" s="222"/>
      <c r="R32" s="223" t="s">
        <v>98</v>
      </c>
      <c r="S32" s="223" t="s">
        <v>98</v>
      </c>
      <c r="T32" s="222" t="n">
        <v>4700</v>
      </c>
      <c r="U32" s="222" t="n">
        <v>600</v>
      </c>
      <c r="V32" s="222" t="n">
        <v>600</v>
      </c>
      <c r="W32" s="223" t="s">
        <v>98</v>
      </c>
      <c r="X32" s="222" t="n">
        <v>4100</v>
      </c>
      <c r="Y32" s="222" t="n">
        <v>600</v>
      </c>
      <c r="Z32" s="222" t="n">
        <v>600</v>
      </c>
      <c r="AA32" s="222" t="n">
        <v>2200</v>
      </c>
      <c r="AB32" s="222" t="n">
        <v>500</v>
      </c>
      <c r="AC32" s="222" t="n">
        <v>300</v>
      </c>
      <c r="AD32" s="223" t="s">
        <v>98</v>
      </c>
      <c r="AE32" s="222" t="n">
        <v>200</v>
      </c>
    </row>
    <row r="33" customFormat="false" ht="19.2" hidden="false" customHeight="true" outlineLevel="0" collapsed="false">
      <c r="A33" s="220"/>
      <c r="B33" s="220"/>
      <c r="C33" s="220" t="s">
        <v>200</v>
      </c>
      <c r="D33" s="220"/>
      <c r="E33" s="221" t="n">
        <v>1400</v>
      </c>
      <c r="F33" s="223" t="s">
        <v>98</v>
      </c>
      <c r="G33" s="222" t="n">
        <v>800</v>
      </c>
      <c r="H33" s="223" t="s">
        <v>98</v>
      </c>
      <c r="I33" s="223" t="s">
        <v>98</v>
      </c>
      <c r="J33" s="223" t="s">
        <v>98</v>
      </c>
      <c r="K33" s="222" t="n">
        <v>800</v>
      </c>
      <c r="L33" s="222" t="n">
        <v>300</v>
      </c>
      <c r="M33" s="222" t="n">
        <v>300</v>
      </c>
      <c r="N33" s="222" t="n">
        <v>500</v>
      </c>
      <c r="O33" s="223" t="s">
        <v>98</v>
      </c>
      <c r="P33" s="223" t="s">
        <v>98</v>
      </c>
      <c r="Q33" s="222"/>
      <c r="R33" s="223" t="s">
        <v>98</v>
      </c>
      <c r="S33" s="223" t="s">
        <v>98</v>
      </c>
      <c r="T33" s="222" t="n">
        <v>600</v>
      </c>
      <c r="U33" s="223" t="s">
        <v>98</v>
      </c>
      <c r="V33" s="223" t="s">
        <v>98</v>
      </c>
      <c r="W33" s="223" t="s">
        <v>98</v>
      </c>
      <c r="X33" s="222" t="n">
        <v>600</v>
      </c>
      <c r="Y33" s="223" t="s">
        <v>98</v>
      </c>
      <c r="Z33" s="223" t="s">
        <v>98</v>
      </c>
      <c r="AA33" s="222" t="n">
        <v>400</v>
      </c>
      <c r="AB33" s="222" t="n">
        <v>200</v>
      </c>
      <c r="AC33" s="223" t="s">
        <v>98</v>
      </c>
      <c r="AD33" s="223" t="s">
        <v>98</v>
      </c>
      <c r="AE33" s="223" t="s">
        <v>98</v>
      </c>
    </row>
    <row r="34" customFormat="false" ht="19.2" hidden="false" customHeight="true" outlineLevel="0" collapsed="false">
      <c r="A34" s="220"/>
      <c r="B34" s="220"/>
      <c r="C34" s="220" t="s">
        <v>201</v>
      </c>
      <c r="D34" s="220"/>
      <c r="E34" s="221" t="n">
        <v>3700</v>
      </c>
      <c r="F34" s="223" t="s">
        <v>98</v>
      </c>
      <c r="G34" s="222" t="n">
        <v>800</v>
      </c>
      <c r="H34" s="223" t="s">
        <v>98</v>
      </c>
      <c r="I34" s="223" t="s">
        <v>98</v>
      </c>
      <c r="J34" s="223" t="s">
        <v>98</v>
      </c>
      <c r="K34" s="222" t="n">
        <v>800</v>
      </c>
      <c r="L34" s="222" t="n">
        <v>200</v>
      </c>
      <c r="M34" s="222" t="n">
        <v>200</v>
      </c>
      <c r="N34" s="222" t="n">
        <v>600</v>
      </c>
      <c r="O34" s="223" t="s">
        <v>98</v>
      </c>
      <c r="P34" s="223" t="s">
        <v>98</v>
      </c>
      <c r="Q34" s="222"/>
      <c r="R34" s="223" t="s">
        <v>98</v>
      </c>
      <c r="S34" s="223" t="s">
        <v>98</v>
      </c>
      <c r="T34" s="222" t="n">
        <v>2500</v>
      </c>
      <c r="U34" s="222" t="n">
        <v>700</v>
      </c>
      <c r="V34" s="222" t="n">
        <v>400</v>
      </c>
      <c r="W34" s="223" t="s">
        <v>98</v>
      </c>
      <c r="X34" s="222" t="n">
        <v>1800</v>
      </c>
      <c r="Y34" s="223" t="s">
        <v>98</v>
      </c>
      <c r="Z34" s="223" t="s">
        <v>98</v>
      </c>
      <c r="AA34" s="222" t="n">
        <v>1800</v>
      </c>
      <c r="AB34" s="223" t="s">
        <v>98</v>
      </c>
      <c r="AC34" s="223" t="s">
        <v>98</v>
      </c>
      <c r="AD34" s="223" t="s">
        <v>98</v>
      </c>
      <c r="AE34" s="223" t="s">
        <v>98</v>
      </c>
    </row>
    <row r="35" customFormat="false" ht="19.2" hidden="false" customHeight="true" outlineLevel="0" collapsed="false">
      <c r="A35" s="220"/>
      <c r="B35" s="220"/>
      <c r="C35" s="220" t="s">
        <v>202</v>
      </c>
      <c r="D35" s="220"/>
      <c r="E35" s="221" t="n">
        <v>9800</v>
      </c>
      <c r="F35" s="223" t="s">
        <v>98</v>
      </c>
      <c r="G35" s="222" t="n">
        <v>1500</v>
      </c>
      <c r="H35" s="222" t="n">
        <v>600</v>
      </c>
      <c r="I35" s="222" t="n">
        <v>600</v>
      </c>
      <c r="J35" s="223" t="s">
        <v>98</v>
      </c>
      <c r="K35" s="222" t="n">
        <v>900</v>
      </c>
      <c r="L35" s="223" t="s">
        <v>98</v>
      </c>
      <c r="M35" s="223" t="s">
        <v>98</v>
      </c>
      <c r="N35" s="222" t="n">
        <v>700</v>
      </c>
      <c r="O35" s="222" t="n">
        <v>200</v>
      </c>
      <c r="P35" s="223" t="s">
        <v>98</v>
      </c>
      <c r="Q35" s="222"/>
      <c r="R35" s="223" t="s">
        <v>98</v>
      </c>
      <c r="S35" s="223" t="s">
        <v>98</v>
      </c>
      <c r="T35" s="222" t="n">
        <v>8000</v>
      </c>
      <c r="U35" s="222" t="n">
        <v>1000</v>
      </c>
      <c r="V35" s="222" t="n">
        <v>1000</v>
      </c>
      <c r="W35" s="223" t="s">
        <v>98</v>
      </c>
      <c r="X35" s="222" t="n">
        <v>7000</v>
      </c>
      <c r="Y35" s="222" t="n">
        <v>900</v>
      </c>
      <c r="Z35" s="222" t="n">
        <v>500</v>
      </c>
      <c r="AA35" s="222" t="n">
        <v>5900</v>
      </c>
      <c r="AB35" s="223" t="s">
        <v>98</v>
      </c>
      <c r="AC35" s="223" t="s">
        <v>98</v>
      </c>
      <c r="AD35" s="223" t="s">
        <v>98</v>
      </c>
      <c r="AE35" s="223" t="s">
        <v>98</v>
      </c>
    </row>
    <row r="36" customFormat="false" ht="19.2" hidden="false" customHeight="true" outlineLevel="0" collapsed="false">
      <c r="A36" s="220"/>
      <c r="B36" s="220"/>
      <c r="C36" s="220" t="s">
        <v>203</v>
      </c>
      <c r="D36" s="220"/>
      <c r="E36" s="221" t="n">
        <v>4800</v>
      </c>
      <c r="F36" s="223" t="s">
        <v>98</v>
      </c>
      <c r="G36" s="222" t="n">
        <v>200</v>
      </c>
      <c r="H36" s="223" t="s">
        <v>98</v>
      </c>
      <c r="I36" s="223" t="s">
        <v>98</v>
      </c>
      <c r="J36" s="223" t="s">
        <v>98</v>
      </c>
      <c r="K36" s="222" t="n">
        <v>200</v>
      </c>
      <c r="L36" s="222" t="n">
        <v>200</v>
      </c>
      <c r="M36" s="223" t="s">
        <v>98</v>
      </c>
      <c r="N36" s="223" t="s">
        <v>98</v>
      </c>
      <c r="O36" s="223" t="s">
        <v>98</v>
      </c>
      <c r="P36" s="223" t="s">
        <v>98</v>
      </c>
      <c r="Q36" s="222"/>
      <c r="R36" s="223" t="s">
        <v>98</v>
      </c>
      <c r="S36" s="223" t="s">
        <v>98</v>
      </c>
      <c r="T36" s="222" t="n">
        <v>4200</v>
      </c>
      <c r="U36" s="222" t="n">
        <v>400</v>
      </c>
      <c r="V36" s="222" t="n">
        <v>200</v>
      </c>
      <c r="W36" s="223" t="s">
        <v>98</v>
      </c>
      <c r="X36" s="222" t="n">
        <v>3800</v>
      </c>
      <c r="Y36" s="222" t="n">
        <v>900</v>
      </c>
      <c r="Z36" s="222" t="n">
        <v>500</v>
      </c>
      <c r="AA36" s="222" t="n">
        <v>2600</v>
      </c>
      <c r="AB36" s="223" t="s">
        <v>98</v>
      </c>
      <c r="AC36" s="222" t="n">
        <v>300</v>
      </c>
      <c r="AD36" s="223" t="s">
        <v>98</v>
      </c>
      <c r="AE36" s="223" t="s">
        <v>98</v>
      </c>
    </row>
    <row r="37" customFormat="false" ht="19.2" hidden="false" customHeight="true" outlineLevel="0" collapsed="false">
      <c r="A37" s="224"/>
      <c r="B37" s="224"/>
      <c r="C37" s="224" t="s">
        <v>204</v>
      </c>
      <c r="D37" s="224"/>
      <c r="E37" s="225" t="n">
        <v>11000</v>
      </c>
      <c r="F37" s="226" t="s">
        <v>98</v>
      </c>
      <c r="G37" s="226" t="n">
        <v>1900</v>
      </c>
      <c r="H37" s="226" t="s">
        <v>98</v>
      </c>
      <c r="I37" s="226" t="s">
        <v>98</v>
      </c>
      <c r="J37" s="226" t="s">
        <v>98</v>
      </c>
      <c r="K37" s="226" t="n">
        <v>1900</v>
      </c>
      <c r="L37" s="226" t="n">
        <v>700</v>
      </c>
      <c r="M37" s="226" t="n">
        <v>400</v>
      </c>
      <c r="N37" s="226" t="n">
        <v>1200</v>
      </c>
      <c r="O37" s="226" t="s">
        <v>98</v>
      </c>
      <c r="P37" s="226" t="s">
        <v>98</v>
      </c>
      <c r="Q37" s="226"/>
      <c r="R37" s="226" t="s">
        <v>98</v>
      </c>
      <c r="S37" s="226" t="s">
        <v>98</v>
      </c>
      <c r="T37" s="226" t="n">
        <v>8700</v>
      </c>
      <c r="U37" s="226" t="n">
        <v>1300</v>
      </c>
      <c r="V37" s="226" t="n">
        <v>1100</v>
      </c>
      <c r="W37" s="226" t="s">
        <v>98</v>
      </c>
      <c r="X37" s="226" t="n">
        <v>7400</v>
      </c>
      <c r="Y37" s="226" t="n">
        <v>1800</v>
      </c>
      <c r="Z37" s="226" t="n">
        <v>700</v>
      </c>
      <c r="AA37" s="226" t="n">
        <v>5200</v>
      </c>
      <c r="AB37" s="226" t="n">
        <v>200</v>
      </c>
      <c r="AC37" s="226" t="s">
        <v>98</v>
      </c>
      <c r="AD37" s="226" t="s">
        <v>98</v>
      </c>
      <c r="AE37" s="226" t="s">
        <v>98</v>
      </c>
    </row>
    <row r="38" s="194" customFormat="true" ht="13.95" hidden="false" customHeight="true" outlineLevel="0" collapsed="false">
      <c r="A38" s="227" t="s">
        <v>113</v>
      </c>
      <c r="B38" s="227"/>
      <c r="C38" s="227"/>
      <c r="D38" s="227"/>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row>
    <row r="39" s="194" customFormat="true" ht="13.95" hidden="false" customHeight="true" outlineLevel="0" collapsed="false">
      <c r="A39" s="227" t="s">
        <v>207</v>
      </c>
      <c r="B39" s="193"/>
      <c r="C39" s="193"/>
      <c r="D39" s="193"/>
    </row>
  </sheetData>
  <mergeCells count="61">
    <mergeCell ref="A1:P1"/>
    <mergeCell ref="R1:AE1"/>
    <mergeCell ref="A3:D6"/>
    <mergeCell ref="E3:E6"/>
    <mergeCell ref="F3:F6"/>
    <mergeCell ref="I3:P3"/>
    <mergeCell ref="R3:S3"/>
    <mergeCell ref="T3:AE3"/>
    <mergeCell ref="G4:G6"/>
    <mergeCell ref="H4:H6"/>
    <mergeCell ref="J4:J6"/>
    <mergeCell ref="M4:P4"/>
    <mergeCell ref="T4:T6"/>
    <mergeCell ref="U4:U6"/>
    <mergeCell ref="W4:W6"/>
    <mergeCell ref="X4:AE4"/>
    <mergeCell ref="I5:I6"/>
    <mergeCell ref="K5:K6"/>
    <mergeCell ref="L5:L6"/>
    <mergeCell ref="N5:N6"/>
    <mergeCell ref="O5:O6"/>
    <mergeCell ref="P5:P6"/>
    <mergeCell ref="R5:R6"/>
    <mergeCell ref="S5:S6"/>
    <mergeCell ref="V5:V6"/>
    <mergeCell ref="X5:X6"/>
    <mergeCell ref="Y5:Y6"/>
    <mergeCell ref="AA5:AA6"/>
    <mergeCell ref="AB5:AB6"/>
    <mergeCell ref="AC5:AC6"/>
    <mergeCell ref="AD5:AD6"/>
    <mergeCell ref="AE5:AE6"/>
    <mergeCell ref="A7:D7"/>
    <mergeCell ref="B8:D8"/>
    <mergeCell ref="C9:D9"/>
    <mergeCell ref="C12:D12"/>
    <mergeCell ref="C13:D13"/>
    <mergeCell ref="B14:D14"/>
    <mergeCell ref="C15:D15"/>
    <mergeCell ref="C16:D16"/>
    <mergeCell ref="C17:D17"/>
    <mergeCell ref="C18:D18"/>
    <mergeCell ref="C19:D19"/>
    <mergeCell ref="C20:D20"/>
    <mergeCell ref="C21:D21"/>
    <mergeCell ref="B22:D22"/>
    <mergeCell ref="C23:D23"/>
    <mergeCell ref="C24:D24"/>
    <mergeCell ref="C25:D25"/>
    <mergeCell ref="C26:D26"/>
    <mergeCell ref="C27:D27"/>
    <mergeCell ref="C28:D28"/>
    <mergeCell ref="C29:D29"/>
    <mergeCell ref="B30:D30"/>
    <mergeCell ref="C31:D31"/>
    <mergeCell ref="C32:D32"/>
    <mergeCell ref="C33:D33"/>
    <mergeCell ref="C34:D34"/>
    <mergeCell ref="C35:D35"/>
    <mergeCell ref="C36:D36"/>
    <mergeCell ref="C37:D37"/>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U1"/>
    </sheetView>
  </sheetViews>
  <sheetFormatPr defaultColWidth="9.10546875" defaultRowHeight="13.95" zeroHeight="false" outlineLevelRow="0" outlineLevelCol="0"/>
  <cols>
    <col collapsed="false" customWidth="true" hidden="false" outlineLevel="0" max="2" min="1" style="229" width="1.55"/>
    <col collapsed="false" customWidth="true" hidden="false" outlineLevel="0" max="4" min="3" style="229" width="1.66"/>
    <col collapsed="false" customWidth="true" hidden="false" outlineLevel="0" max="5" min="5" style="229" width="13.66"/>
    <col collapsed="false" customWidth="true" hidden="false" outlineLevel="0" max="6" min="6" style="229" width="6.33"/>
    <col collapsed="false" customWidth="true" hidden="false" outlineLevel="0" max="20" min="7" style="229" width="5.44"/>
    <col collapsed="false" customWidth="true" hidden="false" outlineLevel="0" max="21" min="21" style="229" width="4.88"/>
    <col collapsed="false" customWidth="true" hidden="false" outlineLevel="0" max="23" min="22" style="229" width="10.66"/>
    <col collapsed="false" customWidth="false" hidden="false" outlineLevel="0" max="257" min="24" style="229" width="9.1"/>
  </cols>
  <sheetData>
    <row r="1" s="231" customFormat="true" ht="21" hidden="false" customHeight="true" outlineLevel="0" collapsed="false">
      <c r="A1" s="230" t="s">
        <v>208</v>
      </c>
      <c r="B1" s="230"/>
      <c r="C1" s="230"/>
      <c r="D1" s="230"/>
      <c r="E1" s="230"/>
      <c r="F1" s="230"/>
      <c r="G1" s="230"/>
      <c r="H1" s="230"/>
      <c r="I1" s="230"/>
      <c r="J1" s="230"/>
      <c r="K1" s="230"/>
      <c r="L1" s="230"/>
      <c r="M1" s="230"/>
      <c r="N1" s="230"/>
      <c r="O1" s="230"/>
      <c r="P1" s="230"/>
      <c r="Q1" s="230"/>
      <c r="R1" s="230"/>
      <c r="S1" s="230"/>
      <c r="T1" s="230"/>
      <c r="U1" s="230"/>
    </row>
    <row r="2" s="232" customFormat="true" ht="15" hidden="false" customHeight="true" outlineLevel="0" collapsed="false">
      <c r="U2" s="233" t="s">
        <v>70</v>
      </c>
    </row>
    <row r="3" customFormat="false" ht="13.95" hidden="false" customHeight="true" outlineLevel="0" collapsed="false">
      <c r="A3" s="234" t="s">
        <v>209</v>
      </c>
      <c r="B3" s="234"/>
      <c r="C3" s="234"/>
      <c r="D3" s="234"/>
      <c r="E3" s="234"/>
      <c r="F3" s="235" t="s">
        <v>58</v>
      </c>
      <c r="G3" s="236" t="s">
        <v>210</v>
      </c>
      <c r="H3" s="236"/>
      <c r="I3" s="236"/>
      <c r="J3" s="236"/>
      <c r="K3" s="236"/>
      <c r="L3" s="236"/>
      <c r="M3" s="236"/>
      <c r="N3" s="236"/>
      <c r="O3" s="236"/>
      <c r="P3" s="236"/>
      <c r="Q3" s="236"/>
      <c r="R3" s="236"/>
      <c r="S3" s="236"/>
      <c r="T3" s="236"/>
      <c r="U3" s="236"/>
    </row>
    <row r="4" customFormat="false" ht="31.2" hidden="false" customHeight="true" outlineLevel="0" collapsed="false">
      <c r="A4" s="234"/>
      <c r="B4" s="234"/>
      <c r="C4" s="234"/>
      <c r="D4" s="234"/>
      <c r="E4" s="234"/>
      <c r="F4" s="235"/>
      <c r="G4" s="237" t="s">
        <v>211</v>
      </c>
      <c r="H4" s="237" t="s">
        <v>212</v>
      </c>
      <c r="I4" s="237" t="s">
        <v>213</v>
      </c>
      <c r="J4" s="237" t="s">
        <v>214</v>
      </c>
      <c r="K4" s="237" t="s">
        <v>215</v>
      </c>
      <c r="L4" s="237" t="s">
        <v>216</v>
      </c>
      <c r="M4" s="237" t="s">
        <v>217</v>
      </c>
      <c r="N4" s="237" t="s">
        <v>218</v>
      </c>
      <c r="O4" s="237" t="s">
        <v>219</v>
      </c>
      <c r="P4" s="237" t="s">
        <v>220</v>
      </c>
      <c r="Q4" s="237" t="s">
        <v>221</v>
      </c>
      <c r="R4" s="237" t="s">
        <v>222</v>
      </c>
      <c r="S4" s="237" t="s">
        <v>223</v>
      </c>
      <c r="T4" s="237" t="s">
        <v>224</v>
      </c>
      <c r="U4" s="238" t="s">
        <v>225</v>
      </c>
    </row>
    <row r="5" customFormat="false" ht="22.5" hidden="false" customHeight="true" outlineLevel="0" collapsed="false">
      <c r="A5" s="239" t="s">
        <v>226</v>
      </c>
      <c r="B5" s="239"/>
      <c r="C5" s="239"/>
      <c r="D5" s="239"/>
      <c r="E5" s="239"/>
      <c r="F5" s="240" t="n">
        <v>617400</v>
      </c>
      <c r="G5" s="241" t="n">
        <v>34400</v>
      </c>
      <c r="H5" s="241" t="n">
        <v>73700</v>
      </c>
      <c r="I5" s="241" t="n">
        <v>47300</v>
      </c>
      <c r="J5" s="241" t="n">
        <v>32600</v>
      </c>
      <c r="K5" s="241" t="n">
        <v>47600</v>
      </c>
      <c r="L5" s="241" t="n">
        <v>46400</v>
      </c>
      <c r="M5" s="241" t="n">
        <v>81900</v>
      </c>
      <c r="N5" s="241" t="n">
        <v>53200</v>
      </c>
      <c r="O5" s="241" t="n">
        <v>49600</v>
      </c>
      <c r="P5" s="241" t="n">
        <v>41900</v>
      </c>
      <c r="Q5" s="241" t="n">
        <v>23200</v>
      </c>
      <c r="R5" s="241" t="n">
        <v>19700</v>
      </c>
      <c r="S5" s="241" t="n">
        <v>17700</v>
      </c>
      <c r="T5" s="241" t="n">
        <v>31600</v>
      </c>
      <c r="U5" s="242" t="n">
        <v>6800</v>
      </c>
    </row>
    <row r="6" customFormat="false" ht="22.5" hidden="false" customHeight="true" outlineLevel="0" collapsed="false">
      <c r="A6" s="243"/>
      <c r="B6" s="243"/>
      <c r="C6" s="243"/>
      <c r="D6" s="244" t="s">
        <v>144</v>
      </c>
      <c r="E6" s="244" t="s">
        <v>145</v>
      </c>
      <c r="F6" s="245" t="n">
        <v>3200</v>
      </c>
      <c r="G6" s="242" t="n">
        <v>900</v>
      </c>
      <c r="H6" s="242" t="n">
        <v>300</v>
      </c>
      <c r="I6" s="242" t="n">
        <v>400</v>
      </c>
      <c r="J6" s="246" t="s">
        <v>98</v>
      </c>
      <c r="K6" s="242" t="n">
        <v>200</v>
      </c>
      <c r="L6" s="246" t="s">
        <v>98</v>
      </c>
      <c r="M6" s="246" t="s">
        <v>98</v>
      </c>
      <c r="N6" s="242" t="n">
        <v>400</v>
      </c>
      <c r="O6" s="242" t="n">
        <v>200</v>
      </c>
      <c r="P6" s="246" t="s">
        <v>98</v>
      </c>
      <c r="Q6" s="246" t="s">
        <v>98</v>
      </c>
      <c r="R6" s="246" t="s">
        <v>98</v>
      </c>
      <c r="S6" s="246" t="s">
        <v>98</v>
      </c>
      <c r="T6" s="246" t="s">
        <v>98</v>
      </c>
      <c r="U6" s="246" t="s">
        <v>98</v>
      </c>
    </row>
    <row r="7" customFormat="false" ht="22.5" hidden="false" customHeight="true" outlineLevel="0" collapsed="false">
      <c r="A7" s="243"/>
      <c r="B7" s="243"/>
      <c r="C7" s="243"/>
      <c r="D7" s="244" t="s">
        <v>146</v>
      </c>
      <c r="E7" s="244" t="s">
        <v>147</v>
      </c>
      <c r="F7" s="247" t="s">
        <v>98</v>
      </c>
      <c r="G7" s="246" t="s">
        <v>98</v>
      </c>
      <c r="H7" s="246" t="s">
        <v>98</v>
      </c>
      <c r="I7" s="246" t="s">
        <v>98</v>
      </c>
      <c r="J7" s="246" t="s">
        <v>98</v>
      </c>
      <c r="K7" s="246" t="s">
        <v>98</v>
      </c>
      <c r="L7" s="246" t="s">
        <v>98</v>
      </c>
      <c r="M7" s="246" t="s">
        <v>98</v>
      </c>
      <c r="N7" s="246" t="s">
        <v>98</v>
      </c>
      <c r="O7" s="246" t="s">
        <v>98</v>
      </c>
      <c r="P7" s="246" t="s">
        <v>98</v>
      </c>
      <c r="Q7" s="246" t="s">
        <v>98</v>
      </c>
      <c r="R7" s="246" t="s">
        <v>98</v>
      </c>
      <c r="S7" s="246" t="s">
        <v>98</v>
      </c>
      <c r="T7" s="246" t="s">
        <v>98</v>
      </c>
      <c r="U7" s="246" t="s">
        <v>98</v>
      </c>
    </row>
    <row r="8" customFormat="false" ht="22.5" hidden="false" customHeight="true" outlineLevel="0" collapsed="false">
      <c r="A8" s="243"/>
      <c r="B8" s="243"/>
      <c r="C8" s="243"/>
      <c r="D8" s="244" t="s">
        <v>148</v>
      </c>
      <c r="E8" s="244" t="s">
        <v>149</v>
      </c>
      <c r="F8" s="247" t="s">
        <v>98</v>
      </c>
      <c r="G8" s="246" t="s">
        <v>98</v>
      </c>
      <c r="H8" s="246" t="s">
        <v>98</v>
      </c>
      <c r="I8" s="246" t="s">
        <v>98</v>
      </c>
      <c r="J8" s="246" t="s">
        <v>98</v>
      </c>
      <c r="K8" s="246" t="s">
        <v>98</v>
      </c>
      <c r="L8" s="246" t="s">
        <v>98</v>
      </c>
      <c r="M8" s="246" t="s">
        <v>98</v>
      </c>
      <c r="N8" s="246" t="s">
        <v>98</v>
      </c>
      <c r="O8" s="246" t="s">
        <v>98</v>
      </c>
      <c r="P8" s="246" t="s">
        <v>98</v>
      </c>
      <c r="Q8" s="246" t="s">
        <v>98</v>
      </c>
      <c r="R8" s="246" t="s">
        <v>98</v>
      </c>
      <c r="S8" s="246" t="s">
        <v>98</v>
      </c>
      <c r="T8" s="246" t="s">
        <v>98</v>
      </c>
      <c r="U8" s="246" t="s">
        <v>98</v>
      </c>
    </row>
    <row r="9" customFormat="false" ht="22.5" hidden="false" customHeight="true" outlineLevel="0" collapsed="false">
      <c r="A9" s="243"/>
      <c r="B9" s="243"/>
      <c r="C9" s="243"/>
      <c r="D9" s="244" t="s">
        <v>150</v>
      </c>
      <c r="E9" s="244" t="s">
        <v>21</v>
      </c>
      <c r="F9" s="247" t="s">
        <v>98</v>
      </c>
      <c r="G9" s="246" t="s">
        <v>98</v>
      </c>
      <c r="H9" s="246" t="s">
        <v>98</v>
      </c>
      <c r="I9" s="246" t="s">
        <v>98</v>
      </c>
      <c r="J9" s="246" t="s">
        <v>98</v>
      </c>
      <c r="K9" s="246" t="s">
        <v>98</v>
      </c>
      <c r="L9" s="246" t="s">
        <v>98</v>
      </c>
      <c r="M9" s="246" t="s">
        <v>98</v>
      </c>
      <c r="N9" s="246" t="s">
        <v>98</v>
      </c>
      <c r="O9" s="246" t="s">
        <v>98</v>
      </c>
      <c r="P9" s="246" t="s">
        <v>98</v>
      </c>
      <c r="Q9" s="246" t="s">
        <v>98</v>
      </c>
      <c r="R9" s="246" t="s">
        <v>98</v>
      </c>
      <c r="S9" s="246" t="s">
        <v>98</v>
      </c>
      <c r="T9" s="246" t="s">
        <v>98</v>
      </c>
      <c r="U9" s="246" t="s">
        <v>98</v>
      </c>
    </row>
    <row r="10" customFormat="false" ht="22.5" hidden="false" customHeight="true" outlineLevel="0" collapsed="false">
      <c r="A10" s="243"/>
      <c r="B10" s="243"/>
      <c r="C10" s="243"/>
      <c r="D10" s="244" t="s">
        <v>151</v>
      </c>
      <c r="E10" s="244" t="s">
        <v>23</v>
      </c>
      <c r="F10" s="245" t="n">
        <v>45800</v>
      </c>
      <c r="G10" s="242" t="n">
        <v>200</v>
      </c>
      <c r="H10" s="242" t="n">
        <v>2500</v>
      </c>
      <c r="I10" s="242" t="n">
        <v>1700</v>
      </c>
      <c r="J10" s="242" t="n">
        <v>1400</v>
      </c>
      <c r="K10" s="242" t="n">
        <v>3800</v>
      </c>
      <c r="L10" s="242" t="n">
        <v>6500</v>
      </c>
      <c r="M10" s="242" t="n">
        <v>6600</v>
      </c>
      <c r="N10" s="242" t="n">
        <v>6400</v>
      </c>
      <c r="O10" s="242" t="n">
        <v>4800</v>
      </c>
      <c r="P10" s="242" t="n">
        <v>5100</v>
      </c>
      <c r="Q10" s="242" t="n">
        <v>800</v>
      </c>
      <c r="R10" s="242" t="n">
        <v>1900</v>
      </c>
      <c r="S10" s="242" t="n">
        <v>2400</v>
      </c>
      <c r="T10" s="242" t="n">
        <v>1000</v>
      </c>
      <c r="U10" s="242" t="n">
        <v>400</v>
      </c>
    </row>
    <row r="11" customFormat="false" ht="22.5" hidden="false" customHeight="true" outlineLevel="0" collapsed="false">
      <c r="A11" s="243"/>
      <c r="B11" s="243"/>
      <c r="C11" s="243"/>
      <c r="D11" s="244" t="s">
        <v>152</v>
      </c>
      <c r="E11" s="244" t="s">
        <v>25</v>
      </c>
      <c r="F11" s="245" t="n">
        <v>89500</v>
      </c>
      <c r="G11" s="242" t="n">
        <v>3900</v>
      </c>
      <c r="H11" s="242" t="n">
        <v>5000</v>
      </c>
      <c r="I11" s="242" t="n">
        <v>5700</v>
      </c>
      <c r="J11" s="242" t="n">
        <v>4400</v>
      </c>
      <c r="K11" s="242" t="n">
        <v>6900</v>
      </c>
      <c r="L11" s="242" t="n">
        <v>5800</v>
      </c>
      <c r="M11" s="242" t="n">
        <v>10800</v>
      </c>
      <c r="N11" s="242" t="n">
        <v>11300</v>
      </c>
      <c r="O11" s="242" t="n">
        <v>9600</v>
      </c>
      <c r="P11" s="242" t="n">
        <v>6700</v>
      </c>
      <c r="Q11" s="242" t="n">
        <v>6200</v>
      </c>
      <c r="R11" s="242" t="n">
        <v>2700</v>
      </c>
      <c r="S11" s="242" t="n">
        <v>1700</v>
      </c>
      <c r="T11" s="242" t="n">
        <v>7200</v>
      </c>
      <c r="U11" s="242" t="n">
        <v>1100</v>
      </c>
    </row>
    <row r="12" customFormat="false" ht="22.5" hidden="false" customHeight="true" outlineLevel="0" collapsed="false">
      <c r="A12" s="243"/>
      <c r="B12" s="243"/>
      <c r="C12" s="243"/>
      <c r="D12" s="244" t="s">
        <v>153</v>
      </c>
      <c r="E12" s="248" t="s">
        <v>227</v>
      </c>
      <c r="F12" s="245" t="n">
        <v>1800</v>
      </c>
      <c r="G12" s="246" t="s">
        <v>98</v>
      </c>
      <c r="H12" s="246" t="s">
        <v>98</v>
      </c>
      <c r="I12" s="246" t="s">
        <v>98</v>
      </c>
      <c r="J12" s="246" t="s">
        <v>98</v>
      </c>
      <c r="K12" s="246" t="s">
        <v>98</v>
      </c>
      <c r="L12" s="246" t="s">
        <v>98</v>
      </c>
      <c r="M12" s="246" t="s">
        <v>98</v>
      </c>
      <c r="N12" s="242" t="n">
        <v>200</v>
      </c>
      <c r="O12" s="246" t="s">
        <v>98</v>
      </c>
      <c r="P12" s="242" t="n">
        <v>400</v>
      </c>
      <c r="Q12" s="246" t="s">
        <v>98</v>
      </c>
      <c r="R12" s="246" t="s">
        <v>98</v>
      </c>
      <c r="S12" s="242" t="n">
        <v>400</v>
      </c>
      <c r="T12" s="242" t="n">
        <v>800</v>
      </c>
      <c r="U12" s="246" t="s">
        <v>98</v>
      </c>
    </row>
    <row r="13" customFormat="false" ht="22.5" hidden="false" customHeight="true" outlineLevel="0" collapsed="false">
      <c r="A13" s="243"/>
      <c r="B13" s="243"/>
      <c r="C13" s="243"/>
      <c r="D13" s="244" t="s">
        <v>154</v>
      </c>
      <c r="E13" s="244" t="s">
        <v>29</v>
      </c>
      <c r="F13" s="245" t="n">
        <v>37300</v>
      </c>
      <c r="G13" s="242" t="n">
        <v>300</v>
      </c>
      <c r="H13" s="242" t="n">
        <v>1400</v>
      </c>
      <c r="I13" s="242" t="n">
        <v>700</v>
      </c>
      <c r="J13" s="242" t="n">
        <v>500</v>
      </c>
      <c r="K13" s="242" t="n">
        <v>3600</v>
      </c>
      <c r="L13" s="242" t="n">
        <v>4600</v>
      </c>
      <c r="M13" s="242" t="n">
        <v>5100</v>
      </c>
      <c r="N13" s="242" t="n">
        <v>2600</v>
      </c>
      <c r="O13" s="242" t="n">
        <v>3900</v>
      </c>
      <c r="P13" s="242" t="n">
        <v>4700</v>
      </c>
      <c r="Q13" s="242" t="n">
        <v>1800</v>
      </c>
      <c r="R13" s="242" t="n">
        <v>1600</v>
      </c>
      <c r="S13" s="242" t="n">
        <v>2000</v>
      </c>
      <c r="T13" s="242" t="n">
        <v>4100</v>
      </c>
      <c r="U13" s="242" t="n">
        <v>400</v>
      </c>
    </row>
    <row r="14" customFormat="false" ht="22.5" hidden="false" customHeight="true" outlineLevel="0" collapsed="false">
      <c r="A14" s="243"/>
      <c r="B14" s="243"/>
      <c r="C14" s="243"/>
      <c r="D14" s="244" t="s">
        <v>155</v>
      </c>
      <c r="E14" s="244" t="s">
        <v>31</v>
      </c>
      <c r="F14" s="245" t="n">
        <v>29100</v>
      </c>
      <c r="G14" s="242" t="n">
        <v>1100</v>
      </c>
      <c r="H14" s="242" t="n">
        <v>3800</v>
      </c>
      <c r="I14" s="242" t="n">
        <v>1800</v>
      </c>
      <c r="J14" s="242" t="n">
        <v>1700</v>
      </c>
      <c r="K14" s="242" t="n">
        <v>2200</v>
      </c>
      <c r="L14" s="242" t="n">
        <v>2400</v>
      </c>
      <c r="M14" s="242" t="n">
        <v>6500</v>
      </c>
      <c r="N14" s="242" t="n">
        <v>2600</v>
      </c>
      <c r="O14" s="242" t="n">
        <v>1500</v>
      </c>
      <c r="P14" s="242" t="n">
        <v>1100</v>
      </c>
      <c r="Q14" s="242" t="n">
        <v>1200</v>
      </c>
      <c r="R14" s="242" t="n">
        <v>700</v>
      </c>
      <c r="S14" s="242" t="n">
        <v>600</v>
      </c>
      <c r="T14" s="242" t="n">
        <v>1200</v>
      </c>
      <c r="U14" s="242" t="n">
        <v>200</v>
      </c>
    </row>
    <row r="15" customFormat="false" ht="22.5" hidden="false" customHeight="true" outlineLevel="0" collapsed="false">
      <c r="A15" s="243"/>
      <c r="B15" s="243"/>
      <c r="C15" s="243"/>
      <c r="D15" s="244" t="s">
        <v>156</v>
      </c>
      <c r="E15" s="244" t="s">
        <v>33</v>
      </c>
      <c r="F15" s="245" t="n">
        <v>116000</v>
      </c>
      <c r="G15" s="242" t="n">
        <v>6700</v>
      </c>
      <c r="H15" s="242" t="n">
        <v>23200</v>
      </c>
      <c r="I15" s="242" t="n">
        <v>11500</v>
      </c>
      <c r="J15" s="242" t="n">
        <v>6600</v>
      </c>
      <c r="K15" s="242" t="n">
        <v>8400</v>
      </c>
      <c r="L15" s="242" t="n">
        <v>5200</v>
      </c>
      <c r="M15" s="242" t="n">
        <v>14600</v>
      </c>
      <c r="N15" s="242" t="n">
        <v>7200</v>
      </c>
      <c r="O15" s="242" t="n">
        <v>8100</v>
      </c>
      <c r="P15" s="242" t="n">
        <v>9400</v>
      </c>
      <c r="Q15" s="242" t="n">
        <v>5000</v>
      </c>
      <c r="R15" s="242" t="n">
        <v>1200</v>
      </c>
      <c r="S15" s="242" t="n">
        <v>3500</v>
      </c>
      <c r="T15" s="242" t="n">
        <v>3100</v>
      </c>
      <c r="U15" s="242" t="n">
        <v>800</v>
      </c>
    </row>
    <row r="16" customFormat="false" ht="22.5" hidden="false" customHeight="true" outlineLevel="0" collapsed="false">
      <c r="A16" s="243"/>
      <c r="B16" s="243"/>
      <c r="C16" s="243"/>
      <c r="D16" s="244" t="s">
        <v>157</v>
      </c>
      <c r="E16" s="244" t="s">
        <v>35</v>
      </c>
      <c r="F16" s="245" t="n">
        <v>25200</v>
      </c>
      <c r="G16" s="246" t="s">
        <v>98</v>
      </c>
      <c r="H16" s="242" t="n">
        <v>1300</v>
      </c>
      <c r="I16" s="242" t="n">
        <v>2400</v>
      </c>
      <c r="J16" s="242" t="n">
        <v>1500</v>
      </c>
      <c r="K16" s="242" t="n">
        <v>2000</v>
      </c>
      <c r="L16" s="242" t="n">
        <v>1400</v>
      </c>
      <c r="M16" s="242" t="n">
        <v>3400</v>
      </c>
      <c r="N16" s="242" t="n">
        <v>1000</v>
      </c>
      <c r="O16" s="242" t="n">
        <v>1500</v>
      </c>
      <c r="P16" s="242" t="n">
        <v>900</v>
      </c>
      <c r="Q16" s="242" t="n">
        <v>1300</v>
      </c>
      <c r="R16" s="242" t="n">
        <v>1100</v>
      </c>
      <c r="S16" s="242" t="n">
        <v>2000</v>
      </c>
      <c r="T16" s="242" t="n">
        <v>4600</v>
      </c>
      <c r="U16" s="242" t="n">
        <v>800</v>
      </c>
    </row>
    <row r="17" customFormat="false" ht="22.5" hidden="false" customHeight="true" outlineLevel="0" collapsed="false">
      <c r="A17" s="243"/>
      <c r="B17" s="243"/>
      <c r="C17" s="243"/>
      <c r="D17" s="244" t="s">
        <v>158</v>
      </c>
      <c r="E17" s="244" t="s">
        <v>37</v>
      </c>
      <c r="F17" s="245" t="n">
        <v>14000</v>
      </c>
      <c r="G17" s="242" t="n">
        <v>1000</v>
      </c>
      <c r="H17" s="242" t="n">
        <v>1900</v>
      </c>
      <c r="I17" s="242" t="n">
        <v>200</v>
      </c>
      <c r="J17" s="242" t="n">
        <v>900</v>
      </c>
      <c r="K17" s="242" t="n">
        <v>500</v>
      </c>
      <c r="L17" s="242" t="n">
        <v>900</v>
      </c>
      <c r="M17" s="242" t="n">
        <v>1500</v>
      </c>
      <c r="N17" s="242" t="n">
        <v>2500</v>
      </c>
      <c r="O17" s="242" t="n">
        <v>1000</v>
      </c>
      <c r="P17" s="242" t="n">
        <v>1600</v>
      </c>
      <c r="Q17" s="242" t="n">
        <v>400</v>
      </c>
      <c r="R17" s="242" t="n">
        <v>200</v>
      </c>
      <c r="S17" s="242" t="n">
        <v>200</v>
      </c>
      <c r="T17" s="242" t="n">
        <v>1000</v>
      </c>
      <c r="U17" s="246" t="s">
        <v>98</v>
      </c>
    </row>
    <row r="18" customFormat="false" ht="22.5" hidden="false" customHeight="true" outlineLevel="0" collapsed="false">
      <c r="A18" s="243"/>
      <c r="B18" s="243"/>
      <c r="C18" s="243"/>
      <c r="D18" s="244" t="s">
        <v>159</v>
      </c>
      <c r="E18" s="244" t="s">
        <v>160</v>
      </c>
      <c r="F18" s="245" t="n">
        <v>29800</v>
      </c>
      <c r="G18" s="242" t="n">
        <v>5600</v>
      </c>
      <c r="H18" s="242" t="n">
        <v>7400</v>
      </c>
      <c r="I18" s="242" t="n">
        <v>4200</v>
      </c>
      <c r="J18" s="242" t="n">
        <v>1100</v>
      </c>
      <c r="K18" s="242" t="n">
        <v>700</v>
      </c>
      <c r="L18" s="242" t="n">
        <v>2500</v>
      </c>
      <c r="M18" s="242" t="n">
        <v>3600</v>
      </c>
      <c r="N18" s="242" t="n">
        <v>700</v>
      </c>
      <c r="O18" s="242" t="n">
        <v>700</v>
      </c>
      <c r="P18" s="242" t="n">
        <v>1200</v>
      </c>
      <c r="Q18" s="246" t="s">
        <v>98</v>
      </c>
      <c r="R18" s="242" t="n">
        <v>600</v>
      </c>
      <c r="S18" s="246" t="s">
        <v>98</v>
      </c>
      <c r="T18" s="242" t="n">
        <v>200</v>
      </c>
      <c r="U18" s="246" t="s">
        <v>98</v>
      </c>
    </row>
    <row r="19" customFormat="false" ht="22.5" hidden="false" customHeight="true" outlineLevel="0" collapsed="false">
      <c r="A19" s="243"/>
      <c r="B19" s="243"/>
      <c r="C19" s="243"/>
      <c r="D19" s="244" t="s">
        <v>161</v>
      </c>
      <c r="E19" s="244" t="s">
        <v>162</v>
      </c>
      <c r="F19" s="245" t="n">
        <v>45300</v>
      </c>
      <c r="G19" s="242" t="n">
        <v>3700</v>
      </c>
      <c r="H19" s="242" t="n">
        <v>6200</v>
      </c>
      <c r="I19" s="242" t="n">
        <v>5200</v>
      </c>
      <c r="J19" s="242" t="n">
        <v>2400</v>
      </c>
      <c r="K19" s="242" t="n">
        <v>2600</v>
      </c>
      <c r="L19" s="242" t="n">
        <v>3600</v>
      </c>
      <c r="M19" s="242" t="n">
        <v>10900</v>
      </c>
      <c r="N19" s="242" t="n">
        <v>5100</v>
      </c>
      <c r="O19" s="242" t="n">
        <v>2100</v>
      </c>
      <c r="P19" s="242" t="n">
        <v>1500</v>
      </c>
      <c r="Q19" s="242" t="n">
        <v>400</v>
      </c>
      <c r="R19" s="242" t="n">
        <v>500</v>
      </c>
      <c r="S19" s="246" t="s">
        <v>98</v>
      </c>
      <c r="T19" s="242" t="n">
        <v>1100</v>
      </c>
      <c r="U19" s="246" t="s">
        <v>98</v>
      </c>
    </row>
    <row r="20" customFormat="false" ht="22.5" hidden="false" customHeight="true" outlineLevel="0" collapsed="false">
      <c r="A20" s="243"/>
      <c r="B20" s="243"/>
      <c r="C20" s="243"/>
      <c r="D20" s="244" t="s">
        <v>163</v>
      </c>
      <c r="E20" s="249" t="s">
        <v>164</v>
      </c>
      <c r="F20" s="245" t="n">
        <v>36000</v>
      </c>
      <c r="G20" s="242" t="n">
        <v>5200</v>
      </c>
      <c r="H20" s="242" t="n">
        <v>4100</v>
      </c>
      <c r="I20" s="242" t="n">
        <v>1600</v>
      </c>
      <c r="J20" s="242" t="n">
        <v>800</v>
      </c>
      <c r="K20" s="242" t="n">
        <v>2700</v>
      </c>
      <c r="L20" s="242" t="n">
        <v>2600</v>
      </c>
      <c r="M20" s="242" t="n">
        <v>3100</v>
      </c>
      <c r="N20" s="242" t="n">
        <v>3000</v>
      </c>
      <c r="O20" s="242" t="n">
        <v>3400</v>
      </c>
      <c r="P20" s="242" t="n">
        <v>2700</v>
      </c>
      <c r="Q20" s="242" t="n">
        <v>1900</v>
      </c>
      <c r="R20" s="242" t="n">
        <v>2300</v>
      </c>
      <c r="S20" s="242" t="n">
        <v>600</v>
      </c>
      <c r="T20" s="242" t="n">
        <v>1700</v>
      </c>
      <c r="U20" s="242" t="n">
        <v>500</v>
      </c>
    </row>
    <row r="21" customFormat="false" ht="22.5" hidden="false" customHeight="true" outlineLevel="0" collapsed="false">
      <c r="A21" s="243"/>
      <c r="B21" s="243"/>
      <c r="C21" s="243"/>
      <c r="D21" s="244" t="s">
        <v>165</v>
      </c>
      <c r="E21" s="249" t="s">
        <v>45</v>
      </c>
      <c r="F21" s="245" t="n">
        <v>2200</v>
      </c>
      <c r="G21" s="246" t="s">
        <v>98</v>
      </c>
      <c r="H21" s="242" t="n">
        <v>200</v>
      </c>
      <c r="I21" s="246" t="s">
        <v>98</v>
      </c>
      <c r="J21" s="246" t="s">
        <v>98</v>
      </c>
      <c r="K21" s="246" t="s">
        <v>98</v>
      </c>
      <c r="L21" s="246" t="s">
        <v>98</v>
      </c>
      <c r="M21" s="242" t="n">
        <v>600</v>
      </c>
      <c r="N21" s="242" t="n">
        <v>700</v>
      </c>
      <c r="O21" s="242" t="n">
        <v>500</v>
      </c>
      <c r="P21" s="246" t="s">
        <v>98</v>
      </c>
      <c r="Q21" s="242" t="n">
        <v>200</v>
      </c>
      <c r="R21" s="246" t="s">
        <v>98</v>
      </c>
      <c r="S21" s="246" t="s">
        <v>98</v>
      </c>
      <c r="T21" s="246" t="s">
        <v>98</v>
      </c>
      <c r="U21" s="246" t="s">
        <v>98</v>
      </c>
    </row>
    <row r="22" customFormat="false" ht="22.5" hidden="false" customHeight="true" outlineLevel="0" collapsed="false">
      <c r="A22" s="243"/>
      <c r="B22" s="243"/>
      <c r="C22" s="243"/>
      <c r="D22" s="239" t="s">
        <v>166</v>
      </c>
      <c r="E22" s="249" t="s">
        <v>228</v>
      </c>
      <c r="F22" s="245" t="n">
        <v>95800</v>
      </c>
      <c r="G22" s="242" t="n">
        <v>4000</v>
      </c>
      <c r="H22" s="242" t="n">
        <v>10900</v>
      </c>
      <c r="I22" s="242" t="n">
        <v>10100</v>
      </c>
      <c r="J22" s="242" t="n">
        <v>9400</v>
      </c>
      <c r="K22" s="242" t="n">
        <v>9400</v>
      </c>
      <c r="L22" s="242" t="n">
        <v>8400</v>
      </c>
      <c r="M22" s="242" t="n">
        <v>10800</v>
      </c>
      <c r="N22" s="242" t="n">
        <v>7800</v>
      </c>
      <c r="O22" s="242" t="n">
        <v>7800</v>
      </c>
      <c r="P22" s="242" t="n">
        <v>4700</v>
      </c>
      <c r="Q22" s="242" t="n">
        <v>2200</v>
      </c>
      <c r="R22" s="242" t="n">
        <v>2300</v>
      </c>
      <c r="S22" s="242" t="n">
        <v>1700</v>
      </c>
      <c r="T22" s="242" t="n">
        <v>3700</v>
      </c>
      <c r="U22" s="242" t="n">
        <v>2400</v>
      </c>
    </row>
    <row r="23" customFormat="false" ht="22.5" hidden="false" customHeight="true" outlineLevel="0" collapsed="false">
      <c r="A23" s="243"/>
      <c r="B23" s="243"/>
      <c r="C23" s="243"/>
      <c r="D23" s="244" t="s">
        <v>168</v>
      </c>
      <c r="E23" s="248" t="s">
        <v>229</v>
      </c>
      <c r="F23" s="245" t="n">
        <v>19100</v>
      </c>
      <c r="G23" s="242" t="n">
        <v>200</v>
      </c>
      <c r="H23" s="242" t="n">
        <v>2300</v>
      </c>
      <c r="I23" s="242" t="n">
        <v>200</v>
      </c>
      <c r="J23" s="246" t="s">
        <v>98</v>
      </c>
      <c r="K23" s="242" t="n">
        <v>200</v>
      </c>
      <c r="L23" s="246" t="s">
        <v>98</v>
      </c>
      <c r="M23" s="242" t="n">
        <v>2300</v>
      </c>
      <c r="N23" s="242" t="n">
        <v>500</v>
      </c>
      <c r="O23" s="242" t="n">
        <v>3400</v>
      </c>
      <c r="P23" s="242" t="n">
        <v>1500</v>
      </c>
      <c r="Q23" s="242" t="n">
        <v>1500</v>
      </c>
      <c r="R23" s="242" t="n">
        <v>3600</v>
      </c>
      <c r="S23" s="242" t="n">
        <v>2500</v>
      </c>
      <c r="T23" s="242" t="n">
        <v>900</v>
      </c>
      <c r="U23" s="246" t="s">
        <v>98</v>
      </c>
    </row>
    <row r="24" customFormat="false" ht="22.5" hidden="false" customHeight="true" outlineLevel="0" collapsed="false">
      <c r="A24" s="243"/>
      <c r="B24" s="243"/>
      <c r="C24" s="243"/>
      <c r="D24" s="244" t="s">
        <v>170</v>
      </c>
      <c r="E24" s="244" t="s">
        <v>171</v>
      </c>
      <c r="F24" s="245" t="n">
        <v>27600</v>
      </c>
      <c r="G24" s="242" t="n">
        <v>1600</v>
      </c>
      <c r="H24" s="242" t="n">
        <v>3200</v>
      </c>
      <c r="I24" s="242" t="n">
        <v>1500</v>
      </c>
      <c r="J24" s="242" t="n">
        <v>1900</v>
      </c>
      <c r="K24" s="242" t="n">
        <v>4400</v>
      </c>
      <c r="L24" s="242" t="n">
        <v>2500</v>
      </c>
      <c r="M24" s="242" t="n">
        <v>2200</v>
      </c>
      <c r="N24" s="242" t="n">
        <v>1200</v>
      </c>
      <c r="O24" s="242" t="n">
        <v>1200</v>
      </c>
      <c r="P24" s="242" t="n">
        <v>400</v>
      </c>
      <c r="Q24" s="242" t="n">
        <v>200</v>
      </c>
      <c r="R24" s="242" t="n">
        <v>800</v>
      </c>
      <c r="S24" s="246" t="s">
        <v>98</v>
      </c>
      <c r="T24" s="242" t="n">
        <v>1000</v>
      </c>
      <c r="U24" s="242" t="n">
        <v>200</v>
      </c>
    </row>
    <row r="25" customFormat="false" ht="22.5" hidden="false" customHeight="true" outlineLevel="0" collapsed="false">
      <c r="A25" s="243"/>
      <c r="B25" s="239" t="s">
        <v>116</v>
      </c>
      <c r="C25" s="239"/>
      <c r="D25" s="239"/>
      <c r="E25" s="239"/>
      <c r="F25" s="245" t="n">
        <v>42900</v>
      </c>
      <c r="G25" s="242" t="n">
        <v>8100</v>
      </c>
      <c r="H25" s="242" t="n">
        <v>4000</v>
      </c>
      <c r="I25" s="242" t="n">
        <v>2800</v>
      </c>
      <c r="J25" s="242" t="n">
        <v>3200</v>
      </c>
      <c r="K25" s="242" t="n">
        <v>4500</v>
      </c>
      <c r="L25" s="242" t="n">
        <v>3900</v>
      </c>
      <c r="M25" s="242" t="n">
        <v>4400</v>
      </c>
      <c r="N25" s="242" t="n">
        <v>4000</v>
      </c>
      <c r="O25" s="242" t="n">
        <v>900</v>
      </c>
      <c r="P25" s="242" t="n">
        <v>2600</v>
      </c>
      <c r="Q25" s="242" t="n">
        <v>200</v>
      </c>
      <c r="R25" s="242" t="n">
        <v>1200</v>
      </c>
      <c r="S25" s="246" t="s">
        <v>98</v>
      </c>
      <c r="T25" s="242" t="n">
        <v>1400</v>
      </c>
      <c r="U25" s="242" t="n">
        <v>1000</v>
      </c>
    </row>
    <row r="26" customFormat="false" ht="22.5" hidden="false" customHeight="true" outlineLevel="0" collapsed="false">
      <c r="A26" s="243"/>
      <c r="B26" s="243"/>
      <c r="C26" s="243"/>
      <c r="D26" s="239" t="s">
        <v>230</v>
      </c>
      <c r="E26" s="239"/>
      <c r="F26" s="245" t="n">
        <v>32300</v>
      </c>
      <c r="G26" s="242" t="n">
        <v>4400</v>
      </c>
      <c r="H26" s="242" t="n">
        <v>2300</v>
      </c>
      <c r="I26" s="242" t="n">
        <v>1700</v>
      </c>
      <c r="J26" s="242" t="n">
        <v>3000</v>
      </c>
      <c r="K26" s="242" t="n">
        <v>3900</v>
      </c>
      <c r="L26" s="242" t="n">
        <v>3700</v>
      </c>
      <c r="M26" s="242" t="n">
        <v>3600</v>
      </c>
      <c r="N26" s="242" t="n">
        <v>3100</v>
      </c>
      <c r="O26" s="242" t="n">
        <v>700</v>
      </c>
      <c r="P26" s="242" t="n">
        <v>2000</v>
      </c>
      <c r="Q26" s="242" t="n">
        <v>200</v>
      </c>
      <c r="R26" s="242" t="n">
        <v>1000</v>
      </c>
      <c r="S26" s="246" t="s">
        <v>98</v>
      </c>
      <c r="T26" s="242" t="n">
        <v>1000</v>
      </c>
      <c r="U26" s="242" t="n">
        <v>1000</v>
      </c>
    </row>
    <row r="27" customFormat="false" ht="22.5" hidden="false" customHeight="true" outlineLevel="0" collapsed="false">
      <c r="A27" s="243"/>
      <c r="B27" s="239" t="s">
        <v>231</v>
      </c>
      <c r="C27" s="239"/>
      <c r="D27" s="239"/>
      <c r="E27" s="239"/>
      <c r="F27" s="245" t="n">
        <v>569300</v>
      </c>
      <c r="G27" s="242" t="n">
        <v>25900</v>
      </c>
      <c r="H27" s="242" t="n">
        <v>69800</v>
      </c>
      <c r="I27" s="242" t="n">
        <v>44500</v>
      </c>
      <c r="J27" s="242" t="n">
        <v>29400</v>
      </c>
      <c r="K27" s="242" t="n">
        <v>43100</v>
      </c>
      <c r="L27" s="242" t="n">
        <v>42500</v>
      </c>
      <c r="M27" s="242" t="n">
        <v>77300</v>
      </c>
      <c r="N27" s="242" t="n">
        <v>49200</v>
      </c>
      <c r="O27" s="242" t="n">
        <v>48700</v>
      </c>
      <c r="P27" s="242" t="n">
        <v>39200</v>
      </c>
      <c r="Q27" s="242" t="n">
        <v>22900</v>
      </c>
      <c r="R27" s="242" t="n">
        <v>18500</v>
      </c>
      <c r="S27" s="242" t="n">
        <v>17700</v>
      </c>
      <c r="T27" s="242" t="n">
        <v>30200</v>
      </c>
      <c r="U27" s="242" t="n">
        <v>5800</v>
      </c>
    </row>
    <row r="28" customFormat="false" ht="22.5" hidden="false" customHeight="true" outlineLevel="0" collapsed="false">
      <c r="A28" s="243"/>
      <c r="B28" s="243"/>
      <c r="C28" s="243"/>
      <c r="D28" s="239" t="s">
        <v>230</v>
      </c>
      <c r="E28" s="239"/>
      <c r="F28" s="245" t="n">
        <v>16300</v>
      </c>
      <c r="G28" s="242" t="n">
        <v>200</v>
      </c>
      <c r="H28" s="246" t="s">
        <v>98</v>
      </c>
      <c r="I28" s="242" t="n">
        <v>700</v>
      </c>
      <c r="J28" s="242" t="n">
        <v>1200</v>
      </c>
      <c r="K28" s="242" t="n">
        <v>1100</v>
      </c>
      <c r="L28" s="242" t="n">
        <v>500</v>
      </c>
      <c r="M28" s="242" t="n">
        <v>2100</v>
      </c>
      <c r="N28" s="242" t="n">
        <v>900</v>
      </c>
      <c r="O28" s="242" t="n">
        <v>2000</v>
      </c>
      <c r="P28" s="242" t="n">
        <v>2100</v>
      </c>
      <c r="Q28" s="242" t="n">
        <v>1500</v>
      </c>
      <c r="R28" s="242" t="n">
        <v>200</v>
      </c>
      <c r="S28" s="242" t="n">
        <v>600</v>
      </c>
      <c r="T28" s="242" t="n">
        <v>2000</v>
      </c>
      <c r="U28" s="242" t="n">
        <v>1300</v>
      </c>
    </row>
    <row r="29" customFormat="false" ht="22.5" hidden="false" customHeight="true" outlineLevel="0" collapsed="false">
      <c r="A29" s="243"/>
      <c r="B29" s="243"/>
      <c r="C29" s="239" t="s">
        <v>232</v>
      </c>
      <c r="D29" s="239"/>
      <c r="E29" s="239"/>
      <c r="F29" s="245" t="n">
        <v>335200</v>
      </c>
      <c r="G29" s="242" t="n">
        <v>600</v>
      </c>
      <c r="H29" s="242" t="n">
        <v>2100</v>
      </c>
      <c r="I29" s="242" t="n">
        <v>5100</v>
      </c>
      <c r="J29" s="242" t="n">
        <v>10800</v>
      </c>
      <c r="K29" s="242" t="n">
        <v>22400</v>
      </c>
      <c r="L29" s="242" t="n">
        <v>27500</v>
      </c>
      <c r="M29" s="242" t="n">
        <v>64900</v>
      </c>
      <c r="N29" s="242" t="n">
        <v>44800</v>
      </c>
      <c r="O29" s="242" t="n">
        <v>42600</v>
      </c>
      <c r="P29" s="242" t="n">
        <v>33400</v>
      </c>
      <c r="Q29" s="242" t="n">
        <v>20400</v>
      </c>
      <c r="R29" s="242" t="n">
        <v>17200</v>
      </c>
      <c r="S29" s="242" t="n">
        <v>14900</v>
      </c>
      <c r="T29" s="242" t="n">
        <v>25000</v>
      </c>
      <c r="U29" s="242" t="n">
        <v>1500</v>
      </c>
    </row>
    <row r="30" customFormat="false" ht="22.5" hidden="false" customHeight="true" outlineLevel="0" collapsed="false">
      <c r="A30" s="243"/>
      <c r="B30" s="243"/>
      <c r="C30" s="239" t="s">
        <v>65</v>
      </c>
      <c r="D30" s="239"/>
      <c r="E30" s="239"/>
      <c r="F30" s="245" t="n">
        <v>90600</v>
      </c>
      <c r="G30" s="242" t="n">
        <v>9400</v>
      </c>
      <c r="H30" s="242" t="n">
        <v>44300</v>
      </c>
      <c r="I30" s="242" t="n">
        <v>25000</v>
      </c>
      <c r="J30" s="242" t="n">
        <v>6800</v>
      </c>
      <c r="K30" s="242" t="n">
        <v>2700</v>
      </c>
      <c r="L30" s="242" t="n">
        <v>1100</v>
      </c>
      <c r="M30" s="242" t="n">
        <v>1000</v>
      </c>
      <c r="N30" s="246" t="s">
        <v>98</v>
      </c>
      <c r="O30" s="250" t="s">
        <v>98</v>
      </c>
      <c r="P30" s="250"/>
      <c r="Q30" s="250"/>
      <c r="R30" s="250"/>
      <c r="S30" s="250"/>
      <c r="T30" s="250"/>
      <c r="U30" s="250"/>
    </row>
    <row r="31" customFormat="false" ht="22.5" hidden="false" customHeight="true" outlineLevel="0" collapsed="false">
      <c r="A31" s="243"/>
      <c r="B31" s="243"/>
      <c r="C31" s="239" t="s">
        <v>125</v>
      </c>
      <c r="D31" s="239"/>
      <c r="E31" s="239"/>
      <c r="F31" s="245" t="n">
        <v>53400</v>
      </c>
      <c r="G31" s="242" t="n">
        <v>13600</v>
      </c>
      <c r="H31" s="242" t="n">
        <v>19500</v>
      </c>
      <c r="I31" s="242" t="n">
        <v>8000</v>
      </c>
      <c r="J31" s="242" t="n">
        <v>3900</v>
      </c>
      <c r="K31" s="242" t="n">
        <v>3200</v>
      </c>
      <c r="L31" s="242" t="n">
        <v>3400</v>
      </c>
      <c r="M31" s="242" t="n">
        <v>700</v>
      </c>
      <c r="N31" s="246" t="s">
        <v>98</v>
      </c>
      <c r="O31" s="250" t="s">
        <v>98</v>
      </c>
      <c r="P31" s="250"/>
      <c r="Q31" s="250"/>
      <c r="R31" s="250"/>
      <c r="S31" s="250"/>
      <c r="T31" s="250"/>
      <c r="U31" s="250"/>
    </row>
    <row r="32" customFormat="false" ht="22.5" hidden="false" customHeight="true" outlineLevel="0" collapsed="false">
      <c r="A32" s="243"/>
      <c r="B32" s="243"/>
      <c r="C32" s="249" t="s">
        <v>233</v>
      </c>
      <c r="D32" s="249"/>
      <c r="E32" s="249"/>
      <c r="F32" s="245" t="n">
        <v>15500</v>
      </c>
      <c r="G32" s="242" t="n">
        <v>200</v>
      </c>
      <c r="H32" s="242" t="n">
        <v>1500</v>
      </c>
      <c r="I32" s="242" t="n">
        <v>1900</v>
      </c>
      <c r="J32" s="242" t="n">
        <v>1900</v>
      </c>
      <c r="K32" s="242" t="n">
        <v>4400</v>
      </c>
      <c r="L32" s="242" t="n">
        <v>3100</v>
      </c>
      <c r="M32" s="242" t="n">
        <v>2100</v>
      </c>
      <c r="N32" s="246" t="s">
        <v>98</v>
      </c>
      <c r="O32" s="250" t="n">
        <v>600</v>
      </c>
      <c r="P32" s="250"/>
      <c r="Q32" s="250"/>
      <c r="R32" s="250"/>
      <c r="S32" s="250"/>
      <c r="T32" s="250"/>
      <c r="U32" s="250"/>
    </row>
    <row r="33" customFormat="false" ht="22.5" hidden="false" customHeight="true" outlineLevel="0" collapsed="false">
      <c r="A33" s="251"/>
      <c r="B33" s="251"/>
      <c r="C33" s="252" t="s">
        <v>127</v>
      </c>
      <c r="D33" s="252"/>
      <c r="E33" s="252"/>
      <c r="F33" s="253" t="n">
        <v>19000</v>
      </c>
      <c r="G33" s="254" t="n">
        <v>200</v>
      </c>
      <c r="H33" s="254" t="n">
        <v>700</v>
      </c>
      <c r="I33" s="254" t="n">
        <v>1300</v>
      </c>
      <c r="J33" s="254" t="n">
        <v>2900</v>
      </c>
      <c r="K33" s="254" t="n">
        <v>5800</v>
      </c>
      <c r="L33" s="254" t="n">
        <v>3100</v>
      </c>
      <c r="M33" s="254" t="n">
        <v>2600</v>
      </c>
      <c r="N33" s="254" t="n">
        <v>1200</v>
      </c>
      <c r="O33" s="255" t="n">
        <v>1200</v>
      </c>
      <c r="P33" s="255"/>
      <c r="Q33" s="255"/>
      <c r="R33" s="255"/>
      <c r="S33" s="255"/>
      <c r="T33" s="255"/>
      <c r="U33" s="255"/>
    </row>
    <row r="34" s="232" customFormat="true" ht="13.95" hidden="false" customHeight="true" outlineLevel="0" collapsed="false">
      <c r="A34" s="256" t="s">
        <v>113</v>
      </c>
      <c r="F34" s="257"/>
    </row>
    <row r="35" s="232" customFormat="true" ht="13.95" hidden="false" customHeight="true" outlineLevel="0" collapsed="false">
      <c r="A35" s="256" t="s">
        <v>234</v>
      </c>
    </row>
  </sheetData>
  <mergeCells count="18">
    <mergeCell ref="A1:U1"/>
    <mergeCell ref="A3:E4"/>
    <mergeCell ref="F3:F4"/>
    <mergeCell ref="G3:U3"/>
    <mergeCell ref="A5:E5"/>
    <mergeCell ref="B25:E25"/>
    <mergeCell ref="D26:E26"/>
    <mergeCell ref="B27:E27"/>
    <mergeCell ref="D28:E28"/>
    <mergeCell ref="C29:E29"/>
    <mergeCell ref="C30:E30"/>
    <mergeCell ref="O30:U30"/>
    <mergeCell ref="C31:E31"/>
    <mergeCell ref="O31:U31"/>
    <mergeCell ref="C32:E32"/>
    <mergeCell ref="O32:U32"/>
    <mergeCell ref="C33:E33"/>
    <mergeCell ref="O33:U33"/>
  </mergeCells>
  <printOptions headings="false" gridLines="false" gridLinesSet="true" horizontalCentered="false" verticalCentered="false"/>
  <pageMargins left="0.590277777777778" right="0" top="0.7875" bottom="0"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0T06:49:30Z</dcterms:created>
  <dc:creator>さいたま市</dc:creator>
  <dc:description/>
  <dc:language>en-US</dc:language>
  <cp:lastModifiedBy>さいたま市</cp:lastModifiedBy>
  <cp:lastPrinted>2008-08-20T07:07:05Z</cp:lastPrinted>
  <dcterms:modified xsi:type="dcterms:W3CDTF">2011-03-24T01:28:48Z</dcterms:modified>
  <cp:revision>0</cp:revision>
  <dc:subject/>
  <dc:title/>
</cp:coreProperties>
</file>