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1" sheetId="1" state="visible" r:id="rId2"/>
    <sheet name="16-2" sheetId="2" state="visible" r:id="rId3"/>
    <sheet name="16-3" sheetId="3" state="visible" r:id="rId4"/>
    <sheet name="16-4" sheetId="4" state="visible" r:id="rId5"/>
    <sheet name="16-5" sheetId="5" state="visible" r:id="rId6"/>
    <sheet name="16-6" sheetId="6" state="visible" r:id="rId7"/>
    <sheet name="16-7" sheetId="7" state="visible" r:id="rId8"/>
    <sheet name="16-8" sheetId="8" state="visible" r:id="rId9"/>
    <sheet name="16-9" sheetId="9" state="visible" r:id="rId10"/>
    <sheet name="16-10" sheetId="10" state="visible" r:id="rId11"/>
    <sheet name="16-11" sheetId="11" state="visible" r:id="rId12"/>
    <sheet name="16-12" sheetId="12" state="visible" r:id="rId13"/>
    <sheet name="16-13 " sheetId="13" state="visible" r:id="rId14"/>
    <sheet name="16-14" sheetId="14" state="visible" r:id="rId15"/>
    <sheet name="16-15" sheetId="15" state="visible" r:id="rId16"/>
    <sheet name="16-16" sheetId="16" state="visible" r:id="rId17"/>
    <sheet name="16-17" sheetId="17" state="visible" r:id="rId18"/>
    <sheet name="16-18" sheetId="18" state="visible" r:id="rId19"/>
    <sheet name="16-19" sheetId="19" state="visible" r:id="rId20"/>
    <sheet name="16-20" sheetId="20" state="visible" r:id="rId21"/>
    <sheet name="16-21" sheetId="21" state="visible" r:id="rId22"/>
    <sheet name="16-22"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556">
  <si>
    <r>
      <rPr>
        <b val="true"/>
        <sz val="13"/>
        <rFont val="ＭＳ ゴシック"/>
        <family val="3"/>
        <charset val="128"/>
      </rPr>
      <t xml:space="preserve">16</t>
    </r>
    <r>
      <rPr>
        <b val="true"/>
        <sz val="13"/>
        <rFont val="Noto Sans"/>
        <family val="2"/>
      </rPr>
      <t xml:space="preserve">－</t>
    </r>
    <r>
      <rPr>
        <b val="true"/>
        <sz val="13"/>
        <rFont val="ＭＳ ゴシック"/>
        <family val="3"/>
        <charset val="128"/>
      </rPr>
      <t xml:space="preserve">1</t>
    </r>
    <r>
      <rPr>
        <b val="true"/>
        <sz val="13"/>
        <rFont val="Noto Sans"/>
        <family val="2"/>
      </rPr>
      <t xml:space="preserve">　医療施設</t>
    </r>
  </si>
  <si>
    <t xml:space="preserve">年</t>
  </si>
  <si>
    <t xml:space="preserve">病　　　　　　　　院</t>
  </si>
  <si>
    <t xml:space="preserve">一　般
診療所</t>
  </si>
  <si>
    <t xml:space="preserve">歯　科
診療所</t>
  </si>
  <si>
    <t xml:space="preserve">助産所</t>
  </si>
  <si>
    <t xml:space="preserve">施術所</t>
  </si>
  <si>
    <t xml:space="preserve">歯　科
技工所</t>
  </si>
  <si>
    <t xml:space="preserve">病　　床　　数</t>
  </si>
  <si>
    <t xml:space="preserve">総　数</t>
  </si>
  <si>
    <t xml:space="preserve">公  立</t>
  </si>
  <si>
    <t xml:space="preserve">法  人</t>
  </si>
  <si>
    <t xml:space="preserve">個  人</t>
  </si>
  <si>
    <t xml:space="preserve">病　院</t>
  </si>
  <si>
    <t xml:space="preserve">一　般　　　　診療所</t>
  </si>
  <si>
    <t xml:space="preserve">平成１７年</t>
  </si>
  <si>
    <t xml:space="preserve">　１８</t>
  </si>
  <si>
    <t xml:space="preserve">　１９</t>
  </si>
  <si>
    <t xml:space="preserve">　２０</t>
  </si>
  <si>
    <t xml:space="preserve">西区</t>
  </si>
  <si>
    <t xml:space="preserve">－</t>
  </si>
  <si>
    <t xml:space="preserve">北区</t>
  </si>
  <si>
    <t xml:space="preserve">大宮区</t>
  </si>
  <si>
    <t xml:space="preserve">見沼区</t>
  </si>
  <si>
    <t xml:space="preserve">中央区</t>
  </si>
  <si>
    <t xml:space="preserve">桜区</t>
  </si>
  <si>
    <t xml:space="preserve">浦和区</t>
  </si>
  <si>
    <t xml:space="preserve">南区</t>
  </si>
  <si>
    <t xml:space="preserve">緑区</t>
  </si>
  <si>
    <t xml:space="preserve">岩槻区</t>
  </si>
  <si>
    <t xml:space="preserve">資料：保健福祉局保健所保健総務課</t>
  </si>
  <si>
    <t xml:space="preserve">　注：１．施術所とは、あん摩、マッサージ、指圧、はり、きゅう及び柔道整復を施すものである。</t>
  </si>
  <si>
    <t xml:space="preserve">      ２．病院に関する数値は各年末現在である。その他の施設に関する数値は各年度末現在の数値である。</t>
  </si>
  <si>
    <r>
      <rPr>
        <b val="true"/>
        <sz val="13"/>
        <rFont val="ＭＳ ゴシック"/>
        <family val="3"/>
        <charset val="128"/>
      </rPr>
      <t xml:space="preserve">16-2</t>
    </r>
    <r>
      <rPr>
        <b val="true"/>
        <sz val="13"/>
        <rFont val="Noto Sans"/>
        <family val="2"/>
      </rPr>
      <t xml:space="preserve">　医療関係従事者</t>
    </r>
  </si>
  <si>
    <t xml:space="preserve">各年１２月３１日現在</t>
  </si>
  <si>
    <t xml:space="preserve">医  師</t>
  </si>
  <si>
    <t xml:space="preserve">歯科医師</t>
  </si>
  <si>
    <t xml:space="preserve">薬剤師</t>
  </si>
  <si>
    <t xml:space="preserve">保健師</t>
  </si>
  <si>
    <t xml:space="preserve">助産師</t>
  </si>
  <si>
    <t xml:space="preserve">看護師</t>
  </si>
  <si>
    <t xml:space="preserve">准看護師</t>
  </si>
  <si>
    <t xml:space="preserve">歯　科
衛生士</t>
  </si>
  <si>
    <t xml:space="preserve">歯　科
技工士</t>
  </si>
  <si>
    <t xml:space="preserve">平成１６年</t>
  </si>
  <si>
    <t xml:space="preserve">さいたま市</t>
  </si>
  <si>
    <t xml:space="preserve">岩槻市</t>
  </si>
  <si>
    <t xml:space="preserve">平成１８年</t>
  </si>
  <si>
    <t xml:space="preserve">平成２０年</t>
  </si>
  <si>
    <t xml:space="preserve">西　区</t>
  </si>
  <si>
    <t xml:space="preserve">…</t>
  </si>
  <si>
    <t xml:space="preserve">北　区</t>
  </si>
  <si>
    <t xml:space="preserve">桜　区</t>
  </si>
  <si>
    <t xml:space="preserve">南　区</t>
  </si>
  <si>
    <t xml:space="preserve">緑　区</t>
  </si>
  <si>
    <t xml:space="preserve">　注：１．隔年調査である。</t>
  </si>
  <si>
    <t xml:space="preserve">　　　２．医師、歯科医師及び薬剤師については医師・歯科医師・薬剤師調査による届出総数（従業地による集計）である。</t>
  </si>
  <si>
    <t xml:space="preserve">　　　　その他については医療関係従事者届による就業者数（実人員）である。</t>
  </si>
  <si>
    <r>
      <rPr>
        <b val="true"/>
        <sz val="13"/>
        <rFont val="ＭＳ ゴシック"/>
        <family val="3"/>
        <charset val="128"/>
      </rPr>
      <t xml:space="preserve">16-3</t>
    </r>
    <r>
      <rPr>
        <b val="true"/>
        <sz val="13"/>
        <rFont val="Noto Sans"/>
        <family val="2"/>
      </rPr>
      <t xml:space="preserve">　市立病院職員数</t>
    </r>
  </si>
  <si>
    <t xml:space="preserve">各年４月１日現在</t>
  </si>
  <si>
    <t xml:space="preserve">区　　分</t>
  </si>
  <si>
    <t xml:space="preserve">平成１７年度</t>
  </si>
  <si>
    <t xml:space="preserve">平成１８年度</t>
  </si>
  <si>
    <t xml:space="preserve">平成１９年度</t>
  </si>
  <si>
    <t xml:space="preserve">平成２０年度</t>
  </si>
  <si>
    <t xml:space="preserve">総　　数</t>
  </si>
  <si>
    <t xml:space="preserve">男</t>
  </si>
  <si>
    <t xml:space="preserve">女</t>
  </si>
  <si>
    <t xml:space="preserve">総  数</t>
  </si>
  <si>
    <t xml:space="preserve">医　師</t>
  </si>
  <si>
    <t xml:space="preserve">看護職員</t>
  </si>
  <si>
    <t xml:space="preserve">看護補助</t>
  </si>
  <si>
    <t xml:space="preserve">医療技術員</t>
  </si>
  <si>
    <t xml:space="preserve">診療放射線技師</t>
  </si>
  <si>
    <t xml:space="preserve">臨床検査技師</t>
  </si>
  <si>
    <t xml:space="preserve">臨床工学技士</t>
  </si>
  <si>
    <t xml:space="preserve">栄養士</t>
  </si>
  <si>
    <t xml:space="preserve">理学療法士</t>
  </si>
  <si>
    <t xml:space="preserve">作業療法士</t>
  </si>
  <si>
    <t xml:space="preserve">視能訓練士</t>
  </si>
  <si>
    <t xml:space="preserve">事務職員</t>
  </si>
  <si>
    <t xml:space="preserve">その他</t>
  </si>
  <si>
    <t xml:space="preserve">資料：市立病院事務局庶務課</t>
  </si>
  <si>
    <r>
      <rPr>
        <b val="true"/>
        <sz val="13"/>
        <rFont val="ＭＳ ゴシック"/>
        <family val="3"/>
        <charset val="128"/>
      </rPr>
      <t xml:space="preserve">16-4</t>
    </r>
    <r>
      <rPr>
        <b val="true"/>
        <sz val="13"/>
        <rFont val="Noto Sans"/>
        <family val="2"/>
      </rPr>
      <t xml:space="preserve">　市立病院病床数</t>
    </r>
  </si>
  <si>
    <t xml:space="preserve">年　　度</t>
  </si>
  <si>
    <t xml:space="preserve">総　　　数</t>
  </si>
  <si>
    <t xml:space="preserve">一　　　般</t>
  </si>
  <si>
    <t xml:space="preserve">結　　　核</t>
  </si>
  <si>
    <t xml:space="preserve">感　染　症</t>
  </si>
  <si>
    <t xml:space="preserve">１８</t>
  </si>
  <si>
    <t xml:space="preserve">１９</t>
  </si>
  <si>
    <t xml:space="preserve">２０</t>
  </si>
  <si>
    <r>
      <rPr>
        <b val="true"/>
        <sz val="13"/>
        <rFont val="ＭＳ ゴシック"/>
        <family val="3"/>
        <charset val="128"/>
      </rPr>
      <t xml:space="preserve">16-5</t>
    </r>
    <r>
      <rPr>
        <b val="true"/>
        <sz val="13"/>
        <rFont val="Noto Sans"/>
        <family val="2"/>
      </rPr>
      <t xml:space="preserve">　市立病院患者数</t>
    </r>
  </si>
  <si>
    <t xml:space="preserve">入院延患者数</t>
  </si>
  <si>
    <t xml:space="preserve">外来延患者数</t>
  </si>
  <si>
    <t xml:space="preserve">手術件数</t>
  </si>
  <si>
    <t xml:space="preserve">内      科</t>
  </si>
  <si>
    <t xml:space="preserve">心 療 内 科</t>
  </si>
  <si>
    <t xml:space="preserve">神 経 内 科</t>
  </si>
  <si>
    <t xml:space="preserve">循 環 器 科</t>
  </si>
  <si>
    <t xml:space="preserve">小  児  科</t>
  </si>
  <si>
    <t xml:space="preserve">外      科</t>
  </si>
  <si>
    <t xml:space="preserve">整 形 外 科</t>
  </si>
  <si>
    <t xml:space="preserve">脳神経外科</t>
  </si>
  <si>
    <t xml:space="preserve">心臓血管外科</t>
  </si>
  <si>
    <t xml:space="preserve">小 児 外 科</t>
  </si>
  <si>
    <t xml:space="preserve">皮 膚 科</t>
  </si>
  <si>
    <t xml:space="preserve">泌尿器科</t>
  </si>
  <si>
    <t xml:space="preserve">産婦人科</t>
  </si>
  <si>
    <t xml:space="preserve">眼    科</t>
  </si>
  <si>
    <t xml:space="preserve">耳鼻咽喉科</t>
  </si>
  <si>
    <t xml:space="preserve">放射線科</t>
  </si>
  <si>
    <t xml:space="preserve">麻酔科</t>
  </si>
  <si>
    <t xml:space="preserve">結核</t>
  </si>
  <si>
    <t xml:space="preserve">感染症</t>
  </si>
  <si>
    <t xml:space="preserve">（一日平均）</t>
  </si>
  <si>
    <t xml:space="preserve">資料：市立病院事務局医事課</t>
  </si>
  <si>
    <r>
      <rPr>
        <sz val="9"/>
        <rFont val="Noto Sans"/>
        <family val="2"/>
      </rPr>
      <t xml:space="preserve">　注：外来延患者数の１日平均については、総数を「開院日数（ </t>
    </r>
    <r>
      <rPr>
        <sz val="9"/>
        <rFont val="ＭＳ 明朝"/>
        <family val="1"/>
        <charset val="128"/>
      </rPr>
      <t xml:space="preserve">243</t>
    </r>
    <r>
      <rPr>
        <sz val="9"/>
        <rFont val="Noto Sans"/>
        <family val="2"/>
      </rPr>
      <t xml:space="preserve">日）」で除した数値とした。</t>
    </r>
  </si>
  <si>
    <r>
      <rPr>
        <b val="true"/>
        <sz val="13"/>
        <rFont val="ＭＳ ゴシック"/>
        <family val="3"/>
        <charset val="128"/>
      </rPr>
      <t xml:space="preserve">16-6</t>
    </r>
    <r>
      <rPr>
        <b val="true"/>
        <sz val="13"/>
        <rFont val="Noto Sans"/>
        <family val="2"/>
      </rPr>
      <t xml:space="preserve">　感染症発生届出件数</t>
    </r>
  </si>
  <si>
    <t xml:space="preserve">及び食中毒患者数</t>
  </si>
  <si>
    <t xml:space="preserve">感　　　　　　　　　　　　　　　　　　　　染　　</t>
  </si>
  <si>
    <t xml:space="preserve">　　　　　　　　　　　　　　　　　　症</t>
  </si>
  <si>
    <t xml:space="preserve">食中毒</t>
  </si>
  <si>
    <t xml:space="preserve">一類</t>
  </si>
  <si>
    <t xml:space="preserve">二　　　　　　　　　　類</t>
  </si>
  <si>
    <t xml:space="preserve">三　　　　　　　　　　　　類</t>
  </si>
  <si>
    <t xml:space="preserve">四　　　　　　　　　　　　類 </t>
  </si>
  <si>
    <t xml:space="preserve">　　五　　類　　（全　　数　　把　　握）</t>
  </si>
  <si>
    <t xml:space="preserve">五　類　（定　点　把　握）</t>
  </si>
  <si>
    <r>
      <rPr>
        <sz val="8"/>
        <rFont val="Noto Sans"/>
        <family val="2"/>
      </rPr>
      <t xml:space="preserve">急性灰
白髄炎
</t>
    </r>
    <r>
      <rPr>
        <sz val="6"/>
        <rFont val="ＭＳ 明朝"/>
        <family val="1"/>
        <charset val="128"/>
      </rPr>
      <t xml:space="preserve">(</t>
    </r>
    <r>
      <rPr>
        <sz val="6"/>
        <rFont val="Noto Sans"/>
        <family val="2"/>
      </rPr>
      <t xml:space="preserve">ポリオ</t>
    </r>
    <r>
      <rPr>
        <sz val="6"/>
        <rFont val="ＭＳ 明朝"/>
        <family val="1"/>
        <charset val="128"/>
      </rPr>
      <t xml:space="preserve">)</t>
    </r>
  </si>
  <si>
    <t xml:space="preserve">結　核</t>
  </si>
  <si>
    <t xml:space="preserve">ジフテ
リ　ア</t>
  </si>
  <si>
    <t xml:space="preserve">重　症
急　性
呼吸器
症候群</t>
  </si>
  <si>
    <t xml:space="preserve">コレラ</t>
  </si>
  <si>
    <t xml:space="preserve">細菌性
赤　痢</t>
  </si>
  <si>
    <t xml:space="preserve">腸　管
出血性
大腸菌
感染症</t>
  </si>
  <si>
    <t xml:space="preserve">腸
チフス</t>
  </si>
  <si>
    <t xml:space="preserve">パラチ
フ　ス</t>
  </si>
  <si>
    <t xml:space="preserve">Ｅ　型
肝　炎</t>
  </si>
  <si>
    <t xml:space="preserve">Ａ　型
肝　炎</t>
  </si>
  <si>
    <t xml:space="preserve">つつが
虫　病</t>
  </si>
  <si>
    <t xml:space="preserve">マ　ラ
リ　ア</t>
  </si>
  <si>
    <t xml:space="preserve">レジオ
ネラ症</t>
  </si>
  <si>
    <t xml:space="preserve">アメー
バ赤痢</t>
  </si>
  <si>
    <t xml:space="preserve">ウイル
ス　性
肝　炎</t>
  </si>
  <si>
    <t xml:space="preserve">クロイ
ツフェ
ルト・
ヤコブ
病</t>
  </si>
  <si>
    <t xml:space="preserve">後天性
免　疫
不　全
症候群</t>
  </si>
  <si>
    <t xml:space="preserve">ジアル
ジア症</t>
  </si>
  <si>
    <t xml:space="preserve">梅　毒</t>
  </si>
  <si>
    <t xml:space="preserve">破傷風</t>
  </si>
  <si>
    <t xml:space="preserve">風　疹</t>
  </si>
  <si>
    <t xml:space="preserve">麻　疹</t>
  </si>
  <si>
    <t xml:space="preserve">イ　ン
フ　ル
エンザ</t>
  </si>
  <si>
    <t xml:space="preserve">感染性
胃腸炎</t>
  </si>
  <si>
    <t xml:space="preserve">水　痘</t>
  </si>
  <si>
    <t xml:space="preserve">手　足
口　病</t>
  </si>
  <si>
    <t xml:space="preserve">流行性
耳　下
腺　炎</t>
  </si>
  <si>
    <t xml:space="preserve">性　器
クラミ
ジ　ア
感染症</t>
  </si>
  <si>
    <t xml:space="preserve">淋　菌
感染症</t>
  </si>
  <si>
    <t xml:space="preserve">資料：保健福祉局保健所地域保健課、食品衛生課</t>
  </si>
  <si>
    <r>
      <rPr>
        <sz val="9"/>
        <rFont val="Noto Sans"/>
        <family val="2"/>
      </rPr>
      <t xml:space="preserve">　注：１．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に改正された感染症の分類に基づき分類している。</t>
    </r>
  </si>
  <si>
    <t xml:space="preserve">　　　２．「一類」とは、エボラ出血熱、クリミア・コンゴ出血熱、痘そう、南米出血熱、ペスト、マールブルグ病及びラッサ熱をいう。</t>
  </si>
  <si>
    <t xml:space="preserve">　　　３．重症急性呼吸器症候群は、病原体がＳＡＲＳコロナウイルスであるものに限る。</t>
  </si>
  <si>
    <r>
      <rPr>
        <sz val="9"/>
        <rFont val="Noto Sans"/>
        <family val="2"/>
      </rPr>
      <t xml:space="preserve">　　　４．麻疹、風疹については、平成</t>
    </r>
    <r>
      <rPr>
        <sz val="9"/>
        <rFont val="ＭＳ 明朝"/>
        <family val="1"/>
        <charset val="128"/>
      </rPr>
      <t xml:space="preserve">20</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より全数把握対象疾患となった。</t>
    </r>
  </si>
  <si>
    <t xml:space="preserve">      ５．結核は結核登録者情報調査年報の新登録結核患者数である。</t>
  </si>
  <si>
    <r>
      <rPr>
        <b val="true"/>
        <sz val="13"/>
        <rFont val="ＭＳ ゴシック"/>
        <family val="3"/>
        <charset val="128"/>
      </rPr>
      <t xml:space="preserve">16-7</t>
    </r>
    <r>
      <rPr>
        <b val="true"/>
        <sz val="13"/>
        <rFont val="Noto Sans"/>
        <family val="2"/>
      </rPr>
      <t xml:space="preserve">　予防</t>
    </r>
  </si>
  <si>
    <t xml:space="preserve">接種実施状況</t>
  </si>
  <si>
    <t xml:space="preserve">年　度</t>
  </si>
  <si>
    <t xml:space="preserve">一　　　　　　　　　　　　類　　　　　　　</t>
  </si>
  <si>
    <t xml:space="preserve">　　　　疾　　　　　　　　　　　　病　　　　</t>
  </si>
  <si>
    <t xml:space="preserve">二類疾病</t>
  </si>
  <si>
    <t xml:space="preserve">ポ リ オ</t>
  </si>
  <si>
    <r>
      <rPr>
        <sz val="8"/>
        <rFont val="Noto Sans"/>
        <family val="2"/>
      </rPr>
      <t xml:space="preserve">ジフテリア・百日咳・破傷
風（第</t>
    </r>
    <r>
      <rPr>
        <sz val="8"/>
        <rFont val="ＭＳ 明朝"/>
        <family val="1"/>
        <charset val="128"/>
      </rPr>
      <t xml:space="preserve">1</t>
    </r>
    <r>
      <rPr>
        <sz val="8"/>
        <rFont val="Noto Sans"/>
        <family val="2"/>
      </rPr>
      <t xml:space="preserve">期）</t>
    </r>
  </si>
  <si>
    <r>
      <rPr>
        <sz val="8"/>
        <rFont val="Noto Sans"/>
        <family val="2"/>
      </rPr>
      <t xml:space="preserve">ジフテリア
・破傷風
（第</t>
    </r>
    <r>
      <rPr>
        <sz val="8"/>
        <rFont val="ＭＳ 明朝"/>
        <family val="1"/>
        <charset val="128"/>
      </rPr>
      <t xml:space="preserve">2</t>
    </r>
    <r>
      <rPr>
        <sz val="8"/>
        <rFont val="Noto Sans"/>
        <family val="2"/>
      </rPr>
      <t xml:space="preserve">期）</t>
    </r>
  </si>
  <si>
    <t xml:space="preserve">麻 疹 ・ 風 疹 混 合</t>
  </si>
  <si>
    <t xml:space="preserve">麻　　　</t>
  </si>
  <si>
    <t xml:space="preserve">　　　疹</t>
  </si>
  <si>
    <t xml:space="preserve">風　　　　　　疹</t>
  </si>
  <si>
    <t xml:space="preserve">日　本　脳　炎</t>
  </si>
  <si>
    <t xml:space="preserve">Ｂ Ｃ Ｇ</t>
  </si>
  <si>
    <t xml:space="preserve">インフル
エンザ</t>
  </si>
  <si>
    <r>
      <rPr>
        <sz val="8"/>
        <rFont val="Noto Sans"/>
        <family val="2"/>
      </rPr>
      <t xml:space="preserve">（第</t>
    </r>
    <r>
      <rPr>
        <sz val="8"/>
        <rFont val="ＭＳ 明朝"/>
        <family val="1"/>
        <charset val="128"/>
      </rPr>
      <t xml:space="preserve">1</t>
    </r>
    <r>
      <rPr>
        <sz val="8"/>
        <rFont val="Noto Sans"/>
        <family val="2"/>
      </rPr>
      <t xml:space="preserve">期）</t>
    </r>
  </si>
  <si>
    <r>
      <rPr>
        <sz val="8"/>
        <rFont val="Noto Sans"/>
        <family val="2"/>
      </rPr>
      <t xml:space="preserve">（第</t>
    </r>
    <r>
      <rPr>
        <sz val="8"/>
        <rFont val="ＭＳ 明朝"/>
        <family val="1"/>
        <charset val="128"/>
      </rPr>
      <t xml:space="preserve">2</t>
    </r>
    <r>
      <rPr>
        <sz val="8"/>
        <rFont val="Noto Sans"/>
        <family val="2"/>
      </rPr>
      <t xml:space="preserve">期）</t>
    </r>
  </si>
  <si>
    <r>
      <rPr>
        <sz val="8"/>
        <rFont val="Noto Sans"/>
        <family val="2"/>
      </rPr>
      <t xml:space="preserve">（第</t>
    </r>
    <r>
      <rPr>
        <sz val="8"/>
        <rFont val="ＭＳ 明朝"/>
        <family val="1"/>
        <charset val="128"/>
      </rPr>
      <t xml:space="preserve">3</t>
    </r>
    <r>
      <rPr>
        <sz val="8"/>
        <rFont val="Noto Sans"/>
        <family val="2"/>
      </rPr>
      <t xml:space="preserve">期）</t>
    </r>
  </si>
  <si>
    <r>
      <rPr>
        <sz val="8"/>
        <rFont val="Noto Sans"/>
        <family val="2"/>
      </rPr>
      <t xml:space="preserve">（第</t>
    </r>
    <r>
      <rPr>
        <sz val="8"/>
        <rFont val="ＭＳ 明朝"/>
        <family val="1"/>
        <charset val="128"/>
      </rPr>
      <t xml:space="preserve">4</t>
    </r>
    <r>
      <rPr>
        <sz val="8"/>
        <rFont val="Noto Sans"/>
        <family val="2"/>
      </rPr>
      <t xml:space="preserve">期）</t>
    </r>
  </si>
  <si>
    <t xml:space="preserve">資料：保健福祉局保健所保健総務課保健センター管理室</t>
  </si>
  <si>
    <r>
      <rPr>
        <sz val="9"/>
        <rFont val="Noto Sans"/>
        <family val="2"/>
      </rPr>
      <t xml:space="preserve">　注：１．ジフテリア・破傷風（第</t>
    </r>
    <r>
      <rPr>
        <sz val="9"/>
        <rFont val="ＭＳ 明朝"/>
        <family val="1"/>
        <charset val="128"/>
      </rPr>
      <t xml:space="preserve">1</t>
    </r>
    <r>
      <rPr>
        <sz val="9"/>
        <rFont val="Noto Sans"/>
        <family val="2"/>
      </rPr>
      <t xml:space="preserve">期）についてはジフテリア・百日咳・破傷風（第</t>
    </r>
    <r>
      <rPr>
        <sz val="9"/>
        <rFont val="ＭＳ 明朝"/>
        <family val="1"/>
        <charset val="128"/>
      </rPr>
      <t xml:space="preserve">1</t>
    </r>
    <r>
      <rPr>
        <sz val="9"/>
        <rFont val="Noto Sans"/>
        <family val="2"/>
      </rPr>
      <t xml:space="preserve">期）に計上している。なお、平成</t>
    </r>
    <r>
      <rPr>
        <sz val="9"/>
        <rFont val="ＭＳ 明朝"/>
        <family val="1"/>
        <charset val="128"/>
      </rPr>
      <t xml:space="preserve">20</t>
    </r>
    <r>
      <rPr>
        <sz val="9"/>
        <rFont val="Noto Sans"/>
        <family val="2"/>
      </rPr>
      <t xml:space="preserve">年</t>
    </r>
  </si>
  <si>
    <t xml:space="preserve">度より予防接種法に基づく定期接種となる。</t>
  </si>
  <si>
    <r>
      <rPr>
        <sz val="9"/>
        <rFont val="Noto Sans"/>
        <family val="2"/>
      </rPr>
      <t xml:space="preserve">　　　２．平成</t>
    </r>
    <r>
      <rPr>
        <sz val="9"/>
        <rFont val="ＭＳ 明朝"/>
        <family val="1"/>
        <charset val="128"/>
      </rPr>
      <t xml:space="preserve">17</t>
    </r>
    <r>
      <rPr>
        <sz val="9"/>
        <rFont val="Noto Sans"/>
        <family val="2"/>
      </rPr>
      <t xml:space="preserve">年度の麻疹及び風疹については、いずれも単独接種での実施のため、各第１期に計上している。平成</t>
    </r>
    <r>
      <rPr>
        <sz val="9"/>
        <rFont val="ＭＳ 明朝"/>
        <family val="1"/>
        <charset val="128"/>
      </rPr>
      <t xml:space="preserve">18</t>
    </r>
    <r>
      <rPr>
        <sz val="9"/>
        <rFont val="Noto Sans"/>
        <family val="2"/>
      </rPr>
      <t xml:space="preserve">年度</t>
    </r>
  </si>
  <si>
    <t xml:space="preserve">以降の麻疹及び風疹については、いずれか一方の罹患者分及びいずれか一方のみ接種した分を計上している。麻疹・風疹混合</t>
  </si>
  <si>
    <t xml:space="preserve">　　　　　については、麻疹・風疹混合ワクチン接種分のほか、麻疹及び風疹のいずれも単抗原ワクチンにて接種した分を計</t>
  </si>
  <si>
    <r>
      <rPr>
        <sz val="9"/>
        <rFont val="Noto Sans"/>
        <family val="2"/>
      </rPr>
      <t xml:space="preserve">上している。平成</t>
    </r>
    <r>
      <rPr>
        <sz val="9"/>
        <rFont val="ＭＳ 明朝"/>
        <family val="1"/>
        <charset val="128"/>
      </rPr>
      <t xml:space="preserve">20</t>
    </r>
    <r>
      <rPr>
        <sz val="9"/>
        <rFont val="Noto Sans"/>
        <family val="2"/>
      </rPr>
      <t xml:space="preserve">年度より麻疹及び風疹に第３期・第４期が追加され、５か年実施となる。</t>
    </r>
  </si>
  <si>
    <r>
      <rPr>
        <sz val="9"/>
        <rFont val="Noto Sans"/>
        <family val="2"/>
      </rPr>
      <t xml:space="preserve">　　　３．ＢＣＧについては市の救済措置（６か月以上１歳未満で医学的理由のある者）で実施した分も含む。なお、平成</t>
    </r>
    <r>
      <rPr>
        <sz val="9"/>
        <rFont val="ＭＳ 明朝"/>
        <family val="1"/>
        <charset val="128"/>
      </rPr>
      <t xml:space="preserve">18</t>
    </r>
  </si>
  <si>
    <t xml:space="preserve">年度以前は結核予防法による予防接種である。</t>
  </si>
  <si>
    <r>
      <rPr>
        <sz val="9"/>
        <rFont val="Noto Sans"/>
        <family val="2"/>
      </rPr>
      <t xml:space="preserve">　　　４．日本脳炎（第３期）については、平成</t>
    </r>
    <r>
      <rPr>
        <sz val="9"/>
        <rFont val="ＭＳ 明朝"/>
        <family val="1"/>
        <charset val="128"/>
      </rPr>
      <t xml:space="preserve">17</t>
    </r>
    <r>
      <rPr>
        <sz val="9"/>
        <rFont val="Noto Sans"/>
        <family val="2"/>
      </rPr>
      <t xml:space="preserve">年７月</t>
    </r>
    <r>
      <rPr>
        <sz val="9"/>
        <rFont val="ＭＳ 明朝"/>
        <family val="1"/>
        <charset val="128"/>
      </rPr>
      <t xml:space="preserve">29</t>
    </r>
    <r>
      <rPr>
        <sz val="9"/>
        <rFont val="Noto Sans"/>
        <family val="2"/>
      </rPr>
      <t xml:space="preserve">日付けで廃止となった。</t>
    </r>
  </si>
  <si>
    <r>
      <rPr>
        <b val="true"/>
        <sz val="13"/>
        <rFont val="ＭＳ ゴシック"/>
        <family val="3"/>
        <charset val="128"/>
      </rPr>
      <t xml:space="preserve">16-8</t>
    </r>
    <r>
      <rPr>
        <b val="true"/>
        <sz val="13"/>
        <rFont val="Noto Sans"/>
        <family val="2"/>
      </rPr>
      <t xml:space="preserve">　健康診</t>
    </r>
  </si>
  <si>
    <t xml:space="preserve">査等の実施状況</t>
  </si>
  <si>
    <t xml:space="preserve">年 度</t>
  </si>
  <si>
    <t xml:space="preserve">　　　　　　　　　　　　　　　妊　　　　　婦　　　　　健　　　　　康　　　　　診　　　　　査</t>
  </si>
  <si>
    <t xml:space="preserve">乳　幼　児　健　康　診　査</t>
  </si>
  <si>
    <t xml:space="preserve">国　　保
健康診査</t>
  </si>
  <si>
    <t xml:space="preserve">基　　本
健康診査</t>
  </si>
  <si>
    <t xml:space="preserve">訪問基本
健康診査</t>
  </si>
  <si>
    <t xml:space="preserve">一　　　　　　　　　　般</t>
  </si>
  <si>
    <r>
      <rPr>
        <sz val="8"/>
        <rFont val="ＭＳ 明朝"/>
        <family val="1"/>
        <charset val="128"/>
      </rPr>
      <t xml:space="preserve">HBs</t>
    </r>
    <r>
      <rPr>
        <sz val="8"/>
        <rFont val="Noto Sans"/>
        <family val="2"/>
      </rPr>
      <t xml:space="preserve">抗原
検   査</t>
    </r>
  </si>
  <si>
    <t xml:space="preserve">超 音 波
検    査</t>
  </si>
  <si>
    <r>
      <rPr>
        <sz val="8"/>
        <rFont val="ＭＳ 明朝"/>
        <family val="1"/>
        <charset val="128"/>
      </rPr>
      <t xml:space="preserve">HIV</t>
    </r>
    <r>
      <rPr>
        <sz val="8"/>
        <rFont val="Noto Sans"/>
        <family val="2"/>
      </rPr>
      <t xml:space="preserve">抗体
検　 査</t>
    </r>
  </si>
  <si>
    <t xml:space="preserve">４か月児
健康診査</t>
  </si>
  <si>
    <r>
      <rPr>
        <sz val="8"/>
        <rFont val="ＭＳ 明朝"/>
        <family val="1"/>
        <charset val="128"/>
      </rPr>
      <t xml:space="preserve">10</t>
    </r>
    <r>
      <rPr>
        <sz val="8"/>
        <rFont val="Noto Sans"/>
        <family val="2"/>
      </rPr>
      <t xml:space="preserve">か月児
健康診査</t>
    </r>
  </si>
  <si>
    <t xml:space="preserve">１歳６か月
児健康診査</t>
  </si>
  <si>
    <t xml:space="preserve">３ 歳 児
健康診査</t>
  </si>
  <si>
    <t xml:space="preserve">１ 回 目</t>
  </si>
  <si>
    <t xml:space="preserve">２ 回 目</t>
  </si>
  <si>
    <t xml:space="preserve">３ 回 目</t>
  </si>
  <si>
    <t xml:space="preserve">４ 回 目</t>
  </si>
  <si>
    <t xml:space="preserve">５ 回 目</t>
  </si>
  <si>
    <t xml:space="preserve">特　　定
健康診査</t>
  </si>
  <si>
    <r>
      <rPr>
        <sz val="8"/>
        <rFont val="Noto Sans"/>
        <family val="2"/>
      </rPr>
      <t xml:space="preserve">長寿医療制度
</t>
    </r>
    <r>
      <rPr>
        <sz val="6"/>
        <rFont val="ＭＳ 明朝"/>
        <family val="1"/>
        <charset val="128"/>
      </rPr>
      <t xml:space="preserve">(</t>
    </r>
    <r>
      <rPr>
        <sz val="6"/>
        <rFont val="Noto Sans"/>
        <family val="2"/>
      </rPr>
      <t xml:space="preserve">後期高齢者医療制度</t>
    </r>
    <r>
      <rPr>
        <sz val="6"/>
        <rFont val="ＭＳ 明朝"/>
        <family val="1"/>
        <charset val="128"/>
      </rPr>
      <t xml:space="preserve">)
</t>
    </r>
    <r>
      <rPr>
        <sz val="8"/>
        <rFont val="Noto Sans"/>
        <family val="2"/>
      </rPr>
      <t xml:space="preserve">健康診査</t>
    </r>
  </si>
  <si>
    <t xml:space="preserve">健康増進
健康診査</t>
  </si>
  <si>
    <t xml:space="preserve">　　　　　　　　　　　　　が　　　　　ん　　　　　検</t>
  </si>
  <si>
    <t xml:space="preserve">　診</t>
  </si>
  <si>
    <t xml:space="preserve">女性のヘルス
チ ェ ッ ク</t>
  </si>
  <si>
    <t xml:space="preserve">骨粗しょう
症　健　診</t>
  </si>
  <si>
    <t xml:space="preserve">Ｃ型･Ｂ型肝炎
ウイルス検診</t>
  </si>
  <si>
    <t xml:space="preserve">成人歯科
健康診査</t>
  </si>
  <si>
    <t xml:space="preserve">訪問歯科
健康診査</t>
  </si>
  <si>
    <t xml:space="preserve">胃 が ん</t>
  </si>
  <si>
    <t xml:space="preserve">肺がん・結核</t>
  </si>
  <si>
    <t xml:space="preserve">大腸がん</t>
  </si>
  <si>
    <t xml:space="preserve">乳 が ん</t>
  </si>
  <si>
    <t xml:space="preserve">子宮がん</t>
  </si>
  <si>
    <t xml:space="preserve">前立腺がん</t>
  </si>
  <si>
    <t xml:space="preserve">資料：保健福祉局福祉部国民健康保険課、年金医療課、保健所地域保健課保健センター管理室</t>
  </si>
  <si>
    <r>
      <rPr>
        <sz val="9"/>
        <rFont val="Noto Sans"/>
        <family val="2"/>
      </rPr>
      <t xml:space="preserve">　注：１．平成</t>
    </r>
    <r>
      <rPr>
        <sz val="9"/>
        <rFont val="ＭＳ 明朝"/>
        <family val="1"/>
        <charset val="128"/>
      </rPr>
      <t xml:space="preserve">20</t>
    </r>
    <r>
      <rPr>
        <sz val="9"/>
        <rFont val="Noto Sans"/>
        <family val="2"/>
      </rPr>
      <t xml:space="preserve">年度より妊婦健康診査の公費負担回数が５回となった。</t>
    </r>
  </si>
  <si>
    <r>
      <rPr>
        <sz val="9"/>
        <rFont val="Noto Sans"/>
        <family val="2"/>
      </rPr>
      <t xml:space="preserve">　　　２．基本健康診査及び訪問基本健康診査については、平成</t>
    </r>
    <r>
      <rPr>
        <sz val="9"/>
        <rFont val="ＭＳ 明朝"/>
        <family val="1"/>
        <charset val="128"/>
      </rPr>
      <t xml:space="preserve">19</t>
    </r>
    <r>
      <rPr>
        <sz val="9"/>
        <rFont val="Noto Sans"/>
        <family val="2"/>
      </rPr>
      <t xml:space="preserve">年度をもって廃止となった。</t>
    </r>
  </si>
  <si>
    <r>
      <rPr>
        <sz val="9"/>
        <rFont val="Noto Sans"/>
        <family val="2"/>
      </rPr>
      <t xml:space="preserve">　　　３．平成</t>
    </r>
    <r>
      <rPr>
        <sz val="9"/>
        <rFont val="ＭＳ 明朝"/>
        <family val="1"/>
        <charset val="128"/>
      </rPr>
      <t xml:space="preserve">20</t>
    </r>
    <r>
      <rPr>
        <sz val="9"/>
        <rFont val="Noto Sans"/>
        <family val="2"/>
      </rPr>
      <t xml:space="preserve">年度より特定健康診査、長寿医療制度（後期高齢者医療制度）健康診査、健康増進健康診査が実施された。</t>
    </r>
  </si>
  <si>
    <r>
      <rPr>
        <b val="true"/>
        <sz val="13"/>
        <rFont val="ＭＳ ゴシック"/>
        <family val="3"/>
        <charset val="128"/>
      </rPr>
      <t xml:space="preserve">16-9</t>
    </r>
    <r>
      <rPr>
        <b val="true"/>
        <sz val="13"/>
        <rFont val="Noto Sans"/>
        <family val="2"/>
      </rPr>
      <t xml:space="preserve">　献血状況</t>
    </r>
  </si>
  <si>
    <t xml:space="preserve">総　　　　　数</t>
  </si>
  <si>
    <t xml:space="preserve">400ml</t>
  </si>
  <si>
    <t xml:space="preserve">200ml</t>
  </si>
  <si>
    <t xml:space="preserve">成　分　献　血</t>
  </si>
  <si>
    <t xml:space="preserve">－   </t>
  </si>
  <si>
    <t xml:space="preserve">資料：保健福祉局保健部生活衛生課</t>
  </si>
  <si>
    <t xml:space="preserve">  注：本表の数値は、移動採血車により市内の会場で献血を行った人数である。</t>
  </si>
  <si>
    <r>
      <rPr>
        <b val="true"/>
        <sz val="13"/>
        <rFont val="ＭＳ ゴシック"/>
        <family val="3"/>
        <charset val="128"/>
      </rPr>
      <t xml:space="preserve">16-10</t>
    </r>
    <r>
      <rPr>
        <b val="true"/>
        <sz val="13"/>
        <rFont val="Noto Sans"/>
        <family val="2"/>
      </rPr>
      <t xml:space="preserve">　環境衛生関係施設数</t>
    </r>
  </si>
  <si>
    <t xml:space="preserve">各年度末現在</t>
  </si>
  <si>
    <t xml:space="preserve">旅　　館　　業</t>
  </si>
  <si>
    <t xml:space="preserve">興　　行　　場</t>
  </si>
  <si>
    <t xml:space="preserve">公  衆
浴  場</t>
  </si>
  <si>
    <t xml:space="preserve">理容所</t>
  </si>
  <si>
    <t xml:space="preserve">美容所</t>
  </si>
  <si>
    <t xml:space="preserve">クリー
ニング
所</t>
  </si>
  <si>
    <t xml:space="preserve">墓　　地　　等</t>
  </si>
  <si>
    <t xml:space="preserve">ホテル</t>
  </si>
  <si>
    <t xml:space="preserve">旅  館</t>
  </si>
  <si>
    <t xml:space="preserve">簡　易
宿泊所</t>
  </si>
  <si>
    <t xml:space="preserve">映画館</t>
  </si>
  <si>
    <t xml:space="preserve">スポーツ</t>
  </si>
  <si>
    <t xml:space="preserve">墓　地</t>
  </si>
  <si>
    <t xml:space="preserve">火葬場</t>
  </si>
  <si>
    <t xml:space="preserve">納骨堂</t>
  </si>
  <si>
    <t xml:space="preserve">資料：保健福祉局保健所環境薬事課</t>
  </si>
  <si>
    <r>
      <rPr>
        <b val="true"/>
        <sz val="13"/>
        <rFont val="ＭＳ ゴシック"/>
        <family val="3"/>
        <charset val="128"/>
      </rPr>
      <t xml:space="preserve">16-11</t>
    </r>
    <r>
      <rPr>
        <b val="true"/>
        <sz val="13"/>
        <rFont val="Noto Sans"/>
        <family val="2"/>
      </rPr>
      <t xml:space="preserve">　食品衛生関係施設数</t>
    </r>
  </si>
  <si>
    <t xml:space="preserve">許　　可　　を　　要　　す　　る　　施　　設</t>
  </si>
  <si>
    <t xml:space="preserve">許可を
要しな
い施設</t>
  </si>
  <si>
    <r>
      <rPr>
        <sz val="8"/>
        <rFont val="Noto Sans"/>
        <family val="2"/>
      </rPr>
      <t xml:space="preserve">許可を要する施設</t>
    </r>
    <r>
      <rPr>
        <sz val="6"/>
        <rFont val="Noto Sans"/>
        <family val="2"/>
      </rPr>
      <t xml:space="preserve">（条例によるもの：再掲）</t>
    </r>
  </si>
  <si>
    <t xml:space="preserve">飲食店</t>
  </si>
  <si>
    <r>
      <rPr>
        <sz val="8"/>
        <rFont val="Noto Sans"/>
        <family val="2"/>
      </rPr>
      <t xml:space="preserve">菓子
</t>
    </r>
    <r>
      <rPr>
        <sz val="5"/>
        <rFont val="ＭＳ 明朝"/>
        <family val="1"/>
        <charset val="128"/>
      </rPr>
      <t xml:space="preserve">(</t>
    </r>
    <r>
      <rPr>
        <sz val="5"/>
        <rFont val="Noto Sans"/>
        <family val="2"/>
      </rPr>
      <t xml:space="preserve">パンを含む</t>
    </r>
    <r>
      <rPr>
        <sz val="5"/>
        <rFont val="ＭＳ 明朝"/>
        <family val="1"/>
        <charset val="128"/>
      </rPr>
      <t xml:space="preserve">)
</t>
    </r>
    <r>
      <rPr>
        <sz val="8"/>
        <rFont val="Noto Sans"/>
        <family val="2"/>
      </rPr>
      <t xml:space="preserve">製造業</t>
    </r>
  </si>
  <si>
    <t xml:space="preserve">魚介類販売業</t>
  </si>
  <si>
    <t xml:space="preserve">食品の
冷凍又は
冷蔵業</t>
  </si>
  <si>
    <t xml:space="preserve">喫茶店
営業</t>
  </si>
  <si>
    <t xml:space="preserve">乳類
販売業</t>
  </si>
  <si>
    <t xml:space="preserve">食肉
処理業</t>
  </si>
  <si>
    <t xml:space="preserve">食肉
販売業</t>
  </si>
  <si>
    <t xml:space="preserve">豆腐
製造業</t>
  </si>
  <si>
    <r>
      <rPr>
        <sz val="7"/>
        <rFont val="Noto Sans"/>
        <family val="2"/>
      </rPr>
      <t xml:space="preserve">そうざい
</t>
    </r>
    <r>
      <rPr>
        <sz val="8"/>
        <rFont val="Noto Sans"/>
        <family val="2"/>
      </rPr>
      <t xml:space="preserve">製造業</t>
    </r>
  </si>
  <si>
    <t xml:space="preserve">資料：保健福祉局保健所食品衛生課</t>
  </si>
  <si>
    <r>
      <rPr>
        <sz val="9"/>
        <rFont val="Noto Sans"/>
        <family val="2"/>
      </rPr>
      <t xml:space="preserve">  注：本表の数値は、食品衛生法及び食品衛生に関する条例（埼玉県条例第</t>
    </r>
    <r>
      <rPr>
        <sz val="9"/>
        <rFont val="ＭＳ 明朝"/>
        <family val="1"/>
        <charset val="128"/>
      </rPr>
      <t xml:space="preserve">32</t>
    </r>
    <r>
      <rPr>
        <sz val="9"/>
        <rFont val="Noto Sans"/>
        <family val="2"/>
      </rPr>
      <t xml:space="preserve">号）による営業の許可等を行った施設数である。</t>
    </r>
  </si>
  <si>
    <r>
      <rPr>
        <b val="true"/>
        <sz val="13"/>
        <rFont val="ＭＳ ゴシック"/>
        <family val="3"/>
        <charset val="128"/>
      </rPr>
      <t xml:space="preserve">16-12</t>
    </r>
    <r>
      <rPr>
        <b val="true"/>
        <sz val="13"/>
        <rFont val="Noto Sans"/>
        <family val="2"/>
      </rPr>
      <t xml:space="preserve">　休日急患診療所・歯科休日急患診療所利用状況</t>
    </r>
  </si>
  <si>
    <t xml:space="preserve">さいたま市浦和
休日急患診療所</t>
  </si>
  <si>
    <t xml:space="preserve">大宮医師会市民病院</t>
  </si>
  <si>
    <t xml:space="preserve">さ い た ま 市 大 宮
休日夜間急患センター</t>
  </si>
  <si>
    <t xml:space="preserve">さいたま市与野
休日急患診療所</t>
  </si>
  <si>
    <t xml:space="preserve">診療日数</t>
  </si>
  <si>
    <t xml:space="preserve">利用者数</t>
  </si>
  <si>
    <t xml:space="preserve">１日平均
利用者数</t>
  </si>
  <si>
    <t xml:space="preserve">岩槻休日夜間急患診療所</t>
  </si>
  <si>
    <t xml:space="preserve">さいたま市浦和休日
急患診療所（歯科）</t>
  </si>
  <si>
    <t xml:space="preserve">大宮歯科休日急患診療所</t>
  </si>
  <si>
    <t xml:space="preserve">与野歯科休日急患診療所</t>
  </si>
  <si>
    <t xml:space="preserve">資料：保健福祉局保健部健康増進課</t>
  </si>
  <si>
    <r>
      <rPr>
        <sz val="9"/>
        <rFont val="Noto Sans"/>
        <family val="2"/>
      </rPr>
      <t xml:space="preserve">　注：大宮医師会市民病院は、平成</t>
    </r>
    <r>
      <rPr>
        <sz val="9"/>
        <rFont val="ＭＳ 明朝"/>
        <family val="1"/>
        <charset val="128"/>
      </rPr>
      <t xml:space="preserve">21</t>
    </r>
    <r>
      <rPr>
        <sz val="9"/>
        <rFont val="Noto Sans"/>
        <family val="2"/>
      </rPr>
      <t xml:space="preserve">年２月</t>
    </r>
    <r>
      <rPr>
        <sz val="9"/>
        <rFont val="ＭＳ 明朝"/>
        <family val="1"/>
        <charset val="128"/>
      </rPr>
      <t xml:space="preserve">28</t>
    </r>
    <r>
      <rPr>
        <sz val="9"/>
        <rFont val="Noto Sans"/>
        <family val="2"/>
      </rPr>
      <t xml:space="preserve">日に閉院となり、さいたま市大宮休日夜間急患センターが、平成</t>
    </r>
    <r>
      <rPr>
        <sz val="9"/>
        <rFont val="ＭＳ 明朝"/>
        <family val="1"/>
        <charset val="128"/>
      </rPr>
      <t xml:space="preserve">21</t>
    </r>
    <r>
      <rPr>
        <sz val="9"/>
        <rFont val="Noto Sans"/>
        <family val="2"/>
      </rPr>
      <t xml:space="preserve">年３月１日に</t>
    </r>
  </si>
  <si>
    <t xml:space="preserve">　　　開設された。</t>
  </si>
  <si>
    <r>
      <rPr>
        <b val="true"/>
        <sz val="13"/>
        <rFont val="ＭＳ ゴシック"/>
        <family val="3"/>
        <charset val="128"/>
      </rPr>
      <t xml:space="preserve">16-13</t>
    </r>
    <r>
      <rPr>
        <b val="true"/>
        <sz val="13"/>
        <rFont val="Noto Sans"/>
        <family val="2"/>
      </rPr>
      <t xml:space="preserve">　市営墓地整備区画数</t>
    </r>
  </si>
  <si>
    <t xml:space="preserve">（単位：面積　㎡）</t>
  </si>
  <si>
    <t xml:space="preserve">各年１月１日現在</t>
  </si>
  <si>
    <t xml:space="preserve">諏訪入墓地</t>
  </si>
  <si>
    <t xml:space="preserve">善前墓地</t>
  </si>
  <si>
    <r>
      <rPr>
        <sz val="8"/>
        <rFont val="Noto Sans"/>
        <family val="2"/>
      </rPr>
      <t xml:space="preserve">諏訪入第</t>
    </r>
    <r>
      <rPr>
        <sz val="8"/>
        <rFont val="ＭＳ 明朝"/>
        <family val="1"/>
        <charset val="128"/>
      </rPr>
      <t xml:space="preserve">2</t>
    </r>
    <r>
      <rPr>
        <sz val="8"/>
        <rFont val="Noto Sans"/>
        <family val="2"/>
      </rPr>
      <t xml:space="preserve">墓地</t>
    </r>
  </si>
  <si>
    <t xml:space="preserve">青山苑墓地</t>
  </si>
  <si>
    <t xml:space="preserve">思い出の里市営霊園</t>
  </si>
  <si>
    <t xml:space="preserve">区画数</t>
  </si>
  <si>
    <t xml:space="preserve">面　積</t>
  </si>
  <si>
    <t xml:space="preserve">　２１</t>
  </si>
  <si>
    <t xml:space="preserve">資料：保健福祉局保健部思い出の里市営霊園事務所</t>
  </si>
  <si>
    <r>
      <rPr>
        <b val="true"/>
        <sz val="13"/>
        <rFont val="ＭＳ ゴシック"/>
        <family val="3"/>
        <charset val="128"/>
      </rPr>
      <t xml:space="preserve">16-14</t>
    </r>
    <r>
      <rPr>
        <b val="true"/>
        <sz val="13"/>
        <rFont val="Noto Sans"/>
        <family val="2"/>
      </rPr>
      <t xml:space="preserve">　主要死因</t>
    </r>
  </si>
  <si>
    <t xml:space="preserve">別死亡者数</t>
  </si>
  <si>
    <t xml:space="preserve">結　　核</t>
  </si>
  <si>
    <t xml:space="preserve">悪　　性
新 生 物</t>
  </si>
  <si>
    <t xml:space="preserve">糖 尿 病</t>
  </si>
  <si>
    <t xml:space="preserve">心 疾 患
（高血圧性
　を除く）</t>
  </si>
  <si>
    <t xml:space="preserve">脳 血 管
疾    患</t>
  </si>
  <si>
    <t xml:space="preserve">肺　炎</t>
  </si>
  <si>
    <t xml:space="preserve">慢性閉塞
性肺疾患</t>
  </si>
  <si>
    <t xml:space="preserve">喘    息</t>
  </si>
  <si>
    <t xml:space="preserve">肝 疾 患</t>
  </si>
  <si>
    <t xml:space="preserve">腎 不 全</t>
  </si>
  <si>
    <t xml:space="preserve">老    衰</t>
  </si>
  <si>
    <t xml:space="preserve">不 慮 の
事    故</t>
  </si>
  <si>
    <t xml:space="preserve">自　　殺</t>
  </si>
  <si>
    <t xml:space="preserve">その他の
全 死 因</t>
  </si>
  <si>
    <r>
      <rPr>
        <sz val="8"/>
        <rFont val="Noto Sans"/>
        <family val="2"/>
      </rPr>
      <t xml:space="preserve">うち　</t>
    </r>
    <r>
      <rPr>
        <sz val="8"/>
        <color rgb="FFFFFFFF"/>
        <rFont val="Noto Sans"/>
        <family val="2"/>
      </rPr>
      <t xml:space="preserve">、
</t>
    </r>
    <r>
      <rPr>
        <sz val="8"/>
        <rFont val="Noto Sans"/>
        <family val="2"/>
      </rPr>
      <t xml:space="preserve">交通事故</t>
    </r>
  </si>
  <si>
    <r>
      <rPr>
        <sz val="9"/>
        <rFont val="Noto Sans"/>
        <family val="2"/>
      </rPr>
      <t xml:space="preserve">　注：平成</t>
    </r>
    <r>
      <rPr>
        <sz val="9"/>
        <rFont val="ＭＳ 明朝"/>
        <family val="1"/>
        <charset val="128"/>
      </rPr>
      <t xml:space="preserve">17</t>
    </r>
    <r>
      <rPr>
        <sz val="9"/>
        <rFont val="Noto Sans"/>
        <family val="2"/>
      </rPr>
      <t xml:space="preserve">年については、</t>
    </r>
    <r>
      <rPr>
        <sz val="9"/>
        <rFont val="ＭＳ 明朝"/>
        <family val="1"/>
        <charset val="128"/>
      </rPr>
      <t xml:space="preserve">1</t>
    </r>
    <r>
      <rPr>
        <sz val="9"/>
        <rFont val="Noto Sans"/>
        <family val="2"/>
      </rPr>
      <t xml:space="preserve">月から</t>
    </r>
    <r>
      <rPr>
        <sz val="9"/>
        <rFont val="ＭＳ 明朝"/>
        <family val="1"/>
        <charset val="128"/>
      </rPr>
      <t xml:space="preserve">3</t>
    </r>
    <r>
      <rPr>
        <sz val="9"/>
        <rFont val="Noto Sans"/>
        <family val="2"/>
      </rPr>
      <t xml:space="preserve">月までの旧岩槻市分を含む。</t>
    </r>
  </si>
  <si>
    <r>
      <rPr>
        <b val="true"/>
        <sz val="13"/>
        <rFont val="ＭＳ ゴシック"/>
        <family val="3"/>
        <charset val="128"/>
      </rPr>
      <t xml:space="preserve">16-15</t>
    </r>
    <r>
      <rPr>
        <b val="true"/>
        <sz val="13"/>
        <rFont val="Noto Sans"/>
        <family val="2"/>
      </rPr>
      <t xml:space="preserve">　火葬場</t>
    </r>
  </si>
  <si>
    <t xml:space="preserve">利用状況</t>
  </si>
  <si>
    <t xml:space="preserve">浦　　　　　　　和　　　　　　　斎　　　　　　　場</t>
  </si>
  <si>
    <t xml:space="preserve">大　　　　　　　宮　　　　　　　聖　　　　　　　苑</t>
  </si>
  <si>
    <t xml:space="preserve">大　　　　　人</t>
  </si>
  <si>
    <t xml:space="preserve">小　　　　　人</t>
  </si>
  <si>
    <t xml:space="preserve">死　　産　</t>
  </si>
  <si>
    <t xml:space="preserve">　児</t>
  </si>
  <si>
    <t xml:space="preserve">死　　産　　児</t>
  </si>
  <si>
    <t xml:space="preserve">市 内</t>
  </si>
  <si>
    <t xml:space="preserve">市 外</t>
  </si>
  <si>
    <t xml:space="preserve">資料：保健福祉局保健部浦和斎場管理事務所、大宮聖苑管理事務所</t>
  </si>
  <si>
    <r>
      <rPr>
        <sz val="9"/>
        <rFont val="Noto Sans"/>
        <family val="2"/>
      </rPr>
      <t xml:space="preserve">　注：小人とは、</t>
    </r>
    <r>
      <rPr>
        <sz val="9"/>
        <rFont val="ＭＳ 明朝"/>
        <family val="1"/>
        <charset val="128"/>
      </rPr>
      <t xml:space="preserve">12</t>
    </r>
    <r>
      <rPr>
        <sz val="9"/>
        <rFont val="Noto Sans"/>
        <family val="2"/>
      </rPr>
      <t xml:space="preserve">歳未満をいう。</t>
    </r>
  </si>
  <si>
    <r>
      <rPr>
        <b val="true"/>
        <sz val="13"/>
        <rFont val="ＭＳ ゴシック"/>
        <family val="3"/>
        <charset val="128"/>
      </rPr>
      <t xml:space="preserve">16-16</t>
    </r>
    <r>
      <rPr>
        <b val="true"/>
        <sz val="13"/>
        <rFont val="Noto Sans"/>
        <family val="2"/>
      </rPr>
      <t xml:space="preserve">　ご　み　</t>
    </r>
  </si>
  <si>
    <t xml:space="preserve">処　理　状　況</t>
  </si>
  <si>
    <t xml:space="preserve">（単位：トン）</t>
  </si>
  <si>
    <r>
      <rPr>
        <sz val="8"/>
        <rFont val="Noto Sans"/>
        <family val="2"/>
      </rPr>
      <t xml:space="preserve">世 帯 数
</t>
    </r>
    <r>
      <rPr>
        <sz val="7"/>
        <rFont val="ＭＳ 明朝"/>
        <family val="1"/>
        <charset val="128"/>
      </rPr>
      <t xml:space="preserve">(10</t>
    </r>
    <r>
      <rPr>
        <sz val="7"/>
        <rFont val="Noto Sans"/>
        <family val="2"/>
      </rPr>
      <t xml:space="preserve">月</t>
    </r>
    <r>
      <rPr>
        <sz val="7"/>
        <rFont val="ＭＳ 明朝"/>
        <family val="1"/>
        <charset val="128"/>
      </rPr>
      <t xml:space="preserve">1</t>
    </r>
    <r>
      <rPr>
        <sz val="7"/>
        <rFont val="Noto Sans"/>
        <family val="2"/>
      </rPr>
      <t xml:space="preserve">日現在</t>
    </r>
    <r>
      <rPr>
        <sz val="7"/>
        <rFont val="ＭＳ 明朝"/>
        <family val="1"/>
        <charset val="128"/>
      </rPr>
      <t xml:space="preserve">)</t>
    </r>
  </si>
  <si>
    <r>
      <rPr>
        <sz val="8"/>
        <rFont val="Noto Sans"/>
        <family val="2"/>
      </rPr>
      <t xml:space="preserve">人　　口
</t>
    </r>
    <r>
      <rPr>
        <sz val="7"/>
        <rFont val="ＭＳ 明朝"/>
        <family val="1"/>
        <charset val="128"/>
      </rPr>
      <t xml:space="preserve">(10</t>
    </r>
    <r>
      <rPr>
        <sz val="7"/>
        <rFont val="Noto Sans"/>
        <family val="2"/>
      </rPr>
      <t xml:space="preserve">月</t>
    </r>
    <r>
      <rPr>
        <sz val="7"/>
        <rFont val="ＭＳ 明朝"/>
        <family val="1"/>
        <charset val="128"/>
      </rPr>
      <t xml:space="preserve">1</t>
    </r>
    <r>
      <rPr>
        <sz val="7"/>
        <rFont val="Noto Sans"/>
        <family val="2"/>
      </rPr>
      <t xml:space="preserve">日現在</t>
    </r>
    <r>
      <rPr>
        <sz val="7"/>
        <rFont val="ＭＳ 明朝"/>
        <family val="1"/>
        <charset val="128"/>
      </rPr>
      <t xml:space="preserve">)</t>
    </r>
  </si>
  <si>
    <t xml:space="preserve">収　　　　　　　集　　　　　　　量</t>
  </si>
  <si>
    <t xml:space="preserve">焼 却 量</t>
  </si>
  <si>
    <t xml:space="preserve">破 砕 量</t>
  </si>
  <si>
    <t xml:space="preserve">資 源 化 ・ 有 効 利 用</t>
  </si>
  <si>
    <t xml:space="preserve">最　終　処　分　量</t>
  </si>
  <si>
    <t xml:space="preserve">可 燃 物</t>
  </si>
  <si>
    <t xml:space="preserve">不 燃 物</t>
  </si>
  <si>
    <t xml:space="preserve">資 源 物</t>
  </si>
  <si>
    <t xml:space="preserve">団体資源
回収運動</t>
  </si>
  <si>
    <t xml:space="preserve">総資源化量</t>
  </si>
  <si>
    <t xml:space="preserve">焼却処分
からの有
効利用量</t>
  </si>
  <si>
    <t xml:space="preserve">市内埋立量</t>
  </si>
  <si>
    <t xml:space="preserve">市外搬出量</t>
  </si>
  <si>
    <t xml:space="preserve">資料：環境局環境共生部廃棄物政策課</t>
  </si>
  <si>
    <r>
      <rPr>
        <b val="true"/>
        <sz val="13"/>
        <rFont val="ＭＳ ゴシック"/>
        <family val="3"/>
        <charset val="128"/>
      </rPr>
      <t xml:space="preserve">16-17</t>
    </r>
    <r>
      <rPr>
        <b val="true"/>
        <sz val="13"/>
        <rFont val="Noto Sans"/>
        <family val="2"/>
      </rPr>
      <t xml:space="preserve">　し尿等</t>
    </r>
  </si>
  <si>
    <t xml:space="preserve">処理状況</t>
  </si>
  <si>
    <r>
      <rPr>
        <sz val="9"/>
        <rFont val="Noto Sans"/>
        <family val="2"/>
      </rPr>
      <t xml:space="preserve">（単位：処理量　</t>
    </r>
    <r>
      <rPr>
        <sz val="9"/>
        <rFont val="ＭＳ 明朝"/>
        <family val="1"/>
        <charset val="128"/>
      </rPr>
      <t xml:space="preserve">kl</t>
    </r>
    <r>
      <rPr>
        <sz val="9"/>
        <rFont val="Noto Sans"/>
        <family val="2"/>
      </rPr>
      <t xml:space="preserve">）</t>
    </r>
  </si>
  <si>
    <t xml:space="preserve">し　　尿　　処　　理　　対　　象　　世　　帯　　及　　</t>
  </si>
  <si>
    <t xml:space="preserve">び　　人　　口</t>
  </si>
  <si>
    <t xml:space="preserve">し 尿 ・ 浄 化 槽 汚 泥 処 理 量</t>
  </si>
  <si>
    <r>
      <rPr>
        <sz val="8"/>
        <rFont val="Noto Sans"/>
        <family val="2"/>
      </rPr>
      <t xml:space="preserve">世 帯 数
</t>
    </r>
    <r>
      <rPr>
        <sz val="7"/>
        <rFont val="Noto Sans"/>
        <family val="2"/>
      </rPr>
      <t xml:space="preserve">（</t>
    </r>
    <r>
      <rPr>
        <sz val="7"/>
        <rFont val="ＭＳ 明朝"/>
        <family val="1"/>
        <charset val="128"/>
      </rPr>
      <t xml:space="preserve">4</t>
    </r>
    <r>
      <rPr>
        <sz val="7"/>
        <rFont val="Noto Sans"/>
        <family val="2"/>
      </rPr>
      <t xml:space="preserve">月</t>
    </r>
    <r>
      <rPr>
        <sz val="7"/>
        <rFont val="ＭＳ 明朝"/>
        <family val="1"/>
        <charset val="128"/>
      </rPr>
      <t xml:space="preserve">1</t>
    </r>
    <r>
      <rPr>
        <sz val="7"/>
        <rFont val="Noto Sans"/>
        <family val="2"/>
      </rPr>
      <t xml:space="preserve">日現在）</t>
    </r>
  </si>
  <si>
    <r>
      <rPr>
        <sz val="8"/>
        <rFont val="Noto Sans"/>
        <family val="2"/>
      </rPr>
      <t xml:space="preserve">人　　口
</t>
    </r>
    <r>
      <rPr>
        <sz val="7"/>
        <rFont val="Noto Sans"/>
        <family val="2"/>
      </rPr>
      <t xml:space="preserve">（</t>
    </r>
    <r>
      <rPr>
        <sz val="7"/>
        <rFont val="ＭＳ 明朝"/>
        <family val="1"/>
        <charset val="128"/>
      </rPr>
      <t xml:space="preserve">4</t>
    </r>
    <r>
      <rPr>
        <sz val="7"/>
        <rFont val="Noto Sans"/>
        <family val="2"/>
      </rPr>
      <t xml:space="preserve">月</t>
    </r>
    <r>
      <rPr>
        <sz val="7"/>
        <rFont val="ＭＳ 明朝"/>
        <family val="1"/>
        <charset val="128"/>
      </rPr>
      <t xml:space="preserve">1</t>
    </r>
    <r>
      <rPr>
        <sz val="7"/>
        <rFont val="Noto Sans"/>
        <family val="2"/>
      </rPr>
      <t xml:space="preserve">日現在）</t>
    </r>
  </si>
  <si>
    <t xml:space="preserve">汲　み　取　り</t>
  </si>
  <si>
    <t xml:space="preserve">水　　　　　</t>
  </si>
  <si>
    <t xml:space="preserve">洗</t>
  </si>
  <si>
    <t xml:space="preserve">浄　　化　　槽</t>
  </si>
  <si>
    <t xml:space="preserve">し　　尿</t>
  </si>
  <si>
    <t xml:space="preserve">浄 化 槽
汚　　泥</t>
  </si>
  <si>
    <t xml:space="preserve">家 庭 用
雑 排 水</t>
  </si>
  <si>
    <t xml:space="preserve">世 帯 数</t>
  </si>
  <si>
    <t xml:space="preserve">人　　口</t>
  </si>
  <si>
    <t xml:space="preserve">対総人口（％）</t>
  </si>
  <si>
    <r>
      <rPr>
        <b val="true"/>
        <sz val="13"/>
        <rFont val="ＭＳ ゴシック"/>
        <family val="3"/>
        <charset val="128"/>
      </rPr>
      <t xml:space="preserve">16-18</t>
    </r>
    <r>
      <rPr>
        <b val="true"/>
        <sz val="13"/>
        <rFont val="Noto Sans"/>
        <family val="2"/>
      </rPr>
      <t xml:space="preserve">　大気汚染</t>
    </r>
  </si>
  <si>
    <t xml:space="preserve">常時監視測定結果</t>
  </si>
  <si>
    <r>
      <rPr>
        <sz val="8"/>
        <rFont val="Noto Sans"/>
        <family val="2"/>
      </rPr>
      <t xml:space="preserve"> 測 定 項 目</t>
    </r>
    <r>
      <rPr>
        <sz val="8"/>
        <rFont val="ＭＳ 明朝"/>
        <family val="1"/>
        <charset val="128"/>
      </rPr>
      <t xml:space="preserve">,
</t>
    </r>
    <r>
      <rPr>
        <sz val="8"/>
        <rFont val="Noto Sans"/>
        <family val="2"/>
      </rPr>
      <t xml:space="preserve">年　　   度</t>
    </r>
  </si>
  <si>
    <t xml:space="preserve">一　　般　　環　　境　　大　　気　　測　　定　　</t>
  </si>
  <si>
    <t xml:space="preserve">局</t>
  </si>
  <si>
    <t xml:space="preserve">自　動　車　排　出　ガ　ス　測　定　局</t>
  </si>
  <si>
    <t xml:space="preserve">さいたま
市 役 所</t>
  </si>
  <si>
    <t xml:space="preserve">根　　岸</t>
  </si>
  <si>
    <t xml:space="preserve">駒　　場</t>
  </si>
  <si>
    <t xml:space="preserve">宮　　原</t>
  </si>
  <si>
    <t xml:space="preserve">春　　里</t>
  </si>
  <si>
    <t xml:space="preserve">指　　扇</t>
  </si>
  <si>
    <t xml:space="preserve">片　　柳</t>
  </si>
  <si>
    <t xml:space="preserve">大　　宮</t>
  </si>
  <si>
    <t xml:space="preserve">岩　　槻</t>
  </si>
  <si>
    <t xml:space="preserve">城　　南</t>
  </si>
  <si>
    <t xml:space="preserve">曲　　本</t>
  </si>
  <si>
    <t xml:space="preserve">辻</t>
  </si>
  <si>
    <t xml:space="preserve">三　　橋</t>
  </si>
  <si>
    <t xml:space="preserve">大 和 田</t>
  </si>
  <si>
    <t xml:space="preserve">与野公園</t>
  </si>
  <si>
    <t xml:space="preserve">西　　原</t>
  </si>
  <si>
    <t xml:space="preserve">二酸化硫黄</t>
  </si>
  <si>
    <t xml:space="preserve">(ppm)</t>
  </si>
  <si>
    <t xml:space="preserve">平成１７年度平均</t>
  </si>
  <si>
    <t xml:space="preserve">１８　　</t>
  </si>
  <si>
    <t xml:space="preserve">１９　　</t>
  </si>
  <si>
    <t xml:space="preserve">２０　　</t>
  </si>
  <si>
    <t xml:space="preserve">二酸化窒素</t>
  </si>
  <si>
    <t xml:space="preserve">0.016*</t>
  </si>
  <si>
    <t xml:space="preserve">一酸化炭素</t>
  </si>
  <si>
    <t xml:space="preserve">光化学オキシダント</t>
  </si>
  <si>
    <t xml:space="preserve">浮遊粒子状物質</t>
  </si>
  <si>
    <r>
      <rPr>
        <sz val="8"/>
        <rFont val="ＭＳ 明朝"/>
        <family val="1"/>
        <charset val="128"/>
      </rPr>
      <t xml:space="preserve">(mg/m</t>
    </r>
    <r>
      <rPr>
        <vertAlign val="superscript"/>
        <sz val="8"/>
        <rFont val="ＭＳ 明朝"/>
        <family val="1"/>
        <charset val="128"/>
      </rPr>
      <t xml:space="preserve">3</t>
    </r>
    <r>
      <rPr>
        <sz val="8"/>
        <rFont val="ＭＳ 明朝"/>
        <family val="1"/>
        <charset val="128"/>
      </rPr>
      <t xml:space="preserve">)</t>
    </r>
  </si>
  <si>
    <t xml:space="preserve">資料：環境局環境共生部環境対策課</t>
  </si>
  <si>
    <r>
      <rPr>
        <sz val="9"/>
        <rFont val="Noto Sans"/>
        <family val="2"/>
      </rPr>
      <t xml:space="preserve">　注：１．光化学オキシダントについては、昼間</t>
    </r>
    <r>
      <rPr>
        <sz val="9"/>
        <rFont val="ＭＳ 明朝"/>
        <family val="1"/>
        <charset val="128"/>
      </rPr>
      <t xml:space="preserve">1</t>
    </r>
    <r>
      <rPr>
        <sz val="9"/>
        <rFont val="Noto Sans"/>
        <family val="2"/>
      </rPr>
      <t xml:space="preserve">時間値の年間平均値である。</t>
    </r>
  </si>
  <si>
    <r>
      <rPr>
        <sz val="9"/>
        <rFont val="Noto Sans"/>
        <family val="2"/>
      </rPr>
      <t xml:space="preserve">　　　２．</t>
    </r>
    <r>
      <rPr>
        <sz val="9"/>
        <rFont val="ＭＳ 明朝"/>
        <family val="1"/>
        <charset val="128"/>
      </rPr>
      <t xml:space="preserve">*</t>
    </r>
    <r>
      <rPr>
        <sz val="9"/>
        <rFont val="Noto Sans"/>
        <family val="2"/>
      </rPr>
      <t xml:space="preserve">印は、環境省の示す環境大気監視マニュアルに準拠しない、光学フィルター未装着の機器による測定結果</t>
    </r>
  </si>
  <si>
    <r>
      <rPr>
        <b val="true"/>
        <sz val="13"/>
        <rFont val="ＭＳ ゴシック"/>
        <family val="3"/>
        <charset val="128"/>
      </rPr>
      <t xml:space="preserve">16-19</t>
    </r>
    <r>
      <rPr>
        <b val="true"/>
        <sz val="13"/>
        <rFont val="Noto Sans"/>
        <family val="2"/>
      </rPr>
      <t xml:space="preserve">　主要河川</t>
    </r>
  </si>
  <si>
    <t xml:space="preserve">水質検査結果</t>
  </si>
  <si>
    <r>
      <rPr>
        <sz val="8"/>
        <rFont val="Noto Sans"/>
        <family val="2"/>
      </rPr>
      <t xml:space="preserve"> 測　定　項　目</t>
    </r>
    <r>
      <rPr>
        <sz val="8"/>
        <rFont val="ＭＳ 明朝"/>
        <family val="1"/>
        <charset val="128"/>
      </rPr>
      <t xml:space="preserve">,
</t>
    </r>
    <r>
      <rPr>
        <sz val="8"/>
        <rFont val="Noto Sans"/>
        <family val="2"/>
      </rPr>
      <t xml:space="preserve">年　　　　　度</t>
    </r>
  </si>
  <si>
    <t xml:space="preserve">荒　　川</t>
  </si>
  <si>
    <t xml:space="preserve">鴨　　　　　　　　　　川</t>
  </si>
  <si>
    <t xml:space="preserve">鴻　　沼　　川</t>
  </si>
  <si>
    <t xml:space="preserve">笹目川</t>
  </si>
  <si>
    <t xml:space="preserve">芝　　　　　　　川</t>
  </si>
  <si>
    <t xml:space="preserve">藤右衛門川</t>
  </si>
  <si>
    <t xml:space="preserve">綾　　瀬　　川</t>
  </si>
  <si>
    <t xml:space="preserve">深 作 川</t>
  </si>
  <si>
    <t xml:space="preserve">元　　荒　　川</t>
  </si>
  <si>
    <t xml:space="preserve">古隅田川</t>
  </si>
  <si>
    <t xml:space="preserve">羽根倉橋</t>
  </si>
  <si>
    <t xml:space="preserve">新 大 宮
バイパス
線　　下</t>
  </si>
  <si>
    <t xml:space="preserve">加茂川橋</t>
  </si>
  <si>
    <t xml:space="preserve">学 校 橋</t>
  </si>
  <si>
    <t xml:space="preserve">中土手橋</t>
  </si>
  <si>
    <t xml:space="preserve">さ く ら
草    橋</t>
  </si>
  <si>
    <t xml:space="preserve">櫛 引 橋</t>
  </si>
  <si>
    <t xml:space="preserve">霧 敷 橋</t>
  </si>
  <si>
    <t xml:space="preserve">新 開 橋</t>
  </si>
  <si>
    <t xml:space="preserve">市立浦和
南高校脇</t>
  </si>
  <si>
    <r>
      <rPr>
        <sz val="8"/>
        <rFont val="Noto Sans"/>
        <family val="2"/>
      </rPr>
      <t xml:space="preserve">野 原 橋
下流</t>
    </r>
    <r>
      <rPr>
        <sz val="8"/>
        <rFont val="ＭＳ 明朝"/>
        <family val="1"/>
        <charset val="128"/>
      </rPr>
      <t xml:space="preserve">200m
(</t>
    </r>
    <r>
      <rPr>
        <sz val="8"/>
        <rFont val="Noto Sans"/>
        <family val="2"/>
      </rPr>
      <t xml:space="preserve">船橋</t>
    </r>
    <r>
      <rPr>
        <sz val="8"/>
        <rFont val="ＭＳ 明朝"/>
        <family val="1"/>
        <charset val="128"/>
      </rPr>
      <t xml:space="preserve">)</t>
    </r>
  </si>
  <si>
    <t xml:space="preserve">境    橋</t>
  </si>
  <si>
    <t xml:space="preserve">大 道 橋</t>
  </si>
  <si>
    <t xml:space="preserve">八 丁 橋</t>
  </si>
  <si>
    <t xml:space="preserve">柳    橋</t>
  </si>
  <si>
    <t xml:space="preserve">高 野 橋</t>
  </si>
  <si>
    <t xml:space="preserve">戸 井 橋</t>
  </si>
  <si>
    <t xml:space="preserve">畷    橋</t>
  </si>
  <si>
    <t xml:space="preserve">宮 ヶ 谷
塔    橋</t>
  </si>
  <si>
    <t xml:space="preserve">城北大橋</t>
  </si>
  <si>
    <t xml:space="preserve">新曲輪橋</t>
  </si>
  <si>
    <t xml:space="preserve">永 代 橋</t>
  </si>
  <si>
    <t xml:space="preserve">城殿宮橋</t>
  </si>
  <si>
    <t xml:space="preserve">水素イオン濃度</t>
  </si>
  <si>
    <t xml:space="preserve">(pH)</t>
  </si>
  <si>
    <t xml:space="preserve">生物化学的酸素要求量</t>
  </si>
  <si>
    <t xml:space="preserve">(BOD)</t>
  </si>
  <si>
    <r>
      <rPr>
        <sz val="8"/>
        <rFont val="ＭＳ 明朝"/>
        <family val="1"/>
        <charset val="128"/>
      </rPr>
      <t xml:space="preserve">(</t>
    </r>
    <r>
      <rPr>
        <sz val="8"/>
        <rFont val="Noto Sans"/>
        <family val="2"/>
      </rPr>
      <t xml:space="preserve">㎎</t>
    </r>
    <r>
      <rPr>
        <sz val="8"/>
        <rFont val="ＭＳ 明朝"/>
        <family val="1"/>
        <charset val="128"/>
      </rPr>
      <t xml:space="preserve">/l)</t>
    </r>
  </si>
  <si>
    <t xml:space="preserve">浮遊物質量</t>
  </si>
  <si>
    <t xml:space="preserve">(SS)</t>
  </si>
  <si>
    <t xml:space="preserve">溶存酸素量</t>
  </si>
  <si>
    <t xml:space="preserve">(DO)</t>
  </si>
  <si>
    <t xml:space="preserve">大腸菌群数</t>
  </si>
  <si>
    <t xml:space="preserve">(MPN/100ml)</t>
  </si>
  <si>
    <r>
      <rPr>
        <b val="true"/>
        <sz val="13"/>
        <rFont val="ＭＳ ゴシック"/>
        <family val="3"/>
        <charset val="128"/>
      </rPr>
      <t xml:space="preserve">16-20</t>
    </r>
    <r>
      <rPr>
        <b val="true"/>
        <sz val="13"/>
        <rFont val="Noto Sans"/>
        <family val="2"/>
      </rPr>
      <t xml:space="preserve">　ダイオキシン</t>
    </r>
  </si>
  <si>
    <t xml:space="preserve">類測定結果</t>
  </si>
  <si>
    <r>
      <rPr>
        <sz val="8"/>
        <rFont val="Noto Sans"/>
        <family val="2"/>
      </rPr>
      <t xml:space="preserve">大　　　　　　　　　　　　気　</t>
    </r>
    <r>
      <rPr>
        <sz val="8"/>
        <rFont val="ＭＳ 明朝"/>
        <family val="1"/>
        <charset val="128"/>
      </rPr>
      <t xml:space="preserve">(pg-TEQ/m</t>
    </r>
    <r>
      <rPr>
        <vertAlign val="superscript"/>
        <sz val="8"/>
        <rFont val="ＭＳ 明朝"/>
        <family val="1"/>
        <charset val="128"/>
      </rPr>
      <t xml:space="preserve">3</t>
    </r>
    <r>
      <rPr>
        <sz val="8"/>
        <rFont val="ＭＳ 明朝"/>
        <family val="1"/>
        <charset val="128"/>
      </rPr>
      <t xml:space="preserve">)</t>
    </r>
  </si>
  <si>
    <r>
      <rPr>
        <sz val="8"/>
        <rFont val="Noto Sans"/>
        <family val="2"/>
      </rPr>
      <t xml:space="preserve">土　　　　　壌　</t>
    </r>
    <r>
      <rPr>
        <sz val="8"/>
        <rFont val="ＭＳ 明朝"/>
        <family val="1"/>
        <charset val="128"/>
      </rPr>
      <t xml:space="preserve">(pg-TEQ/g)</t>
    </r>
  </si>
  <si>
    <r>
      <rPr>
        <sz val="8"/>
        <rFont val="Noto Sans"/>
        <family val="2"/>
      </rPr>
      <t xml:space="preserve">河　　　　　川　　　　　水　</t>
    </r>
    <r>
      <rPr>
        <sz val="8"/>
        <rFont val="ＭＳ 明朝"/>
        <family val="1"/>
        <charset val="128"/>
      </rPr>
      <t xml:space="preserve">(pg-TEQ/l)</t>
    </r>
  </si>
  <si>
    <r>
      <rPr>
        <sz val="8"/>
        <rFont val="Noto Sans"/>
        <family val="2"/>
      </rPr>
      <t xml:space="preserve">河　　川　　底　　質　</t>
    </r>
    <r>
      <rPr>
        <sz val="8"/>
        <rFont val="ＭＳ 明朝"/>
        <family val="1"/>
        <charset val="128"/>
      </rPr>
      <t xml:space="preserve">(pg-TEQ/g)</t>
    </r>
  </si>
  <si>
    <r>
      <rPr>
        <sz val="8"/>
        <rFont val="Noto Sans"/>
        <family val="2"/>
      </rPr>
      <t xml:space="preserve">地 下 水
</t>
    </r>
    <r>
      <rPr>
        <sz val="6"/>
        <rFont val="ＭＳ 明朝"/>
        <family val="1"/>
        <charset val="128"/>
      </rPr>
      <t xml:space="preserve">(pg-TEQ/l)</t>
    </r>
  </si>
  <si>
    <t xml:space="preserve">農 業 者
ト レ ー
ニ ン グ
センター</t>
  </si>
  <si>
    <t xml:space="preserve">下 水 道
資材置場</t>
  </si>
  <si>
    <t xml:space="preserve">上峰コミ
ュニティ
ホ ー ル</t>
  </si>
  <si>
    <t xml:space="preserve">大　　宮
区 役 所</t>
  </si>
  <si>
    <t xml:space="preserve">膝　　子
自治会館</t>
  </si>
  <si>
    <t xml:space="preserve">穂　　積
コミュニ
ティ会館</t>
  </si>
  <si>
    <t xml:space="preserve">岩    槻
区 役 所</t>
  </si>
  <si>
    <t xml:space="preserve">城  　南
測 定 局</t>
  </si>
  <si>
    <t xml:space="preserve">油 面 川</t>
  </si>
  <si>
    <t xml:space="preserve">綾 瀬 川</t>
  </si>
  <si>
    <t xml:space="preserve">芝　　川</t>
  </si>
  <si>
    <t xml:space="preserve">鴨　　川</t>
  </si>
  <si>
    <t xml:space="preserve">元 荒 川</t>
  </si>
  <si>
    <t xml:space="preserve">鴨    川
合 流 点</t>
  </si>
  <si>
    <t xml:space="preserve">畷　　橋</t>
  </si>
  <si>
    <t xml:space="preserve">境　　橋</t>
  </si>
  <si>
    <t xml:space="preserve">平成１８年度
平　　　　均</t>
  </si>
  <si>
    <t xml:space="preserve">0.060</t>
  </si>
  <si>
    <t xml:space="preserve">岩    槻
諏訪公園</t>
  </si>
  <si>
    <t xml:space="preserve">岩    槻
文化公園</t>
  </si>
  <si>
    <t xml:space="preserve">三    橋
総合公園</t>
  </si>
  <si>
    <t xml:space="preserve">八 王 子
公    園</t>
  </si>
  <si>
    <t xml:space="preserve">1.0</t>
  </si>
  <si>
    <t xml:space="preserve">3.0</t>
  </si>
  <si>
    <t xml:space="preserve">見 沼 区
風 渡 野</t>
  </si>
  <si>
    <t xml:space="preserve">0.054</t>
  </si>
  <si>
    <t xml:space="preserve">0.12</t>
  </si>
  <si>
    <t xml:space="preserve">0.050</t>
  </si>
  <si>
    <t xml:space="preserve">0.063</t>
  </si>
  <si>
    <t xml:space="preserve">0.072</t>
  </si>
  <si>
    <t xml:space="preserve">0.058</t>
  </si>
  <si>
    <t xml:space="preserve">0.083</t>
  </si>
  <si>
    <t xml:space="preserve">0.088</t>
  </si>
  <si>
    <t xml:space="preserve">別 所 沼
公　　園</t>
  </si>
  <si>
    <t xml:space="preserve">千 貫 樋
水郷公園</t>
  </si>
  <si>
    <t xml:space="preserve">松原公園</t>
  </si>
  <si>
    <t xml:space="preserve">春野公園</t>
  </si>
  <si>
    <t xml:space="preserve">0.94</t>
  </si>
  <si>
    <t xml:space="preserve">0.95</t>
  </si>
  <si>
    <t xml:space="preserve">0.49</t>
  </si>
  <si>
    <t xml:space="preserve">0.57</t>
  </si>
  <si>
    <t xml:space="preserve">0.50</t>
  </si>
  <si>
    <t xml:space="preserve">0.35</t>
  </si>
  <si>
    <t xml:space="preserve">5.2</t>
  </si>
  <si>
    <t xml:space="preserve">1.6</t>
  </si>
  <si>
    <t xml:space="preserve">7.2</t>
  </si>
  <si>
    <t xml:space="preserve">22</t>
  </si>
  <si>
    <t xml:space="preserve">13</t>
  </si>
  <si>
    <t xml:space="preserve">2.5</t>
  </si>
  <si>
    <t xml:space="preserve">浦 和 区
本    太</t>
  </si>
  <si>
    <t xml:space="preserve">36</t>
  </si>
  <si>
    <t xml:space="preserve">10</t>
  </si>
  <si>
    <t xml:space="preserve">12</t>
  </si>
  <si>
    <t xml:space="preserve">3.2</t>
  </si>
  <si>
    <t xml:space="preserve">0.026</t>
  </si>
  <si>
    <t xml:space="preserve">0.053</t>
  </si>
  <si>
    <t xml:space="preserve">0.056</t>
  </si>
  <si>
    <t xml:space="preserve">0.046</t>
  </si>
  <si>
    <t xml:space="preserve">0.059</t>
  </si>
  <si>
    <t xml:space="preserve">0.049</t>
  </si>
  <si>
    <t xml:space="preserve">0.064</t>
  </si>
  <si>
    <t xml:space="preserve">0.065</t>
  </si>
  <si>
    <t xml:space="preserve">0.093</t>
  </si>
  <si>
    <t xml:space="preserve">佐 知 川
公　　園</t>
  </si>
  <si>
    <t xml:space="preserve">調公園</t>
  </si>
  <si>
    <t xml:space="preserve">荒川彩湖
公　　園</t>
  </si>
  <si>
    <t xml:space="preserve">慈 恩 寺
親水公園</t>
  </si>
  <si>
    <t xml:space="preserve">中 央 区
上 落 合</t>
  </si>
  <si>
    <t xml:space="preserve">参考（用語解説）</t>
  </si>
  <si>
    <t xml:space="preserve">　１．ダイオキシン類</t>
  </si>
  <si>
    <t xml:space="preserve">　　　　ダイオキシン類対策特別措置法では次の３種類をダイオキシン類とする。　　　　　　　　　　</t>
  </si>
  <si>
    <t xml:space="preserve">　　　　 ①ポリ塩化ジベンゾフラン　②ポリ塩化ジベンゾ－パラ－ジオキシン　③コプラナ－ポリ塩化ビフェニル</t>
  </si>
  <si>
    <r>
      <rPr>
        <sz val="9"/>
        <rFont val="Noto Sans"/>
        <family val="2"/>
      </rPr>
      <t xml:space="preserve">　２．</t>
    </r>
    <r>
      <rPr>
        <sz val="9"/>
        <rFont val="ＭＳ 明朝"/>
        <family val="1"/>
        <charset val="128"/>
      </rPr>
      <t xml:space="preserve">pg(</t>
    </r>
    <r>
      <rPr>
        <sz val="9"/>
        <rFont val="Noto Sans"/>
        <family val="2"/>
      </rPr>
      <t xml:space="preserve">ピコグラム</t>
    </r>
    <r>
      <rPr>
        <sz val="9"/>
        <rFont val="ＭＳ 明朝"/>
        <family val="1"/>
        <charset val="128"/>
      </rPr>
      <t xml:space="preserve">)</t>
    </r>
  </si>
  <si>
    <t xml:space="preserve">　　　　１ピコグラム＝１兆分の１グラム</t>
  </si>
  <si>
    <t xml:space="preserve">　３．ＴＥＱ</t>
  </si>
  <si>
    <t xml:space="preserve">　　　　毒性等量。ダイオキシン類は種類ごとに毒性が異なるため、最も毒性の強いダイオキシンとされる</t>
  </si>
  <si>
    <r>
      <rPr>
        <sz val="9"/>
        <rFont val="Noto Sans"/>
        <family val="2"/>
      </rPr>
      <t xml:space="preserve">　　　　</t>
    </r>
    <r>
      <rPr>
        <sz val="9"/>
        <rFont val="ＭＳ 明朝"/>
        <family val="1"/>
        <charset val="128"/>
      </rPr>
      <t xml:space="preserve">2,3,7,8-TCDD</t>
    </r>
    <r>
      <rPr>
        <sz val="9"/>
        <rFont val="Noto Sans"/>
        <family val="2"/>
      </rPr>
      <t xml:space="preserve">の毒性にその他のダイオキシン類の毒性を換算して評価する。</t>
    </r>
  </si>
  <si>
    <r>
      <rPr>
        <b val="true"/>
        <sz val="13"/>
        <rFont val="ＭＳ ゴシック"/>
        <family val="3"/>
        <charset val="128"/>
      </rPr>
      <t xml:space="preserve">16-21</t>
    </r>
    <r>
      <rPr>
        <b val="true"/>
        <sz val="13"/>
        <rFont val="Noto Sans"/>
        <family val="2"/>
      </rPr>
      <t xml:space="preserve">　光化学スモッグ注意報等発令状況</t>
    </r>
  </si>
  <si>
    <t xml:space="preserve">予　　報</t>
  </si>
  <si>
    <t xml:space="preserve">注 意 報</t>
  </si>
  <si>
    <t xml:space="preserve">警　　報</t>
  </si>
  <si>
    <t xml:space="preserve">重大緊急報</t>
  </si>
  <si>
    <t xml:space="preserve">　注：県内中部地区における発令状況である。</t>
  </si>
  <si>
    <r>
      <rPr>
        <b val="true"/>
        <sz val="13"/>
        <rFont val="ＭＳ ゴシック"/>
        <family val="3"/>
        <charset val="128"/>
      </rPr>
      <t xml:space="preserve">16-22</t>
    </r>
    <r>
      <rPr>
        <b val="true"/>
        <sz val="13"/>
        <rFont val="Noto Sans"/>
        <family val="2"/>
      </rPr>
      <t xml:space="preserve">　公害苦情申立件数</t>
    </r>
  </si>
  <si>
    <t xml:space="preserve">大気汚染</t>
  </si>
  <si>
    <t xml:space="preserve">水質汚濁</t>
  </si>
  <si>
    <t xml:space="preserve">土壌汚染</t>
  </si>
  <si>
    <t xml:space="preserve">騒　　音</t>
  </si>
  <si>
    <t xml:space="preserve">振　　動</t>
  </si>
  <si>
    <t xml:space="preserve">地盤沈下</t>
  </si>
  <si>
    <t xml:space="preserve">悪　　臭</t>
  </si>
  <si>
    <t xml:space="preserve">そ の 他</t>
  </si>
</sst>
</file>

<file path=xl/styles.xml><?xml version="1.0" encoding="utf-8"?>
<styleSheet xmlns="http://schemas.openxmlformats.org/spreadsheetml/2006/main">
  <numFmts count="13">
    <numFmt numFmtId="164" formatCode="General"/>
    <numFmt numFmtId="165" formatCode="#,##0"/>
    <numFmt numFmtId="166" formatCode="@"/>
    <numFmt numFmtId="167" formatCode="#,##0_);[RED]\(#,##0\)"/>
    <numFmt numFmtId="168" formatCode="0.0"/>
    <numFmt numFmtId="169" formatCode="0.0_ "/>
    <numFmt numFmtId="170" formatCode="#,##0_ "/>
    <numFmt numFmtId="171" formatCode="[$-409]m/d/yyyy"/>
    <numFmt numFmtId="172" formatCode="[$-409]#,##0_);[RED]\(#,##0\)"/>
    <numFmt numFmtId="173" formatCode="#,##0.0_);[RED]\(#,##0.0\)"/>
    <numFmt numFmtId="174" formatCode="0.0000"/>
    <numFmt numFmtId="175" formatCode="0"/>
    <numFmt numFmtId="176" formatCode="#,##0.0;[RED]\-#,##0.0"/>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3"/>
      <charset val="128"/>
    </font>
    <font>
      <sz val="14"/>
      <name val="ＭＳ 明朝"/>
      <family val="1"/>
      <charset val="128"/>
    </font>
    <font>
      <sz val="8"/>
      <name val="ＭＳ 明朝"/>
      <family val="1"/>
      <charset val="128"/>
    </font>
    <font>
      <b val="true"/>
      <sz val="13"/>
      <name val="ＭＳ ゴシック"/>
      <family val="3"/>
      <charset val="128"/>
    </font>
    <font>
      <b val="true"/>
      <sz val="13"/>
      <name val="Noto Sans"/>
      <family val="2"/>
    </font>
    <font>
      <sz val="9"/>
      <name val="ＭＳ 明朝"/>
      <family val="1"/>
      <charset val="128"/>
    </font>
    <font>
      <sz val="8"/>
      <name val="Noto Sans"/>
      <family val="2"/>
    </font>
    <font>
      <sz val="9"/>
      <name val="Noto Sans"/>
      <family val="2"/>
    </font>
    <font>
      <sz val="6"/>
      <name val="ＭＳ 明朝"/>
      <family val="1"/>
      <charset val="128"/>
    </font>
    <font>
      <sz val="6"/>
      <name val="Noto Sans"/>
      <family val="2"/>
    </font>
    <font>
      <sz val="5"/>
      <name val="ＭＳ 明朝"/>
      <family val="1"/>
      <charset val="128"/>
    </font>
    <font>
      <sz val="5"/>
      <name val="Noto Sans"/>
      <family val="2"/>
    </font>
    <font>
      <sz val="7"/>
      <name val="Noto Sans"/>
      <family val="2"/>
    </font>
    <font>
      <sz val="8"/>
      <color rgb="FFFFFFFF"/>
      <name val="Noto Sans"/>
      <family val="2"/>
    </font>
    <font>
      <b val="true"/>
      <sz val="9"/>
      <name val="ＭＳ ゴシック"/>
      <family val="3"/>
      <charset val="128"/>
    </font>
    <font>
      <sz val="7"/>
      <name val="ＭＳ 明朝"/>
      <family val="1"/>
      <charset val="128"/>
    </font>
    <font>
      <vertAlign val="superscript"/>
      <sz val="8"/>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right/>
      <top style="medium"/>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7" fillId="0" borderId="6" xfId="26" applyFont="true" applyBorder="true" applyAlignment="true" applyProtection="false">
      <alignment horizontal="right" vertical="center" textRotation="0" wrapText="true" indent="0" shrinkToFit="false"/>
      <protection locked="true" hidden="false"/>
    </xf>
    <xf numFmtId="165" fontId="7" fillId="0" borderId="7" xfId="26" applyFont="true" applyBorder="true" applyAlignment="true" applyProtection="false">
      <alignment horizontal="right" vertical="center" textRotation="0" wrapText="true" indent="0" shrinkToFit="false"/>
      <protection locked="true" hidden="false"/>
    </xf>
    <xf numFmtId="165" fontId="7" fillId="0" borderId="0" xfId="26" applyFont="true" applyBorder="true" applyAlignment="true" applyProtection="false">
      <alignment horizontal="right" vertical="center" textRotation="0" wrapText="true" indent="0" shrinkToFit="false"/>
      <protection locked="true" hidden="false"/>
    </xf>
    <xf numFmtId="165" fontId="7" fillId="0" borderId="0" xfId="26" applyFont="true" applyBorder="true" applyAlignment="true" applyProtection="true">
      <alignment horizontal="right" vertical="center" textRotation="0" wrapText="true" indent="0" shrinkToFit="false"/>
      <protection locked="false" hidden="false"/>
    </xf>
    <xf numFmtId="165" fontId="7"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fals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7" fillId="0" borderId="8" xfId="26"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5" fontId="11" fillId="0" borderId="0" xfId="26" applyFont="true" applyBorder="true" applyAlignment="true" applyProtection="false">
      <alignment horizontal="right" vertical="center" textRotation="0" wrapText="true" indent="0" shrinkToFit="false"/>
      <protection locked="true" hidden="false"/>
    </xf>
    <xf numFmtId="165" fontId="11" fillId="0" borderId="0" xfId="26" applyFont="true" applyBorder="true" applyAlignment="true" applyProtection="true">
      <alignment horizontal="right" vertical="center" textRotation="0" wrapText="true" indent="0" shrinkToFit="false"/>
      <protection locked="fals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distributed" vertical="center" textRotation="0" wrapText="true" indent="0" shrinkToFit="false"/>
      <protection locked="true" hidden="false"/>
    </xf>
    <xf numFmtId="165" fontId="7" fillId="0" borderId="10" xfId="26" applyFont="true" applyBorder="true" applyAlignment="true" applyProtection="false">
      <alignment horizontal="right" vertical="center" textRotation="0" wrapText="true" indent="0" shrinkToFit="false"/>
      <protection locked="true" hidden="false"/>
    </xf>
    <xf numFmtId="165" fontId="7" fillId="0" borderId="9" xfId="26" applyFont="true" applyBorder="true" applyAlignment="true" applyProtection="false">
      <alignment horizontal="right" vertical="center" textRotation="0" wrapText="true" indent="0" shrinkToFit="false"/>
      <protection locked="true" hidden="false"/>
    </xf>
    <xf numFmtId="165" fontId="11" fillId="0" borderId="9" xfId="26" applyFont="true" applyBorder="true" applyAlignment="true" applyProtection="false">
      <alignment horizontal="right" vertical="center" textRotation="0" wrapText="true" indent="0" shrinkToFit="false"/>
      <protection locked="true" hidden="false"/>
    </xf>
    <xf numFmtId="165" fontId="7" fillId="0" borderId="9" xfId="26" applyFont="true" applyBorder="true" applyAlignment="true" applyProtection="true">
      <alignment horizontal="right" vertical="center" textRotation="0" wrapText="true" indent="0" shrinkToFit="false"/>
      <protection locked="false" hidden="false"/>
    </xf>
    <xf numFmtId="165" fontId="7" fillId="0" borderId="9" xfId="0" applyFont="true" applyBorder="true" applyAlignment="true" applyProtection="false">
      <alignment horizontal="right" vertical="center" textRotation="0" wrapText="true" indent="0" shrinkToFit="false"/>
      <protection locked="true" hidden="false"/>
    </xf>
    <xf numFmtId="165" fontId="7" fillId="0" borderId="9" xfId="0" applyFont="true" applyBorder="true" applyAlignment="true" applyProtection="true">
      <alignment horizontal="right" vertical="center" textRotation="0" wrapText="true" indent="0" shrinkToFit="false"/>
      <protection locked="fals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9" xfId="27" applyFont="true" applyBorder="true" applyAlignment="true" applyProtection="false">
      <alignment horizontal="general" vertical="center" textRotation="0" wrapText="false" indent="0" shrinkToFit="false"/>
      <protection locked="true" hidden="false"/>
    </xf>
    <xf numFmtId="164" fontId="10" fillId="0" borderId="9" xfId="27" applyFont="true" applyBorder="true" applyAlignment="true" applyProtection="false">
      <alignment horizontal="right" vertical="center" textRotation="0" wrapText="false" indent="0" shrinkToFit="false"/>
      <protection locked="true" hidden="false"/>
    </xf>
    <xf numFmtId="164" fontId="12" fillId="0" borderId="9"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4" fontId="11" fillId="0" borderId="11" xfId="27" applyFont="true" applyBorder="true" applyAlignment="true" applyProtection="false">
      <alignment horizontal="center"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true"/>
      <protection locked="true" hidden="false"/>
    </xf>
    <xf numFmtId="167" fontId="7" fillId="0" borderId="0" xfId="27" applyFont="true" applyBorder="true" applyAlignment="true" applyProtection="true">
      <alignment horizontal="right" vertical="center" textRotation="0" wrapText="true" indent="0" shrinkToFit="false"/>
      <protection locked="fals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8" xfId="27"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7" fontId="10" fillId="0" borderId="0" xfId="27" applyFont="true" applyBorder="true" applyAlignment="true" applyProtection="true">
      <alignment horizontal="right" vertical="center" textRotation="0" wrapText="true" indent="0" shrinkToFit="false"/>
      <protection locked="fals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7" fontId="7" fillId="0" borderId="10" xfId="27" applyFont="true" applyBorder="true" applyAlignment="true" applyProtection="true">
      <alignment horizontal="right" vertical="center" textRotation="0" wrapText="true" indent="0" shrinkToFit="false"/>
      <protection locked="false" hidden="false"/>
    </xf>
    <xf numFmtId="164" fontId="12" fillId="0" borderId="13" xfId="27" applyFont="true" applyBorder="true" applyAlignment="true" applyProtection="false">
      <alignment horizontal="left" vertical="center" textRotation="0" wrapText="false" indent="0" shrinkToFit="false"/>
      <protection locked="true" hidden="false"/>
    </xf>
    <xf numFmtId="164" fontId="10" fillId="0" borderId="13" xfId="27"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9"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1" fillId="0" borderId="11" xfId="28" applyFont="true" applyBorder="true" applyAlignment="true" applyProtection="false">
      <alignment horizontal="center" vertical="center" textRotation="0" wrapText="false" indent="0" shrinkToFit="false"/>
      <protection locked="true" hidden="false"/>
    </xf>
    <xf numFmtId="164" fontId="11" fillId="0" borderId="14" xfId="28" applyFont="true" applyBorder="true" applyAlignment="true" applyProtection="false">
      <alignment horizontal="center" vertical="center" textRotation="0" wrapText="false" indent="0" shrinkToFit="false"/>
      <protection locked="true" hidden="false"/>
    </xf>
    <xf numFmtId="164" fontId="11" fillId="0" borderId="4" xfId="28" applyFont="true" applyBorder="true" applyAlignment="true" applyProtection="false">
      <alignment horizontal="center" vertical="center" textRotation="0" wrapText="false" indent="0" shrinkToFit="false"/>
      <protection locked="true" hidden="false"/>
    </xf>
    <xf numFmtId="164" fontId="11" fillId="0" borderId="5" xfId="28"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5" fontId="7" fillId="0" borderId="6" xfId="21" applyFont="true" applyBorder="true" applyAlignment="true" applyProtection="false">
      <alignment horizontal="general" vertical="center" textRotation="0" wrapText="false" indent="0" shrinkToFit="false"/>
      <protection locked="true" hidden="false"/>
    </xf>
    <xf numFmtId="165" fontId="7" fillId="0" borderId="7" xfId="21" applyFont="true" applyBorder="true" applyAlignment="true" applyProtection="false">
      <alignment horizontal="general" vertical="center" textRotation="0" wrapText="false" indent="0" shrinkToFit="false"/>
      <protection locked="true" hidden="false"/>
    </xf>
    <xf numFmtId="166" fontId="11" fillId="0" borderId="12" xfId="21" applyFont="true" applyBorder="true" applyAlignment="true" applyProtection="false">
      <alignment horizontal="center" vertical="center" textRotation="0" wrapText="false" indent="0" shrinkToFit="false"/>
      <protection locked="true" hidden="false"/>
    </xf>
    <xf numFmtId="165" fontId="7" fillId="0" borderId="8"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6" fontId="11" fillId="0" borderId="15"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8" fontId="7" fillId="0" borderId="10"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1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29" applyFont="true" applyBorder="fals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true">
      <alignment horizontal="right" vertical="center" textRotation="0" wrapText="true" indent="0" shrinkToFit="false"/>
      <protection locked="false" hidden="false"/>
    </xf>
    <xf numFmtId="170" fontId="7" fillId="0" borderId="0" xfId="0" applyFont="true" applyBorder="true" applyAlignment="true" applyProtection="true">
      <alignment horizontal="right" vertical="center" textRotation="0" wrapText="true" indent="0" shrinkToFit="false"/>
      <protection locked="false" hidden="false"/>
    </xf>
    <xf numFmtId="170" fontId="11" fillId="0" borderId="0" xfId="0" applyFont="true" applyBorder="true" applyAlignment="true" applyProtection="true">
      <alignment horizontal="right" vertical="center" textRotation="0" wrapText="true" indent="0" shrinkToFit="false"/>
      <protection locked="false" hidden="false"/>
    </xf>
    <xf numFmtId="166" fontId="11" fillId="0" borderId="12" xfId="0" applyFont="true" applyBorder="true" applyAlignment="true" applyProtection="false">
      <alignment horizontal="center" vertical="center" textRotation="0" wrapText="true" indent="0" shrinkToFit="false"/>
      <protection locked="true" hidden="false"/>
    </xf>
    <xf numFmtId="170" fontId="7" fillId="0" borderId="8" xfId="0" applyFont="true" applyBorder="true" applyAlignment="true" applyProtection="true">
      <alignment horizontal="right" vertical="center" textRotation="0" wrapText="true" indent="0" shrinkToFit="false"/>
      <protection locked="false" hidden="false"/>
    </xf>
    <xf numFmtId="166" fontId="11" fillId="0" borderId="15" xfId="0" applyFont="true" applyBorder="true" applyAlignment="true" applyProtection="false">
      <alignment horizontal="center" vertical="center" textRotation="0" wrapText="true" indent="0" shrinkToFit="false"/>
      <protection locked="true" hidden="false"/>
    </xf>
    <xf numFmtId="170" fontId="7" fillId="0" borderId="10" xfId="0" applyFont="true" applyBorder="true" applyAlignment="true" applyProtection="true">
      <alignment horizontal="right" vertical="center" textRotation="0" wrapText="true" indent="0" shrinkToFit="false"/>
      <protection locked="false" hidden="false"/>
    </xf>
    <xf numFmtId="170" fontId="7" fillId="0" borderId="9" xfId="0" applyFont="true" applyBorder="true" applyAlignment="true" applyProtection="true">
      <alignment horizontal="right" vertical="center" textRotation="0" wrapText="true" indent="0" shrinkToFit="false"/>
      <protection locked="false" hidden="false"/>
    </xf>
    <xf numFmtId="170" fontId="11" fillId="0" borderId="9" xfId="0" applyFont="true" applyBorder="true" applyAlignment="true" applyProtection="true">
      <alignment horizontal="right" vertical="center" textRotation="0" wrapText="true" indent="0" shrinkToFit="false"/>
      <protection locked="fals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left"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7" fillId="0" borderId="14" xfId="27"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7" fillId="0" borderId="7" xfId="27" applyFont="true" applyBorder="true" applyAlignment="true" applyProtection="true">
      <alignment horizontal="right" vertical="center" textRotation="0" wrapText="true" indent="0" shrinkToFit="false"/>
      <protection locked="false" hidden="false"/>
    </xf>
    <xf numFmtId="165" fontId="7" fillId="0" borderId="0" xfId="27" applyFont="true" applyBorder="true" applyAlignment="true" applyProtection="true">
      <alignment horizontal="right" vertical="center" textRotation="0" wrapText="true" indent="0" shrinkToFit="false"/>
      <protection locked="fals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5" fontId="7" fillId="0" borderId="19" xfId="0" applyFont="true" applyBorder="true" applyAlignment="true" applyProtection="false">
      <alignment horizontal="right" vertical="center" textRotation="0" wrapText="false" indent="0" shrinkToFit="false"/>
      <protection locked="true" hidden="false"/>
    </xf>
    <xf numFmtId="165" fontId="7" fillId="0" borderId="19" xfId="27" applyFont="true" applyBorder="true" applyAlignment="true" applyProtection="true">
      <alignment horizontal="right" vertical="center" textRotation="0" wrapText="true" indent="0" shrinkToFit="false"/>
      <protection locked="false" hidden="false"/>
    </xf>
    <xf numFmtId="165" fontId="11" fillId="0" borderId="19" xfId="27" applyFont="true" applyBorder="true" applyAlignment="true" applyProtection="true">
      <alignment horizontal="right" vertical="center" textRotation="0" wrapText="true" indent="0" shrinkToFit="false"/>
      <protection locked="false" hidden="false"/>
    </xf>
    <xf numFmtId="164" fontId="11" fillId="0" borderId="20" xfId="27"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1" fillId="0" borderId="21" xfId="27"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4" xfId="27" applyFont="true" applyBorder="true" applyAlignment="true" applyProtection="false">
      <alignment horizontal="center" vertical="center" textRotation="0" wrapText="true" indent="0" shrinkToFit="false"/>
      <protection locked="true" hidden="false"/>
    </xf>
    <xf numFmtId="165" fontId="11" fillId="0" borderId="6" xfId="27" applyFont="true" applyBorder="true" applyAlignment="true" applyProtection="true">
      <alignment horizontal="right" vertical="center" textRotation="0" wrapText="true" indent="0" shrinkToFit="false"/>
      <protection locked="false" hidden="false"/>
    </xf>
    <xf numFmtId="165" fontId="11" fillId="0" borderId="0" xfId="27" applyFont="true" applyBorder="true" applyAlignment="true" applyProtection="true">
      <alignment horizontal="right" vertical="center" textRotation="0" wrapText="true" indent="0" shrinkToFit="false"/>
      <protection locked="false" hidden="false"/>
    </xf>
    <xf numFmtId="165" fontId="7" fillId="0" borderId="9" xfId="27" applyFont="true" applyBorder="true" applyAlignment="true" applyProtection="true">
      <alignment horizontal="right" vertical="center" textRotation="0" wrapText="true" indent="0" shrinkToFit="false"/>
      <protection locked="fals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true">
      <alignment horizontal="right" vertical="center" textRotation="0" wrapText="true" indent="0" shrinkToFit="false"/>
      <protection locked="false" hidden="false"/>
    </xf>
    <xf numFmtId="167" fontId="7" fillId="0" borderId="0" xfId="0" applyFont="true" applyBorder="true" applyAlignment="true" applyProtection="true">
      <alignment horizontal="right" vertical="center" textRotation="0" wrapText="true" indent="0" shrinkToFit="false"/>
      <protection locked="fals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7" fillId="0" borderId="10" xfId="0" applyFont="true" applyBorder="true" applyAlignment="true" applyProtection="true">
      <alignment horizontal="right" vertical="center" textRotation="0" wrapText="true" indent="0" shrinkToFit="false"/>
      <protection locked="false" hidden="false"/>
    </xf>
    <xf numFmtId="167" fontId="7" fillId="0" borderId="9" xfId="0" applyFont="true" applyBorder="true" applyAlignment="true" applyProtection="true">
      <alignment horizontal="right" vertical="center" textRotation="0" wrapText="true" indent="0" shrinkToFit="false"/>
      <protection locked="false" hidden="false"/>
    </xf>
    <xf numFmtId="167" fontId="11" fillId="0" borderId="9" xfId="0" applyFont="true" applyBorder="true" applyAlignment="true" applyProtection="true">
      <alignment horizontal="right" vertical="center" textRotation="0" wrapText="true" indent="0" shrinkToFit="false"/>
      <protection locked="fals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true" indent="0" shrinkToFit="false"/>
      <protection locked="false" hidden="false"/>
    </xf>
    <xf numFmtId="170" fontId="11" fillId="0" borderId="7" xfId="0" applyFont="true" applyBorder="true" applyAlignment="true" applyProtection="true">
      <alignment horizontal="right" vertical="center" textRotation="0" wrapText="true" indent="0" shrinkToFit="false"/>
      <protection locked="false" hidden="false"/>
    </xf>
    <xf numFmtId="170" fontId="7" fillId="0" borderId="18" xfId="0" applyFont="true" applyBorder="true" applyAlignment="true" applyProtection="true">
      <alignment horizontal="right" vertical="center" textRotation="0" wrapText="true" indent="0" shrinkToFit="false"/>
      <protection locked="false" hidden="false"/>
    </xf>
    <xf numFmtId="170" fontId="7" fillId="0" borderId="19" xfId="0" applyFont="true" applyBorder="true" applyAlignment="true" applyProtection="true">
      <alignment horizontal="right" vertical="center" textRotation="0" wrapText="true" indent="0" shrinkToFit="fals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11" fillId="0" borderId="5" xfId="27"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5" fontId="7" fillId="0" borderId="8" xfId="27" applyFont="true" applyBorder="true" applyAlignment="true" applyProtection="true">
      <alignment horizontal="right" vertical="center" textRotation="0" wrapText="true" indent="0" shrinkToFit="false"/>
      <protection locked="fals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5" fontId="7" fillId="0" borderId="10" xfId="27" applyFont="true" applyBorder="true" applyAlignment="true" applyProtection="true">
      <alignment horizontal="right" vertical="center" textRotation="0" wrapText="true" indent="0" shrinkToFit="false"/>
      <protection locked="false" hidden="false"/>
    </xf>
    <xf numFmtId="167" fontId="7" fillId="0" borderId="9" xfId="27"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7" fillId="0" borderId="3" xfId="26" applyFont="true" applyBorder="true" applyAlignment="true" applyProtection="false">
      <alignment horizontal="general" vertical="center" textRotation="0" wrapText="false" indent="0" shrinkToFit="false"/>
      <protection locked="true" hidden="false"/>
    </xf>
    <xf numFmtId="166" fontId="11" fillId="0" borderId="11" xfId="26" applyFont="true" applyBorder="true" applyAlignment="true" applyProtection="false">
      <alignment horizontal="center" vertical="center" textRotation="0" wrapText="false" indent="0" shrinkToFit="false"/>
      <protection locked="true" hidden="false"/>
    </xf>
    <xf numFmtId="166" fontId="7" fillId="0" borderId="1" xfId="26" applyFont="true" applyBorder="true" applyAlignment="true" applyProtection="false">
      <alignment horizontal="general" vertical="center" textRotation="0" wrapText="false" indent="0" shrinkToFit="false"/>
      <protection locked="true" hidden="false"/>
    </xf>
    <xf numFmtId="166" fontId="11" fillId="0" borderId="3" xfId="26" applyFont="true" applyBorder="true" applyAlignment="true" applyProtection="false">
      <alignment horizontal="center" vertical="center" textRotation="0" wrapText="false" indent="0" shrinkToFit="false"/>
      <protection locked="true" hidden="false"/>
    </xf>
    <xf numFmtId="164" fontId="11" fillId="0" borderId="5" xfId="26" applyFont="true" applyBorder="true" applyAlignment="true" applyProtection="false">
      <alignment horizontal="right" vertical="center" textRotation="0" wrapText="false" indent="0" shrinkToFit="false"/>
      <protection locked="true" hidden="false"/>
    </xf>
    <xf numFmtId="164" fontId="11" fillId="0" borderId="14" xfId="26" applyFont="true" applyBorder="true" applyAlignment="true" applyProtection="false">
      <alignment horizontal="left" vertical="center" textRotation="0" wrapText="false" indent="0" shrinkToFit="false"/>
      <protection locked="true" hidden="false"/>
    </xf>
    <xf numFmtId="164" fontId="11" fillId="0" borderId="5" xfId="26" applyFont="true" applyBorder="true" applyAlignment="true" applyProtection="false">
      <alignment horizontal="center" vertical="center" textRotation="0" wrapText="false" indent="0" shrinkToFit="false"/>
      <protection locked="true" hidden="false"/>
    </xf>
    <xf numFmtId="164" fontId="11" fillId="0" borderId="14" xfId="26" applyFont="true" applyBorder="true" applyAlignment="true" applyProtection="false">
      <alignment horizontal="center"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false" indent="0" shrinkToFit="false"/>
      <protection locked="true" hidden="false"/>
    </xf>
    <xf numFmtId="167" fontId="7" fillId="0" borderId="6" xfId="26" applyFont="true" applyBorder="true" applyAlignment="true" applyProtection="true">
      <alignment horizontal="right" vertical="center" textRotation="0" wrapText="true" indent="0" shrinkToFit="false"/>
      <protection locked="false" hidden="false"/>
    </xf>
    <xf numFmtId="167" fontId="7" fillId="0" borderId="0" xfId="26" applyFont="true" applyBorder="true" applyAlignment="true" applyProtection="true">
      <alignment horizontal="right" vertical="center" textRotation="0" wrapText="true" indent="0" shrinkToFit="false"/>
      <protection locked="false" hidden="false"/>
    </xf>
    <xf numFmtId="167" fontId="7" fillId="0" borderId="8" xfId="26" applyFont="true" applyBorder="true" applyAlignment="true" applyProtection="true">
      <alignment horizontal="right" vertical="center" textRotation="0" wrapText="true" indent="0" shrinkToFit="false"/>
      <protection locked="false" hidden="false"/>
    </xf>
    <xf numFmtId="167" fontId="7" fillId="0" borderId="10" xfId="26" applyFont="true" applyBorder="true" applyAlignment="true" applyProtection="true">
      <alignment horizontal="right" vertical="center" textRotation="0" wrapText="true" indent="0" shrinkToFit="false"/>
      <protection locked="false" hidden="false"/>
    </xf>
    <xf numFmtId="167" fontId="7" fillId="0" borderId="9" xfId="26" applyFont="true" applyBorder="true" applyAlignment="true" applyProtection="true">
      <alignment horizontal="right" vertical="center" textRotation="0" wrapText="true" indent="0" shrinkToFit="false"/>
      <protection locked="false" hidden="false"/>
    </xf>
    <xf numFmtId="167" fontId="10" fillId="0" borderId="0" xfId="26"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72" fontId="7" fillId="0" borderId="0" xfId="16"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2" fontId="11" fillId="0" borderId="4" xfId="16"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72" fontId="11" fillId="0" borderId="4" xfId="16" applyFont="true" applyBorder="true" applyAlignment="true" applyProtection="true">
      <alignment horizontal="center" vertical="center" textRotation="0" wrapText="false" indent="0" shrinkToFit="false"/>
      <protection locked="true" hidden="false"/>
    </xf>
    <xf numFmtId="172" fontId="11" fillId="0" borderId="5" xfId="16" applyFont="true" applyBorder="true" applyAlignment="true" applyProtection="true">
      <alignment horizontal="center" vertical="center" textRotation="0" wrapText="true" indent="0" shrinkToFit="false"/>
      <protection locked="true" hidden="false"/>
    </xf>
    <xf numFmtId="167" fontId="7" fillId="0" borderId="6" xfId="16" applyFont="true" applyBorder="true" applyAlignment="true" applyProtection="true">
      <alignment horizontal="right" vertical="center" textRotation="0" wrapText="true" indent="0" shrinkToFit="false"/>
      <protection locked="false" hidden="false"/>
    </xf>
    <xf numFmtId="167" fontId="7" fillId="0" borderId="0" xfId="16" applyFont="true" applyBorder="true" applyAlignment="true" applyProtection="true">
      <alignment horizontal="right" vertical="center" textRotation="0" wrapText="true" indent="0" shrinkToFit="false"/>
      <protection locked="false" hidden="false"/>
    </xf>
    <xf numFmtId="173" fontId="7" fillId="0" borderId="0" xfId="0" applyFont="true" applyBorder="true" applyAlignment="true" applyProtection="true">
      <alignment horizontal="right" vertical="center" textRotation="0" wrapText="true" indent="0" shrinkToFit="false"/>
      <protection locked="false" hidden="false"/>
    </xf>
    <xf numFmtId="167" fontId="7" fillId="0" borderId="8" xfId="16" applyFont="true" applyBorder="true" applyAlignment="true" applyProtection="true">
      <alignment horizontal="right" vertical="center" textRotation="0" wrapText="true" indent="0" shrinkToFit="false"/>
      <protection locked="false" hidden="false"/>
    </xf>
    <xf numFmtId="167" fontId="7" fillId="0" borderId="10" xfId="16" applyFont="true" applyBorder="true" applyAlignment="true" applyProtection="true">
      <alignment horizontal="right" vertical="center" textRotation="0" wrapText="true" indent="0" shrinkToFit="false"/>
      <protection locked="false" hidden="false"/>
    </xf>
    <xf numFmtId="167" fontId="7" fillId="0" borderId="9" xfId="16" applyFont="true" applyBorder="true" applyAlignment="true" applyProtection="true">
      <alignment horizontal="right" vertical="center" textRotation="0" wrapText="true" indent="0" shrinkToFit="false"/>
      <protection locked="false" hidden="false"/>
    </xf>
    <xf numFmtId="173" fontId="7" fillId="0" borderId="9" xfId="0" applyFont="true" applyBorder="true" applyAlignment="true" applyProtection="true">
      <alignment horizontal="right" vertical="center" textRotation="0" wrapText="true" indent="0" shrinkToFit="false"/>
      <protection locked="fals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4" fontId="7" fillId="0" borderId="8"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74"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74" fontId="7" fillId="0" borderId="10" xfId="0" applyFont="true" applyBorder="true" applyAlignment="true" applyProtection="false">
      <alignment horizontal="right" vertical="center" textRotation="0" wrapText="false" indent="0" shrinkToFit="false"/>
      <protection locked="true" hidden="false"/>
    </xf>
    <xf numFmtId="174" fontId="7" fillId="0" borderId="9" xfId="0"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true">
      <alignment horizontal="right" vertical="center" textRotation="0" wrapText="false" indent="0" shrinkToFit="false"/>
      <protection locked="fals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1" fillId="0" borderId="14"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right" vertical="center" textRotation="0" wrapText="false" indent="0" shrinkToFit="false"/>
      <protection locked="true" hidden="false"/>
    </xf>
    <xf numFmtId="164" fontId="7" fillId="0" borderId="7"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8" fontId="7" fillId="0" borderId="8" xfId="22" applyFont="true" applyBorder="true" applyAlignment="true" applyProtection="true">
      <alignment horizontal="right" vertical="center" textRotation="0" wrapText="false" indent="0" shrinkToFit="false"/>
      <protection locked="false" hidden="false"/>
    </xf>
    <xf numFmtId="168" fontId="7" fillId="0" borderId="0" xfId="22" applyFont="true" applyBorder="true" applyAlignment="true" applyProtection="true">
      <alignment horizontal="right" vertical="center" textRotation="0" wrapText="false" indent="0" shrinkToFit="false"/>
      <protection locked="false" hidden="false"/>
    </xf>
    <xf numFmtId="168" fontId="11" fillId="0" borderId="0" xfId="22" applyFont="true" applyBorder="true" applyAlignment="true" applyProtection="true">
      <alignment horizontal="right" vertical="center" textRotation="0" wrapText="false" indent="0" shrinkToFit="false"/>
      <protection locked="false" hidden="false"/>
    </xf>
    <xf numFmtId="166" fontId="11" fillId="0" borderId="0" xfId="23" applyFont="true" applyBorder="true" applyAlignment="true" applyProtection="false">
      <alignment horizontal="center" vertical="center" textRotation="0" wrapText="false" indent="0" shrinkToFit="false"/>
      <protection locked="true" hidden="false"/>
    </xf>
    <xf numFmtId="168" fontId="7" fillId="0" borderId="8" xfId="23" applyFont="true" applyBorder="true" applyAlignment="true" applyProtection="true">
      <alignment horizontal="right" vertical="center" textRotation="0" wrapText="false" indent="0" shrinkToFit="false"/>
      <protection locked="false" hidden="false"/>
    </xf>
    <xf numFmtId="168" fontId="7" fillId="0" borderId="0" xfId="23" applyFont="true" applyBorder="true" applyAlignment="true" applyProtection="true">
      <alignment horizontal="right" vertical="center" textRotation="0" wrapText="false" indent="0" shrinkToFit="false"/>
      <protection locked="false" hidden="false"/>
    </xf>
    <xf numFmtId="168" fontId="11" fillId="0" borderId="0" xfId="23" applyFont="true" applyBorder="true" applyAlignment="true" applyProtection="true">
      <alignment horizontal="right" vertical="center" textRotation="0" wrapText="false" indent="0" shrinkToFit="false"/>
      <protection locked="false" hidden="false"/>
    </xf>
    <xf numFmtId="164" fontId="7" fillId="0" borderId="0" xfId="23" applyFont="true" applyBorder="true" applyAlignment="true" applyProtection="false">
      <alignment horizontal="distributed" vertical="center" textRotation="0" wrapText="false" indent="0" shrinkToFit="false"/>
      <protection locked="true" hidden="false"/>
    </xf>
    <xf numFmtId="166" fontId="11" fillId="0" borderId="12" xfId="23" applyFont="true" applyBorder="true" applyAlignment="true" applyProtection="false">
      <alignment horizontal="center" vertical="center" textRotation="0" wrapText="false" indent="0" shrinkToFit="false"/>
      <protection locked="true" hidden="false"/>
    </xf>
    <xf numFmtId="168" fontId="7" fillId="0" borderId="8" xfId="23" applyFont="true" applyBorder="true" applyAlignment="true" applyProtection="false">
      <alignment horizontal="right" vertical="center" textRotation="0" wrapText="false" indent="0" shrinkToFit="false"/>
      <protection locked="true" hidden="false"/>
    </xf>
    <xf numFmtId="168" fontId="7" fillId="0" borderId="0" xfId="23" applyFont="true" applyBorder="true" applyAlignment="true" applyProtection="false">
      <alignment horizontal="right" vertical="center" textRotation="0" wrapText="false" indent="0" shrinkToFit="false"/>
      <protection locked="true" hidden="false"/>
    </xf>
    <xf numFmtId="175" fontId="7" fillId="0" borderId="0" xfId="23" applyFont="true" applyBorder="true" applyAlignment="true" applyProtection="true">
      <alignment horizontal="right" vertical="center" textRotation="0" wrapText="false" indent="0" shrinkToFit="false"/>
      <protection locked="false" hidden="false"/>
    </xf>
    <xf numFmtId="175" fontId="7" fillId="0" borderId="0" xfId="22" applyFont="true" applyBorder="true" applyAlignment="true" applyProtection="true">
      <alignment horizontal="right" vertical="center" textRotation="0" wrapText="false" indent="0" shrinkToFit="false"/>
      <protection locked="false" hidden="false"/>
    </xf>
    <xf numFmtId="175" fontId="7" fillId="0" borderId="8" xfId="23" applyFont="true" applyBorder="true" applyAlignment="true" applyProtection="true">
      <alignment horizontal="right" vertical="center" textRotation="0" wrapText="false" indent="0" shrinkToFit="false"/>
      <protection locked="false" hidden="false"/>
    </xf>
    <xf numFmtId="169" fontId="7" fillId="0" borderId="8" xfId="23" applyFont="true" applyBorder="true" applyAlignment="true" applyProtection="true">
      <alignment horizontal="right" vertical="center" textRotation="0" wrapText="false" indent="0" shrinkToFit="false"/>
      <protection locked="false" hidden="false"/>
    </xf>
    <xf numFmtId="169" fontId="7" fillId="0" borderId="0" xfId="23" applyFont="true" applyBorder="true" applyAlignment="true" applyProtection="true">
      <alignment horizontal="right" vertical="center" textRotation="0" wrapText="false" indent="0" shrinkToFit="false"/>
      <protection locked="false" hidden="false"/>
    </xf>
    <xf numFmtId="165" fontId="11" fillId="0" borderId="8" xfId="22" applyFont="true" applyBorder="true" applyAlignment="true" applyProtection="true">
      <alignment horizontal="right" vertical="center" textRotation="0" wrapText="false" indent="0" shrinkToFit="false"/>
      <protection locked="false" hidden="false"/>
    </xf>
    <xf numFmtId="165" fontId="11" fillId="0" borderId="0" xfId="22" applyFont="true" applyBorder="true" applyAlignment="true" applyProtection="true">
      <alignment horizontal="right" vertical="center" textRotation="0" wrapText="false" indent="0" shrinkToFit="false"/>
      <protection locked="false" hidden="false"/>
    </xf>
    <xf numFmtId="165" fontId="11" fillId="0" borderId="8" xfId="23" applyFont="true" applyBorder="true" applyAlignment="true" applyProtection="true">
      <alignment horizontal="right" vertical="center" textRotation="0" wrapText="false" indent="0" shrinkToFit="false"/>
      <protection locked="false" hidden="false"/>
    </xf>
    <xf numFmtId="165" fontId="11" fillId="0" borderId="0" xfId="23" applyFont="true" applyBorder="true" applyAlignment="true" applyProtection="true">
      <alignment horizontal="right" vertical="center" textRotation="0" wrapText="false" indent="0" shrinkToFit="false"/>
      <protection locked="false" hidden="false"/>
    </xf>
    <xf numFmtId="164" fontId="7" fillId="0" borderId="9" xfId="23" applyFont="true" applyBorder="true" applyAlignment="true" applyProtection="false">
      <alignment horizontal="distributed" vertical="center" textRotation="0" wrapText="false" indent="0" shrinkToFit="false"/>
      <protection locked="true" hidden="false"/>
    </xf>
    <xf numFmtId="166" fontId="11" fillId="0" borderId="15" xfId="23" applyFont="true" applyBorder="true" applyAlignment="true" applyProtection="false">
      <alignment horizontal="center" vertical="center" textRotation="0" wrapText="false" indent="0" shrinkToFit="false"/>
      <protection locked="true" hidden="false"/>
    </xf>
    <xf numFmtId="165" fontId="11" fillId="0" borderId="10" xfId="23" applyFont="true" applyBorder="true" applyAlignment="true" applyProtection="true">
      <alignment horizontal="right" vertical="center" textRotation="0" wrapText="false" indent="0" shrinkToFit="false"/>
      <protection locked="false" hidden="false"/>
    </xf>
    <xf numFmtId="165" fontId="11" fillId="0" borderId="9" xfId="23" applyFont="true" applyBorder="true" applyAlignment="true" applyProtection="true">
      <alignment horizontal="right" vertical="center" textRotation="0" wrapText="false" indent="0" shrinkToFit="false"/>
      <protection locked="fals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72" fontId="8" fillId="0" borderId="0" xfId="16" applyFont="true" applyBorder="true" applyAlignment="true" applyProtection="true">
      <alignment horizontal="righ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76" fontId="7" fillId="0" borderId="9" xfId="16" applyFont="true" applyBorder="true" applyAlignment="true" applyProtection="tru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0" fillId="0" borderId="9" xfId="26" applyFont="true" applyBorder="true" applyAlignment="true" applyProtection="false">
      <alignment horizontal="center" vertical="center" textRotation="0" wrapText="false" indent="0" shrinkToFit="false"/>
      <protection locked="true" hidden="false"/>
    </xf>
    <xf numFmtId="164" fontId="11" fillId="0" borderId="11"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false" indent="0" shrinkToFit="false"/>
      <protection locked="true" hidden="false"/>
    </xf>
    <xf numFmtId="167" fontId="7" fillId="0" borderId="6" xfId="26" applyFont="true" applyBorder="true" applyAlignment="true" applyProtection="false">
      <alignment horizontal="right" vertical="center" textRotation="0" wrapText="true" indent="0" shrinkToFit="false"/>
      <protection locked="true" hidden="false"/>
    </xf>
    <xf numFmtId="167" fontId="7" fillId="0" borderId="0" xfId="26" applyFont="true" applyBorder="true" applyAlignment="true" applyProtection="false">
      <alignment horizontal="right" vertical="center" textRotation="0" wrapText="true" indent="0" shrinkToFit="false"/>
      <protection locked="true" hidden="false"/>
    </xf>
    <xf numFmtId="167" fontId="11" fillId="0" borderId="0" xfId="26" applyFont="true" applyBorder="true" applyAlignment="true" applyProtection="false">
      <alignment horizontal="right" vertical="center" textRotation="0" wrapText="true" indent="0" shrinkToFit="false"/>
      <protection locked="true" hidden="false"/>
    </xf>
    <xf numFmtId="166" fontId="11" fillId="0" borderId="12" xfId="24" applyFont="true" applyBorder="true" applyAlignment="true" applyProtection="false">
      <alignment horizontal="center" vertical="center" textRotation="0" wrapText="false" indent="0" shrinkToFit="false"/>
      <protection locked="true" hidden="false"/>
    </xf>
    <xf numFmtId="167" fontId="7" fillId="0" borderId="8" xfId="26" applyFont="true" applyBorder="true" applyAlignment="true" applyProtection="false">
      <alignment horizontal="right" vertical="center" textRotation="0" wrapText="true" indent="0" shrinkToFit="false"/>
      <protection locked="true" hidden="false"/>
    </xf>
    <xf numFmtId="166" fontId="11" fillId="0" borderId="15" xfId="24" applyFont="true" applyBorder="true" applyAlignment="true" applyProtection="false">
      <alignment horizontal="center" vertical="center" textRotation="0" wrapText="false" indent="0" shrinkToFit="false"/>
      <protection locked="true" hidden="false"/>
    </xf>
    <xf numFmtId="167" fontId="7" fillId="0" borderId="10" xfId="26" applyFont="true" applyBorder="true" applyAlignment="true" applyProtection="false">
      <alignment horizontal="right" vertical="center" textRotation="0" wrapText="true" indent="0" shrinkToFit="false"/>
      <protection locked="true" hidden="false"/>
    </xf>
    <xf numFmtId="164" fontId="12" fillId="0" borderId="13"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13" xfId="26"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大都市比較統計年表" xfId="20"/>
    <cellStyle name="標準_16-04 市立病院病床数" xfId="21"/>
    <cellStyle name="標準_16-18主要河川水質検査結果" xfId="22"/>
    <cellStyle name="標準_16-20 主要河川水質検査結果" xfId="23"/>
    <cellStyle name="標準_16-21" xfId="24"/>
    <cellStyle name="標準_16-22 光化学スモッグ注意報等発令状況" xfId="25"/>
    <cellStyle name="標準_Sheet1" xfId="26"/>
    <cellStyle name="標準_Sheet2" xfId="27"/>
    <cellStyle name="標準_Sheet3" xfId="28"/>
    <cellStyle name="標準_衛生(121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1" width="2.21"/>
    <col collapsed="false" customWidth="true" hidden="false" outlineLevel="0" max="2" min="2" style="1" width="6.66"/>
    <col collapsed="false" customWidth="true" hidden="false" outlineLevel="0" max="13" min="3" style="1" width="7.77"/>
    <col collapsed="false" customWidth="false" hidden="false" outlineLevel="0" max="257" min="14" style="1" width="8.99"/>
  </cols>
  <sheetData>
    <row r="1" s="3" customFormat="true" ht="19.8" hidden="false" customHeight="true" outlineLevel="0" collapsed="false">
      <c r="A1" s="2" t="s">
        <v>0</v>
      </c>
      <c r="B1" s="2"/>
      <c r="C1" s="2"/>
      <c r="D1" s="2"/>
      <c r="E1" s="2"/>
      <c r="F1" s="2"/>
      <c r="G1" s="2"/>
      <c r="H1" s="2"/>
      <c r="I1" s="2"/>
      <c r="J1" s="2"/>
      <c r="K1" s="2"/>
      <c r="L1" s="2"/>
      <c r="M1" s="2"/>
    </row>
    <row r="2" s="6" customFormat="true" ht="13.8" hidden="false" customHeight="true" outlineLevel="0" collapsed="false">
      <c r="A2" s="4"/>
      <c r="B2" s="4"/>
      <c r="C2" s="4"/>
      <c r="D2" s="4"/>
      <c r="E2" s="4"/>
      <c r="F2" s="4"/>
      <c r="G2" s="4"/>
      <c r="H2" s="4"/>
      <c r="I2" s="4"/>
      <c r="J2" s="4"/>
      <c r="K2" s="5"/>
      <c r="M2" s="5"/>
    </row>
    <row r="3" customFormat="false" ht="13.8" hidden="false" customHeight="true" outlineLevel="0" collapsed="false">
      <c r="A3" s="7" t="s">
        <v>1</v>
      </c>
      <c r="B3" s="7"/>
      <c r="C3" s="8" t="s">
        <v>2</v>
      </c>
      <c r="D3" s="8"/>
      <c r="E3" s="8"/>
      <c r="F3" s="8"/>
      <c r="G3" s="9" t="s">
        <v>3</v>
      </c>
      <c r="H3" s="9" t="s">
        <v>4</v>
      </c>
      <c r="I3" s="8" t="s">
        <v>5</v>
      </c>
      <c r="J3" s="8" t="s">
        <v>6</v>
      </c>
      <c r="K3" s="9" t="s">
        <v>7</v>
      </c>
      <c r="L3" s="10" t="s">
        <v>8</v>
      </c>
      <c r="M3" s="10"/>
    </row>
    <row r="4" customFormat="false" ht="21.6" hidden="false" customHeight="true" outlineLevel="0" collapsed="false">
      <c r="A4" s="7"/>
      <c r="B4" s="7"/>
      <c r="C4" s="11" t="s">
        <v>9</v>
      </c>
      <c r="D4" s="11" t="s">
        <v>10</v>
      </c>
      <c r="E4" s="11" t="s">
        <v>11</v>
      </c>
      <c r="F4" s="11" t="s">
        <v>12</v>
      </c>
      <c r="G4" s="9"/>
      <c r="H4" s="9"/>
      <c r="I4" s="9"/>
      <c r="J4" s="9"/>
      <c r="K4" s="9"/>
      <c r="L4" s="12" t="s">
        <v>13</v>
      </c>
      <c r="M4" s="13" t="s">
        <v>14</v>
      </c>
    </row>
    <row r="5" customFormat="false" ht="13.8" hidden="false" customHeight="true" outlineLevel="0" collapsed="false">
      <c r="A5" s="14" t="s">
        <v>15</v>
      </c>
      <c r="B5" s="14"/>
      <c r="C5" s="15" t="n">
        <v>42</v>
      </c>
      <c r="D5" s="16" t="n">
        <v>2</v>
      </c>
      <c r="E5" s="17" t="n">
        <v>38</v>
      </c>
      <c r="F5" s="17" t="n">
        <v>2</v>
      </c>
      <c r="G5" s="18" t="n">
        <v>777</v>
      </c>
      <c r="H5" s="18" t="n">
        <v>613</v>
      </c>
      <c r="I5" s="18" t="n">
        <v>19</v>
      </c>
      <c r="J5" s="18" t="n">
        <v>917</v>
      </c>
      <c r="K5" s="18" t="n">
        <v>153</v>
      </c>
      <c r="L5" s="19" t="n">
        <v>8053</v>
      </c>
      <c r="M5" s="20" t="n">
        <v>479</v>
      </c>
    </row>
    <row r="6" customFormat="false" ht="13.8" hidden="false" customHeight="true" outlineLevel="0" collapsed="false">
      <c r="A6" s="21" t="s">
        <v>16</v>
      </c>
      <c r="B6" s="21"/>
      <c r="C6" s="22" t="n">
        <v>41</v>
      </c>
      <c r="D6" s="17" t="n">
        <v>2</v>
      </c>
      <c r="E6" s="17" t="n">
        <v>37</v>
      </c>
      <c r="F6" s="17" t="n">
        <v>2</v>
      </c>
      <c r="G6" s="18" t="n">
        <v>811</v>
      </c>
      <c r="H6" s="18" t="n">
        <v>625</v>
      </c>
      <c r="I6" s="18" t="n">
        <v>20</v>
      </c>
      <c r="J6" s="18" t="n">
        <v>961</v>
      </c>
      <c r="K6" s="18" t="n">
        <v>149</v>
      </c>
      <c r="L6" s="19" t="n">
        <v>7956</v>
      </c>
      <c r="M6" s="20" t="n">
        <v>498</v>
      </c>
    </row>
    <row r="7" customFormat="false" ht="13.8" hidden="false" customHeight="true" outlineLevel="0" collapsed="false">
      <c r="A7" s="21" t="s">
        <v>17</v>
      </c>
      <c r="B7" s="21"/>
      <c r="C7" s="22" t="n">
        <v>41</v>
      </c>
      <c r="D7" s="17" t="n">
        <v>2</v>
      </c>
      <c r="E7" s="17" t="n">
        <v>38</v>
      </c>
      <c r="F7" s="17" t="n">
        <v>1</v>
      </c>
      <c r="G7" s="18" t="n">
        <v>836</v>
      </c>
      <c r="H7" s="18" t="n">
        <v>634</v>
      </c>
      <c r="I7" s="18" t="n">
        <v>18</v>
      </c>
      <c r="J7" s="18" t="n">
        <v>1006</v>
      </c>
      <c r="K7" s="18" t="n">
        <v>150</v>
      </c>
      <c r="L7" s="19" t="n">
        <v>7956</v>
      </c>
      <c r="M7" s="20" t="n">
        <v>550</v>
      </c>
    </row>
    <row r="8" customFormat="false" ht="13.8" hidden="false" customHeight="true" outlineLevel="0" collapsed="false">
      <c r="A8" s="21" t="s">
        <v>18</v>
      </c>
      <c r="B8" s="21"/>
      <c r="C8" s="22" t="n">
        <v>41</v>
      </c>
      <c r="D8" s="17" t="n">
        <v>2</v>
      </c>
      <c r="E8" s="17" t="n">
        <v>38</v>
      </c>
      <c r="F8" s="17" t="n">
        <v>1</v>
      </c>
      <c r="G8" s="18" t="n">
        <v>850</v>
      </c>
      <c r="H8" s="18" t="n">
        <v>645</v>
      </c>
      <c r="I8" s="18" t="n">
        <v>17</v>
      </c>
      <c r="J8" s="18" t="n">
        <v>1094</v>
      </c>
      <c r="K8" s="18" t="n">
        <v>152</v>
      </c>
      <c r="L8" s="19" t="n">
        <v>8072</v>
      </c>
      <c r="M8" s="20" t="n">
        <v>532</v>
      </c>
    </row>
    <row r="9" customFormat="false" ht="13.8" hidden="false" customHeight="true" outlineLevel="0" collapsed="false">
      <c r="A9" s="23"/>
      <c r="B9" s="24" t="s">
        <v>19</v>
      </c>
      <c r="C9" s="22" t="n">
        <v>4</v>
      </c>
      <c r="D9" s="25" t="s">
        <v>20</v>
      </c>
      <c r="E9" s="17" t="n">
        <v>4</v>
      </c>
      <c r="F9" s="25" t="s">
        <v>20</v>
      </c>
      <c r="G9" s="18" t="n">
        <v>39</v>
      </c>
      <c r="H9" s="18" t="n">
        <v>25</v>
      </c>
      <c r="I9" s="26" t="s">
        <v>20</v>
      </c>
      <c r="J9" s="18" t="n">
        <v>64</v>
      </c>
      <c r="K9" s="18" t="n">
        <v>14</v>
      </c>
      <c r="L9" s="19" t="n">
        <v>737</v>
      </c>
      <c r="M9" s="20" t="n">
        <v>21</v>
      </c>
    </row>
    <row r="10" customFormat="false" ht="13.8" hidden="false" customHeight="true" outlineLevel="0" collapsed="false">
      <c r="A10" s="23"/>
      <c r="B10" s="24" t="s">
        <v>21</v>
      </c>
      <c r="C10" s="22" t="n">
        <v>3</v>
      </c>
      <c r="D10" s="25" t="s">
        <v>20</v>
      </c>
      <c r="E10" s="17" t="n">
        <v>3</v>
      </c>
      <c r="F10" s="25" t="s">
        <v>20</v>
      </c>
      <c r="G10" s="18" t="n">
        <v>86</v>
      </c>
      <c r="H10" s="18" t="n">
        <v>73</v>
      </c>
      <c r="I10" s="18" t="n">
        <v>3</v>
      </c>
      <c r="J10" s="18" t="n">
        <v>143</v>
      </c>
      <c r="K10" s="18" t="n">
        <v>16</v>
      </c>
      <c r="L10" s="19" t="n">
        <v>669</v>
      </c>
      <c r="M10" s="20" t="n">
        <v>68</v>
      </c>
    </row>
    <row r="11" customFormat="false" ht="13.8" hidden="false" customHeight="true" outlineLevel="0" collapsed="false">
      <c r="A11" s="23"/>
      <c r="B11" s="24" t="s">
        <v>22</v>
      </c>
      <c r="C11" s="22" t="n">
        <v>7</v>
      </c>
      <c r="D11" s="25" t="s">
        <v>20</v>
      </c>
      <c r="E11" s="17" t="n">
        <v>6</v>
      </c>
      <c r="F11" s="17" t="n">
        <v>1</v>
      </c>
      <c r="G11" s="18" t="n">
        <v>150</v>
      </c>
      <c r="H11" s="18" t="n">
        <v>93</v>
      </c>
      <c r="I11" s="18" t="n">
        <v>1</v>
      </c>
      <c r="J11" s="18" t="n">
        <v>176</v>
      </c>
      <c r="K11" s="18" t="n">
        <v>11</v>
      </c>
      <c r="L11" s="19" t="n">
        <v>1026</v>
      </c>
      <c r="M11" s="20" t="n">
        <v>91</v>
      </c>
    </row>
    <row r="12" customFormat="false" ht="13.8" hidden="false" customHeight="true" outlineLevel="0" collapsed="false">
      <c r="A12" s="23"/>
      <c r="B12" s="24" t="s">
        <v>23</v>
      </c>
      <c r="C12" s="22" t="n">
        <v>5</v>
      </c>
      <c r="D12" s="25" t="s">
        <v>20</v>
      </c>
      <c r="E12" s="17" t="n">
        <v>5</v>
      </c>
      <c r="F12" s="25" t="s">
        <v>20</v>
      </c>
      <c r="G12" s="18" t="n">
        <v>74</v>
      </c>
      <c r="H12" s="18" t="n">
        <v>70</v>
      </c>
      <c r="I12" s="18" t="n">
        <v>2</v>
      </c>
      <c r="J12" s="18" t="n">
        <v>111</v>
      </c>
      <c r="K12" s="18" t="n">
        <v>17</v>
      </c>
      <c r="L12" s="19" t="n">
        <v>1408</v>
      </c>
      <c r="M12" s="20" t="n">
        <v>21</v>
      </c>
    </row>
    <row r="13" customFormat="false" ht="13.8" hidden="false" customHeight="true" outlineLevel="0" collapsed="false">
      <c r="A13" s="23"/>
      <c r="B13" s="24" t="s">
        <v>24</v>
      </c>
      <c r="C13" s="22" t="n">
        <v>2</v>
      </c>
      <c r="D13" s="25" t="s">
        <v>20</v>
      </c>
      <c r="E13" s="17" t="n">
        <v>2</v>
      </c>
      <c r="F13" s="25" t="s">
        <v>20</v>
      </c>
      <c r="G13" s="18" t="n">
        <v>84</v>
      </c>
      <c r="H13" s="18" t="n">
        <v>58</v>
      </c>
      <c r="I13" s="18" t="n">
        <v>2</v>
      </c>
      <c r="J13" s="18" t="n">
        <v>73</v>
      </c>
      <c r="K13" s="18" t="n">
        <v>5</v>
      </c>
      <c r="L13" s="19" t="n">
        <v>992</v>
      </c>
      <c r="M13" s="20" t="n">
        <v>29</v>
      </c>
    </row>
    <row r="14" customFormat="false" ht="13.8" hidden="false" customHeight="true" outlineLevel="0" collapsed="false">
      <c r="A14" s="23"/>
      <c r="B14" s="24" t="s">
        <v>25</v>
      </c>
      <c r="C14" s="22" t="n">
        <v>3</v>
      </c>
      <c r="D14" s="25" t="s">
        <v>20</v>
      </c>
      <c r="E14" s="17" t="n">
        <v>3</v>
      </c>
      <c r="F14" s="25" t="s">
        <v>20</v>
      </c>
      <c r="G14" s="18" t="n">
        <v>35</v>
      </c>
      <c r="H14" s="18" t="n">
        <v>35</v>
      </c>
      <c r="I14" s="26" t="s">
        <v>20</v>
      </c>
      <c r="J14" s="18" t="n">
        <v>59</v>
      </c>
      <c r="K14" s="18" t="n">
        <v>15</v>
      </c>
      <c r="L14" s="19" t="n">
        <v>528</v>
      </c>
      <c r="M14" s="20" t="n">
        <v>13</v>
      </c>
    </row>
    <row r="15" customFormat="false" ht="13.8" hidden="false" customHeight="true" outlineLevel="0" collapsed="false">
      <c r="A15" s="23"/>
      <c r="B15" s="24" t="s">
        <v>26</v>
      </c>
      <c r="C15" s="22" t="n">
        <v>4</v>
      </c>
      <c r="D15" s="25" t="s">
        <v>20</v>
      </c>
      <c r="E15" s="17" t="n">
        <v>4</v>
      </c>
      <c r="F15" s="25" t="s">
        <v>20</v>
      </c>
      <c r="G15" s="18" t="n">
        <v>187</v>
      </c>
      <c r="H15" s="18" t="n">
        <v>126</v>
      </c>
      <c r="I15" s="26" t="s">
        <v>20</v>
      </c>
      <c r="J15" s="18" t="n">
        <v>152</v>
      </c>
      <c r="K15" s="18" t="n">
        <v>15</v>
      </c>
      <c r="L15" s="19" t="n">
        <v>560</v>
      </c>
      <c r="M15" s="20" t="n">
        <v>162</v>
      </c>
    </row>
    <row r="16" customFormat="false" ht="13.8" hidden="false" customHeight="true" outlineLevel="0" collapsed="false">
      <c r="A16" s="23"/>
      <c r="B16" s="24" t="s">
        <v>27</v>
      </c>
      <c r="C16" s="22" t="n">
        <v>4</v>
      </c>
      <c r="D16" s="25" t="s">
        <v>20</v>
      </c>
      <c r="E16" s="17" t="n">
        <v>4</v>
      </c>
      <c r="F16" s="25" t="s">
        <v>20</v>
      </c>
      <c r="G16" s="18" t="n">
        <v>92</v>
      </c>
      <c r="H16" s="18" t="n">
        <v>81</v>
      </c>
      <c r="I16" s="18" t="n">
        <v>3</v>
      </c>
      <c r="J16" s="18" t="n">
        <v>141</v>
      </c>
      <c r="K16" s="18" t="n">
        <v>23</v>
      </c>
      <c r="L16" s="19" t="n">
        <v>473</v>
      </c>
      <c r="M16" s="20" t="n">
        <v>49</v>
      </c>
    </row>
    <row r="17" customFormat="false" ht="13.8" hidden="false" customHeight="true" outlineLevel="0" collapsed="false">
      <c r="A17" s="23"/>
      <c r="B17" s="24" t="s">
        <v>28</v>
      </c>
      <c r="C17" s="22" t="n">
        <v>3</v>
      </c>
      <c r="D17" s="17" t="n">
        <v>1</v>
      </c>
      <c r="E17" s="17" t="n">
        <v>2</v>
      </c>
      <c r="F17" s="25" t="s">
        <v>20</v>
      </c>
      <c r="G17" s="18" t="n">
        <v>51</v>
      </c>
      <c r="H17" s="18" t="n">
        <v>43</v>
      </c>
      <c r="I17" s="18" t="n">
        <v>3</v>
      </c>
      <c r="J17" s="18" t="n">
        <v>66</v>
      </c>
      <c r="K17" s="18" t="n">
        <v>22</v>
      </c>
      <c r="L17" s="19" t="n">
        <v>745</v>
      </c>
      <c r="M17" s="20" t="n">
        <v>37</v>
      </c>
    </row>
    <row r="18" customFormat="false" ht="13.8" hidden="false" customHeight="true" outlineLevel="0" collapsed="false">
      <c r="A18" s="27"/>
      <c r="B18" s="28" t="s">
        <v>29</v>
      </c>
      <c r="C18" s="29" t="n">
        <v>6</v>
      </c>
      <c r="D18" s="30" t="n">
        <v>1</v>
      </c>
      <c r="E18" s="30" t="n">
        <v>5</v>
      </c>
      <c r="F18" s="31" t="s">
        <v>20</v>
      </c>
      <c r="G18" s="32" t="n">
        <v>52</v>
      </c>
      <c r="H18" s="32" t="n">
        <v>41</v>
      </c>
      <c r="I18" s="32" t="n">
        <v>3</v>
      </c>
      <c r="J18" s="32" t="n">
        <v>109</v>
      </c>
      <c r="K18" s="32" t="n">
        <v>14</v>
      </c>
      <c r="L18" s="33" t="n">
        <v>934</v>
      </c>
      <c r="M18" s="34" t="n">
        <v>41</v>
      </c>
    </row>
    <row r="19" s="6" customFormat="true" ht="13.8" hidden="false" customHeight="true" outlineLevel="0" collapsed="false">
      <c r="A19" s="35" t="s">
        <v>30</v>
      </c>
      <c r="B19" s="4"/>
      <c r="C19" s="4"/>
      <c r="D19" s="4"/>
      <c r="E19" s="4"/>
      <c r="F19" s="4"/>
      <c r="G19" s="4"/>
      <c r="H19" s="4"/>
      <c r="I19" s="4"/>
      <c r="J19" s="4"/>
      <c r="K19" s="4"/>
    </row>
    <row r="20" s="6" customFormat="true" ht="13.8" hidden="false" customHeight="true" outlineLevel="0" collapsed="false">
      <c r="A20" s="35" t="s">
        <v>31</v>
      </c>
      <c r="B20" s="4"/>
      <c r="C20" s="4"/>
      <c r="D20" s="4"/>
      <c r="E20" s="4"/>
      <c r="F20" s="4"/>
      <c r="G20" s="4"/>
      <c r="H20" s="4"/>
      <c r="I20" s="4"/>
      <c r="J20" s="4"/>
      <c r="K20" s="4"/>
    </row>
    <row r="21" s="6" customFormat="true" ht="13.8" hidden="false" customHeight="true" outlineLevel="0" collapsed="false">
      <c r="A21" s="35" t="s">
        <v>32</v>
      </c>
      <c r="B21" s="4"/>
      <c r="C21" s="4"/>
      <c r="D21" s="4"/>
      <c r="E21" s="4"/>
      <c r="F21" s="4"/>
      <c r="G21" s="4"/>
      <c r="H21" s="4"/>
      <c r="I21" s="4"/>
      <c r="J21" s="4"/>
      <c r="K21" s="4"/>
    </row>
  </sheetData>
  <mergeCells count="13">
    <mergeCell ref="A1:M1"/>
    <mergeCell ref="A3:B4"/>
    <mergeCell ref="C3:F3"/>
    <mergeCell ref="G3:G4"/>
    <mergeCell ref="H3:H4"/>
    <mergeCell ref="I3:I4"/>
    <mergeCell ref="J3:J4"/>
    <mergeCell ref="K3:K4"/>
    <mergeCell ref="L3:M3"/>
    <mergeCell ref="A5:B5"/>
    <mergeCell ref="A6:B6"/>
    <mergeCell ref="A7:B7"/>
    <mergeCell ref="A8:B8"/>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828125" defaultRowHeight="13.8" zeroHeight="false" outlineLevelRow="0" outlineLevelCol="0"/>
  <cols>
    <col collapsed="false" customWidth="true" hidden="false" outlineLevel="0" max="1" min="1" style="69" width="9.88"/>
    <col collapsed="false" customWidth="true" hidden="false" outlineLevel="0" max="7" min="2" style="69" width="6.44"/>
    <col collapsed="false" customWidth="true" hidden="false" outlineLevel="0" max="14" min="8" style="69" width="6.55"/>
    <col collapsed="false" customWidth="false" hidden="false" outlineLevel="0" max="257" min="15" style="69" width="8.88"/>
  </cols>
  <sheetData>
    <row r="1" s="71" customFormat="true" ht="19.8" hidden="false" customHeight="true" outlineLevel="0" collapsed="false">
      <c r="A1" s="219" t="s">
        <v>244</v>
      </c>
      <c r="B1" s="219"/>
      <c r="C1" s="219"/>
      <c r="D1" s="219"/>
      <c r="E1" s="219"/>
      <c r="F1" s="219"/>
      <c r="G1" s="219"/>
      <c r="H1" s="219"/>
      <c r="I1" s="219"/>
      <c r="J1" s="219"/>
      <c r="K1" s="219"/>
      <c r="L1" s="219"/>
      <c r="M1" s="219"/>
      <c r="N1" s="219"/>
    </row>
    <row r="2" s="74" customFormat="true" ht="13.8" hidden="false" customHeight="true" outlineLevel="0" collapsed="false">
      <c r="N2" s="220" t="s">
        <v>245</v>
      </c>
    </row>
    <row r="3" customFormat="false" ht="13.2" hidden="false" customHeight="true" outlineLevel="0" collapsed="false">
      <c r="A3" s="116" t="s">
        <v>167</v>
      </c>
      <c r="B3" s="117" t="s">
        <v>246</v>
      </c>
      <c r="C3" s="117"/>
      <c r="D3" s="117"/>
      <c r="E3" s="117" t="s">
        <v>247</v>
      </c>
      <c r="F3" s="117"/>
      <c r="G3" s="117"/>
      <c r="H3" s="178" t="s">
        <v>248</v>
      </c>
      <c r="I3" s="117" t="s">
        <v>249</v>
      </c>
      <c r="J3" s="117" t="s">
        <v>250</v>
      </c>
      <c r="K3" s="178" t="s">
        <v>251</v>
      </c>
      <c r="L3" s="118" t="s">
        <v>252</v>
      </c>
      <c r="M3" s="118"/>
      <c r="N3" s="118"/>
    </row>
    <row r="4" customFormat="false" ht="21.6" hidden="false" customHeight="true" outlineLevel="0" collapsed="false">
      <c r="A4" s="116"/>
      <c r="B4" s="157" t="s">
        <v>253</v>
      </c>
      <c r="C4" s="157" t="s">
        <v>254</v>
      </c>
      <c r="D4" s="158" t="s">
        <v>255</v>
      </c>
      <c r="E4" s="157" t="s">
        <v>256</v>
      </c>
      <c r="F4" s="157" t="s">
        <v>257</v>
      </c>
      <c r="G4" s="157" t="s">
        <v>81</v>
      </c>
      <c r="H4" s="178"/>
      <c r="I4" s="178"/>
      <c r="J4" s="178"/>
      <c r="K4" s="178"/>
      <c r="L4" s="157" t="s">
        <v>258</v>
      </c>
      <c r="M4" s="157" t="s">
        <v>259</v>
      </c>
      <c r="N4" s="221" t="s">
        <v>260</v>
      </c>
    </row>
    <row r="5" customFormat="false" ht="12" hidden="false" customHeight="true" outlineLevel="0" collapsed="false">
      <c r="A5" s="119" t="s">
        <v>61</v>
      </c>
      <c r="B5" s="120" t="n">
        <v>64</v>
      </c>
      <c r="C5" s="121" t="n">
        <v>61</v>
      </c>
      <c r="D5" s="121" t="n">
        <v>5</v>
      </c>
      <c r="E5" s="121" t="n">
        <v>16</v>
      </c>
      <c r="F5" s="121" t="n">
        <v>5</v>
      </c>
      <c r="G5" s="121" t="n">
        <v>16</v>
      </c>
      <c r="H5" s="121" t="n">
        <v>110</v>
      </c>
      <c r="I5" s="121" t="n">
        <v>874</v>
      </c>
      <c r="J5" s="121" t="n">
        <v>1572</v>
      </c>
      <c r="K5" s="121" t="n">
        <v>1798</v>
      </c>
      <c r="L5" s="121" t="n">
        <v>1252</v>
      </c>
      <c r="M5" s="121" t="n">
        <v>2</v>
      </c>
      <c r="N5" s="121" t="n">
        <v>19</v>
      </c>
    </row>
    <row r="6" customFormat="false" ht="12" hidden="false" customHeight="true" outlineLevel="0" collapsed="false">
      <c r="A6" s="168" t="s">
        <v>89</v>
      </c>
      <c r="B6" s="123" t="n">
        <v>66</v>
      </c>
      <c r="C6" s="121" t="n">
        <v>57</v>
      </c>
      <c r="D6" s="121" t="n">
        <v>5</v>
      </c>
      <c r="E6" s="121" t="n">
        <v>14</v>
      </c>
      <c r="F6" s="121" t="n">
        <v>5</v>
      </c>
      <c r="G6" s="121" t="n">
        <v>16</v>
      </c>
      <c r="H6" s="121" t="n">
        <v>121</v>
      </c>
      <c r="I6" s="121" t="n">
        <v>887</v>
      </c>
      <c r="J6" s="121" t="n">
        <v>1631</v>
      </c>
      <c r="K6" s="121" t="n">
        <v>1779</v>
      </c>
      <c r="L6" s="121" t="n">
        <v>1253</v>
      </c>
      <c r="M6" s="121" t="n">
        <v>2</v>
      </c>
      <c r="N6" s="121" t="n">
        <v>19</v>
      </c>
    </row>
    <row r="7" customFormat="false" ht="12" hidden="false" customHeight="true" outlineLevel="0" collapsed="false">
      <c r="A7" s="168" t="s">
        <v>90</v>
      </c>
      <c r="B7" s="123" t="n">
        <v>69</v>
      </c>
      <c r="C7" s="121" t="n">
        <v>56</v>
      </c>
      <c r="D7" s="121" t="n">
        <v>4</v>
      </c>
      <c r="E7" s="121" t="n">
        <v>10</v>
      </c>
      <c r="F7" s="121" t="n">
        <v>6</v>
      </c>
      <c r="G7" s="121" t="n">
        <v>17</v>
      </c>
      <c r="H7" s="121" t="n">
        <v>123</v>
      </c>
      <c r="I7" s="121" t="n">
        <v>889</v>
      </c>
      <c r="J7" s="121" t="n">
        <v>1676</v>
      </c>
      <c r="K7" s="121" t="n">
        <v>1784</v>
      </c>
      <c r="L7" s="121" t="n">
        <v>1248</v>
      </c>
      <c r="M7" s="121" t="n">
        <v>2</v>
      </c>
      <c r="N7" s="121" t="n">
        <v>19</v>
      </c>
    </row>
    <row r="8" customFormat="false" ht="12" hidden="false" customHeight="true" outlineLevel="0" collapsed="false">
      <c r="A8" s="170" t="s">
        <v>91</v>
      </c>
      <c r="B8" s="222" t="n">
        <v>66</v>
      </c>
      <c r="C8" s="223" t="n">
        <v>55</v>
      </c>
      <c r="D8" s="223" t="n">
        <v>4</v>
      </c>
      <c r="E8" s="223" t="n">
        <v>10</v>
      </c>
      <c r="F8" s="223" t="n">
        <v>6</v>
      </c>
      <c r="G8" s="223" t="n">
        <v>18</v>
      </c>
      <c r="H8" s="223" t="n">
        <v>120</v>
      </c>
      <c r="I8" s="223" t="n">
        <v>884</v>
      </c>
      <c r="J8" s="223" t="n">
        <v>1706</v>
      </c>
      <c r="K8" s="223" t="n">
        <v>1620</v>
      </c>
      <c r="L8" s="223" t="n">
        <v>1249</v>
      </c>
      <c r="M8" s="223" t="n">
        <v>2</v>
      </c>
      <c r="N8" s="223" t="n">
        <v>19</v>
      </c>
    </row>
    <row r="9" s="74" customFormat="true" ht="13.2" hidden="false" customHeight="true" outlineLevel="0" collapsed="false">
      <c r="A9" s="93" t="s">
        <v>261</v>
      </c>
    </row>
  </sheetData>
  <mergeCells count="9">
    <mergeCell ref="A1:N1"/>
    <mergeCell ref="A3:A4"/>
    <mergeCell ref="B3:D3"/>
    <mergeCell ref="E3:G3"/>
    <mergeCell ref="H3:H4"/>
    <mergeCell ref="I3:I4"/>
    <mergeCell ref="J3:J4"/>
    <mergeCell ref="K3:K4"/>
    <mergeCell ref="L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828125" defaultRowHeight="13.8" zeroHeight="false" outlineLevelRow="0" outlineLevelCol="0"/>
  <cols>
    <col collapsed="false" customWidth="true" hidden="false" outlineLevel="0" max="1" min="1" style="69" width="9.88"/>
    <col collapsed="false" customWidth="true" hidden="false" outlineLevel="0" max="11" min="2" style="69" width="6.44"/>
    <col collapsed="false" customWidth="true" hidden="false" outlineLevel="0" max="12" min="12" style="69" width="6.21"/>
    <col collapsed="false" customWidth="true" hidden="false" outlineLevel="0" max="13" min="13" style="69" width="6.44"/>
    <col collapsed="false" customWidth="true" hidden="false" outlineLevel="0" max="14" min="14" style="69" width="7.44"/>
    <col collapsed="false" customWidth="false" hidden="false" outlineLevel="0" max="257" min="15" style="69" width="8.88"/>
  </cols>
  <sheetData>
    <row r="1" s="71" customFormat="true" ht="19.8" hidden="false" customHeight="true" outlineLevel="0" collapsed="false">
      <c r="A1" s="219" t="s">
        <v>262</v>
      </c>
      <c r="B1" s="219"/>
      <c r="C1" s="219"/>
      <c r="D1" s="219"/>
      <c r="E1" s="219"/>
      <c r="F1" s="219"/>
      <c r="G1" s="219"/>
      <c r="H1" s="219"/>
      <c r="I1" s="219"/>
      <c r="J1" s="219"/>
      <c r="K1" s="219"/>
      <c r="L1" s="219"/>
      <c r="M1" s="219"/>
      <c r="N1" s="219"/>
    </row>
    <row r="2" s="74" customFormat="true" ht="13.8" hidden="false" customHeight="true" outlineLevel="0" collapsed="false">
      <c r="N2" s="220" t="s">
        <v>245</v>
      </c>
    </row>
    <row r="3" customFormat="false" ht="13.2" hidden="false" customHeight="true" outlineLevel="0" collapsed="false">
      <c r="A3" s="116" t="s">
        <v>167</v>
      </c>
      <c r="B3" s="117" t="s">
        <v>263</v>
      </c>
      <c r="C3" s="117"/>
      <c r="D3" s="117"/>
      <c r="E3" s="117"/>
      <c r="F3" s="117"/>
      <c r="G3" s="117"/>
      <c r="H3" s="117"/>
      <c r="I3" s="117"/>
      <c r="J3" s="117"/>
      <c r="K3" s="117"/>
      <c r="L3" s="117"/>
      <c r="M3" s="178" t="s">
        <v>264</v>
      </c>
      <c r="N3" s="224" t="s">
        <v>265</v>
      </c>
    </row>
    <row r="4" customFormat="false" ht="36" hidden="false" customHeight="true" outlineLevel="0" collapsed="false">
      <c r="A4" s="116"/>
      <c r="B4" s="157" t="s">
        <v>266</v>
      </c>
      <c r="C4" s="158" t="s">
        <v>267</v>
      </c>
      <c r="D4" s="158" t="s">
        <v>268</v>
      </c>
      <c r="E4" s="225" t="s">
        <v>269</v>
      </c>
      <c r="F4" s="158" t="s">
        <v>270</v>
      </c>
      <c r="G4" s="158" t="s">
        <v>271</v>
      </c>
      <c r="H4" s="158" t="s">
        <v>272</v>
      </c>
      <c r="I4" s="158" t="s">
        <v>273</v>
      </c>
      <c r="J4" s="158" t="s">
        <v>274</v>
      </c>
      <c r="K4" s="225" t="s">
        <v>275</v>
      </c>
      <c r="L4" s="157" t="s">
        <v>81</v>
      </c>
      <c r="M4" s="178"/>
      <c r="N4" s="224"/>
    </row>
    <row r="5" customFormat="false" ht="12" hidden="false" customHeight="true" outlineLevel="0" collapsed="false">
      <c r="A5" s="226" t="s">
        <v>61</v>
      </c>
      <c r="B5" s="120" t="n">
        <v>9449</v>
      </c>
      <c r="C5" s="121" t="n">
        <v>801</v>
      </c>
      <c r="D5" s="121" t="n">
        <v>1068</v>
      </c>
      <c r="E5" s="121" t="n">
        <v>49</v>
      </c>
      <c r="F5" s="121" t="n">
        <v>1761</v>
      </c>
      <c r="G5" s="121" t="n">
        <v>2365</v>
      </c>
      <c r="H5" s="121" t="n">
        <v>60</v>
      </c>
      <c r="I5" s="121" t="n">
        <v>958</v>
      </c>
      <c r="J5" s="121" t="n">
        <v>103</v>
      </c>
      <c r="K5" s="121" t="n">
        <v>69</v>
      </c>
      <c r="L5" s="121" t="n">
        <v>132</v>
      </c>
      <c r="M5" s="121" t="n">
        <v>9424</v>
      </c>
      <c r="N5" s="121" t="n">
        <v>3757</v>
      </c>
    </row>
    <row r="6" customFormat="false" ht="12" hidden="false" customHeight="true" outlineLevel="0" collapsed="false">
      <c r="A6" s="168" t="s">
        <v>89</v>
      </c>
      <c r="B6" s="123" t="n">
        <v>9655</v>
      </c>
      <c r="C6" s="121" t="n">
        <v>831</v>
      </c>
      <c r="D6" s="121" t="n">
        <v>1066</v>
      </c>
      <c r="E6" s="121" t="n">
        <v>49</v>
      </c>
      <c r="F6" s="121" t="n">
        <v>1851</v>
      </c>
      <c r="G6" s="121" t="n">
        <v>2362</v>
      </c>
      <c r="H6" s="121" t="n">
        <v>57</v>
      </c>
      <c r="I6" s="121" t="n">
        <v>968</v>
      </c>
      <c r="J6" s="121" t="n">
        <v>101</v>
      </c>
      <c r="K6" s="121" t="n">
        <v>67</v>
      </c>
      <c r="L6" s="121" t="n">
        <v>130</v>
      </c>
      <c r="M6" s="121" t="n">
        <v>9611</v>
      </c>
      <c r="N6" s="121" t="n">
        <v>3853</v>
      </c>
    </row>
    <row r="7" customFormat="false" ht="12" hidden="false" customHeight="true" outlineLevel="0" collapsed="false">
      <c r="A7" s="168" t="s">
        <v>90</v>
      </c>
      <c r="B7" s="123" t="n">
        <v>9774</v>
      </c>
      <c r="C7" s="121" t="n">
        <v>864</v>
      </c>
      <c r="D7" s="121" t="n">
        <v>1048</v>
      </c>
      <c r="E7" s="121" t="n">
        <v>51</v>
      </c>
      <c r="F7" s="121" t="n">
        <v>1740</v>
      </c>
      <c r="G7" s="121" t="n">
        <v>2368</v>
      </c>
      <c r="H7" s="121" t="n">
        <v>57</v>
      </c>
      <c r="I7" s="121" t="n">
        <v>961</v>
      </c>
      <c r="J7" s="121" t="n">
        <v>94</v>
      </c>
      <c r="K7" s="121" t="n">
        <v>70</v>
      </c>
      <c r="L7" s="121" t="n">
        <v>125</v>
      </c>
      <c r="M7" s="121" t="n">
        <v>9743</v>
      </c>
      <c r="N7" s="121" t="n">
        <v>4019</v>
      </c>
    </row>
    <row r="8" customFormat="false" ht="12" hidden="false" customHeight="true" outlineLevel="0" collapsed="false">
      <c r="A8" s="170" t="s">
        <v>91</v>
      </c>
      <c r="B8" s="222" t="n">
        <v>9751</v>
      </c>
      <c r="C8" s="223" t="n">
        <v>876</v>
      </c>
      <c r="D8" s="223" t="n">
        <v>1011</v>
      </c>
      <c r="E8" s="223" t="n">
        <v>53</v>
      </c>
      <c r="F8" s="223" t="n">
        <v>1871</v>
      </c>
      <c r="G8" s="223" t="n">
        <v>2380</v>
      </c>
      <c r="H8" s="223" t="n">
        <v>57</v>
      </c>
      <c r="I8" s="223" t="n">
        <v>940</v>
      </c>
      <c r="J8" s="223" t="n">
        <v>86</v>
      </c>
      <c r="K8" s="223" t="n">
        <v>68</v>
      </c>
      <c r="L8" s="223" t="n">
        <v>121</v>
      </c>
      <c r="M8" s="223" t="n">
        <v>9698</v>
      </c>
      <c r="N8" s="223" t="n">
        <v>4100</v>
      </c>
    </row>
    <row r="9" s="74" customFormat="true" ht="13.2" hidden="false" customHeight="true" outlineLevel="0" collapsed="false">
      <c r="A9" s="93" t="s">
        <v>276</v>
      </c>
    </row>
    <row r="10" customFormat="false" ht="13.2" hidden="false" customHeight="true" outlineLevel="0" collapsed="false">
      <c r="A10" s="68" t="s">
        <v>277</v>
      </c>
    </row>
  </sheetData>
  <mergeCells count="5">
    <mergeCell ref="A1:N1"/>
    <mergeCell ref="A3:A4"/>
    <mergeCell ref="B3:L3"/>
    <mergeCell ref="M3:M4"/>
    <mergeCell ref="N3: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1" width="10.44"/>
    <col collapsed="false" customWidth="true" hidden="false" outlineLevel="0" max="13" min="2" style="1" width="6.99"/>
    <col collapsed="false" customWidth="false" hidden="false" outlineLevel="0" max="257" min="14" style="1" width="8.99"/>
  </cols>
  <sheetData>
    <row r="1" s="3" customFormat="true" ht="19.8" hidden="false" customHeight="true" outlineLevel="0" collapsed="false">
      <c r="A1" s="2" t="s">
        <v>278</v>
      </c>
      <c r="B1" s="2"/>
      <c r="C1" s="2"/>
      <c r="D1" s="2"/>
      <c r="E1" s="2"/>
      <c r="F1" s="2"/>
      <c r="G1" s="2"/>
      <c r="H1" s="2"/>
      <c r="I1" s="2"/>
      <c r="J1" s="2"/>
      <c r="K1" s="2"/>
      <c r="L1" s="2"/>
      <c r="M1" s="2"/>
    </row>
    <row r="2" s="6" customFormat="true" ht="13.8" hidden="false" customHeight="true" outlineLevel="0" collapsed="false"/>
    <row r="3" customFormat="false" ht="24" hidden="false" customHeight="true" outlineLevel="0" collapsed="false">
      <c r="A3" s="208" t="s">
        <v>167</v>
      </c>
      <c r="B3" s="227" t="s">
        <v>279</v>
      </c>
      <c r="C3" s="227"/>
      <c r="D3" s="227"/>
      <c r="E3" s="209" t="s">
        <v>280</v>
      </c>
      <c r="F3" s="209"/>
      <c r="G3" s="209"/>
      <c r="H3" s="227" t="s">
        <v>281</v>
      </c>
      <c r="I3" s="227"/>
      <c r="J3" s="227"/>
      <c r="K3" s="228" t="s">
        <v>282</v>
      </c>
      <c r="L3" s="228"/>
      <c r="M3" s="228"/>
    </row>
    <row r="4" customFormat="false" ht="22.8" hidden="false" customHeight="true" outlineLevel="0" collapsed="false">
      <c r="A4" s="208"/>
      <c r="B4" s="229" t="s">
        <v>283</v>
      </c>
      <c r="C4" s="229" t="s">
        <v>284</v>
      </c>
      <c r="D4" s="230" t="s">
        <v>285</v>
      </c>
      <c r="E4" s="229" t="s">
        <v>283</v>
      </c>
      <c r="F4" s="229" t="s">
        <v>284</v>
      </c>
      <c r="G4" s="230" t="s">
        <v>285</v>
      </c>
      <c r="H4" s="229" t="s">
        <v>283</v>
      </c>
      <c r="I4" s="229" t="s">
        <v>284</v>
      </c>
      <c r="J4" s="230" t="s">
        <v>285</v>
      </c>
      <c r="K4" s="229" t="s">
        <v>283</v>
      </c>
      <c r="L4" s="229" t="s">
        <v>284</v>
      </c>
      <c r="M4" s="231" t="s">
        <v>285</v>
      </c>
    </row>
    <row r="5" customFormat="false" ht="13.8" hidden="false" customHeight="true" outlineLevel="0" collapsed="false">
      <c r="A5" s="232" t="s">
        <v>61</v>
      </c>
      <c r="B5" s="165" t="n">
        <v>365</v>
      </c>
      <c r="C5" s="233" t="n">
        <v>14005</v>
      </c>
      <c r="D5" s="233" t="n">
        <v>38</v>
      </c>
      <c r="E5" s="233" t="n">
        <v>365</v>
      </c>
      <c r="F5" s="233" t="n">
        <v>31966</v>
      </c>
      <c r="G5" s="233" t="n">
        <v>87</v>
      </c>
      <c r="H5" s="234" t="s">
        <v>20</v>
      </c>
      <c r="I5" s="234" t="s">
        <v>20</v>
      </c>
      <c r="J5" s="234" t="s">
        <v>20</v>
      </c>
      <c r="K5" s="233" t="n">
        <v>124</v>
      </c>
      <c r="L5" s="233" t="n">
        <v>5209</v>
      </c>
      <c r="M5" s="233" t="n">
        <v>42</v>
      </c>
    </row>
    <row r="6" customFormat="false" ht="13.8" hidden="false" customHeight="true" outlineLevel="0" collapsed="false">
      <c r="A6" s="168" t="s">
        <v>89</v>
      </c>
      <c r="B6" s="169" t="n">
        <v>365</v>
      </c>
      <c r="C6" s="166" t="n">
        <v>14123</v>
      </c>
      <c r="D6" s="166" t="n">
        <v>39</v>
      </c>
      <c r="E6" s="166" t="n">
        <v>365</v>
      </c>
      <c r="F6" s="166" t="n">
        <v>32144</v>
      </c>
      <c r="G6" s="166" t="n">
        <v>88</v>
      </c>
      <c r="H6" s="167" t="s">
        <v>20</v>
      </c>
      <c r="I6" s="167" t="s">
        <v>20</v>
      </c>
      <c r="J6" s="167" t="s">
        <v>20</v>
      </c>
      <c r="K6" s="166" t="n">
        <v>122</v>
      </c>
      <c r="L6" s="166" t="n">
        <v>5460</v>
      </c>
      <c r="M6" s="166" t="n">
        <v>45</v>
      </c>
    </row>
    <row r="7" customFormat="false" ht="13.8" hidden="false" customHeight="true" outlineLevel="0" collapsed="false">
      <c r="A7" s="168" t="s">
        <v>90</v>
      </c>
      <c r="B7" s="169" t="n">
        <v>366</v>
      </c>
      <c r="C7" s="166" t="n">
        <v>14220</v>
      </c>
      <c r="D7" s="166" t="n">
        <v>39</v>
      </c>
      <c r="E7" s="166" t="n">
        <v>366</v>
      </c>
      <c r="F7" s="166" t="n">
        <v>30266</v>
      </c>
      <c r="G7" s="166" t="n">
        <v>83</v>
      </c>
      <c r="H7" s="167" t="s">
        <v>20</v>
      </c>
      <c r="I7" s="167" t="s">
        <v>20</v>
      </c>
      <c r="J7" s="167" t="s">
        <v>20</v>
      </c>
      <c r="K7" s="166" t="n">
        <v>124</v>
      </c>
      <c r="L7" s="166" t="n">
        <v>5711</v>
      </c>
      <c r="M7" s="166" t="n">
        <v>46</v>
      </c>
    </row>
    <row r="8" customFormat="false" ht="13.8" hidden="false" customHeight="true" outlineLevel="0" collapsed="false">
      <c r="A8" s="188" t="s">
        <v>91</v>
      </c>
      <c r="B8" s="235" t="n">
        <v>365</v>
      </c>
      <c r="C8" s="236" t="n">
        <v>15968</v>
      </c>
      <c r="D8" s="236" t="n">
        <v>44</v>
      </c>
      <c r="E8" s="236" t="n">
        <v>334</v>
      </c>
      <c r="F8" s="236" t="n">
        <v>26782</v>
      </c>
      <c r="G8" s="236" t="n">
        <v>80</v>
      </c>
      <c r="H8" s="236" t="n">
        <v>31</v>
      </c>
      <c r="I8" s="236" t="n">
        <v>1790</v>
      </c>
      <c r="J8" s="236" t="n">
        <v>58</v>
      </c>
      <c r="K8" s="236" t="n">
        <v>123</v>
      </c>
      <c r="L8" s="236" t="n">
        <v>6027</v>
      </c>
      <c r="M8" s="236" t="n">
        <v>49</v>
      </c>
    </row>
    <row r="9" customFormat="false" ht="24" hidden="false" customHeight="true" outlineLevel="0" collapsed="false">
      <c r="A9" s="237" t="s">
        <v>167</v>
      </c>
      <c r="B9" s="238" t="s">
        <v>286</v>
      </c>
      <c r="C9" s="238"/>
      <c r="D9" s="238"/>
      <c r="E9" s="239" t="s">
        <v>287</v>
      </c>
      <c r="F9" s="239"/>
      <c r="G9" s="239"/>
      <c r="H9" s="240" t="s">
        <v>288</v>
      </c>
      <c r="I9" s="240"/>
      <c r="J9" s="240"/>
      <c r="K9" s="238" t="s">
        <v>289</v>
      </c>
      <c r="L9" s="238"/>
      <c r="M9" s="238"/>
    </row>
    <row r="10" customFormat="false" ht="22.8" hidden="false" customHeight="true" outlineLevel="0" collapsed="false">
      <c r="A10" s="237"/>
      <c r="B10" s="241" t="s">
        <v>283</v>
      </c>
      <c r="C10" s="229" t="s">
        <v>284</v>
      </c>
      <c r="D10" s="231" t="s">
        <v>285</v>
      </c>
      <c r="E10" s="229" t="s">
        <v>283</v>
      </c>
      <c r="F10" s="229" t="s">
        <v>284</v>
      </c>
      <c r="G10" s="230" t="s">
        <v>285</v>
      </c>
      <c r="H10" s="229" t="s">
        <v>283</v>
      </c>
      <c r="I10" s="229" t="s">
        <v>284</v>
      </c>
      <c r="J10" s="230" t="s">
        <v>285</v>
      </c>
      <c r="K10" s="229" t="s">
        <v>283</v>
      </c>
      <c r="L10" s="229" t="s">
        <v>284</v>
      </c>
      <c r="M10" s="231" t="s">
        <v>285</v>
      </c>
    </row>
    <row r="11" customFormat="false" ht="13.8" hidden="false" customHeight="true" outlineLevel="0" collapsed="false">
      <c r="A11" s="183" t="s">
        <v>61</v>
      </c>
      <c r="B11" s="165" t="n">
        <v>69</v>
      </c>
      <c r="C11" s="166" t="n">
        <v>355</v>
      </c>
      <c r="D11" s="166" t="n">
        <v>5</v>
      </c>
      <c r="E11" s="233" t="n">
        <v>71</v>
      </c>
      <c r="F11" s="166" t="n">
        <v>894</v>
      </c>
      <c r="G11" s="166" t="n">
        <v>12</v>
      </c>
      <c r="H11" s="166" t="n">
        <v>71</v>
      </c>
      <c r="I11" s="166" t="n">
        <v>454</v>
      </c>
      <c r="J11" s="166" t="n">
        <v>6</v>
      </c>
      <c r="K11" s="166" t="n">
        <v>75</v>
      </c>
      <c r="L11" s="166" t="n">
        <v>282</v>
      </c>
      <c r="M11" s="166" t="n">
        <v>3</v>
      </c>
    </row>
    <row r="12" customFormat="false" ht="13.8" hidden="false" customHeight="true" outlineLevel="0" collapsed="false">
      <c r="A12" s="168" t="s">
        <v>89</v>
      </c>
      <c r="B12" s="166" t="n">
        <v>69</v>
      </c>
      <c r="C12" s="166" t="n">
        <v>372</v>
      </c>
      <c r="D12" s="166" t="n">
        <v>5</v>
      </c>
      <c r="E12" s="166" t="n">
        <v>71</v>
      </c>
      <c r="F12" s="166" t="n">
        <v>857</v>
      </c>
      <c r="G12" s="166" t="n">
        <v>12</v>
      </c>
      <c r="H12" s="166" t="n">
        <v>71</v>
      </c>
      <c r="I12" s="166" t="n">
        <v>419</v>
      </c>
      <c r="J12" s="166" t="n">
        <v>6</v>
      </c>
      <c r="K12" s="166" t="n">
        <v>73</v>
      </c>
      <c r="L12" s="166" t="n">
        <v>264</v>
      </c>
      <c r="M12" s="166" t="n">
        <v>4</v>
      </c>
    </row>
    <row r="13" customFormat="false" ht="13.8" hidden="false" customHeight="true" outlineLevel="0" collapsed="false">
      <c r="A13" s="168" t="s">
        <v>90</v>
      </c>
      <c r="B13" s="166" t="n">
        <v>71</v>
      </c>
      <c r="C13" s="166" t="n">
        <v>394</v>
      </c>
      <c r="D13" s="166" t="n">
        <v>6</v>
      </c>
      <c r="E13" s="166" t="n">
        <v>72</v>
      </c>
      <c r="F13" s="166" t="n">
        <v>869</v>
      </c>
      <c r="G13" s="166" t="n">
        <v>12</v>
      </c>
      <c r="H13" s="166" t="n">
        <v>72</v>
      </c>
      <c r="I13" s="166" t="n">
        <v>386</v>
      </c>
      <c r="J13" s="166" t="n">
        <v>5</v>
      </c>
      <c r="K13" s="166" t="n">
        <v>75</v>
      </c>
      <c r="L13" s="166" t="n">
        <v>282</v>
      </c>
      <c r="M13" s="166" t="n">
        <v>4</v>
      </c>
    </row>
    <row r="14" customFormat="false" ht="13.8" hidden="false" customHeight="true" outlineLevel="0" collapsed="false">
      <c r="A14" s="170" t="s">
        <v>91</v>
      </c>
      <c r="B14" s="172" t="n">
        <v>70</v>
      </c>
      <c r="C14" s="172" t="n">
        <v>405</v>
      </c>
      <c r="D14" s="172" t="n">
        <v>6</v>
      </c>
      <c r="E14" s="172" t="n">
        <v>72</v>
      </c>
      <c r="F14" s="172" t="n">
        <v>790</v>
      </c>
      <c r="G14" s="172" t="n">
        <v>11</v>
      </c>
      <c r="H14" s="172" t="n">
        <v>72</v>
      </c>
      <c r="I14" s="172" t="n">
        <v>399</v>
      </c>
      <c r="J14" s="172" t="n">
        <v>6</v>
      </c>
      <c r="K14" s="172" t="n">
        <v>75</v>
      </c>
      <c r="L14" s="172" t="n">
        <v>265</v>
      </c>
      <c r="M14" s="172" t="n">
        <v>4</v>
      </c>
    </row>
    <row r="15" s="6" customFormat="true" ht="13.8" hidden="false" customHeight="true" outlineLevel="0" collapsed="false">
      <c r="A15" s="68" t="s">
        <v>290</v>
      </c>
    </row>
    <row r="16" customFormat="false" ht="13.8" hidden="false" customHeight="true" outlineLevel="0" collapsed="false">
      <c r="A16" s="68" t="s">
        <v>291</v>
      </c>
    </row>
    <row r="17" customFormat="false" ht="13.8" hidden="false" customHeight="true" outlineLevel="0" collapsed="false">
      <c r="A17" s="68" t="s">
        <v>292</v>
      </c>
    </row>
    <row r="19" customFormat="false" ht="13.8" hidden="false" customHeight="true" outlineLevel="0" collapsed="false">
      <c r="H19" s="50"/>
    </row>
  </sheetData>
  <mergeCells count="11">
    <mergeCell ref="A1:M1"/>
    <mergeCell ref="A3:A4"/>
    <mergeCell ref="B3:D3"/>
    <mergeCell ref="E3:G3"/>
    <mergeCell ref="H3:J3"/>
    <mergeCell ref="K3:M3"/>
    <mergeCell ref="A9:A10"/>
    <mergeCell ref="B9:D9"/>
    <mergeCell ref="E9:G9"/>
    <mergeCell ref="H9:J9"/>
    <mergeCell ref="K9:M9"/>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50" width="9.1"/>
    <col collapsed="false" customWidth="true" hidden="false" outlineLevel="0" max="13" min="2" style="50" width="7.1"/>
    <col collapsed="false" customWidth="false" hidden="false" outlineLevel="0" max="257" min="14" style="50" width="8.99"/>
  </cols>
  <sheetData>
    <row r="1" customFormat="false" ht="19.8" hidden="false" customHeight="true" outlineLevel="0" collapsed="false">
      <c r="A1" s="70" t="s">
        <v>293</v>
      </c>
      <c r="B1" s="70"/>
      <c r="C1" s="70"/>
      <c r="D1" s="70"/>
      <c r="E1" s="70"/>
      <c r="F1" s="70"/>
      <c r="G1" s="70"/>
      <c r="H1" s="70"/>
      <c r="I1" s="70"/>
      <c r="J1" s="70"/>
      <c r="K1" s="70"/>
      <c r="L1" s="70"/>
      <c r="M1" s="70"/>
    </row>
    <row r="2" s="128" customFormat="true" ht="13.8" hidden="false" customHeight="true" outlineLevel="0" collapsed="false">
      <c r="A2" s="128" t="s">
        <v>294</v>
      </c>
      <c r="D2" s="206"/>
      <c r="E2" s="206"/>
      <c r="F2" s="206"/>
      <c r="H2" s="206"/>
      <c r="J2" s="206"/>
      <c r="L2" s="206"/>
      <c r="M2" s="242" t="s">
        <v>295</v>
      </c>
    </row>
    <row r="3" customFormat="false" ht="13.8" hidden="false" customHeight="true" outlineLevel="0" collapsed="false">
      <c r="A3" s="243" t="s">
        <v>1</v>
      </c>
      <c r="B3" s="244" t="s">
        <v>237</v>
      </c>
      <c r="C3" s="244"/>
      <c r="D3" s="244" t="s">
        <v>296</v>
      </c>
      <c r="E3" s="244"/>
      <c r="F3" s="244" t="s">
        <v>297</v>
      </c>
      <c r="G3" s="244"/>
      <c r="H3" s="244" t="s">
        <v>298</v>
      </c>
      <c r="I3" s="244"/>
      <c r="J3" s="244" t="s">
        <v>299</v>
      </c>
      <c r="K3" s="244"/>
      <c r="L3" s="245" t="s">
        <v>300</v>
      </c>
      <c r="M3" s="245"/>
    </row>
    <row r="4" customFormat="false" ht="13.8" hidden="false" customHeight="true" outlineLevel="0" collapsed="false">
      <c r="A4" s="243"/>
      <c r="B4" s="246" t="s">
        <v>301</v>
      </c>
      <c r="C4" s="247" t="s">
        <v>302</v>
      </c>
      <c r="D4" s="246" t="s">
        <v>301</v>
      </c>
      <c r="E4" s="247" t="s">
        <v>302</v>
      </c>
      <c r="F4" s="246" t="s">
        <v>301</v>
      </c>
      <c r="G4" s="247" t="s">
        <v>302</v>
      </c>
      <c r="H4" s="246" t="s">
        <v>301</v>
      </c>
      <c r="I4" s="247" t="s">
        <v>302</v>
      </c>
      <c r="J4" s="246" t="s">
        <v>301</v>
      </c>
      <c r="K4" s="247" t="s">
        <v>302</v>
      </c>
      <c r="L4" s="246" t="s">
        <v>301</v>
      </c>
      <c r="M4" s="248" t="s">
        <v>302</v>
      </c>
    </row>
    <row r="5" s="1" customFormat="true" ht="13.8" hidden="false" customHeight="true" outlineLevel="0" collapsed="false">
      <c r="A5" s="183" t="s">
        <v>47</v>
      </c>
      <c r="B5" s="203" t="n">
        <v>22023</v>
      </c>
      <c r="C5" s="187" t="n">
        <v>297893</v>
      </c>
      <c r="D5" s="52" t="n">
        <v>657</v>
      </c>
      <c r="E5" s="52" t="n">
        <v>4646</v>
      </c>
      <c r="F5" s="52" t="n">
        <v>513</v>
      </c>
      <c r="G5" s="52" t="n">
        <v>2446</v>
      </c>
      <c r="H5" s="52" t="n">
        <v>126</v>
      </c>
      <c r="I5" s="52" t="n">
        <v>684</v>
      </c>
      <c r="J5" s="187" t="n">
        <v>1623</v>
      </c>
      <c r="K5" s="187" t="n">
        <v>20117</v>
      </c>
      <c r="L5" s="187" t="n">
        <v>19104</v>
      </c>
      <c r="M5" s="187" t="n">
        <v>270000</v>
      </c>
    </row>
    <row r="6" s="1" customFormat="true" ht="13.8" hidden="false" customHeight="true" outlineLevel="0" collapsed="false">
      <c r="A6" s="249" t="s">
        <v>17</v>
      </c>
      <c r="B6" s="250" t="n">
        <v>23123</v>
      </c>
      <c r="C6" s="187" t="n">
        <v>297893</v>
      </c>
      <c r="D6" s="52" t="n">
        <v>657</v>
      </c>
      <c r="E6" s="52" t="n">
        <v>4646</v>
      </c>
      <c r="F6" s="52" t="n">
        <v>513</v>
      </c>
      <c r="G6" s="52" t="n">
        <v>2446</v>
      </c>
      <c r="H6" s="52" t="n">
        <v>126</v>
      </c>
      <c r="I6" s="52" t="n">
        <v>684</v>
      </c>
      <c r="J6" s="187" t="n">
        <v>1623</v>
      </c>
      <c r="K6" s="187" t="n">
        <v>20117</v>
      </c>
      <c r="L6" s="187" t="n">
        <v>20204</v>
      </c>
      <c r="M6" s="187" t="n">
        <v>270000</v>
      </c>
    </row>
    <row r="7" s="1" customFormat="true" ht="13.8" hidden="false" customHeight="true" outlineLevel="0" collapsed="false">
      <c r="A7" s="249" t="s">
        <v>18</v>
      </c>
      <c r="B7" s="250" t="n">
        <v>23221</v>
      </c>
      <c r="C7" s="187" t="n">
        <v>297893</v>
      </c>
      <c r="D7" s="52" t="n">
        <v>657</v>
      </c>
      <c r="E7" s="52" t="n">
        <v>4646</v>
      </c>
      <c r="F7" s="52" t="n">
        <v>513</v>
      </c>
      <c r="G7" s="52" t="n">
        <v>2446</v>
      </c>
      <c r="H7" s="52" t="n">
        <v>126</v>
      </c>
      <c r="I7" s="52" t="n">
        <v>684</v>
      </c>
      <c r="J7" s="187" t="n">
        <v>1623</v>
      </c>
      <c r="K7" s="187" t="n">
        <v>20117</v>
      </c>
      <c r="L7" s="187" t="n">
        <v>20302</v>
      </c>
      <c r="M7" s="187" t="n">
        <v>270000</v>
      </c>
    </row>
    <row r="8" s="1" customFormat="true" ht="13.8" hidden="false" customHeight="true" outlineLevel="0" collapsed="false">
      <c r="A8" s="251" t="s">
        <v>303</v>
      </c>
      <c r="B8" s="252" t="n">
        <f aca="false">+D8+F8+H8+J8+L8</f>
        <v>23311</v>
      </c>
      <c r="C8" s="205" t="n">
        <v>297893</v>
      </c>
      <c r="D8" s="253" t="n">
        <v>657</v>
      </c>
      <c r="E8" s="253" t="n">
        <v>4646</v>
      </c>
      <c r="F8" s="253" t="n">
        <v>513</v>
      </c>
      <c r="G8" s="253" t="n">
        <v>2446</v>
      </c>
      <c r="H8" s="253" t="n">
        <v>126</v>
      </c>
      <c r="I8" s="253" t="n">
        <v>684</v>
      </c>
      <c r="J8" s="205" t="n">
        <v>1623</v>
      </c>
      <c r="K8" s="205" t="n">
        <v>20117</v>
      </c>
      <c r="L8" s="205" t="n">
        <v>20392</v>
      </c>
      <c r="M8" s="205" t="n">
        <v>270000</v>
      </c>
    </row>
    <row r="9" s="128" customFormat="true" ht="13.8" hidden="false" customHeight="true" outlineLevel="0" collapsed="false">
      <c r="A9" s="128" t="s">
        <v>304</v>
      </c>
      <c r="B9" s="206"/>
      <c r="C9" s="206"/>
      <c r="D9" s="206"/>
      <c r="E9" s="206"/>
      <c r="F9" s="206"/>
      <c r="H9" s="206"/>
      <c r="J9" s="206"/>
      <c r="L9" s="206"/>
    </row>
  </sheetData>
  <mergeCells count="8">
    <mergeCell ref="A1:M1"/>
    <mergeCell ref="A3:A4"/>
    <mergeCell ref="B3:C3"/>
    <mergeCell ref="D3:E3"/>
    <mergeCell ref="F3:G3"/>
    <mergeCell ref="H3:I3"/>
    <mergeCell ref="J3:K3"/>
    <mergeCell ref="L3:M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1"/>
    </sheetView>
  </sheetViews>
  <sheetFormatPr defaultColWidth="8.9921875" defaultRowHeight="13.8" zeroHeight="false" outlineLevelRow="0" outlineLevelCol="0"/>
  <cols>
    <col collapsed="false" customWidth="true" hidden="false" outlineLevel="0" max="1" min="1" style="1" width="9.99"/>
    <col collapsed="false" customWidth="true" hidden="false" outlineLevel="0" max="8" min="2" style="1" width="10.55"/>
    <col collapsed="false" customWidth="true" hidden="false" outlineLevel="0" max="9" min="9" style="50" width="10.55"/>
    <col collapsed="false" customWidth="true" hidden="false" outlineLevel="0" max="11" min="10" style="50" width="11.77"/>
    <col collapsed="false" customWidth="true" hidden="false" outlineLevel="0" max="13" min="12" style="1" width="11.77"/>
    <col collapsed="false" customWidth="true" hidden="false" outlineLevel="0" max="14" min="14" style="1" width="11.88"/>
    <col collapsed="false" customWidth="true" hidden="false" outlineLevel="0" max="16" min="15" style="1" width="11.77"/>
    <col collapsed="false" customWidth="true" hidden="false" outlineLevel="0" max="17" min="17" style="1" width="11.88"/>
    <col collapsed="false" customWidth="false" hidden="false" outlineLevel="0" max="257" min="18" style="1" width="8.99"/>
  </cols>
  <sheetData>
    <row r="1" s="3" customFormat="true" ht="19.8" hidden="false" customHeight="true" outlineLevel="0" collapsed="false">
      <c r="A1" s="131" t="s">
        <v>305</v>
      </c>
      <c r="B1" s="131"/>
      <c r="C1" s="131"/>
      <c r="D1" s="131"/>
      <c r="E1" s="131"/>
      <c r="F1" s="131"/>
      <c r="G1" s="131"/>
      <c r="H1" s="131"/>
      <c r="I1" s="131"/>
      <c r="J1" s="153" t="s">
        <v>306</v>
      </c>
      <c r="K1" s="153"/>
      <c r="L1" s="153"/>
      <c r="M1" s="153"/>
      <c r="N1" s="153"/>
      <c r="O1" s="153"/>
      <c r="P1" s="153"/>
      <c r="Q1" s="153"/>
    </row>
    <row r="2" s="6" customFormat="true" ht="13.8" hidden="false" customHeight="true" outlineLevel="0" collapsed="false">
      <c r="I2" s="128"/>
      <c r="J2" s="128"/>
      <c r="K2" s="128"/>
    </row>
    <row r="3" customFormat="false" ht="13.2" hidden="false" customHeight="true" outlineLevel="0" collapsed="false">
      <c r="A3" s="208" t="s">
        <v>1</v>
      </c>
      <c r="B3" s="209" t="s">
        <v>65</v>
      </c>
      <c r="C3" s="209" t="s">
        <v>307</v>
      </c>
      <c r="D3" s="227" t="s">
        <v>308</v>
      </c>
      <c r="E3" s="209" t="s">
        <v>309</v>
      </c>
      <c r="F3" s="227" t="s">
        <v>310</v>
      </c>
      <c r="G3" s="227" t="s">
        <v>311</v>
      </c>
      <c r="H3" s="209" t="s">
        <v>312</v>
      </c>
      <c r="I3" s="227" t="s">
        <v>313</v>
      </c>
      <c r="J3" s="208" t="s">
        <v>314</v>
      </c>
      <c r="K3" s="209" t="s">
        <v>315</v>
      </c>
      <c r="L3" s="209" t="s">
        <v>316</v>
      </c>
      <c r="M3" s="117" t="s">
        <v>317</v>
      </c>
      <c r="N3" s="224" t="s">
        <v>318</v>
      </c>
      <c r="O3" s="254"/>
      <c r="P3" s="117" t="s">
        <v>319</v>
      </c>
      <c r="Q3" s="224" t="s">
        <v>320</v>
      </c>
    </row>
    <row r="4" customFormat="false" ht="21.6" hidden="false" customHeight="true" outlineLevel="0" collapsed="false">
      <c r="A4" s="208"/>
      <c r="B4" s="209"/>
      <c r="C4" s="209"/>
      <c r="D4" s="209"/>
      <c r="E4" s="209"/>
      <c r="F4" s="209"/>
      <c r="G4" s="209"/>
      <c r="H4" s="209"/>
      <c r="I4" s="227"/>
      <c r="J4" s="208"/>
      <c r="K4" s="209"/>
      <c r="L4" s="209"/>
      <c r="M4" s="117"/>
      <c r="N4" s="224"/>
      <c r="O4" s="158" t="s">
        <v>321</v>
      </c>
      <c r="P4" s="117"/>
      <c r="Q4" s="224"/>
    </row>
    <row r="5" customFormat="false" ht="12" hidden="false" customHeight="true" outlineLevel="0" collapsed="false">
      <c r="A5" s="183" t="s">
        <v>15</v>
      </c>
      <c r="B5" s="165" t="n">
        <v>7409</v>
      </c>
      <c r="C5" s="166" t="n">
        <v>18</v>
      </c>
      <c r="D5" s="166" t="n">
        <v>2306</v>
      </c>
      <c r="E5" s="166" t="n">
        <v>88</v>
      </c>
      <c r="F5" s="166" t="n">
        <v>1256</v>
      </c>
      <c r="G5" s="166" t="n">
        <v>895</v>
      </c>
      <c r="H5" s="166" t="n">
        <v>717</v>
      </c>
      <c r="I5" s="166" t="n">
        <v>73</v>
      </c>
      <c r="J5" s="166" t="n">
        <v>20</v>
      </c>
      <c r="K5" s="166" t="n">
        <v>121</v>
      </c>
      <c r="L5" s="166" t="n">
        <v>131</v>
      </c>
      <c r="M5" s="166" t="n">
        <v>158</v>
      </c>
      <c r="N5" s="166" t="n">
        <v>209</v>
      </c>
      <c r="O5" s="166" t="n">
        <v>59</v>
      </c>
      <c r="P5" s="166" t="n">
        <v>247</v>
      </c>
      <c r="Q5" s="166" t="n">
        <v>1170</v>
      </c>
    </row>
    <row r="6" customFormat="false" ht="12" hidden="false" customHeight="true" outlineLevel="0" collapsed="false">
      <c r="A6" s="148" t="s">
        <v>16</v>
      </c>
      <c r="B6" s="169" t="n">
        <v>7563</v>
      </c>
      <c r="C6" s="166" t="n">
        <v>9</v>
      </c>
      <c r="D6" s="166" t="n">
        <v>2425</v>
      </c>
      <c r="E6" s="166" t="n">
        <v>98</v>
      </c>
      <c r="F6" s="166" t="n">
        <v>1358</v>
      </c>
      <c r="G6" s="166" t="n">
        <v>850</v>
      </c>
      <c r="H6" s="166" t="n">
        <v>722</v>
      </c>
      <c r="I6" s="166" t="n">
        <v>87</v>
      </c>
      <c r="J6" s="166" t="n">
        <v>20</v>
      </c>
      <c r="K6" s="166" t="n">
        <v>114</v>
      </c>
      <c r="L6" s="166" t="n">
        <v>112</v>
      </c>
      <c r="M6" s="166" t="n">
        <v>128</v>
      </c>
      <c r="N6" s="166" t="n">
        <v>219</v>
      </c>
      <c r="O6" s="166" t="n">
        <v>64</v>
      </c>
      <c r="P6" s="166" t="n">
        <v>218</v>
      </c>
      <c r="Q6" s="166" t="n">
        <v>1203</v>
      </c>
    </row>
    <row r="7" customFormat="false" ht="12" hidden="false" customHeight="true" outlineLevel="0" collapsed="false">
      <c r="A7" s="148" t="s">
        <v>17</v>
      </c>
      <c r="B7" s="169" t="n">
        <v>7609</v>
      </c>
      <c r="C7" s="166" t="n">
        <v>14</v>
      </c>
      <c r="D7" s="166" t="n">
        <v>2476</v>
      </c>
      <c r="E7" s="166" t="n">
        <v>97</v>
      </c>
      <c r="F7" s="166" t="n">
        <v>1288</v>
      </c>
      <c r="G7" s="166" t="n">
        <v>890</v>
      </c>
      <c r="H7" s="166" t="n">
        <v>704</v>
      </c>
      <c r="I7" s="166" t="n">
        <v>73</v>
      </c>
      <c r="J7" s="166" t="n">
        <v>15</v>
      </c>
      <c r="K7" s="166" t="n">
        <v>113</v>
      </c>
      <c r="L7" s="166" t="n">
        <v>126</v>
      </c>
      <c r="M7" s="166" t="n">
        <v>162</v>
      </c>
      <c r="N7" s="166" t="n">
        <v>204</v>
      </c>
      <c r="O7" s="166" t="n">
        <v>40</v>
      </c>
      <c r="P7" s="166" t="n">
        <v>232</v>
      </c>
      <c r="Q7" s="166" t="n">
        <v>1215</v>
      </c>
    </row>
    <row r="8" customFormat="false" ht="12" hidden="false" customHeight="true" outlineLevel="0" collapsed="false">
      <c r="A8" s="149" t="s">
        <v>18</v>
      </c>
      <c r="B8" s="171" t="n">
        <v>8067</v>
      </c>
      <c r="C8" s="172" t="n">
        <v>12</v>
      </c>
      <c r="D8" s="172" t="n">
        <v>2476</v>
      </c>
      <c r="E8" s="172" t="n">
        <v>96</v>
      </c>
      <c r="F8" s="172" t="n">
        <v>1468</v>
      </c>
      <c r="G8" s="172" t="n">
        <v>940</v>
      </c>
      <c r="H8" s="172" t="n">
        <v>747</v>
      </c>
      <c r="I8" s="172" t="n">
        <v>100</v>
      </c>
      <c r="J8" s="172" t="n">
        <v>14</v>
      </c>
      <c r="K8" s="172" t="n">
        <v>110</v>
      </c>
      <c r="L8" s="172" t="n">
        <v>137</v>
      </c>
      <c r="M8" s="172" t="n">
        <v>203</v>
      </c>
      <c r="N8" s="172" t="n">
        <v>199</v>
      </c>
      <c r="O8" s="172" t="n">
        <v>35</v>
      </c>
      <c r="P8" s="172" t="n">
        <v>277</v>
      </c>
      <c r="Q8" s="172" t="n">
        <v>1288</v>
      </c>
    </row>
    <row r="9" s="6" customFormat="true" ht="13.2" hidden="false" customHeight="true" outlineLevel="0" collapsed="false">
      <c r="A9" s="68" t="s">
        <v>30</v>
      </c>
      <c r="B9" s="255"/>
      <c r="M9" s="128"/>
      <c r="N9" s="128"/>
      <c r="O9" s="128"/>
      <c r="P9" s="128"/>
      <c r="Q9" s="128"/>
    </row>
    <row r="10" s="6" customFormat="true" ht="13.2" hidden="false" customHeight="true" outlineLevel="0" collapsed="false">
      <c r="A10" s="68" t="s">
        <v>322</v>
      </c>
      <c r="B10" s="255"/>
      <c r="C10" s="255"/>
      <c r="D10" s="255"/>
      <c r="E10" s="255"/>
      <c r="F10" s="255"/>
      <c r="G10" s="255"/>
      <c r="H10" s="255"/>
      <c r="I10" s="128"/>
      <c r="J10" s="255"/>
      <c r="K10" s="255"/>
      <c r="L10" s="255"/>
      <c r="M10" s="256"/>
      <c r="N10" s="256"/>
      <c r="O10" s="256"/>
      <c r="P10" s="256"/>
      <c r="Q10" s="256"/>
    </row>
    <row r="11" customFormat="false" ht="13.8" hidden="false" customHeight="true" outlineLevel="0" collapsed="false">
      <c r="B11" s="257"/>
    </row>
    <row r="12" customFormat="false" ht="13.8" hidden="false" customHeight="true" outlineLevel="0" collapsed="false">
      <c r="B12" s="257"/>
    </row>
    <row r="13" customFormat="false" ht="13.8" hidden="false" customHeight="true" outlineLevel="0" collapsed="false">
      <c r="B13" s="257"/>
    </row>
    <row r="14" customFormat="false" ht="13.8" hidden="false" customHeight="true" outlineLevel="0" collapsed="false">
      <c r="B14" s="257"/>
    </row>
  </sheetData>
  <mergeCells count="18">
    <mergeCell ref="A1:I1"/>
    <mergeCell ref="J1:Q1"/>
    <mergeCell ref="A3:A4"/>
    <mergeCell ref="B3:B4"/>
    <mergeCell ref="C3:C4"/>
    <mergeCell ref="D3:D4"/>
    <mergeCell ref="E3:E4"/>
    <mergeCell ref="F3:F4"/>
    <mergeCell ref="G3:G4"/>
    <mergeCell ref="H3:H4"/>
    <mergeCell ref="I3:I4"/>
    <mergeCell ref="J3:J4"/>
    <mergeCell ref="K3:K4"/>
    <mergeCell ref="L3:L4"/>
    <mergeCell ref="M3:M4"/>
    <mergeCell ref="N3:N4"/>
    <mergeCell ref="P3:P4"/>
    <mergeCell ref="Q3:Q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M1"/>
    </sheetView>
  </sheetViews>
  <sheetFormatPr defaultColWidth="4.8828125" defaultRowHeight="13.8" zeroHeight="false" outlineLevelRow="0" outlineLevelCol="0"/>
  <cols>
    <col collapsed="false" customWidth="true" hidden="false" outlineLevel="0" max="1" min="1" style="1" width="10.1"/>
    <col collapsed="false" customWidth="true" hidden="false" outlineLevel="0" max="2" min="2" style="1" width="7.88"/>
    <col collapsed="false" customWidth="true" hidden="false" outlineLevel="0" max="8" min="3" style="1" width="6.99"/>
    <col collapsed="false" customWidth="true" hidden="false" outlineLevel="0" max="13" min="9" style="1" width="6.88"/>
    <col collapsed="false" customWidth="true" hidden="false" outlineLevel="0" max="14" min="14" style="1" width="7.1"/>
    <col collapsed="false" customWidth="true" hidden="false" outlineLevel="0" max="20" min="15" style="1" width="7.33"/>
    <col collapsed="false" customWidth="true" hidden="false" outlineLevel="0" max="26" min="21" style="1" width="7.21"/>
    <col collapsed="false" customWidth="false" hidden="false" outlineLevel="0" max="257" min="27" style="1" width="4.88"/>
  </cols>
  <sheetData>
    <row r="1" s="3" customFormat="true" ht="19.8" hidden="false" customHeight="true" outlineLevel="0" collapsed="false">
      <c r="A1" s="131" t="s">
        <v>323</v>
      </c>
      <c r="B1" s="131"/>
      <c r="C1" s="131"/>
      <c r="D1" s="131"/>
      <c r="E1" s="131"/>
      <c r="F1" s="131"/>
      <c r="G1" s="131"/>
      <c r="H1" s="131"/>
      <c r="I1" s="131"/>
      <c r="J1" s="131"/>
      <c r="K1" s="131"/>
      <c r="L1" s="131"/>
      <c r="M1" s="131"/>
      <c r="N1" s="132" t="s">
        <v>324</v>
      </c>
      <c r="O1" s="132"/>
      <c r="P1" s="132"/>
      <c r="Q1" s="132"/>
      <c r="R1" s="132"/>
      <c r="S1" s="132"/>
      <c r="T1" s="132"/>
      <c r="U1" s="132"/>
      <c r="V1" s="132"/>
      <c r="W1" s="132"/>
      <c r="X1" s="132"/>
      <c r="Y1" s="132"/>
      <c r="Z1" s="132"/>
    </row>
    <row r="2" s="259" customFormat="true" ht="13.8" hidden="false" customHeight="true" outlineLevel="0" collapsed="false">
      <c r="A2" s="258"/>
      <c r="B2" s="258"/>
    </row>
    <row r="3" customFormat="false" ht="13.2" hidden="false" customHeight="true" outlineLevel="0" collapsed="false">
      <c r="A3" s="7" t="s">
        <v>167</v>
      </c>
      <c r="B3" s="8" t="s">
        <v>65</v>
      </c>
      <c r="C3" s="260"/>
      <c r="D3" s="261" t="s">
        <v>325</v>
      </c>
      <c r="E3" s="261"/>
      <c r="F3" s="261"/>
      <c r="G3" s="261"/>
      <c r="H3" s="261"/>
      <c r="I3" s="261"/>
      <c r="J3" s="261"/>
      <c r="K3" s="261"/>
      <c r="L3" s="261"/>
      <c r="M3" s="261"/>
      <c r="N3" s="262"/>
      <c r="O3" s="263" t="s">
        <v>326</v>
      </c>
      <c r="P3" s="263"/>
      <c r="Q3" s="263"/>
      <c r="R3" s="263"/>
      <c r="S3" s="263"/>
      <c r="T3" s="263"/>
      <c r="U3" s="263"/>
      <c r="V3" s="263"/>
      <c r="W3" s="263"/>
      <c r="X3" s="263"/>
      <c r="Y3" s="263"/>
      <c r="Z3" s="263"/>
    </row>
    <row r="4" customFormat="false" ht="13.2" hidden="false" customHeight="true" outlineLevel="0" collapsed="false">
      <c r="A4" s="7"/>
      <c r="B4" s="8"/>
      <c r="C4" s="11" t="s">
        <v>237</v>
      </c>
      <c r="D4" s="11"/>
      <c r="E4" s="11"/>
      <c r="F4" s="11" t="s">
        <v>327</v>
      </c>
      <c r="G4" s="11"/>
      <c r="H4" s="11"/>
      <c r="I4" s="11" t="s">
        <v>328</v>
      </c>
      <c r="J4" s="11"/>
      <c r="K4" s="11"/>
      <c r="L4" s="264" t="s">
        <v>329</v>
      </c>
      <c r="M4" s="264"/>
      <c r="N4" s="265" t="s">
        <v>330</v>
      </c>
      <c r="O4" s="11" t="s">
        <v>237</v>
      </c>
      <c r="P4" s="11"/>
      <c r="Q4" s="11"/>
      <c r="R4" s="11" t="s">
        <v>327</v>
      </c>
      <c r="S4" s="11"/>
      <c r="T4" s="11"/>
      <c r="U4" s="11" t="s">
        <v>328</v>
      </c>
      <c r="V4" s="11"/>
      <c r="W4" s="11"/>
      <c r="X4" s="266" t="s">
        <v>331</v>
      </c>
      <c r="Y4" s="266"/>
      <c r="Z4" s="266"/>
    </row>
    <row r="5" customFormat="false" ht="13.2" hidden="false" customHeight="true" outlineLevel="0" collapsed="false">
      <c r="A5" s="7"/>
      <c r="B5" s="8"/>
      <c r="C5" s="11" t="s">
        <v>9</v>
      </c>
      <c r="D5" s="11" t="s">
        <v>332</v>
      </c>
      <c r="E5" s="11" t="s">
        <v>333</v>
      </c>
      <c r="F5" s="11" t="s">
        <v>9</v>
      </c>
      <c r="G5" s="11" t="s">
        <v>332</v>
      </c>
      <c r="H5" s="11" t="s">
        <v>333</v>
      </c>
      <c r="I5" s="11" t="s">
        <v>9</v>
      </c>
      <c r="J5" s="11" t="s">
        <v>332</v>
      </c>
      <c r="K5" s="11" t="s">
        <v>333</v>
      </c>
      <c r="L5" s="11" t="s">
        <v>9</v>
      </c>
      <c r="M5" s="11" t="s">
        <v>332</v>
      </c>
      <c r="N5" s="267" t="s">
        <v>333</v>
      </c>
      <c r="O5" s="11" t="s">
        <v>9</v>
      </c>
      <c r="P5" s="11" t="s">
        <v>332</v>
      </c>
      <c r="Q5" s="11" t="s">
        <v>333</v>
      </c>
      <c r="R5" s="11" t="s">
        <v>9</v>
      </c>
      <c r="S5" s="11" t="s">
        <v>332</v>
      </c>
      <c r="T5" s="11" t="s">
        <v>333</v>
      </c>
      <c r="U5" s="11" t="s">
        <v>9</v>
      </c>
      <c r="V5" s="11" t="s">
        <v>332</v>
      </c>
      <c r="W5" s="11" t="s">
        <v>333</v>
      </c>
      <c r="X5" s="11" t="s">
        <v>9</v>
      </c>
      <c r="Y5" s="11" t="s">
        <v>332</v>
      </c>
      <c r="Z5" s="266" t="s">
        <v>333</v>
      </c>
    </row>
    <row r="6" customFormat="false" ht="12" hidden="false" customHeight="true" outlineLevel="0" collapsed="false">
      <c r="A6" s="268" t="s">
        <v>61</v>
      </c>
      <c r="B6" s="269" t="n">
        <v>8272</v>
      </c>
      <c r="C6" s="270" t="n">
        <v>4310</v>
      </c>
      <c r="D6" s="270" t="n">
        <v>3151</v>
      </c>
      <c r="E6" s="270" t="n">
        <v>1159</v>
      </c>
      <c r="F6" s="270" t="n">
        <v>4129</v>
      </c>
      <c r="G6" s="270" t="n">
        <v>3048</v>
      </c>
      <c r="H6" s="270" t="n">
        <v>1081</v>
      </c>
      <c r="I6" s="270" t="n">
        <v>31</v>
      </c>
      <c r="J6" s="270" t="n">
        <v>23</v>
      </c>
      <c r="K6" s="270" t="n">
        <v>8</v>
      </c>
      <c r="L6" s="270" t="n">
        <v>150</v>
      </c>
      <c r="M6" s="270" t="n">
        <v>80</v>
      </c>
      <c r="N6" s="270" t="n">
        <v>70</v>
      </c>
      <c r="O6" s="270" t="n">
        <v>3962</v>
      </c>
      <c r="P6" s="270" t="n">
        <v>3678</v>
      </c>
      <c r="Q6" s="270" t="n">
        <v>284</v>
      </c>
      <c r="R6" s="270" t="n">
        <v>3835</v>
      </c>
      <c r="S6" s="270" t="n">
        <v>3582</v>
      </c>
      <c r="T6" s="270" t="n">
        <v>253</v>
      </c>
      <c r="U6" s="270" t="n">
        <v>19</v>
      </c>
      <c r="V6" s="270" t="n">
        <v>18</v>
      </c>
      <c r="W6" s="270" t="n">
        <v>1</v>
      </c>
      <c r="X6" s="270" t="n">
        <v>108</v>
      </c>
      <c r="Y6" s="270" t="n">
        <v>78</v>
      </c>
      <c r="Z6" s="270" t="n">
        <v>30</v>
      </c>
    </row>
    <row r="7" customFormat="false" ht="12" hidden="false" customHeight="true" outlineLevel="0" collapsed="false">
      <c r="A7" s="168" t="s">
        <v>89</v>
      </c>
      <c r="B7" s="271" t="n">
        <v>8360</v>
      </c>
      <c r="C7" s="270" t="n">
        <v>4145</v>
      </c>
      <c r="D7" s="270" t="n">
        <v>2987</v>
      </c>
      <c r="E7" s="270" t="n">
        <v>1158</v>
      </c>
      <c r="F7" s="270" t="n">
        <v>4002</v>
      </c>
      <c r="G7" s="270" t="n">
        <v>2919</v>
      </c>
      <c r="H7" s="270" t="n">
        <v>1083</v>
      </c>
      <c r="I7" s="270" t="n">
        <v>16</v>
      </c>
      <c r="J7" s="270" t="n">
        <v>9</v>
      </c>
      <c r="K7" s="270" t="n">
        <v>7</v>
      </c>
      <c r="L7" s="270" t="n">
        <v>127</v>
      </c>
      <c r="M7" s="270" t="n">
        <v>59</v>
      </c>
      <c r="N7" s="270" t="n">
        <v>68</v>
      </c>
      <c r="O7" s="270" t="n">
        <v>4215</v>
      </c>
      <c r="P7" s="270" t="n">
        <v>3879</v>
      </c>
      <c r="Q7" s="270" t="n">
        <v>336</v>
      </c>
      <c r="R7" s="270" t="n">
        <v>4081</v>
      </c>
      <c r="S7" s="270" t="n">
        <v>3774</v>
      </c>
      <c r="T7" s="270" t="n">
        <v>307</v>
      </c>
      <c r="U7" s="270" t="n">
        <v>22</v>
      </c>
      <c r="V7" s="270" t="n">
        <v>19</v>
      </c>
      <c r="W7" s="270" t="n">
        <v>3</v>
      </c>
      <c r="X7" s="270" t="n">
        <v>112</v>
      </c>
      <c r="Y7" s="270" t="n">
        <v>86</v>
      </c>
      <c r="Z7" s="270" t="n">
        <v>26</v>
      </c>
    </row>
    <row r="8" customFormat="false" ht="12" hidden="false" customHeight="true" outlineLevel="0" collapsed="false">
      <c r="A8" s="168" t="s">
        <v>90</v>
      </c>
      <c r="B8" s="271" t="n">
        <v>8877</v>
      </c>
      <c r="C8" s="270" t="n">
        <v>4595</v>
      </c>
      <c r="D8" s="270" t="n">
        <v>3235</v>
      </c>
      <c r="E8" s="270" t="n">
        <v>1360</v>
      </c>
      <c r="F8" s="270" t="n">
        <v>4449</v>
      </c>
      <c r="G8" s="270" t="n">
        <v>3168</v>
      </c>
      <c r="H8" s="270" t="n">
        <v>1281</v>
      </c>
      <c r="I8" s="270" t="n">
        <v>23</v>
      </c>
      <c r="J8" s="270" t="n">
        <v>14</v>
      </c>
      <c r="K8" s="270" t="n">
        <v>9</v>
      </c>
      <c r="L8" s="270" t="n">
        <v>123</v>
      </c>
      <c r="M8" s="270" t="n">
        <v>53</v>
      </c>
      <c r="N8" s="270" t="n">
        <v>70</v>
      </c>
      <c r="O8" s="270" t="n">
        <v>4282</v>
      </c>
      <c r="P8" s="270" t="n">
        <v>3939</v>
      </c>
      <c r="Q8" s="270" t="n">
        <v>343</v>
      </c>
      <c r="R8" s="270" t="n">
        <v>4146</v>
      </c>
      <c r="S8" s="270" t="n">
        <v>3830</v>
      </c>
      <c r="T8" s="270" t="n">
        <v>316</v>
      </c>
      <c r="U8" s="270" t="n">
        <v>22</v>
      </c>
      <c r="V8" s="270" t="n">
        <v>19</v>
      </c>
      <c r="W8" s="270" t="n">
        <v>3</v>
      </c>
      <c r="X8" s="270" t="n">
        <v>114</v>
      </c>
      <c r="Y8" s="270" t="n">
        <v>90</v>
      </c>
      <c r="Z8" s="270" t="n">
        <v>24</v>
      </c>
    </row>
    <row r="9" customFormat="false" ht="12" hidden="false" customHeight="true" outlineLevel="0" collapsed="false">
      <c r="A9" s="170" t="s">
        <v>91</v>
      </c>
      <c r="B9" s="272" t="n">
        <v>8553</v>
      </c>
      <c r="C9" s="273" t="n">
        <v>4269</v>
      </c>
      <c r="D9" s="273" t="n">
        <v>3433</v>
      </c>
      <c r="E9" s="273" t="n">
        <v>836</v>
      </c>
      <c r="F9" s="273" t="n">
        <v>4119</v>
      </c>
      <c r="G9" s="273" t="n">
        <v>3343</v>
      </c>
      <c r="H9" s="273" t="n">
        <v>776</v>
      </c>
      <c r="I9" s="273" t="n">
        <v>27</v>
      </c>
      <c r="J9" s="273" t="n">
        <v>19</v>
      </c>
      <c r="K9" s="273" t="n">
        <v>8</v>
      </c>
      <c r="L9" s="273" t="n">
        <v>123</v>
      </c>
      <c r="M9" s="273" t="n">
        <v>71</v>
      </c>
      <c r="N9" s="273" t="n">
        <v>52</v>
      </c>
      <c r="O9" s="273" t="n">
        <v>4284</v>
      </c>
      <c r="P9" s="273" t="n">
        <v>3934</v>
      </c>
      <c r="Q9" s="273" t="n">
        <v>350</v>
      </c>
      <c r="R9" s="273" t="n">
        <v>4164</v>
      </c>
      <c r="S9" s="273" t="n">
        <v>3836</v>
      </c>
      <c r="T9" s="273" t="n">
        <v>328</v>
      </c>
      <c r="U9" s="273" t="n">
        <v>25</v>
      </c>
      <c r="V9" s="273" t="n">
        <v>22</v>
      </c>
      <c r="W9" s="273" t="n">
        <v>3</v>
      </c>
      <c r="X9" s="273" t="n">
        <v>95</v>
      </c>
      <c r="Y9" s="273" t="n">
        <v>76</v>
      </c>
      <c r="Z9" s="273" t="n">
        <v>19</v>
      </c>
    </row>
    <row r="10" s="6" customFormat="true" ht="13.2" hidden="false" customHeight="true" outlineLevel="0" collapsed="false">
      <c r="A10" s="35" t="s">
        <v>334</v>
      </c>
      <c r="B10" s="274"/>
      <c r="C10" s="275"/>
      <c r="D10" s="275"/>
      <c r="E10" s="275"/>
      <c r="F10" s="275"/>
      <c r="I10" s="275"/>
      <c r="L10" s="275"/>
      <c r="O10" s="275"/>
      <c r="P10" s="275"/>
      <c r="Q10" s="275"/>
      <c r="R10" s="275"/>
      <c r="U10" s="275"/>
      <c r="X10" s="275"/>
    </row>
    <row r="11" s="278" customFormat="true" ht="13.2" hidden="false" customHeight="true" outlineLevel="0" collapsed="false">
      <c r="A11" s="276" t="s">
        <v>335</v>
      </c>
      <c r="B11" s="277"/>
      <c r="C11" s="275"/>
      <c r="O11" s="275"/>
    </row>
  </sheetData>
  <mergeCells count="14">
    <mergeCell ref="A1:M1"/>
    <mergeCell ref="N1:Z1"/>
    <mergeCell ref="A3:A5"/>
    <mergeCell ref="B3:B5"/>
    <mergeCell ref="D3:M3"/>
    <mergeCell ref="O3:Z3"/>
    <mergeCell ref="C4:E4"/>
    <mergeCell ref="F4:H4"/>
    <mergeCell ref="I4:K4"/>
    <mergeCell ref="L4:M4"/>
    <mergeCell ref="O4:Q4"/>
    <mergeCell ref="R4:T4"/>
    <mergeCell ref="U4:W4"/>
    <mergeCell ref="X4:Z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H1"/>
    </sheetView>
  </sheetViews>
  <sheetFormatPr defaultColWidth="8.9921875" defaultRowHeight="13.8" zeroHeight="false" outlineLevelRow="0" outlineLevelCol="0"/>
  <cols>
    <col collapsed="false" customWidth="true" hidden="false" outlineLevel="0" max="1" min="1" style="50" width="10.44"/>
    <col collapsed="false" customWidth="true" hidden="false" outlineLevel="0" max="8" min="2" style="50" width="11.99"/>
    <col collapsed="false" customWidth="true" hidden="false" outlineLevel="0" max="10" min="9" style="50" width="11.88"/>
    <col collapsed="false" customWidth="true" hidden="false" outlineLevel="0" max="16" min="11" style="50" width="11.77"/>
    <col collapsed="false" customWidth="false" hidden="false" outlineLevel="0" max="257" min="17" style="50" width="8.99"/>
  </cols>
  <sheetData>
    <row r="1" s="154" customFormat="true" ht="19.8" hidden="false" customHeight="true" outlineLevel="0" collapsed="false">
      <c r="A1" s="152" t="s">
        <v>336</v>
      </c>
      <c r="B1" s="152"/>
      <c r="C1" s="152"/>
      <c r="D1" s="152"/>
      <c r="E1" s="152"/>
      <c r="F1" s="152"/>
      <c r="G1" s="152"/>
      <c r="H1" s="152"/>
      <c r="I1" s="153" t="s">
        <v>337</v>
      </c>
      <c r="J1" s="153"/>
      <c r="K1" s="153"/>
      <c r="L1" s="153"/>
      <c r="M1" s="153"/>
      <c r="N1" s="153"/>
      <c r="O1" s="153"/>
      <c r="P1" s="153"/>
    </row>
    <row r="2" s="128" customFormat="true" ht="13.8" hidden="false" customHeight="true" outlineLevel="0" collapsed="false">
      <c r="A2" s="279" t="s">
        <v>338</v>
      </c>
    </row>
    <row r="3" s="1" customFormat="true" ht="13.8" hidden="false" customHeight="true" outlineLevel="0" collapsed="false">
      <c r="A3" s="208" t="s">
        <v>167</v>
      </c>
      <c r="B3" s="227" t="s">
        <v>339</v>
      </c>
      <c r="C3" s="227" t="s">
        <v>340</v>
      </c>
      <c r="D3" s="227" t="s">
        <v>341</v>
      </c>
      <c r="E3" s="227"/>
      <c r="F3" s="227"/>
      <c r="G3" s="227"/>
      <c r="H3" s="227"/>
      <c r="I3" s="208" t="s">
        <v>342</v>
      </c>
      <c r="J3" s="209" t="s">
        <v>343</v>
      </c>
      <c r="K3" s="209" t="s">
        <v>344</v>
      </c>
      <c r="L3" s="209"/>
      <c r="M3" s="209"/>
      <c r="N3" s="211" t="s">
        <v>345</v>
      </c>
      <c r="O3" s="211"/>
      <c r="P3" s="211"/>
    </row>
    <row r="4" s="1" customFormat="true" ht="31.2" hidden="false" customHeight="true" outlineLevel="0" collapsed="false">
      <c r="A4" s="208"/>
      <c r="B4" s="227"/>
      <c r="C4" s="227"/>
      <c r="D4" s="230" t="s">
        <v>65</v>
      </c>
      <c r="E4" s="229" t="s">
        <v>346</v>
      </c>
      <c r="F4" s="229" t="s">
        <v>347</v>
      </c>
      <c r="G4" s="229" t="s">
        <v>348</v>
      </c>
      <c r="H4" s="230" t="s">
        <v>349</v>
      </c>
      <c r="I4" s="208"/>
      <c r="J4" s="209"/>
      <c r="K4" s="229" t="s">
        <v>65</v>
      </c>
      <c r="L4" s="229" t="s">
        <v>350</v>
      </c>
      <c r="M4" s="230" t="s">
        <v>351</v>
      </c>
      <c r="N4" s="229" t="s">
        <v>65</v>
      </c>
      <c r="O4" s="229" t="s">
        <v>352</v>
      </c>
      <c r="P4" s="280" t="s">
        <v>353</v>
      </c>
    </row>
    <row r="5" s="1" customFormat="true" ht="12.6" hidden="false" customHeight="true" outlineLevel="0" collapsed="false">
      <c r="A5" s="14" t="s">
        <v>61</v>
      </c>
      <c r="B5" s="281" t="n">
        <v>484406</v>
      </c>
      <c r="C5" s="213" t="n">
        <v>1185777</v>
      </c>
      <c r="D5" s="213" t="n">
        <v>483440</v>
      </c>
      <c r="E5" s="213" t="n">
        <v>363062</v>
      </c>
      <c r="F5" s="213" t="n">
        <v>30704</v>
      </c>
      <c r="G5" s="213" t="n">
        <v>72636</v>
      </c>
      <c r="H5" s="213" t="n">
        <v>17038</v>
      </c>
      <c r="I5" s="213" t="n">
        <v>388220</v>
      </c>
      <c r="J5" s="213" t="n">
        <v>31392</v>
      </c>
      <c r="K5" s="213" t="n">
        <v>108109</v>
      </c>
      <c r="L5" s="213" t="n">
        <v>94516</v>
      </c>
      <c r="M5" s="213" t="n">
        <v>13593</v>
      </c>
      <c r="N5" s="213" t="n">
        <v>50166</v>
      </c>
      <c r="O5" s="213" t="n">
        <v>27288</v>
      </c>
      <c r="P5" s="213" t="n">
        <v>22878</v>
      </c>
    </row>
    <row r="6" s="1" customFormat="true" ht="12.6" hidden="false" customHeight="true" outlineLevel="0" collapsed="false">
      <c r="A6" s="168" t="s">
        <v>89</v>
      </c>
      <c r="B6" s="212" t="n">
        <v>492514</v>
      </c>
      <c r="C6" s="213" t="n">
        <v>1192418</v>
      </c>
      <c r="D6" s="213" t="n">
        <v>484142</v>
      </c>
      <c r="E6" s="213" t="n">
        <v>364688</v>
      </c>
      <c r="F6" s="213" t="n">
        <v>30867</v>
      </c>
      <c r="G6" s="213" t="n">
        <v>71482</v>
      </c>
      <c r="H6" s="213" t="n">
        <v>17106</v>
      </c>
      <c r="I6" s="213" t="n">
        <v>389179</v>
      </c>
      <c r="J6" s="213" t="n">
        <v>31356</v>
      </c>
      <c r="K6" s="213" t="n">
        <v>108959</v>
      </c>
      <c r="L6" s="213" t="n">
        <v>93595</v>
      </c>
      <c r="M6" s="213" t="n">
        <v>15365</v>
      </c>
      <c r="N6" s="213" t="n">
        <v>44621</v>
      </c>
      <c r="O6" s="213" t="n">
        <v>24250</v>
      </c>
      <c r="P6" s="213" t="n">
        <v>20371</v>
      </c>
    </row>
    <row r="7" s="1" customFormat="true" ht="12.6" hidden="false" customHeight="true" outlineLevel="0" collapsed="false">
      <c r="A7" s="168" t="s">
        <v>90</v>
      </c>
      <c r="B7" s="212" t="n">
        <v>500867</v>
      </c>
      <c r="C7" s="213" t="n">
        <v>1199954</v>
      </c>
      <c r="D7" s="213" t="n">
        <v>469710</v>
      </c>
      <c r="E7" s="213" t="n">
        <v>356360</v>
      </c>
      <c r="F7" s="213" t="n">
        <v>29459</v>
      </c>
      <c r="G7" s="213" t="n">
        <v>66828</v>
      </c>
      <c r="H7" s="213" t="n">
        <v>17063</v>
      </c>
      <c r="I7" s="213" t="n">
        <v>380984</v>
      </c>
      <c r="J7" s="213" t="n">
        <v>29996</v>
      </c>
      <c r="K7" s="213" t="n">
        <v>101868</v>
      </c>
      <c r="L7" s="213" t="n">
        <v>88718</v>
      </c>
      <c r="M7" s="213" t="n">
        <v>13150</v>
      </c>
      <c r="N7" s="213" t="n">
        <v>44845</v>
      </c>
      <c r="O7" s="213" t="n">
        <v>25141</v>
      </c>
      <c r="P7" s="213" t="n">
        <v>19705</v>
      </c>
    </row>
    <row r="8" s="1" customFormat="true" ht="12.6" hidden="false" customHeight="true" outlineLevel="0" collapsed="false">
      <c r="A8" s="170" t="s">
        <v>91</v>
      </c>
      <c r="B8" s="216" t="n">
        <v>509976</v>
      </c>
      <c r="C8" s="217" t="n">
        <v>1210361</v>
      </c>
      <c r="D8" s="217" t="n">
        <v>452751.31</v>
      </c>
      <c r="E8" s="217" t="n">
        <v>346831.62</v>
      </c>
      <c r="F8" s="217" t="n">
        <v>27510.79</v>
      </c>
      <c r="G8" s="217" t="n">
        <v>61548.15</v>
      </c>
      <c r="H8" s="217" t="n">
        <v>16860.75</v>
      </c>
      <c r="I8" s="217" t="n">
        <v>367292.96</v>
      </c>
      <c r="J8" s="217" t="n">
        <v>28106.23</v>
      </c>
      <c r="K8" s="217" t="n">
        <v>99744</v>
      </c>
      <c r="L8" s="217" t="n">
        <v>84096.87</v>
      </c>
      <c r="M8" s="217" t="n">
        <v>15647.13</v>
      </c>
      <c r="N8" s="217" t="n">
        <v>38098.96</v>
      </c>
      <c r="O8" s="217" t="n">
        <v>21540.61</v>
      </c>
      <c r="P8" s="217" t="n">
        <v>16558.35</v>
      </c>
    </row>
    <row r="9" s="128" customFormat="true" ht="13.8" hidden="false" customHeight="true" outlineLevel="0" collapsed="false">
      <c r="A9" s="128" t="s">
        <v>354</v>
      </c>
      <c r="B9" s="282"/>
      <c r="C9" s="282"/>
      <c r="D9" s="283"/>
      <c r="E9" s="282"/>
      <c r="F9" s="282"/>
      <c r="G9" s="282"/>
      <c r="H9" s="282"/>
      <c r="K9" s="284"/>
      <c r="N9" s="284"/>
    </row>
    <row r="10" customFormat="false" ht="13.8" hidden="false" customHeight="true" outlineLevel="0" collapsed="false">
      <c r="A10" s="163"/>
      <c r="B10" s="163"/>
      <c r="C10" s="163"/>
      <c r="D10" s="163"/>
      <c r="E10" s="163"/>
      <c r="F10" s="163"/>
      <c r="G10" s="163"/>
      <c r="H10" s="163"/>
    </row>
  </sheetData>
  <mergeCells count="10">
    <mergeCell ref="A1:H1"/>
    <mergeCell ref="I1:P1"/>
    <mergeCell ref="A3:A4"/>
    <mergeCell ref="B3:B4"/>
    <mergeCell ref="C3:C4"/>
    <mergeCell ref="D3:H3"/>
    <mergeCell ref="I3:I4"/>
    <mergeCell ref="J3:J4"/>
    <mergeCell ref="K3:M3"/>
    <mergeCell ref="N3:P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H1"/>
    </sheetView>
  </sheetViews>
  <sheetFormatPr defaultColWidth="8.9921875" defaultRowHeight="13.8" zeroHeight="false" outlineLevelRow="0" outlineLevelCol="0"/>
  <cols>
    <col collapsed="false" customWidth="true" hidden="false" outlineLevel="0" max="1" min="1" style="50" width="10.44"/>
    <col collapsed="false" customWidth="true" hidden="false" outlineLevel="0" max="5" min="2" style="285" width="11.99"/>
    <col collapsed="false" customWidth="true" hidden="false" outlineLevel="0" max="8" min="6" style="50" width="11.99"/>
    <col collapsed="false" customWidth="true" hidden="false" outlineLevel="0" max="9" min="9" style="50" width="11.77"/>
    <col collapsed="false" customWidth="true" hidden="false" outlineLevel="0" max="11" min="10" style="50" width="11.88"/>
    <col collapsed="false" customWidth="true" hidden="false" outlineLevel="0" max="16" min="12" style="50" width="11.77"/>
    <col collapsed="false" customWidth="false" hidden="false" outlineLevel="0" max="257" min="17" style="50" width="8.99"/>
  </cols>
  <sheetData>
    <row r="1" s="154" customFormat="true" ht="19.8" hidden="false" customHeight="true" outlineLevel="0" collapsed="false">
      <c r="A1" s="152" t="s">
        <v>355</v>
      </c>
      <c r="B1" s="152"/>
      <c r="C1" s="152"/>
      <c r="D1" s="152"/>
      <c r="E1" s="152"/>
      <c r="F1" s="152"/>
      <c r="G1" s="152"/>
      <c r="H1" s="152"/>
      <c r="I1" s="153" t="s">
        <v>356</v>
      </c>
      <c r="J1" s="153"/>
      <c r="K1" s="153"/>
      <c r="L1" s="153"/>
      <c r="M1" s="153"/>
      <c r="N1" s="153"/>
      <c r="O1" s="153"/>
      <c r="P1" s="153"/>
    </row>
    <row r="2" s="128" customFormat="true" ht="13.8" hidden="false" customHeight="true" outlineLevel="0" collapsed="false">
      <c r="A2" s="279" t="s">
        <v>357</v>
      </c>
    </row>
    <row r="3" customFormat="false" ht="13.8" hidden="false" customHeight="true" outlineLevel="0" collapsed="false">
      <c r="A3" s="116" t="s">
        <v>167</v>
      </c>
      <c r="B3" s="155" t="s">
        <v>358</v>
      </c>
      <c r="C3" s="155"/>
      <c r="D3" s="155"/>
      <c r="E3" s="155"/>
      <c r="F3" s="155"/>
      <c r="G3" s="155"/>
      <c r="H3" s="155"/>
      <c r="I3" s="156" t="s">
        <v>359</v>
      </c>
      <c r="J3" s="156"/>
      <c r="K3" s="156"/>
      <c r="L3" s="156"/>
      <c r="M3" s="286" t="s">
        <v>360</v>
      </c>
      <c r="N3" s="286"/>
      <c r="O3" s="286"/>
      <c r="P3" s="286"/>
    </row>
    <row r="4" s="163" customFormat="true" ht="13.8" hidden="false" customHeight="true" outlineLevel="0" collapsed="false">
      <c r="A4" s="116"/>
      <c r="B4" s="287" t="s">
        <v>361</v>
      </c>
      <c r="C4" s="287" t="s">
        <v>362</v>
      </c>
      <c r="D4" s="157" t="s">
        <v>363</v>
      </c>
      <c r="E4" s="157"/>
      <c r="F4" s="157"/>
      <c r="G4" s="159" t="s">
        <v>364</v>
      </c>
      <c r="H4" s="159"/>
      <c r="I4" s="288" t="s">
        <v>365</v>
      </c>
      <c r="J4" s="157" t="s">
        <v>366</v>
      </c>
      <c r="K4" s="157"/>
      <c r="L4" s="157"/>
      <c r="M4" s="289" t="s">
        <v>65</v>
      </c>
      <c r="N4" s="289" t="s">
        <v>367</v>
      </c>
      <c r="O4" s="290" t="s">
        <v>368</v>
      </c>
      <c r="P4" s="290" t="s">
        <v>369</v>
      </c>
    </row>
    <row r="5" s="163" customFormat="true" ht="19.8" hidden="false" customHeight="true" outlineLevel="0" collapsed="false">
      <c r="A5" s="116"/>
      <c r="B5" s="287"/>
      <c r="C5" s="287"/>
      <c r="D5" s="289" t="s">
        <v>370</v>
      </c>
      <c r="E5" s="289" t="s">
        <v>371</v>
      </c>
      <c r="F5" s="158" t="s">
        <v>372</v>
      </c>
      <c r="G5" s="289" t="s">
        <v>370</v>
      </c>
      <c r="H5" s="289" t="s">
        <v>371</v>
      </c>
      <c r="I5" s="164" t="s">
        <v>372</v>
      </c>
      <c r="J5" s="289" t="s">
        <v>370</v>
      </c>
      <c r="K5" s="289" t="s">
        <v>371</v>
      </c>
      <c r="L5" s="158" t="s">
        <v>372</v>
      </c>
      <c r="M5" s="289"/>
      <c r="N5" s="289"/>
      <c r="O5" s="290"/>
      <c r="P5" s="290"/>
    </row>
    <row r="6" s="1" customFormat="true" ht="12.6" hidden="false" customHeight="true" outlineLevel="0" collapsed="false">
      <c r="A6" s="183" t="s">
        <v>61</v>
      </c>
      <c r="B6" s="291" t="n">
        <v>479583</v>
      </c>
      <c r="C6" s="292" t="n">
        <v>1180068</v>
      </c>
      <c r="D6" s="292" t="n">
        <v>7803</v>
      </c>
      <c r="E6" s="292" t="n">
        <v>16876</v>
      </c>
      <c r="F6" s="293" t="n">
        <v>1.43</v>
      </c>
      <c r="G6" s="292" t="n">
        <v>357018</v>
      </c>
      <c r="H6" s="292" t="n">
        <v>878264</v>
      </c>
      <c r="I6" s="293" t="n">
        <v>74.42</v>
      </c>
      <c r="J6" s="292" t="n">
        <v>114762</v>
      </c>
      <c r="K6" s="292" t="n">
        <v>284928</v>
      </c>
      <c r="L6" s="293" t="n">
        <v>24.15</v>
      </c>
      <c r="M6" s="292" t="n">
        <v>105279.18</v>
      </c>
      <c r="N6" s="292" t="n">
        <v>23692.52</v>
      </c>
      <c r="O6" s="292" t="s">
        <v>50</v>
      </c>
      <c r="P6" s="292" t="s">
        <v>50</v>
      </c>
    </row>
    <row r="7" s="1" customFormat="true" ht="12.6" hidden="false" customHeight="true" outlineLevel="0" collapsed="false">
      <c r="A7" s="168" t="s">
        <v>89</v>
      </c>
      <c r="B7" s="294" t="n">
        <v>488402</v>
      </c>
      <c r="C7" s="292" t="n">
        <v>1188883</v>
      </c>
      <c r="D7" s="292" t="n">
        <v>7117</v>
      </c>
      <c r="E7" s="292" t="n">
        <v>14963</v>
      </c>
      <c r="F7" s="293" t="n">
        <v>1.3</v>
      </c>
      <c r="G7" s="292" t="n">
        <v>362625</v>
      </c>
      <c r="H7" s="292" t="n">
        <v>881464</v>
      </c>
      <c r="I7" s="293" t="n">
        <v>74.1</v>
      </c>
      <c r="J7" s="292" t="n">
        <v>118660</v>
      </c>
      <c r="K7" s="292" t="n">
        <v>292456</v>
      </c>
      <c r="L7" s="293" t="n">
        <v>24.6</v>
      </c>
      <c r="M7" s="292" t="n">
        <v>101924</v>
      </c>
      <c r="N7" s="292" t="n">
        <v>21273</v>
      </c>
      <c r="O7" s="292" t="s">
        <v>50</v>
      </c>
      <c r="P7" s="292" t="s">
        <v>50</v>
      </c>
    </row>
    <row r="8" s="1" customFormat="true" ht="12.6" hidden="false" customHeight="true" outlineLevel="0" collapsed="false">
      <c r="A8" s="168" t="s">
        <v>90</v>
      </c>
      <c r="B8" s="294" t="n">
        <v>496144</v>
      </c>
      <c r="C8" s="292" t="n">
        <v>1195005</v>
      </c>
      <c r="D8" s="292" t="n">
        <v>6423</v>
      </c>
      <c r="E8" s="292" t="n">
        <v>13350</v>
      </c>
      <c r="F8" s="293" t="n">
        <v>1.12</v>
      </c>
      <c r="G8" s="292" t="n">
        <v>374260</v>
      </c>
      <c r="H8" s="292" t="n">
        <v>901114</v>
      </c>
      <c r="I8" s="293" t="n">
        <v>75.41</v>
      </c>
      <c r="J8" s="292" t="n">
        <v>115461</v>
      </c>
      <c r="K8" s="292" t="n">
        <v>280541</v>
      </c>
      <c r="L8" s="293" t="n">
        <v>23.48</v>
      </c>
      <c r="M8" s="292" t="n">
        <v>97788</v>
      </c>
      <c r="N8" s="292" t="n">
        <v>18712</v>
      </c>
      <c r="O8" s="292" t="n">
        <v>69070</v>
      </c>
      <c r="P8" s="292" t="n">
        <v>10006</v>
      </c>
    </row>
    <row r="9" s="1" customFormat="true" ht="12.6" hidden="false" customHeight="true" outlineLevel="0" collapsed="false">
      <c r="A9" s="170" t="s">
        <v>91</v>
      </c>
      <c r="B9" s="295" t="n">
        <v>505157</v>
      </c>
      <c r="C9" s="296" t="n">
        <v>1204461</v>
      </c>
      <c r="D9" s="296" t="n">
        <v>5866</v>
      </c>
      <c r="E9" s="296" t="n">
        <v>12032</v>
      </c>
      <c r="F9" s="297" t="n">
        <v>1</v>
      </c>
      <c r="G9" s="296" t="n">
        <v>392188</v>
      </c>
      <c r="H9" s="296" t="n">
        <v>935661</v>
      </c>
      <c r="I9" s="297" t="n">
        <v>77.7</v>
      </c>
      <c r="J9" s="296" t="n">
        <v>107103</v>
      </c>
      <c r="K9" s="296" t="n">
        <v>256768</v>
      </c>
      <c r="L9" s="297" t="n">
        <v>21.3</v>
      </c>
      <c r="M9" s="296" t="n">
        <v>94926</v>
      </c>
      <c r="N9" s="296" t="n">
        <v>16763</v>
      </c>
      <c r="O9" s="296" t="n">
        <v>67280</v>
      </c>
      <c r="P9" s="296" t="n">
        <v>10883</v>
      </c>
    </row>
    <row r="10" s="128" customFormat="true" ht="13.8" hidden="false" customHeight="true" outlineLevel="0" collapsed="false">
      <c r="A10" s="128" t="s">
        <v>354</v>
      </c>
      <c r="B10" s="298"/>
      <c r="C10" s="298"/>
      <c r="D10" s="298"/>
      <c r="E10" s="298"/>
      <c r="F10" s="299"/>
      <c r="H10" s="298"/>
      <c r="I10" s="299"/>
      <c r="J10" s="298"/>
      <c r="K10" s="298"/>
      <c r="L10" s="299"/>
      <c r="M10" s="284"/>
    </row>
  </sheetData>
  <mergeCells count="15">
    <mergeCell ref="A1:H1"/>
    <mergeCell ref="I1:P1"/>
    <mergeCell ref="A3:A5"/>
    <mergeCell ref="B3:H3"/>
    <mergeCell ref="I3:L3"/>
    <mergeCell ref="M3:P3"/>
    <mergeCell ref="B4:B5"/>
    <mergeCell ref="C4:C5"/>
    <mergeCell ref="D4:F4"/>
    <mergeCell ref="G4:H4"/>
    <mergeCell ref="J4:L4"/>
    <mergeCell ref="M4:M5"/>
    <mergeCell ref="N4:N5"/>
    <mergeCell ref="O4:O5"/>
    <mergeCell ref="P4:P5"/>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J1"/>
    </sheetView>
  </sheetViews>
  <sheetFormatPr defaultColWidth="8.8828125" defaultRowHeight="13.8" zeroHeight="false" outlineLevelRow="0" outlineLevelCol="0"/>
  <cols>
    <col collapsed="false" customWidth="true" hidden="false" outlineLevel="0" max="1" min="1" style="69" width="2.55"/>
    <col collapsed="false" customWidth="true" hidden="false" outlineLevel="0" max="2" min="2" style="69" width="12.22"/>
    <col collapsed="false" customWidth="true" hidden="false" outlineLevel="0" max="3" min="3" style="69" width="5.77"/>
    <col collapsed="false" customWidth="true" hidden="false" outlineLevel="0" max="14" min="4" style="69" width="10.55"/>
    <col collapsed="false" customWidth="true" hidden="false" outlineLevel="0" max="19" min="15" style="69" width="10.44"/>
    <col collapsed="false" customWidth="false" hidden="false" outlineLevel="0" max="257" min="20" style="69" width="8.88"/>
  </cols>
  <sheetData>
    <row r="1" s="71" customFormat="true" ht="19.8" hidden="false" customHeight="true" outlineLevel="0" collapsed="false">
      <c r="A1" s="152" t="s">
        <v>373</v>
      </c>
      <c r="B1" s="152"/>
      <c r="C1" s="152"/>
      <c r="D1" s="152"/>
      <c r="E1" s="152"/>
      <c r="F1" s="152"/>
      <c r="G1" s="152"/>
      <c r="H1" s="152"/>
      <c r="I1" s="152"/>
      <c r="J1" s="152"/>
      <c r="K1" s="153" t="s">
        <v>374</v>
      </c>
      <c r="L1" s="153"/>
      <c r="M1" s="153"/>
      <c r="N1" s="153"/>
      <c r="O1" s="153"/>
      <c r="P1" s="153"/>
      <c r="Q1" s="153"/>
      <c r="R1" s="153"/>
      <c r="S1" s="153"/>
    </row>
    <row r="2" s="74" customFormat="true" ht="13.8" hidden="false" customHeight="true" outlineLevel="0" collapsed="false"/>
    <row r="3" customFormat="false" ht="13.8" hidden="false" customHeight="true" outlineLevel="0" collapsed="false">
      <c r="A3" s="133" t="s">
        <v>375</v>
      </c>
      <c r="B3" s="133"/>
      <c r="C3" s="133"/>
      <c r="D3" s="155" t="s">
        <v>376</v>
      </c>
      <c r="E3" s="155"/>
      <c r="F3" s="155"/>
      <c r="G3" s="155"/>
      <c r="H3" s="155"/>
      <c r="I3" s="155"/>
      <c r="J3" s="155"/>
      <c r="K3" s="156" t="s">
        <v>377</v>
      </c>
      <c r="L3" s="156"/>
      <c r="M3" s="156"/>
      <c r="N3" s="118" t="s">
        <v>378</v>
      </c>
      <c r="O3" s="118"/>
      <c r="P3" s="118"/>
      <c r="Q3" s="118"/>
      <c r="R3" s="118"/>
      <c r="S3" s="118"/>
    </row>
    <row r="4" customFormat="false" ht="21.6" hidden="false" customHeight="true" outlineLevel="0" collapsed="false">
      <c r="A4" s="133"/>
      <c r="B4" s="133"/>
      <c r="C4" s="133"/>
      <c r="D4" s="158" t="s">
        <v>379</v>
      </c>
      <c r="E4" s="157" t="s">
        <v>380</v>
      </c>
      <c r="F4" s="157" t="s">
        <v>381</v>
      </c>
      <c r="G4" s="157" t="s">
        <v>382</v>
      </c>
      <c r="H4" s="157" t="s">
        <v>383</v>
      </c>
      <c r="I4" s="157" t="s">
        <v>384</v>
      </c>
      <c r="J4" s="157" t="s">
        <v>385</v>
      </c>
      <c r="K4" s="300" t="s">
        <v>386</v>
      </c>
      <c r="L4" s="157" t="s">
        <v>387</v>
      </c>
      <c r="M4" s="157" t="s">
        <v>388</v>
      </c>
      <c r="N4" s="157" t="s">
        <v>389</v>
      </c>
      <c r="O4" s="157" t="s">
        <v>390</v>
      </c>
      <c r="P4" s="157" t="s">
        <v>391</v>
      </c>
      <c r="Q4" s="157" t="s">
        <v>392</v>
      </c>
      <c r="R4" s="157" t="s">
        <v>393</v>
      </c>
      <c r="S4" s="221" t="s">
        <v>394</v>
      </c>
    </row>
    <row r="5" customFormat="false" ht="12.6" hidden="false" customHeight="true" outlineLevel="0" collapsed="false">
      <c r="A5" s="57" t="s">
        <v>395</v>
      </c>
      <c r="B5" s="57"/>
      <c r="C5" s="163" t="s">
        <v>396</v>
      </c>
      <c r="D5" s="301"/>
      <c r="E5" s="302"/>
      <c r="F5" s="302"/>
      <c r="G5" s="302"/>
      <c r="H5" s="302"/>
      <c r="I5" s="302"/>
      <c r="J5" s="302"/>
      <c r="K5" s="302"/>
      <c r="L5" s="302"/>
      <c r="M5" s="302"/>
      <c r="N5" s="302"/>
      <c r="O5" s="302"/>
      <c r="P5" s="302"/>
      <c r="Q5" s="302"/>
      <c r="R5" s="302"/>
      <c r="S5" s="302"/>
    </row>
    <row r="6" customFormat="false" ht="12.6" hidden="false" customHeight="true" outlineLevel="0" collapsed="false">
      <c r="A6" s="50"/>
      <c r="B6" s="119" t="s">
        <v>397</v>
      </c>
      <c r="C6" s="119"/>
      <c r="D6" s="303" t="n">
        <v>0.002</v>
      </c>
      <c r="E6" s="304" t="n">
        <v>0.002</v>
      </c>
      <c r="F6" s="304" t="n">
        <v>0.002</v>
      </c>
      <c r="G6" s="304" t="n">
        <v>0.002</v>
      </c>
      <c r="H6" s="304" t="n">
        <v>0.001</v>
      </c>
      <c r="I6" s="304" t="n">
        <v>0.002</v>
      </c>
      <c r="J6" s="304" t="n">
        <v>0.005</v>
      </c>
      <c r="K6" s="304" t="n">
        <v>0.005</v>
      </c>
      <c r="L6" s="305" t="s">
        <v>20</v>
      </c>
      <c r="M6" s="304" t="n">
        <v>0.002</v>
      </c>
      <c r="N6" s="304" t="n">
        <v>0.004</v>
      </c>
      <c r="O6" s="305" t="s">
        <v>20</v>
      </c>
      <c r="P6" s="305" t="s">
        <v>20</v>
      </c>
      <c r="Q6" s="305" t="s">
        <v>20</v>
      </c>
      <c r="R6" s="305" t="s">
        <v>20</v>
      </c>
      <c r="S6" s="305" t="s">
        <v>20</v>
      </c>
    </row>
    <row r="7" customFormat="false" ht="12.6" hidden="false" customHeight="true" outlineLevel="0" collapsed="false">
      <c r="A7" s="50"/>
      <c r="B7" s="122" t="s">
        <v>398</v>
      </c>
      <c r="C7" s="122"/>
      <c r="D7" s="303" t="n">
        <v>0.001</v>
      </c>
      <c r="E7" s="304" t="n">
        <v>0.001</v>
      </c>
      <c r="F7" s="304" t="n">
        <v>0.001</v>
      </c>
      <c r="G7" s="304" t="n">
        <v>0.001</v>
      </c>
      <c r="H7" s="304" t="n">
        <v>0.001</v>
      </c>
      <c r="I7" s="304" t="n">
        <v>0.001</v>
      </c>
      <c r="J7" s="304" t="n">
        <v>0.004</v>
      </c>
      <c r="K7" s="304" t="n">
        <v>0.003</v>
      </c>
      <c r="L7" s="305" t="s">
        <v>20</v>
      </c>
      <c r="M7" s="304" t="n">
        <v>0.001</v>
      </c>
      <c r="N7" s="304" t="n">
        <v>0.001</v>
      </c>
      <c r="O7" s="305" t="s">
        <v>20</v>
      </c>
      <c r="P7" s="305" t="s">
        <v>20</v>
      </c>
      <c r="Q7" s="305" t="s">
        <v>20</v>
      </c>
      <c r="R7" s="305" t="s">
        <v>20</v>
      </c>
      <c r="S7" s="305" t="s">
        <v>20</v>
      </c>
    </row>
    <row r="8" customFormat="false" ht="12.6" hidden="false" customHeight="true" outlineLevel="0" collapsed="false">
      <c r="A8" s="50"/>
      <c r="B8" s="122" t="s">
        <v>399</v>
      </c>
      <c r="C8" s="122"/>
      <c r="D8" s="303" t="n">
        <v>0.001</v>
      </c>
      <c r="E8" s="304" t="n">
        <v>0.001</v>
      </c>
      <c r="F8" s="304" t="n">
        <v>0.001</v>
      </c>
      <c r="G8" s="304" t="n">
        <v>0.001</v>
      </c>
      <c r="H8" s="304" t="n">
        <v>0.001</v>
      </c>
      <c r="I8" s="304" t="n">
        <v>0.001</v>
      </c>
      <c r="J8" s="304" t="n">
        <v>0.003</v>
      </c>
      <c r="K8" s="304" t="n">
        <v>0.001</v>
      </c>
      <c r="L8" s="305" t="s">
        <v>20</v>
      </c>
      <c r="M8" s="304" t="n">
        <v>0.002</v>
      </c>
      <c r="N8" s="304" t="n">
        <v>0.001</v>
      </c>
      <c r="O8" s="305" t="s">
        <v>20</v>
      </c>
      <c r="P8" s="305" t="s">
        <v>20</v>
      </c>
      <c r="Q8" s="305" t="s">
        <v>20</v>
      </c>
      <c r="R8" s="305" t="s">
        <v>20</v>
      </c>
      <c r="S8" s="305" t="s">
        <v>20</v>
      </c>
    </row>
    <row r="9" customFormat="false" ht="12.6" hidden="false" customHeight="true" outlineLevel="0" collapsed="false">
      <c r="A9" s="50"/>
      <c r="B9" s="306" t="s">
        <v>400</v>
      </c>
      <c r="C9" s="306"/>
      <c r="D9" s="303" t="n">
        <v>0.001</v>
      </c>
      <c r="E9" s="304" t="n">
        <v>0.001</v>
      </c>
      <c r="F9" s="304" t="n">
        <v>0.001</v>
      </c>
      <c r="G9" s="304" t="n">
        <v>0.001</v>
      </c>
      <c r="H9" s="304" t="n">
        <v>0.001</v>
      </c>
      <c r="I9" s="304" t="n">
        <v>0.001</v>
      </c>
      <c r="J9" s="304" t="n">
        <v>0.003</v>
      </c>
      <c r="K9" s="304" t="n">
        <v>0.001</v>
      </c>
      <c r="L9" s="305" t="s">
        <v>20</v>
      </c>
      <c r="M9" s="304" t="n">
        <v>0.002</v>
      </c>
      <c r="N9" s="304" t="n">
        <v>0.001</v>
      </c>
      <c r="O9" s="305" t="s">
        <v>20</v>
      </c>
      <c r="P9" s="305" t="s">
        <v>20</v>
      </c>
      <c r="Q9" s="305" t="s">
        <v>20</v>
      </c>
      <c r="R9" s="305" t="s">
        <v>20</v>
      </c>
      <c r="S9" s="305" t="s">
        <v>20</v>
      </c>
    </row>
    <row r="10" customFormat="false" ht="12.6" hidden="false" customHeight="true" outlineLevel="0" collapsed="false">
      <c r="A10" s="57" t="s">
        <v>401</v>
      </c>
      <c r="B10" s="57"/>
      <c r="C10" s="163" t="s">
        <v>396</v>
      </c>
      <c r="D10" s="303"/>
      <c r="E10" s="304"/>
      <c r="F10" s="304"/>
      <c r="G10" s="304"/>
      <c r="H10" s="304"/>
      <c r="I10" s="304"/>
      <c r="J10" s="304"/>
      <c r="K10" s="304"/>
      <c r="L10" s="304"/>
      <c r="M10" s="304"/>
      <c r="N10" s="304"/>
      <c r="O10" s="304"/>
      <c r="P10" s="304"/>
      <c r="Q10" s="304"/>
      <c r="R10" s="304"/>
      <c r="S10" s="304"/>
    </row>
    <row r="11" customFormat="false" ht="12.6" hidden="false" customHeight="true" outlineLevel="0" collapsed="false">
      <c r="A11" s="50"/>
      <c r="B11" s="119" t="s">
        <v>397</v>
      </c>
      <c r="C11" s="119"/>
      <c r="D11" s="303" t="n">
        <v>0.026</v>
      </c>
      <c r="E11" s="304" t="n">
        <v>0.025</v>
      </c>
      <c r="F11" s="304" t="n">
        <v>0.023</v>
      </c>
      <c r="G11" s="304" t="n">
        <v>0.026</v>
      </c>
      <c r="H11" s="304" t="s">
        <v>402</v>
      </c>
      <c r="I11" s="304" t="n">
        <v>0.022</v>
      </c>
      <c r="J11" s="304" t="n">
        <v>0.019</v>
      </c>
      <c r="K11" s="304" t="n">
        <v>0.026</v>
      </c>
      <c r="L11" s="304" t="n">
        <v>0.022</v>
      </c>
      <c r="M11" s="304" t="n">
        <v>0.021</v>
      </c>
      <c r="N11" s="304" t="n">
        <v>0.033</v>
      </c>
      <c r="O11" s="304" t="n">
        <v>0.03</v>
      </c>
      <c r="P11" s="304" t="n">
        <v>0.032</v>
      </c>
      <c r="Q11" s="304" t="n">
        <v>0.027</v>
      </c>
      <c r="R11" s="304" t="n">
        <v>0.03</v>
      </c>
      <c r="S11" s="304" t="n">
        <v>0.029</v>
      </c>
    </row>
    <row r="12" customFormat="false" ht="12.6" hidden="false" customHeight="true" outlineLevel="0" collapsed="false">
      <c r="A12" s="50"/>
      <c r="B12" s="122" t="s">
        <v>398</v>
      </c>
      <c r="C12" s="122"/>
      <c r="D12" s="303" t="n">
        <v>0.024</v>
      </c>
      <c r="E12" s="304" t="n">
        <v>0.024</v>
      </c>
      <c r="F12" s="304" t="n">
        <v>0.022</v>
      </c>
      <c r="G12" s="304" t="n">
        <v>0.026</v>
      </c>
      <c r="H12" s="304" t="n">
        <v>0.023</v>
      </c>
      <c r="I12" s="304" t="n">
        <v>0.021</v>
      </c>
      <c r="J12" s="304" t="n">
        <v>0.019</v>
      </c>
      <c r="K12" s="304" t="n">
        <v>0.024</v>
      </c>
      <c r="L12" s="304" t="n">
        <v>0.021</v>
      </c>
      <c r="M12" s="304" t="n">
        <v>0.02</v>
      </c>
      <c r="N12" s="304" t="n">
        <v>0.031</v>
      </c>
      <c r="O12" s="304" t="n">
        <v>0.03</v>
      </c>
      <c r="P12" s="304" t="n">
        <v>0.028</v>
      </c>
      <c r="Q12" s="304" t="n">
        <v>0.026</v>
      </c>
      <c r="R12" s="304" t="n">
        <v>0.03</v>
      </c>
      <c r="S12" s="304" t="n">
        <v>0.029</v>
      </c>
    </row>
    <row r="13" customFormat="false" ht="12.6" hidden="false" customHeight="true" outlineLevel="0" collapsed="false">
      <c r="A13" s="50"/>
      <c r="B13" s="122" t="s">
        <v>399</v>
      </c>
      <c r="C13" s="122"/>
      <c r="D13" s="303" t="n">
        <v>0.022</v>
      </c>
      <c r="E13" s="304" t="n">
        <v>0.023</v>
      </c>
      <c r="F13" s="304" t="n">
        <v>0.02</v>
      </c>
      <c r="G13" s="304" t="n">
        <v>0.025</v>
      </c>
      <c r="H13" s="304" t="n">
        <v>0.022</v>
      </c>
      <c r="I13" s="304" t="n">
        <v>0.02</v>
      </c>
      <c r="J13" s="304" t="n">
        <v>0.019</v>
      </c>
      <c r="K13" s="304" t="n">
        <v>0.022</v>
      </c>
      <c r="L13" s="304" t="n">
        <v>0.02</v>
      </c>
      <c r="M13" s="304" t="n">
        <v>0.02</v>
      </c>
      <c r="N13" s="304" t="n">
        <v>0.031</v>
      </c>
      <c r="O13" s="304" t="n">
        <v>0.029</v>
      </c>
      <c r="P13" s="304" t="n">
        <v>0.032</v>
      </c>
      <c r="Q13" s="304" t="n">
        <v>0.024</v>
      </c>
      <c r="R13" s="304" t="n">
        <v>0.028</v>
      </c>
      <c r="S13" s="304" t="n">
        <v>0.029</v>
      </c>
    </row>
    <row r="14" customFormat="false" ht="12.6" hidden="false" customHeight="true" outlineLevel="0" collapsed="false">
      <c r="A14" s="50"/>
      <c r="B14" s="306" t="s">
        <v>400</v>
      </c>
      <c r="C14" s="306"/>
      <c r="D14" s="303" t="n">
        <v>0.021</v>
      </c>
      <c r="E14" s="304" t="n">
        <v>0.021</v>
      </c>
      <c r="F14" s="304" t="n">
        <v>0.019</v>
      </c>
      <c r="G14" s="304" t="n">
        <v>0.024</v>
      </c>
      <c r="H14" s="304" t="n">
        <v>0.02</v>
      </c>
      <c r="I14" s="304" t="n">
        <v>0.02</v>
      </c>
      <c r="J14" s="304" t="n">
        <v>0.016</v>
      </c>
      <c r="K14" s="304" t="n">
        <v>0.02</v>
      </c>
      <c r="L14" s="304" t="n">
        <v>0.018</v>
      </c>
      <c r="M14" s="304" t="n">
        <v>0.018</v>
      </c>
      <c r="N14" s="304" t="n">
        <v>0.029</v>
      </c>
      <c r="O14" s="304" t="n">
        <v>0.027</v>
      </c>
      <c r="P14" s="304" t="n">
        <v>0.03</v>
      </c>
      <c r="Q14" s="304" t="n">
        <v>0.023</v>
      </c>
      <c r="R14" s="304" t="n">
        <v>0.026</v>
      </c>
      <c r="S14" s="304" t="n">
        <v>0.026</v>
      </c>
    </row>
    <row r="15" customFormat="false" ht="12.6" hidden="false" customHeight="true" outlineLevel="0" collapsed="false">
      <c r="A15" s="57" t="s">
        <v>403</v>
      </c>
      <c r="B15" s="57"/>
      <c r="C15" s="163" t="s">
        <v>396</v>
      </c>
      <c r="D15" s="307"/>
      <c r="E15" s="308"/>
      <c r="F15" s="308"/>
      <c r="G15" s="308"/>
      <c r="H15" s="308"/>
      <c r="I15" s="308"/>
      <c r="J15" s="308"/>
      <c r="K15" s="308"/>
      <c r="L15" s="308"/>
      <c r="M15" s="308"/>
      <c r="N15" s="308"/>
      <c r="O15" s="308"/>
      <c r="P15" s="308"/>
      <c r="Q15" s="308"/>
      <c r="R15" s="308"/>
      <c r="S15" s="308"/>
    </row>
    <row r="16" customFormat="false" ht="12.6" hidden="false" customHeight="true" outlineLevel="0" collapsed="false">
      <c r="A16" s="50"/>
      <c r="B16" s="119" t="s">
        <v>397</v>
      </c>
      <c r="C16" s="119"/>
      <c r="D16" s="307" t="n">
        <v>0.4</v>
      </c>
      <c r="E16" s="309" t="s">
        <v>20</v>
      </c>
      <c r="F16" s="308" t="n">
        <v>0.4</v>
      </c>
      <c r="G16" s="309" t="s">
        <v>20</v>
      </c>
      <c r="H16" s="309" t="s">
        <v>20</v>
      </c>
      <c r="I16" s="308" t="n">
        <v>0.4</v>
      </c>
      <c r="J16" s="309" t="s">
        <v>20</v>
      </c>
      <c r="K16" s="308" t="n">
        <v>0.5</v>
      </c>
      <c r="L16" s="309" t="s">
        <v>20</v>
      </c>
      <c r="M16" s="309" t="s">
        <v>20</v>
      </c>
      <c r="N16" s="308" t="n">
        <v>0.7</v>
      </c>
      <c r="O16" s="308" t="n">
        <v>0.7</v>
      </c>
      <c r="P16" s="308" t="n">
        <v>0.5</v>
      </c>
      <c r="Q16" s="309" t="s">
        <v>20</v>
      </c>
      <c r="R16" s="308" t="n">
        <v>0.6</v>
      </c>
      <c r="S16" s="309" t="s">
        <v>20</v>
      </c>
      <c r="T16" s="310"/>
      <c r="U16" s="310"/>
      <c r="V16" s="310"/>
      <c r="W16" s="310"/>
      <c r="X16" s="310"/>
      <c r="Y16" s="310"/>
    </row>
    <row r="17" customFormat="false" ht="12.6" hidden="false" customHeight="true" outlineLevel="0" collapsed="false">
      <c r="A17" s="50"/>
      <c r="B17" s="122" t="s">
        <v>398</v>
      </c>
      <c r="C17" s="122"/>
      <c r="D17" s="307" t="n">
        <v>0.4</v>
      </c>
      <c r="E17" s="309" t="s">
        <v>20</v>
      </c>
      <c r="F17" s="308" t="n">
        <v>0.4</v>
      </c>
      <c r="G17" s="309" t="s">
        <v>20</v>
      </c>
      <c r="H17" s="309" t="s">
        <v>20</v>
      </c>
      <c r="I17" s="308" t="n">
        <v>0.5</v>
      </c>
      <c r="J17" s="309" t="s">
        <v>20</v>
      </c>
      <c r="K17" s="308" t="n">
        <v>0.5</v>
      </c>
      <c r="L17" s="309" t="s">
        <v>20</v>
      </c>
      <c r="M17" s="309" t="s">
        <v>20</v>
      </c>
      <c r="N17" s="308" t="n">
        <v>0.6</v>
      </c>
      <c r="O17" s="308" t="n">
        <v>0.8</v>
      </c>
      <c r="P17" s="308" t="n">
        <v>0.5</v>
      </c>
      <c r="Q17" s="309" t="s">
        <v>20</v>
      </c>
      <c r="R17" s="308" t="n">
        <v>0.5</v>
      </c>
      <c r="S17" s="309" t="s">
        <v>20</v>
      </c>
      <c r="T17" s="311"/>
      <c r="U17" s="311"/>
      <c r="V17" s="311"/>
      <c r="W17" s="311"/>
      <c r="X17" s="311"/>
      <c r="Y17" s="311"/>
      <c r="Z17" s="311"/>
    </row>
    <row r="18" customFormat="false" ht="12.6" hidden="false" customHeight="true" outlineLevel="0" collapsed="false">
      <c r="A18" s="50"/>
      <c r="B18" s="122" t="s">
        <v>399</v>
      </c>
      <c r="C18" s="122"/>
      <c r="D18" s="307" t="n">
        <v>0.3</v>
      </c>
      <c r="E18" s="309" t="s">
        <v>20</v>
      </c>
      <c r="F18" s="309" t="s">
        <v>20</v>
      </c>
      <c r="G18" s="309" t="s">
        <v>20</v>
      </c>
      <c r="H18" s="309" t="s">
        <v>20</v>
      </c>
      <c r="I18" s="308" t="n">
        <v>0.4</v>
      </c>
      <c r="J18" s="309" t="s">
        <v>20</v>
      </c>
      <c r="K18" s="309" t="s">
        <v>20</v>
      </c>
      <c r="L18" s="309" t="s">
        <v>20</v>
      </c>
      <c r="M18" s="309" t="s">
        <v>20</v>
      </c>
      <c r="N18" s="308" t="n">
        <v>0.5</v>
      </c>
      <c r="O18" s="308" t="n">
        <v>0.5</v>
      </c>
      <c r="P18" s="308" t="n">
        <v>0.6</v>
      </c>
      <c r="Q18" s="309" t="s">
        <v>20</v>
      </c>
      <c r="R18" s="308" t="n">
        <v>0.5</v>
      </c>
      <c r="S18" s="309" t="s">
        <v>20</v>
      </c>
    </row>
    <row r="19" customFormat="false" ht="12.6" hidden="false" customHeight="true" outlineLevel="0" collapsed="false">
      <c r="A19" s="50"/>
      <c r="B19" s="306" t="s">
        <v>400</v>
      </c>
      <c r="C19" s="306"/>
      <c r="D19" s="307" t="n">
        <v>0.3</v>
      </c>
      <c r="E19" s="309" t="s">
        <v>20</v>
      </c>
      <c r="F19" s="309" t="s">
        <v>20</v>
      </c>
      <c r="G19" s="309" t="s">
        <v>20</v>
      </c>
      <c r="H19" s="309" t="s">
        <v>20</v>
      </c>
      <c r="I19" s="308" t="n">
        <v>0.3</v>
      </c>
      <c r="J19" s="309" t="s">
        <v>20</v>
      </c>
      <c r="K19" s="309" t="s">
        <v>20</v>
      </c>
      <c r="L19" s="309" t="s">
        <v>20</v>
      </c>
      <c r="M19" s="309" t="s">
        <v>20</v>
      </c>
      <c r="N19" s="308" t="n">
        <v>0.5</v>
      </c>
      <c r="O19" s="308" t="n">
        <v>0.5</v>
      </c>
      <c r="P19" s="308" t="n">
        <v>0.5</v>
      </c>
      <c r="Q19" s="309" t="s">
        <v>20</v>
      </c>
      <c r="R19" s="308" t="n">
        <v>0.5</v>
      </c>
      <c r="S19" s="309" t="s">
        <v>20</v>
      </c>
    </row>
    <row r="20" customFormat="false" ht="12.6" hidden="false" customHeight="true" outlineLevel="0" collapsed="false">
      <c r="A20" s="57" t="s">
        <v>404</v>
      </c>
      <c r="B20" s="57"/>
      <c r="C20" s="163" t="s">
        <v>396</v>
      </c>
      <c r="D20" s="303"/>
      <c r="E20" s="304"/>
      <c r="F20" s="304"/>
      <c r="G20" s="304"/>
      <c r="H20" s="304"/>
      <c r="I20" s="304"/>
      <c r="J20" s="304"/>
      <c r="K20" s="304"/>
      <c r="L20" s="304"/>
      <c r="M20" s="304"/>
      <c r="N20" s="304"/>
      <c r="O20" s="304"/>
      <c r="P20" s="304"/>
      <c r="Q20" s="304"/>
      <c r="R20" s="304"/>
      <c r="S20" s="304"/>
    </row>
    <row r="21" customFormat="false" ht="12.6" hidden="false" customHeight="true" outlineLevel="0" collapsed="false">
      <c r="A21" s="50"/>
      <c r="B21" s="119" t="s">
        <v>397</v>
      </c>
      <c r="C21" s="119"/>
      <c r="D21" s="303" t="n">
        <v>0.025</v>
      </c>
      <c r="E21" s="304" t="n">
        <v>0.031</v>
      </c>
      <c r="F21" s="304" t="n">
        <v>0.031</v>
      </c>
      <c r="G21" s="304" t="n">
        <v>0.025</v>
      </c>
      <c r="H21" s="304" t="n">
        <v>0.03</v>
      </c>
      <c r="I21" s="304" t="n">
        <v>0.03</v>
      </c>
      <c r="J21" s="304" t="n">
        <v>0.032</v>
      </c>
      <c r="K21" s="304" t="n">
        <v>0.025</v>
      </c>
      <c r="L21" s="304" t="n">
        <v>0.029</v>
      </c>
      <c r="M21" s="304" t="n">
        <v>0.033</v>
      </c>
      <c r="N21" s="305" t="s">
        <v>20</v>
      </c>
      <c r="O21" s="305" t="s">
        <v>20</v>
      </c>
      <c r="P21" s="305" t="s">
        <v>20</v>
      </c>
      <c r="Q21" s="305" t="s">
        <v>20</v>
      </c>
      <c r="R21" s="305" t="s">
        <v>20</v>
      </c>
      <c r="S21" s="305" t="s">
        <v>20</v>
      </c>
    </row>
    <row r="22" customFormat="false" ht="12.6" hidden="false" customHeight="true" outlineLevel="0" collapsed="false">
      <c r="A22" s="50"/>
      <c r="B22" s="122" t="s">
        <v>398</v>
      </c>
      <c r="C22" s="122"/>
      <c r="D22" s="303" t="n">
        <v>0.027</v>
      </c>
      <c r="E22" s="304" t="n">
        <v>0.029</v>
      </c>
      <c r="F22" s="304" t="n">
        <v>0.033</v>
      </c>
      <c r="G22" s="304" t="n">
        <v>0.028</v>
      </c>
      <c r="H22" s="304" t="n">
        <v>0.026</v>
      </c>
      <c r="I22" s="304" t="n">
        <v>0.025</v>
      </c>
      <c r="J22" s="304" t="n">
        <v>0.032</v>
      </c>
      <c r="K22" s="304" t="n">
        <v>0.022</v>
      </c>
      <c r="L22" s="304" t="n">
        <v>0.031</v>
      </c>
      <c r="M22" s="304" t="n">
        <v>0.031</v>
      </c>
      <c r="N22" s="305" t="s">
        <v>20</v>
      </c>
      <c r="O22" s="305" t="s">
        <v>20</v>
      </c>
      <c r="P22" s="305" t="s">
        <v>20</v>
      </c>
      <c r="Q22" s="305" t="s">
        <v>20</v>
      </c>
      <c r="R22" s="305" t="s">
        <v>20</v>
      </c>
      <c r="S22" s="305" t="s">
        <v>20</v>
      </c>
    </row>
    <row r="23" customFormat="false" ht="12.6" hidden="false" customHeight="true" outlineLevel="0" collapsed="false">
      <c r="A23" s="50"/>
      <c r="B23" s="122" t="s">
        <v>399</v>
      </c>
      <c r="C23" s="122"/>
      <c r="D23" s="303" t="n">
        <v>0.028</v>
      </c>
      <c r="E23" s="304" t="n">
        <v>0.027</v>
      </c>
      <c r="F23" s="304" t="n">
        <v>0.033</v>
      </c>
      <c r="G23" s="304" t="n">
        <v>0.031</v>
      </c>
      <c r="H23" s="304" t="n">
        <v>0.03</v>
      </c>
      <c r="I23" s="304" t="n">
        <v>0.032</v>
      </c>
      <c r="J23" s="304" t="n">
        <v>0.033</v>
      </c>
      <c r="K23" s="304" t="n">
        <v>0.029</v>
      </c>
      <c r="L23" s="304" t="n">
        <v>0.029</v>
      </c>
      <c r="M23" s="304" t="n">
        <v>0.033</v>
      </c>
      <c r="N23" s="305" t="s">
        <v>20</v>
      </c>
      <c r="O23" s="305" t="s">
        <v>20</v>
      </c>
      <c r="P23" s="305" t="s">
        <v>20</v>
      </c>
      <c r="Q23" s="305" t="s">
        <v>20</v>
      </c>
      <c r="R23" s="305" t="s">
        <v>20</v>
      </c>
      <c r="S23" s="305" t="s">
        <v>20</v>
      </c>
    </row>
    <row r="24" customFormat="false" ht="12.6" hidden="false" customHeight="true" outlineLevel="0" collapsed="false">
      <c r="A24" s="50"/>
      <c r="B24" s="306" t="s">
        <v>400</v>
      </c>
      <c r="C24" s="306"/>
      <c r="D24" s="303" t="n">
        <v>0.027</v>
      </c>
      <c r="E24" s="304" t="n">
        <v>0.031</v>
      </c>
      <c r="F24" s="304" t="n">
        <v>0.032</v>
      </c>
      <c r="G24" s="304" t="n">
        <v>0.03</v>
      </c>
      <c r="H24" s="304" t="n">
        <v>0.031</v>
      </c>
      <c r="I24" s="304" t="n">
        <v>0.029</v>
      </c>
      <c r="J24" s="304" t="n">
        <v>0.032</v>
      </c>
      <c r="K24" s="304" t="n">
        <v>0.023</v>
      </c>
      <c r="L24" s="304" t="n">
        <v>0.032</v>
      </c>
      <c r="M24" s="304" t="n">
        <v>0.032</v>
      </c>
      <c r="N24" s="305" t="s">
        <v>20</v>
      </c>
      <c r="O24" s="305" t="s">
        <v>20</v>
      </c>
      <c r="P24" s="305" t="s">
        <v>20</v>
      </c>
      <c r="Q24" s="305" t="s">
        <v>20</v>
      </c>
      <c r="R24" s="305" t="s">
        <v>20</v>
      </c>
      <c r="S24" s="305" t="s">
        <v>20</v>
      </c>
    </row>
    <row r="25" customFormat="false" ht="12.6" hidden="false" customHeight="true" outlineLevel="0" collapsed="false">
      <c r="A25" s="57" t="s">
        <v>405</v>
      </c>
      <c r="B25" s="57"/>
      <c r="C25" s="56" t="s">
        <v>406</v>
      </c>
      <c r="D25" s="303"/>
      <c r="E25" s="304"/>
      <c r="F25" s="304"/>
      <c r="G25" s="304"/>
      <c r="H25" s="304"/>
      <c r="I25" s="304"/>
      <c r="J25" s="304"/>
      <c r="K25" s="304"/>
      <c r="L25" s="304"/>
      <c r="M25" s="304"/>
      <c r="N25" s="304"/>
      <c r="O25" s="304"/>
      <c r="P25" s="304"/>
      <c r="Q25" s="304"/>
      <c r="R25" s="304"/>
      <c r="S25" s="304"/>
    </row>
    <row r="26" customFormat="false" ht="12.6" hidden="false" customHeight="true" outlineLevel="0" collapsed="false">
      <c r="A26" s="50"/>
      <c r="B26" s="312" t="s">
        <v>397</v>
      </c>
      <c r="C26" s="312"/>
      <c r="D26" s="303" t="n">
        <v>0.029</v>
      </c>
      <c r="E26" s="304" t="n">
        <v>0.03</v>
      </c>
      <c r="F26" s="304" t="n">
        <v>0.032</v>
      </c>
      <c r="G26" s="304" t="n">
        <v>0.036</v>
      </c>
      <c r="H26" s="304" t="n">
        <v>0.032</v>
      </c>
      <c r="I26" s="304" t="n">
        <v>0.032</v>
      </c>
      <c r="J26" s="304" t="n">
        <v>0.034</v>
      </c>
      <c r="K26" s="304" t="n">
        <v>0.032</v>
      </c>
      <c r="L26" s="304" t="n">
        <v>0.038</v>
      </c>
      <c r="M26" s="304" t="n">
        <v>0.034</v>
      </c>
      <c r="N26" s="304" t="n">
        <v>0.034</v>
      </c>
      <c r="O26" s="304" t="n">
        <v>0.038</v>
      </c>
      <c r="P26" s="304" t="n">
        <v>0.041</v>
      </c>
      <c r="Q26" s="304" t="n">
        <v>0.03</v>
      </c>
      <c r="R26" s="304" t="n">
        <v>0.032</v>
      </c>
      <c r="S26" s="304" t="n">
        <v>0.036</v>
      </c>
    </row>
    <row r="27" customFormat="false" ht="12.6" hidden="false" customHeight="true" outlineLevel="0" collapsed="false">
      <c r="A27" s="50"/>
      <c r="B27" s="306" t="s">
        <v>398</v>
      </c>
      <c r="C27" s="306"/>
      <c r="D27" s="303" t="n">
        <v>0.029</v>
      </c>
      <c r="E27" s="304" t="n">
        <v>0.028</v>
      </c>
      <c r="F27" s="304" t="n">
        <v>0.031</v>
      </c>
      <c r="G27" s="304" t="n">
        <v>0.034</v>
      </c>
      <c r="H27" s="304" t="n">
        <v>0.031</v>
      </c>
      <c r="I27" s="304" t="n">
        <v>0.022</v>
      </c>
      <c r="J27" s="304" t="n">
        <v>0.033</v>
      </c>
      <c r="K27" s="304" t="n">
        <v>0.029</v>
      </c>
      <c r="L27" s="304" t="n">
        <v>0.036</v>
      </c>
      <c r="M27" s="304" t="n">
        <v>0.03</v>
      </c>
      <c r="N27" s="304" t="n">
        <v>0.034</v>
      </c>
      <c r="O27" s="304" t="n">
        <v>0.038</v>
      </c>
      <c r="P27" s="304" t="n">
        <v>0.031</v>
      </c>
      <c r="Q27" s="304" t="n">
        <v>0.028</v>
      </c>
      <c r="R27" s="304" t="n">
        <v>0.03</v>
      </c>
      <c r="S27" s="304" t="n">
        <v>0.031</v>
      </c>
    </row>
    <row r="28" customFormat="false" ht="12.6" hidden="false" customHeight="true" outlineLevel="0" collapsed="false">
      <c r="A28" s="50"/>
      <c r="B28" s="306" t="s">
        <v>399</v>
      </c>
      <c r="C28" s="306"/>
      <c r="D28" s="303" t="n">
        <v>0.026</v>
      </c>
      <c r="E28" s="304" t="n">
        <v>0.025</v>
      </c>
      <c r="F28" s="304" t="n">
        <v>0.026</v>
      </c>
      <c r="G28" s="304" t="n">
        <v>0.032</v>
      </c>
      <c r="H28" s="304" t="n">
        <v>0.028</v>
      </c>
      <c r="I28" s="304" t="n">
        <v>0.026</v>
      </c>
      <c r="J28" s="304" t="n">
        <v>0.029</v>
      </c>
      <c r="K28" s="304" t="n">
        <v>0.026</v>
      </c>
      <c r="L28" s="304" t="n">
        <v>0.035</v>
      </c>
      <c r="M28" s="304" t="n">
        <v>0.025</v>
      </c>
      <c r="N28" s="304" t="n">
        <v>0.032</v>
      </c>
      <c r="O28" s="304" t="n">
        <v>0.033</v>
      </c>
      <c r="P28" s="304" t="n">
        <v>0.025</v>
      </c>
      <c r="Q28" s="304" t="n">
        <v>0.021</v>
      </c>
      <c r="R28" s="304" t="n">
        <v>0.026</v>
      </c>
      <c r="S28" s="304" t="n">
        <v>0.027</v>
      </c>
    </row>
    <row r="29" customFormat="false" ht="12.6" hidden="false" customHeight="true" outlineLevel="0" collapsed="false">
      <c r="A29" s="59"/>
      <c r="B29" s="313" t="s">
        <v>400</v>
      </c>
      <c r="C29" s="313"/>
      <c r="D29" s="314" t="n">
        <v>0.025</v>
      </c>
      <c r="E29" s="315" t="n">
        <v>0.025</v>
      </c>
      <c r="F29" s="315" t="n">
        <v>0.024</v>
      </c>
      <c r="G29" s="315" t="n">
        <v>0.034</v>
      </c>
      <c r="H29" s="315" t="n">
        <v>0.028</v>
      </c>
      <c r="I29" s="315" t="n">
        <v>0.023</v>
      </c>
      <c r="J29" s="315" t="n">
        <v>0.027</v>
      </c>
      <c r="K29" s="315" t="n">
        <v>0.026</v>
      </c>
      <c r="L29" s="315" t="n">
        <v>0.032</v>
      </c>
      <c r="M29" s="315" t="n">
        <v>0.023</v>
      </c>
      <c r="N29" s="315" t="n">
        <v>0.033</v>
      </c>
      <c r="O29" s="315" t="n">
        <v>0.031</v>
      </c>
      <c r="P29" s="315" t="n">
        <v>0.03</v>
      </c>
      <c r="Q29" s="315" t="n">
        <v>0.021</v>
      </c>
      <c r="R29" s="315" t="n">
        <v>0.025</v>
      </c>
      <c r="S29" s="315" t="n">
        <v>0.025</v>
      </c>
    </row>
    <row r="30" s="74" customFormat="true" ht="13.8" hidden="false" customHeight="true" outlineLevel="0" collapsed="false">
      <c r="A30" s="93" t="s">
        <v>407</v>
      </c>
    </row>
    <row r="31" s="74" customFormat="true" ht="13.8" hidden="false" customHeight="true" outlineLevel="0" collapsed="false">
      <c r="A31" s="93" t="s">
        <v>408</v>
      </c>
    </row>
    <row r="32" s="74" customFormat="true" ht="13.8" hidden="false" customHeight="true" outlineLevel="0" collapsed="false">
      <c r="A32" s="93" t="s">
        <v>409</v>
      </c>
    </row>
  </sheetData>
  <mergeCells count="31">
    <mergeCell ref="A1:J1"/>
    <mergeCell ref="K1:S1"/>
    <mergeCell ref="A3:C4"/>
    <mergeCell ref="D3:J3"/>
    <mergeCell ref="K3:M3"/>
    <mergeCell ref="N3:S3"/>
    <mergeCell ref="A5:B5"/>
    <mergeCell ref="B6:C6"/>
    <mergeCell ref="B7:C7"/>
    <mergeCell ref="B8:C8"/>
    <mergeCell ref="B9:C9"/>
    <mergeCell ref="A10:B10"/>
    <mergeCell ref="B11:C11"/>
    <mergeCell ref="B12:C12"/>
    <mergeCell ref="B13:C13"/>
    <mergeCell ref="B14:C14"/>
    <mergeCell ref="A15:B15"/>
    <mergeCell ref="B16:C16"/>
    <mergeCell ref="B17:C17"/>
    <mergeCell ref="B18:C18"/>
    <mergeCell ref="B19:C19"/>
    <mergeCell ref="A20:B20"/>
    <mergeCell ref="B21:C21"/>
    <mergeCell ref="B22:C22"/>
    <mergeCell ref="B23:C23"/>
    <mergeCell ref="B24:C24"/>
    <mergeCell ref="A25:B25"/>
    <mergeCell ref="B26:C26"/>
    <mergeCell ref="B27:C27"/>
    <mergeCell ref="B28:C28"/>
    <mergeCell ref="B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1" activeCellId="0" sqref="A1:N1"/>
    </sheetView>
  </sheetViews>
  <sheetFormatPr defaultColWidth="8.9921875" defaultRowHeight="13.95" zeroHeight="false" outlineLevelRow="0" outlineLevelCol="0"/>
  <cols>
    <col collapsed="false" customWidth="true" hidden="false" outlineLevel="0" max="1" min="1" style="316" width="2.44"/>
    <col collapsed="false" customWidth="true" hidden="false" outlineLevel="0" max="2" min="2" style="316" width="13.66"/>
    <col collapsed="false" customWidth="true" hidden="false" outlineLevel="0" max="3" min="3" style="316" width="4.22"/>
    <col collapsed="false" customWidth="true" hidden="false" outlineLevel="0" max="4" min="4" style="316" width="5.1"/>
    <col collapsed="false" customWidth="true" hidden="false" outlineLevel="0" max="13" min="5" style="317" width="6.88"/>
    <col collapsed="false" customWidth="true" hidden="false" outlineLevel="0" max="14" min="14" style="317" width="6.99"/>
    <col collapsed="false" customWidth="true" hidden="false" outlineLevel="0" max="18" min="15" style="317" width="7.21"/>
    <col collapsed="false" customWidth="true" hidden="false" outlineLevel="0" max="19" min="19" style="317" width="7.77"/>
    <col collapsed="false" customWidth="true" hidden="false" outlineLevel="0" max="27" min="20" style="317" width="7.21"/>
    <col collapsed="false" customWidth="false" hidden="false" outlineLevel="0" max="257" min="28" style="316" width="8.99"/>
  </cols>
  <sheetData>
    <row r="1" s="320" customFormat="true" ht="19.95" hidden="false" customHeight="true" outlineLevel="0" collapsed="false">
      <c r="A1" s="318" t="s">
        <v>410</v>
      </c>
      <c r="B1" s="318"/>
      <c r="C1" s="318"/>
      <c r="D1" s="318"/>
      <c r="E1" s="318"/>
      <c r="F1" s="318"/>
      <c r="G1" s="318"/>
      <c r="H1" s="318"/>
      <c r="I1" s="318"/>
      <c r="J1" s="318"/>
      <c r="K1" s="318"/>
      <c r="L1" s="318"/>
      <c r="M1" s="318"/>
      <c r="N1" s="318"/>
      <c r="O1" s="319" t="s">
        <v>411</v>
      </c>
      <c r="P1" s="319"/>
      <c r="Q1" s="319"/>
      <c r="R1" s="319"/>
      <c r="S1" s="319"/>
      <c r="T1" s="319"/>
      <c r="U1" s="319"/>
      <c r="V1" s="319"/>
      <c r="W1" s="319"/>
      <c r="X1" s="319"/>
      <c r="Y1" s="319"/>
      <c r="Z1" s="319"/>
      <c r="AA1" s="319"/>
    </row>
    <row r="2" s="324" customFormat="true" ht="13.95" hidden="false" customHeight="true" outlineLevel="0" collapsed="false">
      <c r="A2" s="321"/>
      <c r="B2" s="321"/>
      <c r="C2" s="321"/>
      <c r="D2" s="321"/>
      <c r="E2" s="322"/>
      <c r="F2" s="322"/>
      <c r="G2" s="322"/>
      <c r="H2" s="323"/>
      <c r="I2" s="322"/>
      <c r="J2" s="322"/>
      <c r="K2" s="322"/>
      <c r="L2" s="322"/>
      <c r="M2" s="322"/>
      <c r="N2" s="322"/>
      <c r="O2" s="322"/>
      <c r="P2" s="322"/>
      <c r="Q2" s="322"/>
      <c r="R2" s="323"/>
      <c r="S2" s="322"/>
      <c r="T2" s="322"/>
      <c r="U2" s="322"/>
      <c r="V2" s="322"/>
      <c r="W2" s="322"/>
      <c r="X2" s="322"/>
      <c r="Y2" s="322"/>
      <c r="Z2" s="322"/>
      <c r="AA2" s="323"/>
    </row>
    <row r="3" customFormat="false" ht="13.95" hidden="false" customHeight="true" outlineLevel="0" collapsed="false">
      <c r="A3" s="325" t="s">
        <v>412</v>
      </c>
      <c r="B3" s="325"/>
      <c r="C3" s="325"/>
      <c r="D3" s="325"/>
      <c r="E3" s="326" t="s">
        <v>413</v>
      </c>
      <c r="F3" s="326" t="s">
        <v>414</v>
      </c>
      <c r="G3" s="326"/>
      <c r="H3" s="326"/>
      <c r="I3" s="326"/>
      <c r="J3" s="326"/>
      <c r="K3" s="326" t="s">
        <v>415</v>
      </c>
      <c r="L3" s="326"/>
      <c r="M3" s="326"/>
      <c r="N3" s="326" t="s">
        <v>416</v>
      </c>
      <c r="O3" s="327" t="s">
        <v>417</v>
      </c>
      <c r="P3" s="327"/>
      <c r="Q3" s="327"/>
      <c r="R3" s="327"/>
      <c r="S3" s="328" t="s">
        <v>418</v>
      </c>
      <c r="T3" s="326" t="s">
        <v>419</v>
      </c>
      <c r="U3" s="326"/>
      <c r="V3" s="326"/>
      <c r="W3" s="326" t="s">
        <v>420</v>
      </c>
      <c r="X3" s="326" t="s">
        <v>421</v>
      </c>
      <c r="Y3" s="326"/>
      <c r="Z3" s="326"/>
      <c r="AA3" s="329" t="s">
        <v>422</v>
      </c>
    </row>
    <row r="4" customFormat="false" ht="31.2" hidden="false" customHeight="true" outlineLevel="0" collapsed="false">
      <c r="A4" s="325"/>
      <c r="B4" s="325"/>
      <c r="C4" s="325"/>
      <c r="D4" s="325"/>
      <c r="E4" s="330" t="s">
        <v>423</v>
      </c>
      <c r="F4" s="331" t="s">
        <v>424</v>
      </c>
      <c r="G4" s="330" t="s">
        <v>425</v>
      </c>
      <c r="H4" s="330" t="s">
        <v>426</v>
      </c>
      <c r="I4" s="330" t="s">
        <v>427</v>
      </c>
      <c r="J4" s="331" t="s">
        <v>428</v>
      </c>
      <c r="K4" s="331" t="s">
        <v>429</v>
      </c>
      <c r="L4" s="330" t="s">
        <v>430</v>
      </c>
      <c r="M4" s="330" t="s">
        <v>431</v>
      </c>
      <c r="N4" s="331" t="s">
        <v>432</v>
      </c>
      <c r="O4" s="332" t="s">
        <v>433</v>
      </c>
      <c r="P4" s="330" t="s">
        <v>434</v>
      </c>
      <c r="Q4" s="330" t="s">
        <v>435</v>
      </c>
      <c r="R4" s="330" t="s">
        <v>436</v>
      </c>
      <c r="S4" s="330" t="s">
        <v>437</v>
      </c>
      <c r="T4" s="330" t="s">
        <v>438</v>
      </c>
      <c r="U4" s="330" t="s">
        <v>439</v>
      </c>
      <c r="V4" s="330" t="s">
        <v>440</v>
      </c>
      <c r="W4" s="331" t="s">
        <v>441</v>
      </c>
      <c r="X4" s="330" t="s">
        <v>442</v>
      </c>
      <c r="Y4" s="330" t="s">
        <v>443</v>
      </c>
      <c r="Z4" s="330" t="s">
        <v>444</v>
      </c>
      <c r="AA4" s="333" t="s">
        <v>445</v>
      </c>
    </row>
    <row r="5" customFormat="false" ht="12" hidden="false" customHeight="true" outlineLevel="0" collapsed="false">
      <c r="A5" s="334" t="s">
        <v>446</v>
      </c>
      <c r="B5" s="334"/>
      <c r="C5" s="335" t="s">
        <v>447</v>
      </c>
      <c r="D5" s="336"/>
      <c r="E5" s="337"/>
      <c r="F5" s="338"/>
      <c r="G5" s="338"/>
      <c r="H5" s="338"/>
      <c r="I5" s="338"/>
      <c r="J5" s="338"/>
      <c r="K5" s="338"/>
      <c r="L5" s="338"/>
      <c r="M5" s="338"/>
      <c r="N5" s="338"/>
      <c r="O5" s="338"/>
      <c r="P5" s="338"/>
      <c r="Q5" s="338"/>
      <c r="R5" s="338"/>
      <c r="S5" s="338"/>
      <c r="T5" s="338"/>
      <c r="U5" s="338"/>
      <c r="V5" s="338"/>
      <c r="W5" s="338"/>
      <c r="X5" s="338"/>
      <c r="Y5" s="338"/>
      <c r="Z5" s="338"/>
      <c r="AA5" s="338"/>
    </row>
    <row r="6" customFormat="false" ht="12" hidden="false" customHeight="true" outlineLevel="0" collapsed="false">
      <c r="A6" s="336"/>
      <c r="B6" s="339" t="s">
        <v>397</v>
      </c>
      <c r="C6" s="339"/>
      <c r="D6" s="339"/>
      <c r="E6" s="340" t="n">
        <v>7.5</v>
      </c>
      <c r="F6" s="341" t="n">
        <v>7.3</v>
      </c>
      <c r="G6" s="341" t="n">
        <v>7.2</v>
      </c>
      <c r="H6" s="341" t="n">
        <v>7.3</v>
      </c>
      <c r="I6" s="341" t="n">
        <v>7.3</v>
      </c>
      <c r="J6" s="341" t="n">
        <v>7.3</v>
      </c>
      <c r="K6" s="342" t="s">
        <v>20</v>
      </c>
      <c r="L6" s="341" t="n">
        <v>7.6</v>
      </c>
      <c r="M6" s="341" t="n">
        <v>7.5</v>
      </c>
      <c r="N6" s="341" t="n">
        <v>7.7</v>
      </c>
      <c r="O6" s="341" t="n">
        <v>7.3</v>
      </c>
      <c r="P6" s="341" t="n">
        <v>7.3</v>
      </c>
      <c r="Q6" s="341" t="n">
        <v>7.3</v>
      </c>
      <c r="R6" s="341" t="n">
        <v>7.3</v>
      </c>
      <c r="S6" s="341" t="n">
        <v>7.3</v>
      </c>
      <c r="T6" s="341" t="n">
        <v>7.2</v>
      </c>
      <c r="U6" s="341" t="n">
        <v>7.2</v>
      </c>
      <c r="V6" s="341" t="n">
        <v>7.3</v>
      </c>
      <c r="W6" s="341" t="n">
        <v>7.3</v>
      </c>
      <c r="X6" s="341" t="n">
        <v>7.2</v>
      </c>
      <c r="Y6" s="341" t="n">
        <v>7.3</v>
      </c>
      <c r="Z6" s="341" t="n">
        <v>7.4</v>
      </c>
      <c r="AA6" s="341" t="n">
        <v>7.6</v>
      </c>
    </row>
    <row r="7" s="335" customFormat="true" ht="12" hidden="false" customHeight="true" outlineLevel="0" collapsed="false">
      <c r="B7" s="343" t="s">
        <v>398</v>
      </c>
      <c r="C7" s="343"/>
      <c r="D7" s="343"/>
      <c r="E7" s="344" t="n">
        <v>7.7</v>
      </c>
      <c r="F7" s="345" t="n">
        <v>7.3</v>
      </c>
      <c r="G7" s="345" t="n">
        <v>7.3</v>
      </c>
      <c r="H7" s="345" t="n">
        <v>7.3</v>
      </c>
      <c r="I7" s="345" t="n">
        <v>7.3</v>
      </c>
      <c r="J7" s="345" t="n">
        <v>7.3</v>
      </c>
      <c r="K7" s="346" t="s">
        <v>20</v>
      </c>
      <c r="L7" s="345" t="n">
        <v>7.8</v>
      </c>
      <c r="M7" s="345" t="n">
        <v>7.4</v>
      </c>
      <c r="N7" s="345" t="n">
        <v>7.6</v>
      </c>
      <c r="O7" s="345" t="n">
        <v>7.3</v>
      </c>
      <c r="P7" s="345" t="n">
        <v>7.3</v>
      </c>
      <c r="Q7" s="345" t="n">
        <v>7.3</v>
      </c>
      <c r="R7" s="345" t="n">
        <v>7.3</v>
      </c>
      <c r="S7" s="345" t="n">
        <v>7.3</v>
      </c>
      <c r="T7" s="345" t="n">
        <v>7.2</v>
      </c>
      <c r="U7" s="345" t="n">
        <v>7.2</v>
      </c>
      <c r="V7" s="345" t="n">
        <v>7.2</v>
      </c>
      <c r="W7" s="345" t="n">
        <v>7.3</v>
      </c>
      <c r="X7" s="345" t="n">
        <v>7.2</v>
      </c>
      <c r="Y7" s="345" t="n">
        <v>7.2</v>
      </c>
      <c r="Z7" s="345" t="n">
        <v>7.4</v>
      </c>
      <c r="AA7" s="345" t="n">
        <v>7.2</v>
      </c>
    </row>
    <row r="8" s="335" customFormat="true" ht="12" hidden="false" customHeight="true" outlineLevel="0" collapsed="false">
      <c r="A8" s="347"/>
      <c r="B8" s="343" t="s">
        <v>399</v>
      </c>
      <c r="C8" s="343"/>
      <c r="D8" s="343"/>
      <c r="E8" s="344" t="n">
        <v>7.7</v>
      </c>
      <c r="F8" s="345" t="n">
        <v>7.3</v>
      </c>
      <c r="G8" s="345" t="n">
        <v>7.4</v>
      </c>
      <c r="H8" s="345" t="n">
        <v>7.4</v>
      </c>
      <c r="I8" s="345" t="n">
        <v>7.4</v>
      </c>
      <c r="J8" s="345" t="n">
        <v>7.3</v>
      </c>
      <c r="K8" s="345" t="n">
        <v>7</v>
      </c>
      <c r="L8" s="345" t="n">
        <v>7.6</v>
      </c>
      <c r="M8" s="345" t="n">
        <v>7.4</v>
      </c>
      <c r="N8" s="345" t="n">
        <v>7.7</v>
      </c>
      <c r="O8" s="345" t="n">
        <v>7.6</v>
      </c>
      <c r="P8" s="345" t="n">
        <v>7.3</v>
      </c>
      <c r="Q8" s="345" t="n">
        <v>7.4</v>
      </c>
      <c r="R8" s="345" t="n">
        <v>7.4</v>
      </c>
      <c r="S8" s="345" t="n">
        <v>7.4</v>
      </c>
      <c r="T8" s="345" t="n">
        <v>7.2</v>
      </c>
      <c r="U8" s="345" t="n">
        <v>7.3</v>
      </c>
      <c r="V8" s="345" t="n">
        <v>7.4</v>
      </c>
      <c r="W8" s="345" t="n">
        <v>7.4</v>
      </c>
      <c r="X8" s="345" t="n">
        <v>7.3</v>
      </c>
      <c r="Y8" s="345" t="n">
        <v>7.3</v>
      </c>
      <c r="Z8" s="345" t="n">
        <v>7.4</v>
      </c>
      <c r="AA8" s="345" t="n">
        <v>7.3</v>
      </c>
    </row>
    <row r="9" s="335" customFormat="true" ht="12" hidden="false" customHeight="true" outlineLevel="0" collapsed="false">
      <c r="A9" s="347"/>
      <c r="B9" s="348" t="s">
        <v>400</v>
      </c>
      <c r="C9" s="348"/>
      <c r="D9" s="348"/>
      <c r="E9" s="344" t="n">
        <v>7.7</v>
      </c>
      <c r="F9" s="345" t="n">
        <v>7.4</v>
      </c>
      <c r="G9" s="345" t="n">
        <v>7.5</v>
      </c>
      <c r="H9" s="345" t="n">
        <v>7.4</v>
      </c>
      <c r="I9" s="345" t="n">
        <v>7.4</v>
      </c>
      <c r="J9" s="345" t="n">
        <v>7.4</v>
      </c>
      <c r="K9" s="345" t="n">
        <v>7.1</v>
      </c>
      <c r="L9" s="345" t="n">
        <v>8.2</v>
      </c>
      <c r="M9" s="345" t="n">
        <v>7.5</v>
      </c>
      <c r="N9" s="345" t="n">
        <v>7.6</v>
      </c>
      <c r="O9" s="345" t="n">
        <v>7.4</v>
      </c>
      <c r="P9" s="345" t="n">
        <v>7.4</v>
      </c>
      <c r="Q9" s="345" t="n">
        <v>7.5</v>
      </c>
      <c r="R9" s="345" t="n">
        <v>7.4</v>
      </c>
      <c r="S9" s="345" t="n">
        <v>7.5</v>
      </c>
      <c r="T9" s="345" t="n">
        <v>7.4</v>
      </c>
      <c r="U9" s="345" t="n">
        <v>7.3</v>
      </c>
      <c r="V9" s="345" t="n">
        <v>7.4</v>
      </c>
      <c r="W9" s="345" t="n">
        <v>7.4</v>
      </c>
      <c r="X9" s="345" t="n">
        <v>7.4</v>
      </c>
      <c r="Y9" s="345" t="n">
        <v>7.4</v>
      </c>
      <c r="Z9" s="345" t="n">
        <v>7.5</v>
      </c>
      <c r="AA9" s="345" t="n">
        <v>7.4</v>
      </c>
    </row>
    <row r="10" s="335" customFormat="true" ht="12" hidden="false" customHeight="true" outlineLevel="0" collapsed="false">
      <c r="A10" s="334" t="s">
        <v>448</v>
      </c>
      <c r="B10" s="334"/>
      <c r="C10" s="335" t="s">
        <v>449</v>
      </c>
      <c r="D10" s="335" t="s">
        <v>450</v>
      </c>
      <c r="E10" s="349"/>
      <c r="F10" s="350"/>
      <c r="G10" s="350"/>
      <c r="H10" s="350"/>
      <c r="I10" s="350"/>
      <c r="J10" s="350"/>
      <c r="K10" s="350"/>
      <c r="L10" s="350"/>
      <c r="M10" s="350"/>
      <c r="N10" s="350"/>
      <c r="O10" s="350"/>
      <c r="P10" s="350"/>
      <c r="Q10" s="350"/>
      <c r="R10" s="350"/>
      <c r="S10" s="350"/>
      <c r="T10" s="350"/>
      <c r="U10" s="350"/>
      <c r="V10" s="350"/>
      <c r="W10" s="350"/>
      <c r="X10" s="350"/>
      <c r="Y10" s="350"/>
      <c r="Z10" s="350"/>
      <c r="AA10" s="350"/>
    </row>
    <row r="11" s="335" customFormat="true" ht="12" hidden="false" customHeight="true" outlineLevel="0" collapsed="false">
      <c r="A11" s="347"/>
      <c r="B11" s="339" t="s">
        <v>397</v>
      </c>
      <c r="C11" s="339"/>
      <c r="D11" s="339"/>
      <c r="E11" s="340" t="n">
        <v>1.5</v>
      </c>
      <c r="F11" s="341" t="n">
        <v>6.3</v>
      </c>
      <c r="G11" s="341" t="n">
        <v>5.4</v>
      </c>
      <c r="H11" s="341" t="n">
        <v>6</v>
      </c>
      <c r="I11" s="341" t="n">
        <v>4.7</v>
      </c>
      <c r="J11" s="341" t="n">
        <v>5.1</v>
      </c>
      <c r="K11" s="342" t="s">
        <v>20</v>
      </c>
      <c r="L11" s="341" t="n">
        <v>3.2</v>
      </c>
      <c r="M11" s="341" t="n">
        <v>3</v>
      </c>
      <c r="N11" s="341" t="n">
        <v>2.7</v>
      </c>
      <c r="O11" s="341" t="n">
        <v>8.5</v>
      </c>
      <c r="P11" s="341" t="n">
        <v>4.4</v>
      </c>
      <c r="Q11" s="341" t="n">
        <v>4.8</v>
      </c>
      <c r="R11" s="341" t="n">
        <v>5.6</v>
      </c>
      <c r="S11" s="341" t="n">
        <v>4.4</v>
      </c>
      <c r="T11" s="341" t="n">
        <v>4.9</v>
      </c>
      <c r="U11" s="341" t="n">
        <v>4.6</v>
      </c>
      <c r="V11" s="341" t="n">
        <v>4.8</v>
      </c>
      <c r="W11" s="341" t="n">
        <v>5.5</v>
      </c>
      <c r="X11" s="341" t="n">
        <v>3.4</v>
      </c>
      <c r="Y11" s="341" t="n">
        <v>3</v>
      </c>
      <c r="Z11" s="341" t="n">
        <v>3.1</v>
      </c>
      <c r="AA11" s="341" t="n">
        <v>5.3</v>
      </c>
    </row>
    <row r="12" s="335" customFormat="true" ht="12" hidden="false" customHeight="true" outlineLevel="0" collapsed="false">
      <c r="A12" s="347"/>
      <c r="B12" s="343" t="s">
        <v>398</v>
      </c>
      <c r="C12" s="343"/>
      <c r="D12" s="343"/>
      <c r="E12" s="344" t="n">
        <v>1.3</v>
      </c>
      <c r="F12" s="345" t="n">
        <v>6.8</v>
      </c>
      <c r="G12" s="345" t="n">
        <v>4.7</v>
      </c>
      <c r="H12" s="345" t="n">
        <v>4.2</v>
      </c>
      <c r="I12" s="345" t="n">
        <v>5.2</v>
      </c>
      <c r="J12" s="345" t="n">
        <v>5.2</v>
      </c>
      <c r="K12" s="346" t="s">
        <v>20</v>
      </c>
      <c r="L12" s="345" t="n">
        <v>2</v>
      </c>
      <c r="M12" s="345" t="n">
        <v>3.7</v>
      </c>
      <c r="N12" s="345" t="n">
        <v>3.8</v>
      </c>
      <c r="O12" s="345" t="n">
        <v>6.7</v>
      </c>
      <c r="P12" s="345" t="n">
        <v>4.5</v>
      </c>
      <c r="Q12" s="345" t="n">
        <v>5</v>
      </c>
      <c r="R12" s="345" t="n">
        <v>5.8</v>
      </c>
      <c r="S12" s="345" t="n">
        <v>4.7</v>
      </c>
      <c r="T12" s="345" t="n">
        <v>4.3</v>
      </c>
      <c r="U12" s="345" t="n">
        <v>4.3</v>
      </c>
      <c r="V12" s="345" t="n">
        <v>4.1</v>
      </c>
      <c r="W12" s="345" t="n">
        <v>5</v>
      </c>
      <c r="X12" s="345" t="n">
        <v>4</v>
      </c>
      <c r="Y12" s="345" t="n">
        <v>3.9</v>
      </c>
      <c r="Z12" s="345" t="n">
        <v>4.1</v>
      </c>
      <c r="AA12" s="345" t="n">
        <v>8.1</v>
      </c>
    </row>
    <row r="13" s="335" customFormat="true" ht="12" hidden="false" customHeight="true" outlineLevel="0" collapsed="false">
      <c r="A13" s="347"/>
      <c r="B13" s="343" t="s">
        <v>399</v>
      </c>
      <c r="C13" s="343"/>
      <c r="D13" s="343"/>
      <c r="E13" s="344" t="n">
        <v>1.6</v>
      </c>
      <c r="F13" s="345" t="n">
        <v>7.1</v>
      </c>
      <c r="G13" s="345" t="n">
        <v>5.2</v>
      </c>
      <c r="H13" s="345" t="n">
        <v>5.8</v>
      </c>
      <c r="I13" s="345" t="n">
        <v>6.1</v>
      </c>
      <c r="J13" s="345" t="n">
        <v>6.2</v>
      </c>
      <c r="K13" s="351" t="n">
        <v>29</v>
      </c>
      <c r="L13" s="345" t="n">
        <v>3.4</v>
      </c>
      <c r="M13" s="345" t="n">
        <v>5.1</v>
      </c>
      <c r="N13" s="345" t="n">
        <v>6.3</v>
      </c>
      <c r="O13" s="345" t="n">
        <v>6.7</v>
      </c>
      <c r="P13" s="345" t="n">
        <v>4.5</v>
      </c>
      <c r="Q13" s="345" t="n">
        <v>4.6</v>
      </c>
      <c r="R13" s="345" t="n">
        <v>4.8</v>
      </c>
      <c r="S13" s="345" t="n">
        <v>4.2</v>
      </c>
      <c r="T13" s="345" t="n">
        <v>4.1</v>
      </c>
      <c r="U13" s="345" t="n">
        <v>4.5</v>
      </c>
      <c r="V13" s="345" t="n">
        <v>4.4</v>
      </c>
      <c r="W13" s="345" t="n">
        <v>4.3</v>
      </c>
      <c r="X13" s="345" t="n">
        <v>4.6</v>
      </c>
      <c r="Y13" s="345" t="n">
        <v>4.3</v>
      </c>
      <c r="Z13" s="345" t="n">
        <v>4</v>
      </c>
      <c r="AA13" s="345" t="n">
        <v>9.3</v>
      </c>
    </row>
    <row r="14" s="335" customFormat="true" ht="12" hidden="false" customHeight="true" outlineLevel="0" collapsed="false">
      <c r="A14" s="347"/>
      <c r="B14" s="348" t="s">
        <v>400</v>
      </c>
      <c r="C14" s="348"/>
      <c r="D14" s="348"/>
      <c r="E14" s="344" t="n">
        <v>1.1</v>
      </c>
      <c r="F14" s="345" t="n">
        <v>6.6</v>
      </c>
      <c r="G14" s="345" t="n">
        <v>4.2</v>
      </c>
      <c r="H14" s="345" t="n">
        <v>4.4</v>
      </c>
      <c r="I14" s="345" t="n">
        <v>9</v>
      </c>
      <c r="J14" s="345" t="n">
        <v>5.3</v>
      </c>
      <c r="K14" s="351" t="n">
        <v>40</v>
      </c>
      <c r="L14" s="345" t="n">
        <v>2.1</v>
      </c>
      <c r="M14" s="345" t="n">
        <v>3.8</v>
      </c>
      <c r="N14" s="345" t="n">
        <v>2.9</v>
      </c>
      <c r="O14" s="345" t="n">
        <v>5.8</v>
      </c>
      <c r="P14" s="345" t="n">
        <v>3.6</v>
      </c>
      <c r="Q14" s="345" t="n">
        <v>4.8</v>
      </c>
      <c r="R14" s="345" t="n">
        <v>5</v>
      </c>
      <c r="S14" s="345" t="n">
        <v>3.9</v>
      </c>
      <c r="T14" s="345" t="n">
        <v>3</v>
      </c>
      <c r="U14" s="345" t="n">
        <v>3.2</v>
      </c>
      <c r="V14" s="345" t="n">
        <v>3.4</v>
      </c>
      <c r="W14" s="345" t="n">
        <v>3.2</v>
      </c>
      <c r="X14" s="345" t="n">
        <v>2.5</v>
      </c>
      <c r="Y14" s="345" t="n">
        <v>2.4</v>
      </c>
      <c r="Z14" s="345" t="n">
        <v>2.5</v>
      </c>
      <c r="AA14" s="345" t="n">
        <v>6.9</v>
      </c>
    </row>
    <row r="15" s="335" customFormat="true" ht="12" hidden="false" customHeight="true" outlineLevel="0" collapsed="false">
      <c r="A15" s="334" t="s">
        <v>451</v>
      </c>
      <c r="B15" s="334"/>
      <c r="C15" s="335" t="s">
        <v>452</v>
      </c>
      <c r="D15" s="335" t="s">
        <v>450</v>
      </c>
      <c r="E15" s="344"/>
      <c r="F15" s="345"/>
      <c r="G15" s="345"/>
      <c r="H15" s="345"/>
      <c r="I15" s="345"/>
      <c r="J15" s="345"/>
      <c r="K15" s="345"/>
      <c r="L15" s="345"/>
      <c r="M15" s="345"/>
      <c r="N15" s="345"/>
      <c r="O15" s="345"/>
      <c r="P15" s="345"/>
      <c r="Q15" s="345"/>
      <c r="R15" s="345"/>
      <c r="S15" s="345"/>
      <c r="T15" s="345"/>
      <c r="U15" s="345"/>
      <c r="V15" s="345"/>
      <c r="W15" s="345"/>
      <c r="X15" s="345"/>
      <c r="Y15" s="345"/>
      <c r="Z15" s="345"/>
      <c r="AA15" s="345"/>
    </row>
    <row r="16" s="335" customFormat="true" ht="12" hidden="false" customHeight="true" outlineLevel="0" collapsed="false">
      <c r="A16" s="347"/>
      <c r="B16" s="339" t="s">
        <v>397</v>
      </c>
      <c r="C16" s="339"/>
      <c r="D16" s="339"/>
      <c r="E16" s="340" t="n">
        <v>5.1</v>
      </c>
      <c r="F16" s="341" t="n">
        <v>9.3</v>
      </c>
      <c r="G16" s="341" t="n">
        <v>8.6</v>
      </c>
      <c r="H16" s="341" t="n">
        <v>8.2</v>
      </c>
      <c r="I16" s="352" t="n">
        <v>13</v>
      </c>
      <c r="J16" s="352" t="n">
        <v>15</v>
      </c>
      <c r="K16" s="342" t="s">
        <v>20</v>
      </c>
      <c r="L16" s="341" t="n">
        <v>8.9</v>
      </c>
      <c r="M16" s="352" t="n">
        <v>11</v>
      </c>
      <c r="N16" s="341" t="n">
        <v>8.5</v>
      </c>
      <c r="O16" s="352" t="n">
        <v>11</v>
      </c>
      <c r="P16" s="341" t="n">
        <v>8.9</v>
      </c>
      <c r="Q16" s="352" t="n">
        <v>19</v>
      </c>
      <c r="R16" s="352" t="n">
        <v>28</v>
      </c>
      <c r="S16" s="341" t="n">
        <v>6.6</v>
      </c>
      <c r="T16" s="352" t="n">
        <v>14</v>
      </c>
      <c r="U16" s="352" t="n">
        <v>18</v>
      </c>
      <c r="V16" s="352" t="n">
        <v>21</v>
      </c>
      <c r="W16" s="352" t="n">
        <v>18</v>
      </c>
      <c r="X16" s="341" t="n">
        <v>6.9</v>
      </c>
      <c r="Y16" s="341" t="n">
        <v>7.6</v>
      </c>
      <c r="Z16" s="341" t="n">
        <v>7.5</v>
      </c>
      <c r="AA16" s="352" t="n">
        <v>15</v>
      </c>
    </row>
    <row r="17" s="335" customFormat="true" ht="12" hidden="false" customHeight="true" outlineLevel="0" collapsed="false">
      <c r="A17" s="347"/>
      <c r="B17" s="343" t="s">
        <v>398</v>
      </c>
      <c r="C17" s="343"/>
      <c r="D17" s="343"/>
      <c r="E17" s="344" t="n">
        <v>4.4</v>
      </c>
      <c r="F17" s="345" t="n">
        <v>9.8</v>
      </c>
      <c r="G17" s="351" t="n">
        <v>12</v>
      </c>
      <c r="H17" s="345" t="n">
        <v>6.9</v>
      </c>
      <c r="I17" s="351" t="n">
        <v>19</v>
      </c>
      <c r="J17" s="351" t="n">
        <v>15</v>
      </c>
      <c r="K17" s="346" t="s">
        <v>20</v>
      </c>
      <c r="L17" s="345" t="n">
        <v>6.3</v>
      </c>
      <c r="M17" s="345" t="n">
        <v>8.5</v>
      </c>
      <c r="N17" s="345" t="n">
        <v>8.2</v>
      </c>
      <c r="O17" s="345" t="n">
        <v>9.3</v>
      </c>
      <c r="P17" s="345" t="n">
        <v>8.3</v>
      </c>
      <c r="Q17" s="351" t="n">
        <v>25</v>
      </c>
      <c r="R17" s="351" t="n">
        <v>26</v>
      </c>
      <c r="S17" s="345" t="n">
        <v>7.8</v>
      </c>
      <c r="T17" s="351" t="n">
        <v>13</v>
      </c>
      <c r="U17" s="351" t="n">
        <v>19</v>
      </c>
      <c r="V17" s="351" t="n">
        <v>23</v>
      </c>
      <c r="W17" s="351" t="n">
        <v>19</v>
      </c>
      <c r="X17" s="345" t="n">
        <v>8.3</v>
      </c>
      <c r="Y17" s="345" t="n">
        <v>7.8</v>
      </c>
      <c r="Z17" s="345" t="n">
        <v>8.1</v>
      </c>
      <c r="AA17" s="351" t="n">
        <v>20</v>
      </c>
    </row>
    <row r="18" s="335" customFormat="true" ht="12" hidden="false" customHeight="true" outlineLevel="0" collapsed="false">
      <c r="A18" s="347"/>
      <c r="B18" s="343" t="s">
        <v>399</v>
      </c>
      <c r="C18" s="343"/>
      <c r="D18" s="343"/>
      <c r="E18" s="344" t="n">
        <v>6.3</v>
      </c>
      <c r="F18" s="351" t="n">
        <v>11</v>
      </c>
      <c r="G18" s="351" t="n">
        <v>16</v>
      </c>
      <c r="H18" s="351" t="n">
        <v>15</v>
      </c>
      <c r="I18" s="351" t="n">
        <v>24</v>
      </c>
      <c r="J18" s="351" t="n">
        <v>22</v>
      </c>
      <c r="K18" s="351" t="n">
        <v>17</v>
      </c>
      <c r="L18" s="345" t="n">
        <v>8.9</v>
      </c>
      <c r="M18" s="351" t="n">
        <v>14</v>
      </c>
      <c r="N18" s="351" t="n">
        <v>13</v>
      </c>
      <c r="O18" s="351" t="n">
        <v>20</v>
      </c>
      <c r="P18" s="351" t="n">
        <v>13</v>
      </c>
      <c r="Q18" s="351" t="n">
        <v>25</v>
      </c>
      <c r="R18" s="351" t="n">
        <v>25</v>
      </c>
      <c r="S18" s="351" t="n">
        <v>21</v>
      </c>
      <c r="T18" s="351" t="n">
        <v>25</v>
      </c>
      <c r="U18" s="351" t="n">
        <v>25</v>
      </c>
      <c r="V18" s="351" t="n">
        <v>22</v>
      </c>
      <c r="W18" s="351" t="n">
        <v>23</v>
      </c>
      <c r="X18" s="351" t="n">
        <v>11</v>
      </c>
      <c r="Y18" s="351" t="n">
        <v>11</v>
      </c>
      <c r="Z18" s="351" t="n">
        <v>11</v>
      </c>
      <c r="AA18" s="351" t="n">
        <v>24</v>
      </c>
    </row>
    <row r="19" s="335" customFormat="true" ht="12" hidden="false" customHeight="true" outlineLevel="0" collapsed="false">
      <c r="A19" s="347"/>
      <c r="B19" s="348" t="s">
        <v>400</v>
      </c>
      <c r="C19" s="348"/>
      <c r="D19" s="348"/>
      <c r="E19" s="353" t="n">
        <v>11</v>
      </c>
      <c r="F19" s="351" t="n">
        <v>13</v>
      </c>
      <c r="G19" s="351" t="n">
        <v>15</v>
      </c>
      <c r="H19" s="351" t="n">
        <v>13</v>
      </c>
      <c r="I19" s="351" t="n">
        <v>26</v>
      </c>
      <c r="J19" s="351" t="n">
        <v>24</v>
      </c>
      <c r="K19" s="351" t="n">
        <v>14</v>
      </c>
      <c r="L19" s="345" t="n">
        <v>4.5</v>
      </c>
      <c r="M19" s="351" t="n">
        <v>17</v>
      </c>
      <c r="N19" s="345" t="n">
        <v>6.8</v>
      </c>
      <c r="O19" s="351" t="n">
        <v>10</v>
      </c>
      <c r="P19" s="351" t="n">
        <v>12</v>
      </c>
      <c r="Q19" s="351" t="n">
        <v>30</v>
      </c>
      <c r="R19" s="351" t="n">
        <v>25</v>
      </c>
      <c r="S19" s="351" t="n">
        <v>14</v>
      </c>
      <c r="T19" s="351" t="n">
        <v>13</v>
      </c>
      <c r="U19" s="351" t="n">
        <v>23</v>
      </c>
      <c r="V19" s="351" t="n">
        <v>26</v>
      </c>
      <c r="W19" s="351" t="n">
        <v>21</v>
      </c>
      <c r="X19" s="351" t="n">
        <v>11</v>
      </c>
      <c r="Y19" s="351" t="n">
        <v>12</v>
      </c>
      <c r="Z19" s="351" t="n">
        <v>13</v>
      </c>
      <c r="AA19" s="351" t="n">
        <v>22</v>
      </c>
    </row>
    <row r="20" s="335" customFormat="true" ht="12" hidden="false" customHeight="true" outlineLevel="0" collapsed="false">
      <c r="A20" s="334" t="s">
        <v>453</v>
      </c>
      <c r="B20" s="334"/>
      <c r="C20" s="335" t="s">
        <v>454</v>
      </c>
      <c r="D20" s="335" t="s">
        <v>450</v>
      </c>
      <c r="E20" s="344"/>
      <c r="F20" s="345"/>
      <c r="G20" s="345"/>
      <c r="H20" s="345"/>
      <c r="I20" s="345"/>
      <c r="J20" s="345"/>
      <c r="K20" s="345"/>
      <c r="L20" s="345"/>
      <c r="M20" s="345"/>
      <c r="N20" s="345"/>
      <c r="O20" s="345"/>
      <c r="P20" s="345"/>
      <c r="Q20" s="345"/>
      <c r="R20" s="345"/>
      <c r="S20" s="345"/>
      <c r="T20" s="345"/>
      <c r="U20" s="345"/>
      <c r="V20" s="345"/>
      <c r="W20" s="345"/>
      <c r="X20" s="345"/>
      <c r="Y20" s="345"/>
      <c r="Z20" s="345"/>
      <c r="AA20" s="345"/>
    </row>
    <row r="21" s="335" customFormat="true" ht="12" hidden="false" customHeight="true" outlineLevel="0" collapsed="false">
      <c r="A21" s="347"/>
      <c r="B21" s="339" t="s">
        <v>397</v>
      </c>
      <c r="C21" s="339"/>
      <c r="D21" s="339"/>
      <c r="E21" s="340" t="n">
        <v>9.8</v>
      </c>
      <c r="F21" s="341" t="n">
        <v>4.2</v>
      </c>
      <c r="G21" s="341" t="n">
        <v>3.3</v>
      </c>
      <c r="H21" s="341" t="n">
        <v>3.8</v>
      </c>
      <c r="I21" s="341" t="n">
        <v>5.9</v>
      </c>
      <c r="J21" s="341" t="n">
        <v>6.9</v>
      </c>
      <c r="K21" s="342" t="s">
        <v>20</v>
      </c>
      <c r="L21" s="341" t="n">
        <v>5.9</v>
      </c>
      <c r="M21" s="341" t="n">
        <v>7.6</v>
      </c>
      <c r="N21" s="341" t="n">
        <v>6.4</v>
      </c>
      <c r="O21" s="341" t="n">
        <v>4.8</v>
      </c>
      <c r="P21" s="341" t="n">
        <v>5.1</v>
      </c>
      <c r="Q21" s="341" t="n">
        <v>5.1</v>
      </c>
      <c r="R21" s="341" t="n">
        <v>5.3</v>
      </c>
      <c r="S21" s="341" t="n">
        <v>2.8</v>
      </c>
      <c r="T21" s="341" t="n">
        <v>6.6</v>
      </c>
      <c r="U21" s="341" t="n">
        <v>6.7</v>
      </c>
      <c r="V21" s="341" t="n">
        <v>6.7</v>
      </c>
      <c r="W21" s="341" t="n">
        <v>6.9</v>
      </c>
      <c r="X21" s="341" t="n">
        <v>7.5</v>
      </c>
      <c r="Y21" s="341" t="n">
        <v>7.5</v>
      </c>
      <c r="Z21" s="341" t="n">
        <v>7.9</v>
      </c>
      <c r="AA21" s="341" t="n">
        <v>7.5</v>
      </c>
    </row>
    <row r="22" s="335" customFormat="true" ht="12" hidden="false" customHeight="true" outlineLevel="0" collapsed="false">
      <c r="A22" s="347"/>
      <c r="B22" s="343" t="s">
        <v>398</v>
      </c>
      <c r="C22" s="343"/>
      <c r="D22" s="343"/>
      <c r="E22" s="344" t="n">
        <v>9.8</v>
      </c>
      <c r="F22" s="345" t="n">
        <v>4.3</v>
      </c>
      <c r="G22" s="345" t="n">
        <v>3.6</v>
      </c>
      <c r="H22" s="345" t="n">
        <v>3.7</v>
      </c>
      <c r="I22" s="345" t="n">
        <v>6.6</v>
      </c>
      <c r="J22" s="345" t="n">
        <v>6.6</v>
      </c>
      <c r="K22" s="346" t="s">
        <v>20</v>
      </c>
      <c r="L22" s="345" t="n">
        <v>7.8</v>
      </c>
      <c r="M22" s="345" t="n">
        <v>6.9</v>
      </c>
      <c r="N22" s="345" t="n">
        <v>6.5</v>
      </c>
      <c r="O22" s="345" t="n">
        <v>5.4</v>
      </c>
      <c r="P22" s="345" t="n">
        <v>5.4</v>
      </c>
      <c r="Q22" s="345" t="n">
        <v>5.3</v>
      </c>
      <c r="R22" s="345" t="n">
        <v>5.1</v>
      </c>
      <c r="S22" s="345" t="n">
        <v>3.8</v>
      </c>
      <c r="T22" s="345" t="n">
        <v>6.8</v>
      </c>
      <c r="U22" s="345" t="n">
        <v>6.6</v>
      </c>
      <c r="V22" s="345" t="n">
        <v>6.3</v>
      </c>
      <c r="W22" s="345" t="n">
        <v>7</v>
      </c>
      <c r="X22" s="345" t="n">
        <v>7.2</v>
      </c>
      <c r="Y22" s="345" t="n">
        <v>7.3</v>
      </c>
      <c r="Z22" s="345" t="n">
        <v>8.1</v>
      </c>
      <c r="AA22" s="345" t="n">
        <v>5.5</v>
      </c>
    </row>
    <row r="23" s="335" customFormat="true" ht="12" hidden="false" customHeight="true" outlineLevel="0" collapsed="false">
      <c r="A23" s="347"/>
      <c r="B23" s="343" t="s">
        <v>399</v>
      </c>
      <c r="C23" s="343"/>
      <c r="D23" s="343"/>
      <c r="E23" s="344" t="n">
        <v>8.9</v>
      </c>
      <c r="F23" s="345" t="n">
        <v>3.3</v>
      </c>
      <c r="G23" s="345" t="n">
        <v>3.3</v>
      </c>
      <c r="H23" s="345" t="n">
        <v>3.7</v>
      </c>
      <c r="I23" s="345" t="n">
        <v>6.2</v>
      </c>
      <c r="J23" s="345" t="n">
        <v>6.4</v>
      </c>
      <c r="K23" s="345" t="n">
        <v>2.5</v>
      </c>
      <c r="L23" s="345" t="n">
        <v>7.3</v>
      </c>
      <c r="M23" s="345" t="n">
        <v>6</v>
      </c>
      <c r="N23" s="345" t="n">
        <v>5.6</v>
      </c>
      <c r="O23" s="345" t="n">
        <v>4.2</v>
      </c>
      <c r="P23" s="345" t="n">
        <v>4</v>
      </c>
      <c r="Q23" s="345" t="n">
        <v>4.2</v>
      </c>
      <c r="R23" s="345" t="n">
        <v>4.1</v>
      </c>
      <c r="S23" s="345" t="n">
        <v>4</v>
      </c>
      <c r="T23" s="345" t="n">
        <v>5.7</v>
      </c>
      <c r="U23" s="345" t="n">
        <v>5.9</v>
      </c>
      <c r="V23" s="345" t="n">
        <v>5.9</v>
      </c>
      <c r="W23" s="345" t="n">
        <v>6.1</v>
      </c>
      <c r="X23" s="345" t="n">
        <v>5.6</v>
      </c>
      <c r="Y23" s="345" t="n">
        <v>6.2</v>
      </c>
      <c r="Z23" s="345" t="n">
        <v>7.6</v>
      </c>
      <c r="AA23" s="345" t="n">
        <v>3.8</v>
      </c>
    </row>
    <row r="24" s="335" customFormat="true" ht="12" hidden="false" customHeight="true" outlineLevel="0" collapsed="false">
      <c r="A24" s="347"/>
      <c r="B24" s="348" t="s">
        <v>400</v>
      </c>
      <c r="C24" s="348"/>
      <c r="D24" s="348"/>
      <c r="E24" s="344" t="n">
        <v>9.6</v>
      </c>
      <c r="F24" s="345" t="n">
        <v>5.1</v>
      </c>
      <c r="G24" s="345" t="n">
        <v>4.6</v>
      </c>
      <c r="H24" s="345" t="n">
        <v>4.5</v>
      </c>
      <c r="I24" s="345" t="n">
        <v>6.1</v>
      </c>
      <c r="J24" s="345" t="n">
        <v>6</v>
      </c>
      <c r="K24" s="345" t="n">
        <v>3.1</v>
      </c>
      <c r="L24" s="345" t="n">
        <v>9</v>
      </c>
      <c r="M24" s="345" t="n">
        <v>6.7</v>
      </c>
      <c r="N24" s="345" t="n">
        <v>6.3</v>
      </c>
      <c r="O24" s="345" t="n">
        <v>6</v>
      </c>
      <c r="P24" s="345" t="n">
        <v>5.6</v>
      </c>
      <c r="Q24" s="345" t="n">
        <v>5.6</v>
      </c>
      <c r="R24" s="345" t="n">
        <v>5.6</v>
      </c>
      <c r="S24" s="345" t="n">
        <v>5.8</v>
      </c>
      <c r="T24" s="345" t="n">
        <v>6.6</v>
      </c>
      <c r="U24" s="345" t="n">
        <v>6.7</v>
      </c>
      <c r="V24" s="345" t="n">
        <v>6.9</v>
      </c>
      <c r="W24" s="345" t="n">
        <v>6.3</v>
      </c>
      <c r="X24" s="345" t="n">
        <v>6.7</v>
      </c>
      <c r="Y24" s="345" t="n">
        <v>6.7</v>
      </c>
      <c r="Z24" s="345" t="n">
        <v>8.1</v>
      </c>
      <c r="AA24" s="345" t="n">
        <v>4.2</v>
      </c>
    </row>
    <row r="25" s="335" customFormat="true" ht="12" hidden="false" customHeight="true" outlineLevel="0" collapsed="false">
      <c r="A25" s="334" t="s">
        <v>455</v>
      </c>
      <c r="B25" s="334"/>
      <c r="C25" s="336" t="s">
        <v>456</v>
      </c>
      <c r="D25" s="336"/>
      <c r="E25" s="354"/>
      <c r="F25" s="355"/>
      <c r="G25" s="355"/>
      <c r="H25" s="355"/>
      <c r="I25" s="355"/>
      <c r="J25" s="355"/>
      <c r="K25" s="355"/>
      <c r="L25" s="355"/>
      <c r="M25" s="355"/>
      <c r="N25" s="355"/>
      <c r="O25" s="355"/>
      <c r="P25" s="355"/>
      <c r="Q25" s="355"/>
      <c r="R25" s="355"/>
      <c r="S25" s="355"/>
      <c r="T25" s="355"/>
      <c r="U25" s="355"/>
      <c r="V25" s="355"/>
      <c r="W25" s="355"/>
      <c r="X25" s="355"/>
      <c r="Y25" s="355"/>
      <c r="Z25" s="355"/>
      <c r="AA25" s="355"/>
    </row>
    <row r="26" s="335" customFormat="true" ht="12" hidden="false" customHeight="true" outlineLevel="0" collapsed="false">
      <c r="A26" s="347"/>
      <c r="B26" s="339" t="s">
        <v>397</v>
      </c>
      <c r="C26" s="339"/>
      <c r="D26" s="339"/>
      <c r="E26" s="356" t="s">
        <v>20</v>
      </c>
      <c r="F26" s="357" t="s">
        <v>20</v>
      </c>
      <c r="G26" s="357" t="n">
        <v>239833</v>
      </c>
      <c r="H26" s="357" t="s">
        <v>20</v>
      </c>
      <c r="I26" s="357" t="n">
        <v>109833</v>
      </c>
      <c r="J26" s="357" t="s">
        <v>20</v>
      </c>
      <c r="K26" s="357" t="s">
        <v>20</v>
      </c>
      <c r="L26" s="357" t="s">
        <v>20</v>
      </c>
      <c r="M26" s="357" t="s">
        <v>20</v>
      </c>
      <c r="N26" s="357" t="n">
        <v>197167</v>
      </c>
      <c r="O26" s="357" t="s">
        <v>20</v>
      </c>
      <c r="P26" s="357" t="n">
        <v>223167</v>
      </c>
      <c r="Q26" s="357" t="s">
        <v>20</v>
      </c>
      <c r="R26" s="357" t="n">
        <v>102833</v>
      </c>
      <c r="S26" s="357" t="n">
        <v>1175667</v>
      </c>
      <c r="T26" s="357" t="s">
        <v>20</v>
      </c>
      <c r="U26" s="357" t="s">
        <v>20</v>
      </c>
      <c r="V26" s="357" t="n">
        <v>132167</v>
      </c>
      <c r="W26" s="357" t="s">
        <v>20</v>
      </c>
      <c r="X26" s="357" t="s">
        <v>20</v>
      </c>
      <c r="Y26" s="357" t="s">
        <v>20</v>
      </c>
      <c r="Z26" s="357" t="s">
        <v>20</v>
      </c>
      <c r="AA26" s="357" t="s">
        <v>20</v>
      </c>
    </row>
    <row r="27" s="335" customFormat="true" ht="12" hidden="false" customHeight="true" outlineLevel="0" collapsed="false">
      <c r="A27" s="347"/>
      <c r="B27" s="348" t="s">
        <v>398</v>
      </c>
      <c r="C27" s="348"/>
      <c r="D27" s="348"/>
      <c r="E27" s="358" t="s">
        <v>20</v>
      </c>
      <c r="F27" s="359" t="s">
        <v>20</v>
      </c>
      <c r="G27" s="359" t="n">
        <v>250000</v>
      </c>
      <c r="H27" s="359" t="s">
        <v>20</v>
      </c>
      <c r="I27" s="359" t="n">
        <v>47000</v>
      </c>
      <c r="J27" s="359" t="s">
        <v>20</v>
      </c>
      <c r="K27" s="359" t="s">
        <v>20</v>
      </c>
      <c r="L27" s="359" t="s">
        <v>20</v>
      </c>
      <c r="M27" s="359" t="s">
        <v>20</v>
      </c>
      <c r="N27" s="359" t="n">
        <v>73000</v>
      </c>
      <c r="O27" s="359" t="s">
        <v>20</v>
      </c>
      <c r="P27" s="359" t="n">
        <v>300000</v>
      </c>
      <c r="Q27" s="359" t="s">
        <v>20</v>
      </c>
      <c r="R27" s="359" t="n">
        <v>96000</v>
      </c>
      <c r="S27" s="359" t="n">
        <v>6600000</v>
      </c>
      <c r="T27" s="359" t="s">
        <v>20</v>
      </c>
      <c r="U27" s="359" t="s">
        <v>20</v>
      </c>
      <c r="V27" s="359" t="n">
        <v>71000</v>
      </c>
      <c r="W27" s="359" t="s">
        <v>20</v>
      </c>
      <c r="X27" s="359" t="s">
        <v>20</v>
      </c>
      <c r="Y27" s="359" t="s">
        <v>20</v>
      </c>
      <c r="Z27" s="359" t="s">
        <v>20</v>
      </c>
      <c r="AA27" s="359" t="s">
        <v>20</v>
      </c>
    </row>
    <row r="28" s="335" customFormat="true" ht="12" hidden="false" customHeight="true" outlineLevel="0" collapsed="false">
      <c r="A28" s="347"/>
      <c r="B28" s="348" t="s">
        <v>399</v>
      </c>
      <c r="C28" s="348"/>
      <c r="D28" s="348"/>
      <c r="E28" s="358" t="s">
        <v>20</v>
      </c>
      <c r="F28" s="359" t="s">
        <v>20</v>
      </c>
      <c r="G28" s="359" t="n">
        <v>79000</v>
      </c>
      <c r="H28" s="359" t="s">
        <v>20</v>
      </c>
      <c r="I28" s="359" t="n">
        <v>220000</v>
      </c>
      <c r="J28" s="359" t="s">
        <v>20</v>
      </c>
      <c r="K28" s="359" t="s">
        <v>20</v>
      </c>
      <c r="L28" s="359" t="s">
        <v>20</v>
      </c>
      <c r="M28" s="359" t="s">
        <v>20</v>
      </c>
      <c r="N28" s="359" t="n">
        <v>84000</v>
      </c>
      <c r="O28" s="359" t="s">
        <v>20</v>
      </c>
      <c r="P28" s="359" t="n">
        <v>220000</v>
      </c>
      <c r="Q28" s="359" t="s">
        <v>20</v>
      </c>
      <c r="R28" s="359" t="n">
        <v>88000</v>
      </c>
      <c r="S28" s="359" t="n">
        <v>910000</v>
      </c>
      <c r="T28" s="359" t="s">
        <v>20</v>
      </c>
      <c r="U28" s="359" t="s">
        <v>20</v>
      </c>
      <c r="V28" s="359" t="n">
        <v>38000</v>
      </c>
      <c r="W28" s="359" t="s">
        <v>20</v>
      </c>
      <c r="X28" s="359" t="s">
        <v>20</v>
      </c>
      <c r="Y28" s="359" t="s">
        <v>20</v>
      </c>
      <c r="Z28" s="359" t="s">
        <v>20</v>
      </c>
      <c r="AA28" s="359" t="s">
        <v>20</v>
      </c>
    </row>
    <row r="29" s="335" customFormat="true" ht="12" hidden="false" customHeight="true" outlineLevel="0" collapsed="false">
      <c r="A29" s="360"/>
      <c r="B29" s="361" t="s">
        <v>400</v>
      </c>
      <c r="C29" s="361"/>
      <c r="D29" s="361"/>
      <c r="E29" s="362" t="s">
        <v>20</v>
      </c>
      <c r="F29" s="363" t="s">
        <v>20</v>
      </c>
      <c r="G29" s="363" t="n">
        <v>35000</v>
      </c>
      <c r="H29" s="363" t="s">
        <v>20</v>
      </c>
      <c r="I29" s="363" t="n">
        <v>50000</v>
      </c>
      <c r="J29" s="363" t="s">
        <v>20</v>
      </c>
      <c r="K29" s="363" t="s">
        <v>20</v>
      </c>
      <c r="L29" s="363" t="s">
        <v>20</v>
      </c>
      <c r="M29" s="363" t="s">
        <v>20</v>
      </c>
      <c r="N29" s="363" t="n">
        <v>17000</v>
      </c>
      <c r="O29" s="363" t="s">
        <v>20</v>
      </c>
      <c r="P29" s="363" t="n">
        <v>100000</v>
      </c>
      <c r="Q29" s="363" t="s">
        <v>20</v>
      </c>
      <c r="R29" s="363" t="n">
        <v>93000</v>
      </c>
      <c r="S29" s="363" t="n">
        <v>690000</v>
      </c>
      <c r="T29" s="363" t="s">
        <v>20</v>
      </c>
      <c r="U29" s="363" t="s">
        <v>20</v>
      </c>
      <c r="V29" s="363" t="n">
        <v>96000</v>
      </c>
      <c r="W29" s="363" t="s">
        <v>20</v>
      </c>
      <c r="X29" s="363" t="s">
        <v>20</v>
      </c>
      <c r="Y29" s="363" t="s">
        <v>20</v>
      </c>
      <c r="Z29" s="363" t="s">
        <v>20</v>
      </c>
      <c r="AA29" s="363" t="s">
        <v>20</v>
      </c>
    </row>
    <row r="30" s="324" customFormat="true" ht="13.95" hidden="false" customHeight="true" outlineLevel="0" collapsed="false">
      <c r="A30" s="364" t="s">
        <v>407</v>
      </c>
      <c r="E30" s="365"/>
      <c r="F30" s="365"/>
      <c r="G30" s="365"/>
      <c r="H30" s="365"/>
      <c r="I30" s="365"/>
      <c r="J30" s="365"/>
      <c r="K30" s="365"/>
      <c r="L30" s="365"/>
      <c r="M30" s="365"/>
      <c r="N30" s="365"/>
      <c r="O30" s="365"/>
      <c r="P30" s="365"/>
      <c r="Q30" s="365"/>
      <c r="R30" s="365"/>
      <c r="S30" s="365"/>
      <c r="T30" s="365"/>
      <c r="U30" s="365"/>
      <c r="V30" s="365"/>
      <c r="W30" s="365"/>
      <c r="X30" s="365"/>
      <c r="Y30" s="365"/>
      <c r="Z30" s="365"/>
      <c r="AA30" s="365"/>
    </row>
    <row r="31" s="324" customFormat="true" ht="13.95" hidden="false" customHeight="true" outlineLevel="0" collapsed="false">
      <c r="E31" s="365"/>
      <c r="F31" s="365"/>
      <c r="G31" s="365"/>
      <c r="H31" s="365"/>
      <c r="I31" s="365"/>
      <c r="J31" s="365"/>
      <c r="K31" s="365"/>
      <c r="L31" s="365"/>
      <c r="M31" s="365"/>
      <c r="N31" s="365"/>
      <c r="O31" s="365"/>
      <c r="P31" s="365"/>
      <c r="Q31" s="365"/>
      <c r="R31" s="365"/>
      <c r="S31" s="365"/>
      <c r="T31" s="365"/>
      <c r="U31" s="365"/>
      <c r="V31" s="365"/>
      <c r="W31" s="365"/>
      <c r="X31" s="365"/>
      <c r="Y31" s="365"/>
      <c r="Z31" s="365"/>
      <c r="AA31" s="365"/>
    </row>
  </sheetData>
  <mergeCells count="34">
    <mergeCell ref="A1:N1"/>
    <mergeCell ref="O1:AA1"/>
    <mergeCell ref="A3:D4"/>
    <mergeCell ref="F3:J3"/>
    <mergeCell ref="K3:M3"/>
    <mergeCell ref="O3:R3"/>
    <mergeCell ref="T3:V3"/>
    <mergeCell ref="X3:Z3"/>
    <mergeCell ref="A5:B5"/>
    <mergeCell ref="B6:D6"/>
    <mergeCell ref="B7:D7"/>
    <mergeCell ref="B8:D8"/>
    <mergeCell ref="B9:D9"/>
    <mergeCell ref="A10:B10"/>
    <mergeCell ref="B11:D11"/>
    <mergeCell ref="B12:D12"/>
    <mergeCell ref="B13:D13"/>
    <mergeCell ref="B14:D14"/>
    <mergeCell ref="A15:B15"/>
    <mergeCell ref="B16:D16"/>
    <mergeCell ref="B17:D17"/>
    <mergeCell ref="B18:D18"/>
    <mergeCell ref="B19:D19"/>
    <mergeCell ref="A20:B20"/>
    <mergeCell ref="B21:D21"/>
    <mergeCell ref="B22:D22"/>
    <mergeCell ref="B23:D23"/>
    <mergeCell ref="B24:D24"/>
    <mergeCell ref="A25:B25"/>
    <mergeCell ref="C25:D25"/>
    <mergeCell ref="B26:D26"/>
    <mergeCell ref="B27:D27"/>
    <mergeCell ref="B28:D28"/>
    <mergeCell ref="B29:D29"/>
  </mergeCells>
  <printOptions headings="false" gridLines="false" gridLinesSet="true" horizontalCentered="false" verticalCentered="false"/>
  <pageMargins left="0.7875" right="0.551388888888889"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8" zeroHeight="false" outlineLevelRow="0" outlineLevelCol="0"/>
  <cols>
    <col collapsed="false" customWidth="true" hidden="false" outlineLevel="0" max="2" min="1" style="1" width="2.77"/>
    <col collapsed="false" customWidth="true" hidden="false" outlineLevel="0" max="3" min="3" style="1" width="8.88"/>
    <col collapsed="false" customWidth="true" hidden="false" outlineLevel="0" max="12" min="4" style="36" width="8.88"/>
    <col collapsed="false" customWidth="false" hidden="false" outlineLevel="0" max="257" min="13" style="36" width="8.99"/>
  </cols>
  <sheetData>
    <row r="1" s="37" customFormat="true" ht="19.8" hidden="false" customHeight="true" outlineLevel="0" collapsed="false">
      <c r="A1" s="2" t="s">
        <v>33</v>
      </c>
      <c r="B1" s="2"/>
      <c r="C1" s="2"/>
      <c r="D1" s="2"/>
      <c r="E1" s="2"/>
      <c r="F1" s="2"/>
      <c r="G1" s="2"/>
      <c r="H1" s="2"/>
      <c r="I1" s="2"/>
      <c r="J1" s="2"/>
      <c r="K1" s="2"/>
      <c r="L1" s="2"/>
    </row>
    <row r="2" s="6" customFormat="true" ht="13.8" hidden="false" customHeight="true" outlineLevel="0" collapsed="false">
      <c r="A2" s="38"/>
      <c r="B2" s="38"/>
      <c r="C2" s="38"/>
      <c r="D2" s="38"/>
      <c r="E2" s="38"/>
      <c r="F2" s="38"/>
      <c r="G2" s="38"/>
      <c r="H2" s="38"/>
      <c r="I2" s="38"/>
      <c r="J2" s="39"/>
      <c r="K2" s="38"/>
      <c r="L2" s="40" t="s">
        <v>34</v>
      </c>
    </row>
    <row r="3" customFormat="false" ht="24" hidden="false" customHeight="true" outlineLevel="0" collapsed="false">
      <c r="A3" s="41" t="s">
        <v>1</v>
      </c>
      <c r="B3" s="41"/>
      <c r="C3" s="41"/>
      <c r="D3" s="42" t="s">
        <v>35</v>
      </c>
      <c r="E3" s="43" t="s">
        <v>36</v>
      </c>
      <c r="F3" s="42" t="s">
        <v>37</v>
      </c>
      <c r="G3" s="42" t="s">
        <v>38</v>
      </c>
      <c r="H3" s="42" t="s">
        <v>39</v>
      </c>
      <c r="I3" s="42" t="s">
        <v>40</v>
      </c>
      <c r="J3" s="44" t="s">
        <v>41</v>
      </c>
      <c r="K3" s="45" t="s">
        <v>42</v>
      </c>
      <c r="L3" s="46" t="s">
        <v>43</v>
      </c>
    </row>
    <row r="4" customFormat="false" ht="15" hidden="false" customHeight="true" outlineLevel="0" collapsed="false">
      <c r="A4" s="47" t="s">
        <v>44</v>
      </c>
      <c r="B4" s="47"/>
      <c r="C4" s="47"/>
      <c r="D4" s="48"/>
      <c r="E4" s="48"/>
      <c r="F4" s="48"/>
      <c r="G4" s="48"/>
      <c r="H4" s="48"/>
      <c r="I4" s="48"/>
      <c r="J4" s="48"/>
      <c r="K4" s="49"/>
      <c r="L4" s="49"/>
    </row>
    <row r="5" s="1" customFormat="true" ht="15" hidden="false" customHeight="true" outlineLevel="0" collapsed="false">
      <c r="A5" s="50"/>
      <c r="B5" s="51" t="s">
        <v>45</v>
      </c>
      <c r="C5" s="51"/>
      <c r="D5" s="52" t="n">
        <v>1502</v>
      </c>
      <c r="E5" s="52" t="n">
        <v>711</v>
      </c>
      <c r="F5" s="52" t="n">
        <v>2320</v>
      </c>
      <c r="G5" s="52" t="n">
        <v>197</v>
      </c>
      <c r="H5" s="52" t="n">
        <v>146</v>
      </c>
      <c r="I5" s="52" t="n">
        <v>4111</v>
      </c>
      <c r="J5" s="52" t="n">
        <v>1650</v>
      </c>
      <c r="K5" s="52" t="n">
        <v>673</v>
      </c>
      <c r="L5" s="52" t="n">
        <v>195</v>
      </c>
    </row>
    <row r="6" s="1" customFormat="true" ht="15" hidden="false" customHeight="true" outlineLevel="0" collapsed="false">
      <c r="A6" s="50"/>
      <c r="B6" s="53" t="s">
        <v>46</v>
      </c>
      <c r="C6" s="53"/>
      <c r="D6" s="52" t="n">
        <v>173</v>
      </c>
      <c r="E6" s="52" t="n">
        <v>55</v>
      </c>
      <c r="F6" s="52" t="n">
        <v>122</v>
      </c>
      <c r="G6" s="52" t="n">
        <v>2</v>
      </c>
      <c r="H6" s="52" t="n">
        <v>11</v>
      </c>
      <c r="I6" s="52" t="n">
        <v>572</v>
      </c>
      <c r="J6" s="52" t="n">
        <v>209</v>
      </c>
      <c r="K6" s="52" t="n">
        <v>41</v>
      </c>
      <c r="L6" s="52" t="n">
        <v>72</v>
      </c>
    </row>
    <row r="7" s="1" customFormat="true" ht="15" hidden="false" customHeight="true" outlineLevel="0" collapsed="false">
      <c r="A7" s="47" t="s">
        <v>47</v>
      </c>
      <c r="B7" s="47"/>
      <c r="C7" s="47"/>
      <c r="D7" s="52"/>
      <c r="E7" s="52"/>
      <c r="F7" s="52"/>
      <c r="G7" s="52"/>
      <c r="H7" s="52"/>
      <c r="I7" s="52"/>
      <c r="J7" s="52"/>
      <c r="K7" s="52"/>
      <c r="L7" s="52"/>
    </row>
    <row r="8" s="1" customFormat="true" ht="15" hidden="false" customHeight="true" outlineLevel="0" collapsed="false">
      <c r="A8" s="54"/>
      <c r="B8" s="51" t="s">
        <v>45</v>
      </c>
      <c r="C8" s="51"/>
      <c r="D8" s="52" t="n">
        <v>1777</v>
      </c>
      <c r="E8" s="52" t="n">
        <v>812</v>
      </c>
      <c r="F8" s="52" t="n">
        <v>2649</v>
      </c>
      <c r="G8" s="52" t="n">
        <v>235</v>
      </c>
      <c r="H8" s="52" t="n">
        <v>175</v>
      </c>
      <c r="I8" s="52" t="n">
        <v>5113</v>
      </c>
      <c r="J8" s="52" t="n">
        <v>1946</v>
      </c>
      <c r="K8" s="52" t="n">
        <v>817</v>
      </c>
      <c r="L8" s="52" t="n">
        <v>292</v>
      </c>
    </row>
    <row r="9" s="1" customFormat="true" ht="15" hidden="false" customHeight="true" outlineLevel="0" collapsed="false">
      <c r="A9" s="47" t="s">
        <v>48</v>
      </c>
      <c r="B9" s="47"/>
      <c r="C9" s="47"/>
      <c r="D9" s="52"/>
      <c r="E9" s="52"/>
      <c r="F9" s="52"/>
      <c r="G9" s="52"/>
      <c r="H9" s="52"/>
      <c r="I9" s="52"/>
      <c r="J9" s="52"/>
      <c r="K9" s="52"/>
      <c r="L9" s="52"/>
    </row>
    <row r="10" s="1" customFormat="true" ht="15" hidden="false" customHeight="true" outlineLevel="0" collapsed="false">
      <c r="A10" s="50"/>
      <c r="B10" s="51" t="s">
        <v>45</v>
      </c>
      <c r="C10" s="51"/>
      <c r="D10" s="55" t="n">
        <v>1887</v>
      </c>
      <c r="E10" s="52" t="n">
        <v>892</v>
      </c>
      <c r="F10" s="52" t="n">
        <v>2895</v>
      </c>
      <c r="G10" s="52" t="n">
        <v>262</v>
      </c>
      <c r="H10" s="52" t="n">
        <v>221</v>
      </c>
      <c r="I10" s="52" t="n">
        <v>5707</v>
      </c>
      <c r="J10" s="52" t="n">
        <v>1992</v>
      </c>
      <c r="K10" s="52" t="n">
        <v>898</v>
      </c>
      <c r="L10" s="52" t="n">
        <v>292</v>
      </c>
    </row>
    <row r="11" s="1" customFormat="true" ht="15" hidden="false" customHeight="true" outlineLevel="0" collapsed="false">
      <c r="A11" s="50"/>
      <c r="B11" s="56"/>
      <c r="C11" s="57" t="s">
        <v>49</v>
      </c>
      <c r="D11" s="55" t="n">
        <v>68</v>
      </c>
      <c r="E11" s="52" t="n">
        <v>32</v>
      </c>
      <c r="F11" s="52" t="n">
        <v>152</v>
      </c>
      <c r="G11" s="58" t="s">
        <v>50</v>
      </c>
      <c r="H11" s="58" t="s">
        <v>50</v>
      </c>
      <c r="I11" s="58" t="s">
        <v>50</v>
      </c>
      <c r="J11" s="58" t="s">
        <v>50</v>
      </c>
      <c r="K11" s="58" t="s">
        <v>50</v>
      </c>
      <c r="L11" s="58" t="s">
        <v>50</v>
      </c>
    </row>
    <row r="12" s="1" customFormat="true" ht="15" hidden="false" customHeight="true" outlineLevel="0" collapsed="false">
      <c r="A12" s="50"/>
      <c r="B12" s="56"/>
      <c r="C12" s="57" t="s">
        <v>51</v>
      </c>
      <c r="D12" s="55" t="n">
        <v>141</v>
      </c>
      <c r="E12" s="52" t="n">
        <v>91</v>
      </c>
      <c r="F12" s="52" t="n">
        <v>669</v>
      </c>
      <c r="G12" s="52" t="s">
        <v>50</v>
      </c>
      <c r="H12" s="52" t="s">
        <v>50</v>
      </c>
      <c r="I12" s="52" t="s">
        <v>50</v>
      </c>
      <c r="J12" s="52" t="s">
        <v>50</v>
      </c>
      <c r="K12" s="52" t="s">
        <v>50</v>
      </c>
      <c r="L12" s="52" t="s">
        <v>50</v>
      </c>
    </row>
    <row r="13" s="1" customFormat="true" ht="15" hidden="false" customHeight="true" outlineLevel="0" collapsed="false">
      <c r="A13" s="50"/>
      <c r="B13" s="56"/>
      <c r="C13" s="57" t="s">
        <v>22</v>
      </c>
      <c r="D13" s="55" t="n">
        <v>414</v>
      </c>
      <c r="E13" s="52" t="n">
        <v>125</v>
      </c>
      <c r="F13" s="52" t="n">
        <v>463</v>
      </c>
      <c r="G13" s="52" t="s">
        <v>50</v>
      </c>
      <c r="H13" s="52" t="s">
        <v>50</v>
      </c>
      <c r="I13" s="52" t="s">
        <v>50</v>
      </c>
      <c r="J13" s="52" t="s">
        <v>50</v>
      </c>
      <c r="K13" s="52" t="s">
        <v>50</v>
      </c>
      <c r="L13" s="52" t="s">
        <v>50</v>
      </c>
    </row>
    <row r="14" s="1" customFormat="true" ht="15" hidden="false" customHeight="true" outlineLevel="0" collapsed="false">
      <c r="A14" s="50"/>
      <c r="B14" s="56"/>
      <c r="C14" s="57" t="s">
        <v>23</v>
      </c>
      <c r="D14" s="55" t="n">
        <v>159</v>
      </c>
      <c r="E14" s="52" t="n">
        <v>97</v>
      </c>
      <c r="F14" s="52" t="n">
        <v>238</v>
      </c>
      <c r="G14" s="52" t="s">
        <v>50</v>
      </c>
      <c r="H14" s="52" t="s">
        <v>50</v>
      </c>
      <c r="I14" s="52" t="s">
        <v>50</v>
      </c>
      <c r="J14" s="52" t="s">
        <v>50</v>
      </c>
      <c r="K14" s="52" t="s">
        <v>50</v>
      </c>
      <c r="L14" s="52" t="s">
        <v>50</v>
      </c>
    </row>
    <row r="15" s="1" customFormat="true" ht="15" hidden="false" customHeight="true" outlineLevel="0" collapsed="false">
      <c r="A15" s="50"/>
      <c r="B15" s="56"/>
      <c r="C15" s="57" t="s">
        <v>24</v>
      </c>
      <c r="D15" s="55" t="n">
        <v>246</v>
      </c>
      <c r="E15" s="52" t="n">
        <v>86</v>
      </c>
      <c r="F15" s="52" t="n">
        <v>286</v>
      </c>
      <c r="G15" s="52" t="s">
        <v>50</v>
      </c>
      <c r="H15" s="52" t="s">
        <v>50</v>
      </c>
      <c r="I15" s="52" t="s">
        <v>50</v>
      </c>
      <c r="J15" s="52" t="s">
        <v>50</v>
      </c>
      <c r="K15" s="52" t="s">
        <v>50</v>
      </c>
      <c r="L15" s="52" t="s">
        <v>50</v>
      </c>
    </row>
    <row r="16" s="1" customFormat="true" ht="15" hidden="false" customHeight="true" outlineLevel="0" collapsed="false">
      <c r="A16" s="50"/>
      <c r="B16" s="56"/>
      <c r="C16" s="57" t="s">
        <v>52</v>
      </c>
      <c r="D16" s="55" t="n">
        <v>82</v>
      </c>
      <c r="E16" s="52" t="n">
        <v>40</v>
      </c>
      <c r="F16" s="52" t="n">
        <v>105</v>
      </c>
      <c r="G16" s="52" t="s">
        <v>50</v>
      </c>
      <c r="H16" s="52" t="s">
        <v>50</v>
      </c>
      <c r="I16" s="52" t="s">
        <v>50</v>
      </c>
      <c r="J16" s="52" t="s">
        <v>50</v>
      </c>
      <c r="K16" s="52" t="s">
        <v>50</v>
      </c>
      <c r="L16" s="52" t="s">
        <v>50</v>
      </c>
    </row>
    <row r="17" s="1" customFormat="true" ht="15" hidden="false" customHeight="true" outlineLevel="0" collapsed="false">
      <c r="A17" s="50"/>
      <c r="B17" s="56"/>
      <c r="C17" s="57" t="s">
        <v>26</v>
      </c>
      <c r="D17" s="55" t="n">
        <v>287</v>
      </c>
      <c r="E17" s="52" t="n">
        <v>178</v>
      </c>
      <c r="F17" s="52" t="n">
        <v>444</v>
      </c>
      <c r="G17" s="52" t="s">
        <v>50</v>
      </c>
      <c r="H17" s="52" t="s">
        <v>50</v>
      </c>
      <c r="I17" s="52" t="s">
        <v>50</v>
      </c>
      <c r="J17" s="52" t="s">
        <v>50</v>
      </c>
      <c r="K17" s="52" t="s">
        <v>50</v>
      </c>
      <c r="L17" s="52" t="s">
        <v>50</v>
      </c>
    </row>
    <row r="18" s="1" customFormat="true" ht="15" hidden="false" customHeight="true" outlineLevel="0" collapsed="false">
      <c r="A18" s="50"/>
      <c r="B18" s="56"/>
      <c r="C18" s="57" t="s">
        <v>53</v>
      </c>
      <c r="D18" s="55" t="n">
        <v>113</v>
      </c>
      <c r="E18" s="52" t="n">
        <v>111</v>
      </c>
      <c r="F18" s="52" t="n">
        <v>228</v>
      </c>
      <c r="G18" s="52" t="s">
        <v>50</v>
      </c>
      <c r="H18" s="52" t="s">
        <v>50</v>
      </c>
      <c r="I18" s="52" t="s">
        <v>50</v>
      </c>
      <c r="J18" s="52" t="s">
        <v>50</v>
      </c>
      <c r="K18" s="52" t="s">
        <v>50</v>
      </c>
      <c r="L18" s="52" t="s">
        <v>50</v>
      </c>
    </row>
    <row r="19" s="1" customFormat="true" ht="15" hidden="false" customHeight="true" outlineLevel="0" collapsed="false">
      <c r="A19" s="50"/>
      <c r="B19" s="56"/>
      <c r="C19" s="57" t="s">
        <v>54</v>
      </c>
      <c r="D19" s="55" t="n">
        <v>185</v>
      </c>
      <c r="E19" s="52" t="n">
        <v>74</v>
      </c>
      <c r="F19" s="52" t="n">
        <v>184</v>
      </c>
      <c r="G19" s="52" t="s">
        <v>50</v>
      </c>
      <c r="H19" s="52" t="s">
        <v>50</v>
      </c>
      <c r="I19" s="52" t="s">
        <v>50</v>
      </c>
      <c r="J19" s="52" t="s">
        <v>50</v>
      </c>
      <c r="K19" s="52" t="s">
        <v>50</v>
      </c>
      <c r="L19" s="52" t="s">
        <v>50</v>
      </c>
    </row>
    <row r="20" s="1" customFormat="true" ht="15" hidden="false" customHeight="true" outlineLevel="0" collapsed="false">
      <c r="A20" s="59"/>
      <c r="B20" s="60"/>
      <c r="C20" s="61" t="s">
        <v>29</v>
      </c>
      <c r="D20" s="62" t="n">
        <v>192</v>
      </c>
      <c r="E20" s="52" t="n">
        <v>58</v>
      </c>
      <c r="F20" s="52" t="n">
        <v>126</v>
      </c>
      <c r="G20" s="52" t="s">
        <v>50</v>
      </c>
      <c r="H20" s="52" t="s">
        <v>50</v>
      </c>
      <c r="I20" s="52" t="s">
        <v>50</v>
      </c>
      <c r="J20" s="52" t="s">
        <v>50</v>
      </c>
      <c r="K20" s="52" t="s">
        <v>50</v>
      </c>
      <c r="L20" s="52" t="s">
        <v>50</v>
      </c>
    </row>
    <row r="21" s="65" customFormat="true" ht="13.8" hidden="false" customHeight="true" outlineLevel="0" collapsed="false">
      <c r="A21" s="63" t="s">
        <v>30</v>
      </c>
      <c r="B21" s="63"/>
      <c r="C21" s="63"/>
      <c r="D21" s="63"/>
      <c r="E21" s="63"/>
      <c r="F21" s="64"/>
      <c r="G21" s="64"/>
      <c r="H21" s="64"/>
      <c r="I21" s="64"/>
      <c r="J21" s="64"/>
      <c r="K21" s="64"/>
      <c r="L21" s="64"/>
    </row>
    <row r="22" s="65" customFormat="true" ht="13.8" hidden="false" customHeight="true" outlineLevel="0" collapsed="false">
      <c r="A22" s="66" t="s">
        <v>55</v>
      </c>
      <c r="B22" s="66"/>
      <c r="C22" s="66"/>
      <c r="D22" s="67"/>
      <c r="E22" s="67"/>
      <c r="F22" s="67"/>
      <c r="G22" s="67"/>
      <c r="H22" s="67"/>
      <c r="I22" s="67"/>
      <c r="J22" s="67"/>
      <c r="K22" s="67"/>
      <c r="L22" s="67"/>
    </row>
    <row r="23" s="65" customFormat="true" ht="13.8" hidden="false" customHeight="true" outlineLevel="0" collapsed="false">
      <c r="A23" s="66" t="s">
        <v>56</v>
      </c>
      <c r="B23" s="66"/>
      <c r="C23" s="66"/>
      <c r="D23" s="67"/>
      <c r="E23" s="67"/>
      <c r="F23" s="67"/>
      <c r="G23" s="67"/>
      <c r="H23" s="67"/>
      <c r="I23" s="67"/>
      <c r="J23" s="67"/>
      <c r="K23" s="67"/>
      <c r="L23" s="67"/>
    </row>
    <row r="24" s="65" customFormat="true" ht="13.8" hidden="false" customHeight="true" outlineLevel="0" collapsed="false">
      <c r="A24" s="68" t="s">
        <v>57</v>
      </c>
      <c r="B24" s="6"/>
      <c r="C24" s="6"/>
    </row>
  </sheetData>
  <mergeCells count="10">
    <mergeCell ref="A1:L1"/>
    <mergeCell ref="A3:C3"/>
    <mergeCell ref="A4:C4"/>
    <mergeCell ref="B5:C5"/>
    <mergeCell ref="B6:C6"/>
    <mergeCell ref="A7:C7"/>
    <mergeCell ref="B8:C8"/>
    <mergeCell ref="A9:C9"/>
    <mergeCell ref="B10:C10"/>
    <mergeCell ref="A21:E2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N1"/>
    </sheetView>
  </sheetViews>
  <sheetFormatPr defaultColWidth="8.9921875" defaultRowHeight="13.8" zeroHeight="false" outlineLevelRow="0" outlineLevelCol="0"/>
  <cols>
    <col collapsed="false" customWidth="true" hidden="false" outlineLevel="0" max="1" min="1" style="69" width="9.88"/>
    <col collapsed="false" customWidth="true" hidden="false" outlineLevel="0" max="10" min="2" style="69" width="6.77"/>
    <col collapsed="false" customWidth="true" hidden="false" outlineLevel="0" max="14" min="11" style="69" width="5.88"/>
    <col collapsed="false" customWidth="true" hidden="false" outlineLevel="0" max="16" min="15" style="69" width="6.77"/>
    <col collapsed="false" customWidth="true" hidden="false" outlineLevel="0" max="20" min="17" style="69" width="6.66"/>
    <col collapsed="false" customWidth="true" hidden="false" outlineLevel="0" max="28" min="21" style="69" width="6.77"/>
    <col collapsed="false" customWidth="false" hidden="false" outlineLevel="0" max="257" min="29" style="69" width="8.99"/>
  </cols>
  <sheetData>
    <row r="1" s="71" customFormat="true" ht="19.8" hidden="false" customHeight="true" outlineLevel="0" collapsed="false">
      <c r="A1" s="366" t="s">
        <v>457</v>
      </c>
      <c r="B1" s="366"/>
      <c r="C1" s="366"/>
      <c r="D1" s="366"/>
      <c r="E1" s="366"/>
      <c r="F1" s="366"/>
      <c r="G1" s="366"/>
      <c r="H1" s="366"/>
      <c r="I1" s="366"/>
      <c r="J1" s="366"/>
      <c r="K1" s="366"/>
      <c r="L1" s="366"/>
      <c r="M1" s="366"/>
      <c r="N1" s="366"/>
      <c r="O1" s="153" t="s">
        <v>458</v>
      </c>
      <c r="P1" s="153"/>
      <c r="Q1" s="153"/>
      <c r="R1" s="153"/>
      <c r="S1" s="153"/>
      <c r="T1" s="153"/>
      <c r="U1" s="153"/>
      <c r="V1" s="153"/>
      <c r="W1" s="153"/>
      <c r="X1" s="153"/>
      <c r="Y1" s="153"/>
      <c r="Z1" s="153"/>
      <c r="AA1" s="153"/>
      <c r="AB1" s="153"/>
    </row>
    <row r="3" customFormat="false" ht="25.2" hidden="false" customHeight="true" outlineLevel="0" collapsed="false">
      <c r="A3" s="116" t="s">
        <v>84</v>
      </c>
      <c r="B3" s="117" t="s">
        <v>459</v>
      </c>
      <c r="C3" s="117"/>
      <c r="D3" s="117"/>
      <c r="E3" s="117"/>
      <c r="F3" s="117"/>
      <c r="G3" s="117"/>
      <c r="H3" s="117"/>
      <c r="I3" s="117"/>
      <c r="J3" s="117"/>
      <c r="K3" s="117" t="s">
        <v>460</v>
      </c>
      <c r="L3" s="117"/>
      <c r="M3" s="117"/>
      <c r="N3" s="117"/>
      <c r="O3" s="116" t="s">
        <v>461</v>
      </c>
      <c r="P3" s="116"/>
      <c r="Q3" s="116"/>
      <c r="R3" s="116"/>
      <c r="S3" s="116"/>
      <c r="T3" s="116"/>
      <c r="U3" s="116"/>
      <c r="V3" s="117" t="s">
        <v>462</v>
      </c>
      <c r="W3" s="117"/>
      <c r="X3" s="117"/>
      <c r="Y3" s="117"/>
      <c r="Z3" s="117"/>
      <c r="AA3" s="117"/>
      <c r="AB3" s="224" t="s">
        <v>463</v>
      </c>
    </row>
    <row r="4" customFormat="false" ht="13.8" hidden="false" customHeight="true" outlineLevel="0" collapsed="false">
      <c r="A4" s="116"/>
      <c r="B4" s="158" t="s">
        <v>379</v>
      </c>
      <c r="C4" s="158" t="s">
        <v>464</v>
      </c>
      <c r="D4" s="158" t="s">
        <v>465</v>
      </c>
      <c r="E4" s="158" t="s">
        <v>466</v>
      </c>
      <c r="F4" s="158" t="s">
        <v>467</v>
      </c>
      <c r="G4" s="158" t="s">
        <v>468</v>
      </c>
      <c r="H4" s="158" t="s">
        <v>469</v>
      </c>
      <c r="I4" s="158" t="s">
        <v>470</v>
      </c>
      <c r="J4" s="158" t="s">
        <v>471</v>
      </c>
      <c r="K4" s="117"/>
      <c r="L4" s="117"/>
      <c r="M4" s="117"/>
      <c r="N4" s="117"/>
      <c r="O4" s="300" t="s">
        <v>472</v>
      </c>
      <c r="P4" s="221" t="s">
        <v>473</v>
      </c>
      <c r="Q4" s="157" t="s">
        <v>474</v>
      </c>
      <c r="R4" s="157"/>
      <c r="S4" s="157" t="s">
        <v>475</v>
      </c>
      <c r="T4" s="157"/>
      <c r="U4" s="157" t="s">
        <v>476</v>
      </c>
      <c r="V4" s="157" t="s">
        <v>473</v>
      </c>
      <c r="W4" s="157" t="s">
        <v>476</v>
      </c>
      <c r="X4" s="157" t="s">
        <v>474</v>
      </c>
      <c r="Y4" s="157"/>
      <c r="Z4" s="157" t="s">
        <v>475</v>
      </c>
      <c r="AA4" s="157"/>
      <c r="AB4" s="224"/>
    </row>
    <row r="5" customFormat="false" ht="28.8" hidden="false" customHeight="true" outlineLevel="0" collapsed="false">
      <c r="A5" s="116"/>
      <c r="B5" s="158"/>
      <c r="C5" s="158"/>
      <c r="D5" s="158"/>
      <c r="E5" s="158"/>
      <c r="F5" s="158"/>
      <c r="G5" s="158"/>
      <c r="H5" s="158"/>
      <c r="I5" s="158"/>
      <c r="J5" s="158"/>
      <c r="K5" s="117"/>
      <c r="L5" s="117"/>
      <c r="M5" s="117"/>
      <c r="N5" s="117"/>
      <c r="O5" s="164" t="s">
        <v>477</v>
      </c>
      <c r="P5" s="221" t="s">
        <v>478</v>
      </c>
      <c r="Q5" s="157" t="s">
        <v>479</v>
      </c>
      <c r="R5" s="157" t="s">
        <v>436</v>
      </c>
      <c r="S5" s="157" t="s">
        <v>425</v>
      </c>
      <c r="T5" s="157" t="s">
        <v>427</v>
      </c>
      <c r="U5" s="157" t="s">
        <v>443</v>
      </c>
      <c r="V5" s="157" t="s">
        <v>478</v>
      </c>
      <c r="W5" s="157" t="s">
        <v>443</v>
      </c>
      <c r="X5" s="157" t="s">
        <v>479</v>
      </c>
      <c r="Y5" s="157" t="s">
        <v>436</v>
      </c>
      <c r="Z5" s="157" t="s">
        <v>425</v>
      </c>
      <c r="AA5" s="157" t="s">
        <v>427</v>
      </c>
      <c r="AB5" s="224"/>
    </row>
    <row r="6" customFormat="false" ht="18.6" hidden="false" customHeight="true" outlineLevel="0" collapsed="false">
      <c r="A6" s="367" t="s">
        <v>480</v>
      </c>
      <c r="B6" s="368" t="n">
        <v>0.064</v>
      </c>
      <c r="C6" s="369" t="n">
        <v>0.075</v>
      </c>
      <c r="D6" s="369" t="s">
        <v>481</v>
      </c>
      <c r="E6" s="369" t="n">
        <v>0.062</v>
      </c>
      <c r="F6" s="369" t="n">
        <v>0.063</v>
      </c>
      <c r="G6" s="369" t="n">
        <v>0.083</v>
      </c>
      <c r="H6" s="369" t="n">
        <v>0.064</v>
      </c>
      <c r="I6" s="369" t="n">
        <v>0.075</v>
      </c>
      <c r="J6" s="369" t="s">
        <v>50</v>
      </c>
      <c r="K6" s="370" t="s">
        <v>482</v>
      </c>
      <c r="L6" s="370" t="s">
        <v>483</v>
      </c>
      <c r="M6" s="370" t="s">
        <v>484</v>
      </c>
      <c r="N6" s="370" t="s">
        <v>485</v>
      </c>
      <c r="O6" s="369" t="n">
        <v>0.21</v>
      </c>
      <c r="P6" s="369" t="s">
        <v>486</v>
      </c>
      <c r="Q6" s="369" t="n">
        <v>0.42</v>
      </c>
      <c r="R6" s="369" t="n">
        <v>0.67</v>
      </c>
      <c r="S6" s="369" t="n">
        <v>0.43</v>
      </c>
      <c r="T6" s="369" t="n">
        <v>0.91</v>
      </c>
      <c r="U6" s="369" t="n">
        <v>0.71</v>
      </c>
      <c r="V6" s="369" t="n">
        <v>17</v>
      </c>
      <c r="W6" s="369" t="n">
        <v>0.94</v>
      </c>
      <c r="X6" s="369" t="n">
        <v>2.4</v>
      </c>
      <c r="Y6" s="369" t="n">
        <v>15</v>
      </c>
      <c r="Z6" s="369" t="n">
        <v>26</v>
      </c>
      <c r="AA6" s="369" t="s">
        <v>487</v>
      </c>
      <c r="AB6" s="370" t="s">
        <v>488</v>
      </c>
    </row>
    <row r="7" s="372" customFormat="true" ht="18.6" hidden="false" customHeight="true" outlineLevel="0" collapsed="false">
      <c r="A7" s="367"/>
      <c r="B7" s="368"/>
      <c r="C7" s="369"/>
      <c r="D7" s="369"/>
      <c r="E7" s="369"/>
      <c r="F7" s="369"/>
      <c r="G7" s="369"/>
      <c r="H7" s="369"/>
      <c r="I7" s="369"/>
      <c r="J7" s="369"/>
      <c r="K7" s="371" t="n">
        <v>8.5</v>
      </c>
      <c r="L7" s="371" t="n">
        <v>7.9</v>
      </c>
      <c r="M7" s="371" t="n">
        <v>7.7</v>
      </c>
      <c r="N7" s="371" t="n">
        <v>17</v>
      </c>
      <c r="O7" s="369"/>
      <c r="P7" s="369"/>
      <c r="Q7" s="369"/>
      <c r="R7" s="369"/>
      <c r="S7" s="369"/>
      <c r="T7" s="369"/>
      <c r="U7" s="369"/>
      <c r="V7" s="369"/>
      <c r="W7" s="369"/>
      <c r="X7" s="369"/>
      <c r="Y7" s="369"/>
      <c r="Z7" s="369"/>
      <c r="AA7" s="369"/>
      <c r="AB7" s="371" t="n">
        <v>0.025</v>
      </c>
    </row>
    <row r="8" s="372" customFormat="true" ht="18.6" hidden="false" customHeight="true" outlineLevel="0" collapsed="false">
      <c r="A8" s="148" t="s">
        <v>90</v>
      </c>
      <c r="B8" s="373" t="s">
        <v>489</v>
      </c>
      <c r="C8" s="374" t="s">
        <v>490</v>
      </c>
      <c r="D8" s="374" t="s">
        <v>491</v>
      </c>
      <c r="E8" s="374" t="s">
        <v>489</v>
      </c>
      <c r="F8" s="374" t="s">
        <v>492</v>
      </c>
      <c r="G8" s="374" t="s">
        <v>493</v>
      </c>
      <c r="H8" s="374" t="s">
        <v>494</v>
      </c>
      <c r="I8" s="374" t="s">
        <v>495</v>
      </c>
      <c r="J8" s="374" t="s">
        <v>496</v>
      </c>
      <c r="K8" s="375" t="s">
        <v>497</v>
      </c>
      <c r="L8" s="375" t="s">
        <v>498</v>
      </c>
      <c r="M8" s="376" t="s">
        <v>499</v>
      </c>
      <c r="N8" s="376" t="s">
        <v>500</v>
      </c>
      <c r="O8" s="374" t="s">
        <v>501</v>
      </c>
      <c r="P8" s="374" t="s">
        <v>502</v>
      </c>
      <c r="Q8" s="374" t="s">
        <v>503</v>
      </c>
      <c r="R8" s="374" t="s">
        <v>486</v>
      </c>
      <c r="S8" s="374" t="s">
        <v>504</v>
      </c>
      <c r="T8" s="374" t="s">
        <v>505</v>
      </c>
      <c r="U8" s="374" t="s">
        <v>506</v>
      </c>
      <c r="V8" s="374" t="s">
        <v>507</v>
      </c>
      <c r="W8" s="374" t="s">
        <v>508</v>
      </c>
      <c r="X8" s="374" t="s">
        <v>509</v>
      </c>
      <c r="Y8" s="374" t="s">
        <v>510</v>
      </c>
      <c r="Z8" s="374" t="s">
        <v>511</v>
      </c>
      <c r="AA8" s="374" t="s">
        <v>512</v>
      </c>
      <c r="AB8" s="375" t="s">
        <v>513</v>
      </c>
    </row>
    <row r="9" s="372" customFormat="true" ht="18.6" hidden="false" customHeight="true" outlineLevel="0" collapsed="false">
      <c r="A9" s="148"/>
      <c r="B9" s="373"/>
      <c r="C9" s="374"/>
      <c r="D9" s="374"/>
      <c r="E9" s="374"/>
      <c r="F9" s="374"/>
      <c r="G9" s="374"/>
      <c r="H9" s="374"/>
      <c r="I9" s="374"/>
      <c r="J9" s="374"/>
      <c r="K9" s="371" t="s">
        <v>514</v>
      </c>
      <c r="L9" s="371" t="s">
        <v>515</v>
      </c>
      <c r="M9" s="371" t="s">
        <v>516</v>
      </c>
      <c r="N9" s="371" t="s">
        <v>517</v>
      </c>
      <c r="O9" s="374"/>
      <c r="P9" s="374"/>
      <c r="Q9" s="374"/>
      <c r="R9" s="374"/>
      <c r="S9" s="374"/>
      <c r="T9" s="374"/>
      <c r="U9" s="374"/>
      <c r="V9" s="374"/>
      <c r="W9" s="374"/>
      <c r="X9" s="374"/>
      <c r="Y9" s="374"/>
      <c r="Z9" s="374"/>
      <c r="AA9" s="374"/>
      <c r="AB9" s="371" t="s">
        <v>518</v>
      </c>
    </row>
    <row r="10" s="372" customFormat="true" ht="18.6" hidden="false" customHeight="true" outlineLevel="0" collapsed="false">
      <c r="A10" s="149" t="s">
        <v>91</v>
      </c>
      <c r="B10" s="377" t="s">
        <v>519</v>
      </c>
      <c r="C10" s="378" t="s">
        <v>520</v>
      </c>
      <c r="D10" s="378" t="s">
        <v>521</v>
      </c>
      <c r="E10" s="378" t="s">
        <v>522</v>
      </c>
      <c r="F10" s="378" t="s">
        <v>523</v>
      </c>
      <c r="G10" s="378" t="s">
        <v>524</v>
      </c>
      <c r="H10" s="378" t="s">
        <v>494</v>
      </c>
      <c r="I10" s="378" t="s">
        <v>525</v>
      </c>
      <c r="J10" s="378" t="s">
        <v>526</v>
      </c>
      <c r="K10" s="375" t="s">
        <v>527</v>
      </c>
      <c r="L10" s="375" t="s">
        <v>528</v>
      </c>
      <c r="M10" s="375" t="s">
        <v>529</v>
      </c>
      <c r="N10" s="375" t="s">
        <v>530</v>
      </c>
      <c r="O10" s="378" t="n">
        <v>0.19</v>
      </c>
      <c r="P10" s="378" t="n">
        <v>0.66</v>
      </c>
      <c r="Q10" s="378" t="n">
        <v>0.28</v>
      </c>
      <c r="R10" s="378" t="n">
        <v>0.63</v>
      </c>
      <c r="S10" s="378" t="n">
        <v>0.26</v>
      </c>
      <c r="T10" s="378" t="n">
        <v>0.12</v>
      </c>
      <c r="U10" s="378" t="n">
        <v>0.32</v>
      </c>
      <c r="V10" s="378" t="n">
        <v>10</v>
      </c>
      <c r="W10" s="378" t="n">
        <v>1.6</v>
      </c>
      <c r="X10" s="378" t="n">
        <v>9.1</v>
      </c>
      <c r="Y10" s="378" t="n">
        <v>15</v>
      </c>
      <c r="Z10" s="379" t="n">
        <v>2</v>
      </c>
      <c r="AA10" s="378" t="n">
        <v>3.5</v>
      </c>
      <c r="AB10" s="375" t="s">
        <v>531</v>
      </c>
    </row>
    <row r="11" s="372" customFormat="true" ht="18.6" hidden="false" customHeight="true" outlineLevel="0" collapsed="false">
      <c r="A11" s="149"/>
      <c r="B11" s="377"/>
      <c r="C11" s="378"/>
      <c r="D11" s="378"/>
      <c r="E11" s="378"/>
      <c r="F11" s="378"/>
      <c r="G11" s="378"/>
      <c r="H11" s="378"/>
      <c r="I11" s="378"/>
      <c r="J11" s="378"/>
      <c r="K11" s="380" t="n">
        <v>0.15</v>
      </c>
      <c r="L11" s="380" t="n">
        <v>0.066</v>
      </c>
      <c r="M11" s="380" t="n">
        <v>0.034</v>
      </c>
      <c r="N11" s="380" t="n">
        <v>0.33</v>
      </c>
      <c r="O11" s="378"/>
      <c r="P11" s="378"/>
      <c r="Q11" s="378"/>
      <c r="R11" s="378"/>
      <c r="S11" s="378"/>
      <c r="T11" s="378"/>
      <c r="U11" s="378"/>
      <c r="V11" s="378"/>
      <c r="W11" s="378"/>
      <c r="X11" s="378"/>
      <c r="Y11" s="378"/>
      <c r="Z11" s="379"/>
      <c r="AA11" s="378"/>
      <c r="AB11" s="380" t="n">
        <v>0.025</v>
      </c>
    </row>
    <row r="12" s="74" customFormat="true" ht="12.6" hidden="false" customHeight="true" outlineLevel="0" collapsed="false">
      <c r="A12" s="381" t="s">
        <v>407</v>
      </c>
    </row>
    <row r="13" s="74" customFormat="true" ht="12.6" hidden="false" customHeight="true" outlineLevel="0" collapsed="false">
      <c r="A13" s="93" t="s">
        <v>532</v>
      </c>
    </row>
    <row r="14" s="74" customFormat="true" ht="12.6" hidden="false" customHeight="true" outlineLevel="0" collapsed="false">
      <c r="A14" s="93" t="s">
        <v>533</v>
      </c>
    </row>
    <row r="15" s="74" customFormat="true" ht="12.6" hidden="false" customHeight="true" outlineLevel="0" collapsed="false">
      <c r="A15" s="93" t="s">
        <v>534</v>
      </c>
    </row>
    <row r="16" s="74" customFormat="true" ht="12.6" hidden="false" customHeight="true" outlineLevel="0" collapsed="false">
      <c r="A16" s="93" t="s">
        <v>535</v>
      </c>
    </row>
    <row r="17" s="74" customFormat="true" ht="12.6" hidden="false" customHeight="true" outlineLevel="0" collapsed="false">
      <c r="A17" s="382" t="s">
        <v>536</v>
      </c>
    </row>
    <row r="18" s="74" customFormat="true" ht="12.6" hidden="false" customHeight="true" outlineLevel="0" collapsed="false">
      <c r="A18" s="383" t="s">
        <v>537</v>
      </c>
    </row>
    <row r="19" s="74" customFormat="true" ht="12.6" hidden="false" customHeight="true" outlineLevel="0" collapsed="false">
      <c r="A19" s="93" t="s">
        <v>538</v>
      </c>
    </row>
    <row r="20" s="74" customFormat="true" ht="12.6" hidden="false" customHeight="true" outlineLevel="0" collapsed="false">
      <c r="A20" s="93" t="s">
        <v>539</v>
      </c>
    </row>
    <row r="21" s="74" customFormat="true" ht="12.6" hidden="false" customHeight="true" outlineLevel="0" collapsed="false">
      <c r="A21" s="93" t="s">
        <v>540</v>
      </c>
    </row>
  </sheetData>
  <mergeCells count="90">
    <mergeCell ref="A1:N1"/>
    <mergeCell ref="O1:AB1"/>
    <mergeCell ref="A3:A5"/>
    <mergeCell ref="B3:J3"/>
    <mergeCell ref="K3:N5"/>
    <mergeCell ref="O3:U3"/>
    <mergeCell ref="V3:AA3"/>
    <mergeCell ref="AB3:AB5"/>
    <mergeCell ref="B4:B5"/>
    <mergeCell ref="C4:C5"/>
    <mergeCell ref="D4:D5"/>
    <mergeCell ref="E4:E5"/>
    <mergeCell ref="F4:F5"/>
    <mergeCell ref="G4:G5"/>
    <mergeCell ref="H4:H5"/>
    <mergeCell ref="I4:I5"/>
    <mergeCell ref="J4:J5"/>
    <mergeCell ref="Q4:R4"/>
    <mergeCell ref="S4:T4"/>
    <mergeCell ref="X4:Y4"/>
    <mergeCell ref="Z4:AA4"/>
    <mergeCell ref="A6:A7"/>
    <mergeCell ref="B6:B7"/>
    <mergeCell ref="C6:C7"/>
    <mergeCell ref="D6:D7"/>
    <mergeCell ref="E6:E7"/>
    <mergeCell ref="F6:F7"/>
    <mergeCell ref="G6:G7"/>
    <mergeCell ref="H6:H7"/>
    <mergeCell ref="I6:I7"/>
    <mergeCell ref="J6:J7"/>
    <mergeCell ref="O6:O7"/>
    <mergeCell ref="P6:P7"/>
    <mergeCell ref="Q6:Q7"/>
    <mergeCell ref="R6:R7"/>
    <mergeCell ref="S6:S7"/>
    <mergeCell ref="T6:T7"/>
    <mergeCell ref="U6:U7"/>
    <mergeCell ref="V6:V7"/>
    <mergeCell ref="W6:W7"/>
    <mergeCell ref="X6:X7"/>
    <mergeCell ref="Y6:Y7"/>
    <mergeCell ref="Z6:Z7"/>
    <mergeCell ref="AA6:AA7"/>
    <mergeCell ref="A8:A9"/>
    <mergeCell ref="B8:B9"/>
    <mergeCell ref="C8:C9"/>
    <mergeCell ref="D8:D9"/>
    <mergeCell ref="E8:E9"/>
    <mergeCell ref="F8:F9"/>
    <mergeCell ref="G8:G9"/>
    <mergeCell ref="H8:H9"/>
    <mergeCell ref="I8:I9"/>
    <mergeCell ref="J8:J9"/>
    <mergeCell ref="O8:O9"/>
    <mergeCell ref="P8:P9"/>
    <mergeCell ref="Q8:Q9"/>
    <mergeCell ref="R8:R9"/>
    <mergeCell ref="S8:S9"/>
    <mergeCell ref="T8:T9"/>
    <mergeCell ref="U8:U9"/>
    <mergeCell ref="V8:V9"/>
    <mergeCell ref="W8:W9"/>
    <mergeCell ref="X8:X9"/>
    <mergeCell ref="Y8:Y9"/>
    <mergeCell ref="Z8:Z9"/>
    <mergeCell ref="AA8:AA9"/>
    <mergeCell ref="A10:A11"/>
    <mergeCell ref="B10:B11"/>
    <mergeCell ref="C10:C11"/>
    <mergeCell ref="D10:D11"/>
    <mergeCell ref="E10:E11"/>
    <mergeCell ref="F10:F11"/>
    <mergeCell ref="G10:G11"/>
    <mergeCell ref="H10:H11"/>
    <mergeCell ref="I10:I11"/>
    <mergeCell ref="J10:J11"/>
    <mergeCell ref="O10:O11"/>
    <mergeCell ref="P10:P11"/>
    <mergeCell ref="Q10:Q11"/>
    <mergeCell ref="R10:R11"/>
    <mergeCell ref="S10:S11"/>
    <mergeCell ref="T10:T11"/>
    <mergeCell ref="U10:U11"/>
    <mergeCell ref="V10:V11"/>
    <mergeCell ref="W10:W11"/>
    <mergeCell ref="X10:X11"/>
    <mergeCell ref="Y10:Y11"/>
    <mergeCell ref="Z10:Z11"/>
    <mergeCell ref="AA10:AA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3.2" zeroHeight="false" outlineLevelRow="0" outlineLevelCol="0"/>
  <cols>
    <col collapsed="false" customWidth="true" hidden="false" outlineLevel="0" max="1" min="1" style="384" width="9.99"/>
    <col collapsed="false" customWidth="true" hidden="false" outlineLevel="0" max="5" min="2" style="384" width="21.1"/>
    <col collapsed="false" customWidth="false" hidden="false" outlineLevel="0" max="257" min="6" style="384" width="8.88"/>
  </cols>
  <sheetData>
    <row r="1" customFormat="false" ht="19.95" hidden="false" customHeight="true" outlineLevel="0" collapsed="false">
      <c r="A1" s="385" t="s">
        <v>541</v>
      </c>
      <c r="B1" s="385"/>
      <c r="C1" s="385"/>
      <c r="D1" s="385"/>
      <c r="E1" s="385"/>
    </row>
    <row r="2" customFormat="false" ht="13.8" hidden="false" customHeight="false" outlineLevel="0" collapsed="false">
      <c r="A2" s="386"/>
      <c r="B2" s="386"/>
      <c r="C2" s="386"/>
      <c r="D2" s="386"/>
      <c r="E2" s="386"/>
    </row>
    <row r="3" customFormat="false" ht="13.2" hidden="false" customHeight="false" outlineLevel="0" collapsed="false">
      <c r="A3" s="387" t="s">
        <v>167</v>
      </c>
      <c r="B3" s="388" t="s">
        <v>542</v>
      </c>
      <c r="C3" s="389" t="s">
        <v>543</v>
      </c>
      <c r="D3" s="389" t="s">
        <v>544</v>
      </c>
      <c r="E3" s="390" t="s">
        <v>545</v>
      </c>
    </row>
    <row r="4" customFormat="false" ht="24" hidden="false" customHeight="true" outlineLevel="0" collapsed="false">
      <c r="A4" s="391" t="s">
        <v>61</v>
      </c>
      <c r="B4" s="392" t="n">
        <v>9</v>
      </c>
      <c r="C4" s="393" t="n">
        <v>18</v>
      </c>
      <c r="D4" s="393" t="n">
        <v>1</v>
      </c>
      <c r="E4" s="394" t="s">
        <v>20</v>
      </c>
    </row>
    <row r="5" customFormat="false" ht="24" hidden="false" customHeight="true" outlineLevel="0" collapsed="false">
      <c r="A5" s="395" t="s">
        <v>89</v>
      </c>
      <c r="B5" s="396" t="n">
        <v>12</v>
      </c>
      <c r="C5" s="393" t="n">
        <v>12</v>
      </c>
      <c r="D5" s="394" t="s">
        <v>20</v>
      </c>
      <c r="E5" s="394" t="s">
        <v>20</v>
      </c>
    </row>
    <row r="6" customFormat="false" ht="24" hidden="false" customHeight="true" outlineLevel="0" collapsed="false">
      <c r="A6" s="395" t="s">
        <v>90</v>
      </c>
      <c r="B6" s="396" t="n">
        <v>6</v>
      </c>
      <c r="C6" s="393" t="n">
        <v>9</v>
      </c>
      <c r="D6" s="394" t="s">
        <v>20</v>
      </c>
      <c r="E6" s="394" t="s">
        <v>20</v>
      </c>
    </row>
    <row r="7" customFormat="false" ht="24" hidden="false" customHeight="true" outlineLevel="0" collapsed="false">
      <c r="A7" s="397" t="s">
        <v>91</v>
      </c>
      <c r="B7" s="398" t="n">
        <v>6</v>
      </c>
      <c r="C7" s="393" t="n">
        <v>11</v>
      </c>
      <c r="D7" s="394" t="s">
        <v>20</v>
      </c>
      <c r="E7" s="394" t="s">
        <v>20</v>
      </c>
    </row>
    <row r="8" customFormat="false" ht="13.2" hidden="false" customHeight="false" outlineLevel="0" collapsed="false">
      <c r="A8" s="399" t="s">
        <v>407</v>
      </c>
      <c r="B8" s="399"/>
      <c r="C8" s="399"/>
      <c r="D8" s="399"/>
      <c r="E8" s="399"/>
    </row>
    <row r="9" customFormat="false" ht="13.2" hidden="false" customHeight="false" outlineLevel="0" collapsed="false">
      <c r="A9" s="400" t="s">
        <v>546</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8" zeroHeight="false" outlineLevelRow="0" outlineLevelCol="0"/>
  <cols>
    <col collapsed="false" customWidth="true" hidden="false" outlineLevel="0" max="1" min="1" style="401" width="9.99"/>
    <col collapsed="false" customWidth="true" hidden="false" outlineLevel="0" max="5" min="2" style="401" width="9.44"/>
    <col collapsed="false" customWidth="true" hidden="false" outlineLevel="0" max="10" min="6" style="401" width="9.33"/>
    <col collapsed="false" customWidth="false" hidden="false" outlineLevel="0" max="257" min="11" style="401" width="8.99"/>
  </cols>
  <sheetData>
    <row r="1" s="71" customFormat="true" ht="19.8" hidden="false" customHeight="true" outlineLevel="0" collapsed="false">
      <c r="A1" s="70" t="s">
        <v>547</v>
      </c>
      <c r="B1" s="70"/>
      <c r="C1" s="70"/>
      <c r="D1" s="70"/>
      <c r="E1" s="70"/>
      <c r="F1" s="70"/>
      <c r="G1" s="70"/>
      <c r="H1" s="70"/>
      <c r="I1" s="70"/>
      <c r="J1" s="70"/>
    </row>
    <row r="2" s="74" customFormat="true" ht="13.8" hidden="false" customHeight="true" outlineLevel="0" collapsed="false">
      <c r="A2" s="386"/>
      <c r="B2" s="386"/>
      <c r="C2" s="386"/>
      <c r="D2" s="386"/>
      <c r="E2" s="386"/>
      <c r="F2" s="386"/>
      <c r="G2" s="386"/>
      <c r="H2" s="386"/>
      <c r="I2" s="386"/>
      <c r="J2" s="386"/>
    </row>
    <row r="3" customFormat="false" ht="21.6" hidden="false" customHeight="true" outlineLevel="0" collapsed="false">
      <c r="A3" s="387" t="s">
        <v>167</v>
      </c>
      <c r="B3" s="388" t="s">
        <v>65</v>
      </c>
      <c r="C3" s="388" t="s">
        <v>548</v>
      </c>
      <c r="D3" s="389" t="s">
        <v>549</v>
      </c>
      <c r="E3" s="389" t="s">
        <v>550</v>
      </c>
      <c r="F3" s="388" t="s">
        <v>551</v>
      </c>
      <c r="G3" s="388" t="s">
        <v>552</v>
      </c>
      <c r="H3" s="389" t="s">
        <v>553</v>
      </c>
      <c r="I3" s="388" t="s">
        <v>554</v>
      </c>
      <c r="J3" s="390" t="s">
        <v>555</v>
      </c>
    </row>
    <row r="4" customFormat="false" ht="24" hidden="false" customHeight="true" outlineLevel="0" collapsed="false">
      <c r="A4" s="232" t="s">
        <v>61</v>
      </c>
      <c r="B4" s="392" t="n">
        <v>518</v>
      </c>
      <c r="C4" s="393" t="n">
        <v>187</v>
      </c>
      <c r="D4" s="393" t="n">
        <v>10</v>
      </c>
      <c r="E4" s="394" t="s">
        <v>20</v>
      </c>
      <c r="F4" s="393" t="n">
        <v>171</v>
      </c>
      <c r="G4" s="393" t="n">
        <v>34</v>
      </c>
      <c r="H4" s="394" t="s">
        <v>20</v>
      </c>
      <c r="I4" s="393" t="n">
        <v>111</v>
      </c>
      <c r="J4" s="393" t="n">
        <v>5</v>
      </c>
    </row>
    <row r="5" customFormat="false" ht="24" hidden="false" customHeight="true" outlineLevel="0" collapsed="false">
      <c r="A5" s="395" t="s">
        <v>89</v>
      </c>
      <c r="B5" s="396" t="n">
        <v>448</v>
      </c>
      <c r="C5" s="393" t="n">
        <v>137</v>
      </c>
      <c r="D5" s="393" t="n">
        <v>18</v>
      </c>
      <c r="E5" s="393" t="n">
        <v>1</v>
      </c>
      <c r="F5" s="393" t="n">
        <v>181</v>
      </c>
      <c r="G5" s="393" t="n">
        <v>20</v>
      </c>
      <c r="H5" s="394" t="s">
        <v>20</v>
      </c>
      <c r="I5" s="393" t="n">
        <v>84</v>
      </c>
      <c r="J5" s="393" t="n">
        <v>7</v>
      </c>
    </row>
    <row r="6" customFormat="false" ht="24" hidden="false" customHeight="true" outlineLevel="0" collapsed="false">
      <c r="A6" s="395" t="s">
        <v>90</v>
      </c>
      <c r="B6" s="396" t="n">
        <v>623</v>
      </c>
      <c r="C6" s="393" t="n">
        <v>209</v>
      </c>
      <c r="D6" s="393" t="n">
        <v>18</v>
      </c>
      <c r="E6" s="394" t="s">
        <v>20</v>
      </c>
      <c r="F6" s="393" t="n">
        <v>210</v>
      </c>
      <c r="G6" s="393" t="n">
        <v>49</v>
      </c>
      <c r="H6" s="393" t="n">
        <v>2</v>
      </c>
      <c r="I6" s="393" t="n">
        <v>120</v>
      </c>
      <c r="J6" s="393" t="n">
        <v>15</v>
      </c>
    </row>
    <row r="7" customFormat="false" ht="24" hidden="false" customHeight="true" outlineLevel="0" collapsed="false">
      <c r="A7" s="397" t="s">
        <v>91</v>
      </c>
      <c r="B7" s="396" t="n">
        <v>468</v>
      </c>
      <c r="C7" s="393" t="n">
        <v>181</v>
      </c>
      <c r="D7" s="393" t="n">
        <v>15</v>
      </c>
      <c r="E7" s="394" t="s">
        <v>20</v>
      </c>
      <c r="F7" s="393" t="n">
        <v>152</v>
      </c>
      <c r="G7" s="393" t="n">
        <v>29</v>
      </c>
      <c r="H7" s="393" t="n">
        <v>2</v>
      </c>
      <c r="I7" s="393" t="n">
        <v>84</v>
      </c>
      <c r="J7" s="393" t="n">
        <v>5</v>
      </c>
    </row>
    <row r="8" s="74" customFormat="true" ht="13.8" hidden="false" customHeight="true" outlineLevel="0" collapsed="false">
      <c r="A8" s="399" t="s">
        <v>407</v>
      </c>
      <c r="B8" s="402"/>
      <c r="C8" s="399"/>
      <c r="D8" s="399"/>
      <c r="E8" s="399"/>
      <c r="F8" s="399"/>
      <c r="G8" s="399"/>
      <c r="H8" s="399"/>
      <c r="I8" s="399"/>
      <c r="J8" s="399"/>
    </row>
  </sheetData>
  <mergeCells count="1">
    <mergeCell ref="A1:J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H1"/>
    </sheetView>
  </sheetViews>
  <sheetFormatPr defaultColWidth="9.10546875" defaultRowHeight="13.8" zeroHeight="false" outlineLevelRow="0" outlineLevelCol="0"/>
  <cols>
    <col collapsed="false" customWidth="true" hidden="false" outlineLevel="0" max="1" min="1" style="69" width="2.21"/>
    <col collapsed="false" customWidth="true" hidden="false" outlineLevel="0" max="2" min="2" style="69" width="15.55"/>
    <col collapsed="false" customWidth="true" hidden="false" outlineLevel="0" max="8" min="3" style="69" width="12.77"/>
    <col collapsed="false" customWidth="false" hidden="false" outlineLevel="0" max="257" min="9" style="69" width="9.1"/>
  </cols>
  <sheetData>
    <row r="1" s="71" customFormat="true" ht="19.8" hidden="false" customHeight="true" outlineLevel="0" collapsed="false">
      <c r="A1" s="70" t="s">
        <v>58</v>
      </c>
      <c r="B1" s="70"/>
      <c r="C1" s="70"/>
      <c r="D1" s="70"/>
      <c r="E1" s="70"/>
      <c r="F1" s="70"/>
      <c r="G1" s="70"/>
      <c r="H1" s="70"/>
    </row>
    <row r="2" s="74" customFormat="true" ht="12.6" hidden="false" customHeight="true" outlineLevel="0" collapsed="false">
      <c r="A2" s="72"/>
      <c r="B2" s="72"/>
      <c r="C2" s="72"/>
      <c r="D2" s="72"/>
      <c r="E2" s="72"/>
      <c r="F2" s="72"/>
      <c r="G2" s="72"/>
      <c r="H2" s="73" t="s">
        <v>59</v>
      </c>
    </row>
    <row r="3" customFormat="false" ht="12.6" hidden="false" customHeight="true" outlineLevel="0" collapsed="false">
      <c r="A3" s="75" t="s">
        <v>60</v>
      </c>
      <c r="B3" s="75"/>
      <c r="C3" s="76" t="s">
        <v>61</v>
      </c>
      <c r="D3" s="76" t="s">
        <v>62</v>
      </c>
      <c r="E3" s="76" t="s">
        <v>63</v>
      </c>
      <c r="F3" s="77" t="s">
        <v>64</v>
      </c>
      <c r="G3" s="77"/>
      <c r="H3" s="77"/>
    </row>
    <row r="4" customFormat="false" ht="12.6" hidden="false" customHeight="true" outlineLevel="0" collapsed="false">
      <c r="A4" s="75"/>
      <c r="B4" s="75"/>
      <c r="C4" s="76"/>
      <c r="D4" s="76"/>
      <c r="E4" s="76"/>
      <c r="F4" s="78" t="s">
        <v>65</v>
      </c>
      <c r="G4" s="79" t="s">
        <v>66</v>
      </c>
      <c r="H4" s="80" t="s">
        <v>67</v>
      </c>
    </row>
    <row r="5" customFormat="false" ht="12" hidden="false" customHeight="true" outlineLevel="0" collapsed="false">
      <c r="A5" s="81" t="s">
        <v>68</v>
      </c>
      <c r="B5" s="81"/>
      <c r="C5" s="82" t="n">
        <v>623</v>
      </c>
      <c r="D5" s="83" t="n">
        <v>629</v>
      </c>
      <c r="E5" s="83" t="n">
        <v>627</v>
      </c>
      <c r="F5" s="83" t="n">
        <v>622</v>
      </c>
      <c r="G5" s="83" t="n">
        <v>161</v>
      </c>
      <c r="H5" s="83" t="n">
        <v>461</v>
      </c>
      <c r="I5" s="84"/>
    </row>
    <row r="6" customFormat="false" ht="12" hidden="false" customHeight="true" outlineLevel="0" collapsed="false">
      <c r="A6" s="57" t="s">
        <v>69</v>
      </c>
      <c r="B6" s="57"/>
      <c r="C6" s="85" t="n">
        <v>80</v>
      </c>
      <c r="D6" s="86" t="n">
        <v>82</v>
      </c>
      <c r="E6" s="86" t="n">
        <v>84</v>
      </c>
      <c r="F6" s="86" t="n">
        <v>79</v>
      </c>
      <c r="G6" s="86" t="n">
        <v>69</v>
      </c>
      <c r="H6" s="86" t="n">
        <v>10</v>
      </c>
      <c r="I6" s="84"/>
    </row>
    <row r="7" customFormat="false" ht="12" hidden="false" customHeight="true" outlineLevel="0" collapsed="false">
      <c r="A7" s="57" t="s">
        <v>70</v>
      </c>
      <c r="B7" s="57"/>
      <c r="C7" s="85" t="n">
        <v>428</v>
      </c>
      <c r="D7" s="86" t="n">
        <v>430</v>
      </c>
      <c r="E7" s="86" t="n">
        <v>428</v>
      </c>
      <c r="F7" s="86" t="n">
        <v>428</v>
      </c>
      <c r="G7" s="86" t="n">
        <v>12</v>
      </c>
      <c r="H7" s="86" t="n">
        <v>416</v>
      </c>
      <c r="I7" s="84"/>
    </row>
    <row r="8" customFormat="false" ht="12" hidden="false" customHeight="true" outlineLevel="0" collapsed="false">
      <c r="A8" s="87"/>
      <c r="B8" s="88" t="s">
        <v>39</v>
      </c>
      <c r="C8" s="85" t="n">
        <v>29</v>
      </c>
      <c r="D8" s="86" t="n">
        <v>29</v>
      </c>
      <c r="E8" s="86" t="n">
        <v>30</v>
      </c>
      <c r="F8" s="86" t="n">
        <v>36</v>
      </c>
      <c r="G8" s="89" t="s">
        <v>20</v>
      </c>
      <c r="H8" s="86" t="n">
        <v>36</v>
      </c>
      <c r="I8" s="84"/>
    </row>
    <row r="9" customFormat="false" ht="12" hidden="false" customHeight="true" outlineLevel="0" collapsed="false">
      <c r="A9" s="87"/>
      <c r="B9" s="88" t="s">
        <v>40</v>
      </c>
      <c r="C9" s="85" t="n">
        <v>375</v>
      </c>
      <c r="D9" s="86" t="n">
        <v>379</v>
      </c>
      <c r="E9" s="86" t="n">
        <v>378</v>
      </c>
      <c r="F9" s="86" t="n">
        <v>373</v>
      </c>
      <c r="G9" s="86" t="n">
        <v>12</v>
      </c>
      <c r="H9" s="86" t="n">
        <v>361</v>
      </c>
      <c r="I9" s="84"/>
    </row>
    <row r="10" customFormat="false" ht="12" hidden="false" customHeight="true" outlineLevel="0" collapsed="false">
      <c r="A10" s="87"/>
      <c r="B10" s="88" t="s">
        <v>41</v>
      </c>
      <c r="C10" s="85" t="n">
        <v>9</v>
      </c>
      <c r="D10" s="86" t="n">
        <v>8</v>
      </c>
      <c r="E10" s="86" t="n">
        <v>7</v>
      </c>
      <c r="F10" s="86" t="n">
        <v>6</v>
      </c>
      <c r="G10" s="89" t="s">
        <v>20</v>
      </c>
      <c r="H10" s="86" t="n">
        <v>6</v>
      </c>
      <c r="I10" s="84"/>
    </row>
    <row r="11" customFormat="false" ht="12" hidden="false" customHeight="true" outlineLevel="0" collapsed="false">
      <c r="A11" s="87"/>
      <c r="B11" s="88" t="s">
        <v>71</v>
      </c>
      <c r="C11" s="85" t="n">
        <v>15</v>
      </c>
      <c r="D11" s="86" t="n">
        <v>14</v>
      </c>
      <c r="E11" s="86" t="n">
        <v>13</v>
      </c>
      <c r="F11" s="86" t="n">
        <v>13</v>
      </c>
      <c r="G11" s="89" t="s">
        <v>20</v>
      </c>
      <c r="H11" s="86" t="n">
        <v>13</v>
      </c>
      <c r="I11" s="84"/>
    </row>
    <row r="12" customFormat="false" ht="12" hidden="false" customHeight="true" outlineLevel="0" collapsed="false">
      <c r="A12" s="57" t="s">
        <v>72</v>
      </c>
      <c r="B12" s="57"/>
      <c r="C12" s="85" t="n">
        <v>74</v>
      </c>
      <c r="D12" s="86" t="n">
        <v>76</v>
      </c>
      <c r="E12" s="86" t="n">
        <v>75</v>
      </c>
      <c r="F12" s="86" t="n">
        <v>74</v>
      </c>
      <c r="G12" s="86" t="n">
        <v>45</v>
      </c>
      <c r="H12" s="86" t="n">
        <v>29</v>
      </c>
      <c r="I12" s="84"/>
    </row>
    <row r="13" customFormat="false" ht="12" hidden="false" customHeight="true" outlineLevel="0" collapsed="false">
      <c r="A13" s="87"/>
      <c r="B13" s="88" t="s">
        <v>37</v>
      </c>
      <c r="C13" s="85" t="n">
        <v>19</v>
      </c>
      <c r="D13" s="86" t="n">
        <v>19</v>
      </c>
      <c r="E13" s="86" t="n">
        <v>19</v>
      </c>
      <c r="F13" s="86" t="n">
        <v>18</v>
      </c>
      <c r="G13" s="86" t="n">
        <v>10</v>
      </c>
      <c r="H13" s="86" t="n">
        <v>8</v>
      </c>
      <c r="I13" s="84"/>
    </row>
    <row r="14" customFormat="false" ht="12" hidden="false" customHeight="true" outlineLevel="0" collapsed="false">
      <c r="A14" s="87"/>
      <c r="B14" s="88" t="s">
        <v>73</v>
      </c>
      <c r="C14" s="85" t="n">
        <v>16</v>
      </c>
      <c r="D14" s="86" t="n">
        <v>17</v>
      </c>
      <c r="E14" s="86" t="n">
        <v>16</v>
      </c>
      <c r="F14" s="86" t="n">
        <v>17</v>
      </c>
      <c r="G14" s="86" t="n">
        <v>15</v>
      </c>
      <c r="H14" s="86" t="n">
        <v>2</v>
      </c>
      <c r="I14" s="84"/>
    </row>
    <row r="15" customFormat="false" ht="12" hidden="false" customHeight="true" outlineLevel="0" collapsed="false">
      <c r="A15" s="87"/>
      <c r="B15" s="88" t="s">
        <v>74</v>
      </c>
      <c r="C15" s="85" t="n">
        <v>23</v>
      </c>
      <c r="D15" s="86" t="n">
        <v>23</v>
      </c>
      <c r="E15" s="86" t="n">
        <v>23</v>
      </c>
      <c r="F15" s="86" t="n">
        <v>22</v>
      </c>
      <c r="G15" s="86" t="n">
        <v>11</v>
      </c>
      <c r="H15" s="86" t="n">
        <v>11</v>
      </c>
      <c r="I15" s="84"/>
    </row>
    <row r="16" customFormat="false" ht="12" hidden="false" customHeight="true" outlineLevel="0" collapsed="false">
      <c r="A16" s="87"/>
      <c r="B16" s="88" t="s">
        <v>75</v>
      </c>
      <c r="C16" s="85" t="n">
        <v>4</v>
      </c>
      <c r="D16" s="86" t="n">
        <v>4</v>
      </c>
      <c r="E16" s="86" t="n">
        <v>4</v>
      </c>
      <c r="F16" s="86" t="n">
        <v>4</v>
      </c>
      <c r="G16" s="86" t="n">
        <v>4</v>
      </c>
      <c r="H16" s="89" t="s">
        <v>20</v>
      </c>
      <c r="I16" s="84"/>
    </row>
    <row r="17" customFormat="false" ht="12" hidden="false" customHeight="true" outlineLevel="0" collapsed="false">
      <c r="A17" s="87"/>
      <c r="B17" s="88" t="s">
        <v>76</v>
      </c>
      <c r="C17" s="85" t="n">
        <v>4</v>
      </c>
      <c r="D17" s="86" t="n">
        <v>4</v>
      </c>
      <c r="E17" s="86" t="n">
        <v>4</v>
      </c>
      <c r="F17" s="86" t="n">
        <v>4</v>
      </c>
      <c r="G17" s="89" t="s">
        <v>20</v>
      </c>
      <c r="H17" s="86" t="n">
        <v>4</v>
      </c>
      <c r="I17" s="84"/>
    </row>
    <row r="18" customFormat="false" ht="12" hidden="false" customHeight="true" outlineLevel="0" collapsed="false">
      <c r="A18" s="87"/>
      <c r="B18" s="88" t="s">
        <v>77</v>
      </c>
      <c r="C18" s="85" t="n">
        <v>6</v>
      </c>
      <c r="D18" s="86" t="n">
        <v>6</v>
      </c>
      <c r="E18" s="86" t="n">
        <v>6</v>
      </c>
      <c r="F18" s="86" t="n">
        <v>6</v>
      </c>
      <c r="G18" s="86" t="n">
        <v>5</v>
      </c>
      <c r="H18" s="86" t="n">
        <v>1</v>
      </c>
      <c r="I18" s="84"/>
    </row>
    <row r="19" customFormat="false" ht="12" hidden="false" customHeight="true" outlineLevel="0" collapsed="false">
      <c r="A19" s="87"/>
      <c r="B19" s="88" t="s">
        <v>78</v>
      </c>
      <c r="C19" s="90" t="s">
        <v>20</v>
      </c>
      <c r="D19" s="86" t="n">
        <v>1</v>
      </c>
      <c r="E19" s="86" t="n">
        <v>1</v>
      </c>
      <c r="F19" s="86" t="n">
        <v>1</v>
      </c>
      <c r="G19" s="89" t="s">
        <v>20</v>
      </c>
      <c r="H19" s="86" t="n">
        <v>1</v>
      </c>
      <c r="I19" s="84"/>
    </row>
    <row r="20" customFormat="false" ht="12" hidden="false" customHeight="true" outlineLevel="0" collapsed="false">
      <c r="A20" s="87"/>
      <c r="B20" s="88" t="s">
        <v>79</v>
      </c>
      <c r="C20" s="85" t="n">
        <v>2</v>
      </c>
      <c r="D20" s="86" t="n">
        <v>2</v>
      </c>
      <c r="E20" s="86" t="n">
        <v>2</v>
      </c>
      <c r="F20" s="86" t="n">
        <v>2</v>
      </c>
      <c r="G20" s="89" t="s">
        <v>20</v>
      </c>
      <c r="H20" s="86" t="n">
        <v>2</v>
      </c>
      <c r="I20" s="84"/>
    </row>
    <row r="21" customFormat="false" ht="12" hidden="false" customHeight="true" outlineLevel="0" collapsed="false">
      <c r="A21" s="57" t="s">
        <v>80</v>
      </c>
      <c r="B21" s="57"/>
      <c r="C21" s="85" t="n">
        <v>36</v>
      </c>
      <c r="D21" s="86" t="n">
        <v>36</v>
      </c>
      <c r="E21" s="86" t="n">
        <v>36</v>
      </c>
      <c r="F21" s="86" t="n">
        <v>37</v>
      </c>
      <c r="G21" s="86" t="n">
        <v>33</v>
      </c>
      <c r="H21" s="86" t="n">
        <v>4</v>
      </c>
      <c r="I21" s="84"/>
    </row>
    <row r="22" customFormat="false" ht="12" hidden="false" customHeight="true" outlineLevel="0" collapsed="false">
      <c r="A22" s="61" t="s">
        <v>81</v>
      </c>
      <c r="B22" s="61"/>
      <c r="C22" s="91" t="n">
        <v>5</v>
      </c>
      <c r="D22" s="92" t="n">
        <v>5</v>
      </c>
      <c r="E22" s="92" t="n">
        <v>4</v>
      </c>
      <c r="F22" s="92" t="n">
        <v>4</v>
      </c>
      <c r="G22" s="92" t="n">
        <v>2</v>
      </c>
      <c r="H22" s="92" t="n">
        <v>2</v>
      </c>
      <c r="I22" s="84"/>
    </row>
    <row r="23" s="74" customFormat="true" ht="12.6" hidden="false" customHeight="true" outlineLevel="0" collapsed="false">
      <c r="A23" s="93" t="s">
        <v>82</v>
      </c>
      <c r="F23" s="94"/>
    </row>
    <row r="25" customFormat="false" ht="13.8" hidden="false" customHeight="true" outlineLevel="0" collapsed="false">
      <c r="F25" s="84"/>
      <c r="G25" s="84"/>
      <c r="H25" s="84"/>
    </row>
    <row r="26" customFormat="false" ht="13.8" hidden="false" customHeight="true" outlineLevel="0" collapsed="false">
      <c r="F26" s="84"/>
      <c r="G26" s="84"/>
      <c r="H26" s="84"/>
    </row>
  </sheetData>
  <mergeCells count="12">
    <mergeCell ref="A1:H1"/>
    <mergeCell ref="A3:B4"/>
    <mergeCell ref="C3:C4"/>
    <mergeCell ref="D3:D4"/>
    <mergeCell ref="E3:E4"/>
    <mergeCell ref="F3:H3"/>
    <mergeCell ref="A5:B5"/>
    <mergeCell ref="A6:B6"/>
    <mergeCell ref="A7:B7"/>
    <mergeCell ref="A12:B12"/>
    <mergeCell ref="A21:B21"/>
    <mergeCell ref="A22:B22"/>
  </mergeCells>
  <printOptions headings="false" gridLines="false" gridLinesSet="true" horizontalCentered="false" verticalCentered="false"/>
  <pageMargins left="0.7875" right="0.551388888888889"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3.8" zeroHeight="false" outlineLevelRow="0" outlineLevelCol="0"/>
  <cols>
    <col collapsed="false" customWidth="true" hidden="false" outlineLevel="0" max="1" min="1" style="95" width="9.99"/>
    <col collapsed="false" customWidth="true" hidden="false" outlineLevel="0" max="5" min="2" style="95" width="21.1"/>
    <col collapsed="false" customWidth="false" hidden="false" outlineLevel="0" max="257" min="6" style="95" width="8.88"/>
  </cols>
  <sheetData>
    <row r="1" s="97" customFormat="true" ht="19.8" hidden="false" customHeight="true" outlineLevel="0" collapsed="false">
      <c r="A1" s="96" t="s">
        <v>83</v>
      </c>
      <c r="B1" s="96"/>
      <c r="C1" s="96"/>
      <c r="D1" s="96"/>
      <c r="E1" s="96"/>
    </row>
    <row r="2" s="98" customFormat="true" ht="12.6" hidden="false" customHeight="true" outlineLevel="0" collapsed="false"/>
    <row r="3" customFormat="false" ht="12.6" hidden="false" customHeight="true" outlineLevel="0" collapsed="false">
      <c r="A3" s="99" t="s">
        <v>84</v>
      </c>
      <c r="B3" s="100" t="s">
        <v>85</v>
      </c>
      <c r="C3" s="100" t="s">
        <v>86</v>
      </c>
      <c r="D3" s="100" t="s">
        <v>87</v>
      </c>
      <c r="E3" s="101" t="s">
        <v>88</v>
      </c>
    </row>
    <row r="4" customFormat="false" ht="12" hidden="false" customHeight="true" outlineLevel="0" collapsed="false">
      <c r="A4" s="102" t="s">
        <v>61</v>
      </c>
      <c r="B4" s="103" t="n">
        <v>567</v>
      </c>
      <c r="C4" s="104" t="n">
        <v>537</v>
      </c>
      <c r="D4" s="104" t="n">
        <v>20</v>
      </c>
      <c r="E4" s="104" t="n">
        <v>10</v>
      </c>
    </row>
    <row r="5" customFormat="false" ht="12" hidden="false" customHeight="true" outlineLevel="0" collapsed="false">
      <c r="A5" s="105" t="s">
        <v>89</v>
      </c>
      <c r="B5" s="106" t="n">
        <v>567</v>
      </c>
      <c r="C5" s="107" t="n">
        <v>537</v>
      </c>
      <c r="D5" s="107" t="n">
        <v>20</v>
      </c>
      <c r="E5" s="107" t="n">
        <v>10</v>
      </c>
    </row>
    <row r="6" customFormat="false" ht="12" hidden="false" customHeight="true" outlineLevel="0" collapsed="false">
      <c r="A6" s="105" t="s">
        <v>90</v>
      </c>
      <c r="B6" s="108" t="n">
        <v>567</v>
      </c>
      <c r="C6" s="102" t="n">
        <v>537</v>
      </c>
      <c r="D6" s="102" t="n">
        <v>20</v>
      </c>
      <c r="E6" s="102" t="n">
        <v>10</v>
      </c>
    </row>
    <row r="7" customFormat="false" ht="12" hidden="false" customHeight="true" outlineLevel="0" collapsed="false">
      <c r="A7" s="109" t="s">
        <v>91</v>
      </c>
      <c r="B7" s="110" t="n">
        <v>567</v>
      </c>
      <c r="C7" s="111" t="n">
        <v>537</v>
      </c>
      <c r="D7" s="111" t="n">
        <v>20</v>
      </c>
      <c r="E7" s="111" t="n">
        <v>10</v>
      </c>
    </row>
    <row r="8" s="98" customFormat="true" ht="12.6" hidden="false" customHeight="true" outlineLevel="0" collapsed="false">
      <c r="A8" s="112" t="s">
        <v>82</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F1"/>
    </sheetView>
  </sheetViews>
  <sheetFormatPr defaultColWidth="9.10546875" defaultRowHeight="13.8" zeroHeight="false" outlineLevelRow="0" outlineLevelCol="0"/>
  <cols>
    <col collapsed="false" customWidth="true" hidden="false" outlineLevel="0" max="1" min="1" style="50" width="2.21"/>
    <col collapsed="false" customWidth="true" hidden="false" outlineLevel="0" max="3" min="2" style="50" width="7.77"/>
    <col collapsed="false" customWidth="true" hidden="false" outlineLevel="0" max="6" min="4" style="50" width="25.55"/>
    <col collapsed="false" customWidth="false" hidden="false" outlineLevel="0" max="257" min="7" style="50" width="9.1"/>
  </cols>
  <sheetData>
    <row r="1" s="114" customFormat="true" ht="19.8" hidden="false" customHeight="true" outlineLevel="0" collapsed="false">
      <c r="A1" s="113" t="s">
        <v>92</v>
      </c>
      <c r="B1" s="113"/>
      <c r="C1" s="113"/>
      <c r="D1" s="113"/>
      <c r="E1" s="113"/>
      <c r="F1" s="113"/>
    </row>
    <row r="2" s="115" customFormat="true" ht="13.8" hidden="false" customHeight="true" outlineLevel="0" collapsed="false"/>
    <row r="3" customFormat="false" ht="13.8" hidden="false" customHeight="true" outlineLevel="0" collapsed="false">
      <c r="A3" s="116" t="s">
        <v>84</v>
      </c>
      <c r="B3" s="116"/>
      <c r="C3" s="116"/>
      <c r="D3" s="117" t="s">
        <v>93</v>
      </c>
      <c r="E3" s="117" t="s">
        <v>94</v>
      </c>
      <c r="F3" s="118" t="s">
        <v>95</v>
      </c>
    </row>
    <row r="4" customFormat="false" ht="11.4" hidden="false" customHeight="true" outlineLevel="0" collapsed="false">
      <c r="A4" s="119" t="s">
        <v>61</v>
      </c>
      <c r="B4" s="119"/>
      <c r="C4" s="57" t="s">
        <v>9</v>
      </c>
      <c r="D4" s="120" t="n">
        <v>162910</v>
      </c>
      <c r="E4" s="121" t="n">
        <v>300619</v>
      </c>
      <c r="F4" s="121" t="n">
        <v>3917</v>
      </c>
    </row>
    <row r="5" customFormat="false" ht="11.4" hidden="false" customHeight="true" outlineLevel="0" collapsed="false">
      <c r="A5" s="122" t="s">
        <v>89</v>
      </c>
      <c r="B5" s="122"/>
      <c r="C5" s="57" t="s">
        <v>9</v>
      </c>
      <c r="D5" s="123" t="n">
        <v>161480</v>
      </c>
      <c r="E5" s="121" t="n">
        <v>284541</v>
      </c>
      <c r="F5" s="121" t="n">
        <v>3969</v>
      </c>
    </row>
    <row r="6" customFormat="false" ht="11.4" hidden="false" customHeight="true" outlineLevel="0" collapsed="false">
      <c r="A6" s="122" t="s">
        <v>90</v>
      </c>
      <c r="B6" s="122"/>
      <c r="C6" s="57" t="s">
        <v>9</v>
      </c>
      <c r="D6" s="85" t="n">
        <v>161376</v>
      </c>
      <c r="E6" s="86" t="n">
        <v>275578</v>
      </c>
      <c r="F6" s="86" t="n">
        <v>3761</v>
      </c>
    </row>
    <row r="7" customFormat="false" ht="11.4" hidden="false" customHeight="true" outlineLevel="0" collapsed="false">
      <c r="A7" s="122" t="s">
        <v>91</v>
      </c>
      <c r="B7" s="122"/>
      <c r="C7" s="57" t="s">
        <v>9</v>
      </c>
      <c r="D7" s="85" t="n">
        <v>159019</v>
      </c>
      <c r="E7" s="86" t="n">
        <v>260103</v>
      </c>
      <c r="F7" s="86" t="n">
        <v>3752</v>
      </c>
    </row>
    <row r="8" customFormat="false" ht="10.8" hidden="false" customHeight="true" outlineLevel="0" collapsed="false">
      <c r="B8" s="53" t="s">
        <v>96</v>
      </c>
      <c r="C8" s="53"/>
      <c r="D8" s="85" t="n">
        <v>49411</v>
      </c>
      <c r="E8" s="86" t="n">
        <v>68806</v>
      </c>
      <c r="F8" s="86" t="n">
        <v>10</v>
      </c>
    </row>
    <row r="9" customFormat="false" ht="10.8" hidden="false" customHeight="true" outlineLevel="0" collapsed="false">
      <c r="B9" s="53" t="s">
        <v>97</v>
      </c>
      <c r="C9" s="53"/>
      <c r="D9" s="90" t="s">
        <v>20</v>
      </c>
      <c r="E9" s="86" t="n">
        <v>3050</v>
      </c>
      <c r="F9" s="89" t="s">
        <v>20</v>
      </c>
    </row>
    <row r="10" customFormat="false" ht="10.8" hidden="false" customHeight="true" outlineLevel="0" collapsed="false">
      <c r="B10" s="53" t="s">
        <v>98</v>
      </c>
      <c r="C10" s="53"/>
      <c r="D10" s="85" t="n">
        <v>8005</v>
      </c>
      <c r="E10" s="86" t="n">
        <v>14014</v>
      </c>
      <c r="F10" s="86" t="n">
        <v>1</v>
      </c>
    </row>
    <row r="11" customFormat="false" ht="10.8" hidden="false" customHeight="true" outlineLevel="0" collapsed="false">
      <c r="B11" s="53" t="s">
        <v>99</v>
      </c>
      <c r="C11" s="53"/>
      <c r="D11" s="85" t="n">
        <v>8986</v>
      </c>
      <c r="E11" s="86" t="n">
        <v>22620</v>
      </c>
      <c r="F11" s="89" t="s">
        <v>20</v>
      </c>
    </row>
    <row r="12" customFormat="false" ht="10.8" hidden="false" customHeight="true" outlineLevel="0" collapsed="false">
      <c r="B12" s="53" t="s">
        <v>100</v>
      </c>
      <c r="C12" s="53"/>
      <c r="D12" s="85" t="n">
        <v>20864</v>
      </c>
      <c r="E12" s="86" t="n">
        <v>19042</v>
      </c>
      <c r="F12" s="89" t="s">
        <v>20</v>
      </c>
    </row>
    <row r="13" customFormat="false" ht="10.8" hidden="false" customHeight="true" outlineLevel="0" collapsed="false">
      <c r="B13" s="53" t="s">
        <v>101</v>
      </c>
      <c r="C13" s="53"/>
      <c r="D13" s="85" t="n">
        <v>16027</v>
      </c>
      <c r="E13" s="86" t="n">
        <v>16339</v>
      </c>
      <c r="F13" s="86" t="n">
        <v>903</v>
      </c>
    </row>
    <row r="14" customFormat="false" ht="10.8" hidden="false" customHeight="true" outlineLevel="0" collapsed="false">
      <c r="B14" s="53" t="s">
        <v>102</v>
      </c>
      <c r="C14" s="53"/>
      <c r="D14" s="85" t="n">
        <v>16409</v>
      </c>
      <c r="E14" s="86" t="n">
        <v>28624</v>
      </c>
      <c r="F14" s="86" t="n">
        <v>829</v>
      </c>
    </row>
    <row r="15" customFormat="false" ht="10.8" hidden="false" customHeight="true" outlineLevel="0" collapsed="false">
      <c r="B15" s="53" t="s">
        <v>103</v>
      </c>
      <c r="C15" s="53"/>
      <c r="D15" s="85" t="n">
        <v>5934</v>
      </c>
      <c r="E15" s="86" t="n">
        <v>6566</v>
      </c>
      <c r="F15" s="86" t="n">
        <v>125</v>
      </c>
    </row>
    <row r="16" customFormat="false" ht="10.8" hidden="false" customHeight="true" outlineLevel="0" collapsed="false">
      <c r="B16" s="53" t="s">
        <v>104</v>
      </c>
      <c r="C16" s="53"/>
      <c r="D16" s="85" t="n">
        <v>1512</v>
      </c>
      <c r="E16" s="86" t="n">
        <v>1394</v>
      </c>
      <c r="F16" s="86" t="n">
        <v>114</v>
      </c>
    </row>
    <row r="17" customFormat="false" ht="10.8" hidden="false" customHeight="true" outlineLevel="0" collapsed="false">
      <c r="B17" s="53" t="s">
        <v>105</v>
      </c>
      <c r="C17" s="53"/>
      <c r="D17" s="85" t="n">
        <v>3036</v>
      </c>
      <c r="E17" s="86" t="n">
        <v>5424</v>
      </c>
      <c r="F17" s="86" t="n">
        <v>365</v>
      </c>
    </row>
    <row r="18" customFormat="false" ht="10.8" hidden="false" customHeight="true" outlineLevel="0" collapsed="false">
      <c r="B18" s="53" t="s">
        <v>106</v>
      </c>
      <c r="C18" s="53"/>
      <c r="D18" s="85" t="n">
        <v>755</v>
      </c>
      <c r="E18" s="86" t="n">
        <v>14944</v>
      </c>
      <c r="F18" s="86" t="n">
        <v>194</v>
      </c>
    </row>
    <row r="19" customFormat="false" ht="10.8" hidden="false" customHeight="true" outlineLevel="0" collapsed="false">
      <c r="B19" s="53" t="s">
        <v>107</v>
      </c>
      <c r="C19" s="53"/>
      <c r="D19" s="85" t="n">
        <v>6972</v>
      </c>
      <c r="E19" s="86" t="n">
        <v>16957</v>
      </c>
      <c r="F19" s="86" t="n">
        <v>360</v>
      </c>
    </row>
    <row r="20" customFormat="false" ht="10.8" hidden="false" customHeight="true" outlineLevel="0" collapsed="false">
      <c r="B20" s="53" t="s">
        <v>108</v>
      </c>
      <c r="C20" s="53"/>
      <c r="D20" s="85" t="n">
        <v>16496</v>
      </c>
      <c r="E20" s="86" t="n">
        <v>17189</v>
      </c>
      <c r="F20" s="86" t="n">
        <v>499</v>
      </c>
    </row>
    <row r="21" customFormat="false" ht="10.8" hidden="false" customHeight="true" outlineLevel="0" collapsed="false">
      <c r="B21" s="53" t="s">
        <v>109</v>
      </c>
      <c r="C21" s="53"/>
      <c r="D21" s="90" t="s">
        <v>20</v>
      </c>
      <c r="E21" s="86" t="n">
        <v>6662</v>
      </c>
      <c r="F21" s="86" t="n">
        <v>32</v>
      </c>
    </row>
    <row r="22" customFormat="false" ht="10.8" hidden="false" customHeight="true" outlineLevel="0" collapsed="false">
      <c r="B22" s="53" t="s">
        <v>110</v>
      </c>
      <c r="C22" s="53"/>
      <c r="D22" s="85" t="n">
        <v>3166</v>
      </c>
      <c r="E22" s="86" t="n">
        <v>14658</v>
      </c>
      <c r="F22" s="86" t="n">
        <v>319</v>
      </c>
    </row>
    <row r="23" customFormat="false" ht="10.8" hidden="false" customHeight="true" outlineLevel="0" collapsed="false">
      <c r="B23" s="53" t="s">
        <v>111</v>
      </c>
      <c r="C23" s="53"/>
      <c r="D23" s="90" t="s">
        <v>20</v>
      </c>
      <c r="E23" s="86" t="n">
        <v>3814</v>
      </c>
      <c r="F23" s="89" t="s">
        <v>20</v>
      </c>
    </row>
    <row r="24" customFormat="false" ht="10.8" hidden="false" customHeight="true" outlineLevel="0" collapsed="false">
      <c r="B24" s="53" t="s">
        <v>112</v>
      </c>
      <c r="C24" s="53"/>
      <c r="D24" s="90" t="s">
        <v>20</v>
      </c>
      <c r="E24" s="89" t="s">
        <v>20</v>
      </c>
      <c r="F24" s="86" t="n">
        <v>1</v>
      </c>
    </row>
    <row r="25" customFormat="false" ht="10.8" hidden="false" customHeight="true" outlineLevel="0" collapsed="false">
      <c r="B25" s="53" t="s">
        <v>113</v>
      </c>
      <c r="C25" s="53"/>
      <c r="D25" s="85" t="n">
        <v>1428</v>
      </c>
      <c r="E25" s="89" t="s">
        <v>20</v>
      </c>
      <c r="F25" s="89" t="s">
        <v>20</v>
      </c>
    </row>
    <row r="26" customFormat="false" ht="10.8" hidden="false" customHeight="true" outlineLevel="0" collapsed="false">
      <c r="B26" s="53" t="s">
        <v>114</v>
      </c>
      <c r="C26" s="53"/>
      <c r="D26" s="85" t="n">
        <v>18</v>
      </c>
      <c r="E26" s="89" t="s">
        <v>20</v>
      </c>
      <c r="F26" s="89" t="s">
        <v>20</v>
      </c>
    </row>
    <row r="27" customFormat="false" ht="11.4" hidden="false" customHeight="true" outlineLevel="0" collapsed="false">
      <c r="A27" s="124" t="s">
        <v>115</v>
      </c>
      <c r="B27" s="124"/>
      <c r="C27" s="124"/>
      <c r="D27" s="125" t="n">
        <v>435.7</v>
      </c>
      <c r="E27" s="126" t="n">
        <v>1070.4</v>
      </c>
      <c r="F27" s="127" t="s">
        <v>20</v>
      </c>
    </row>
    <row r="28" s="128" customFormat="true" ht="12" hidden="false" customHeight="true" outlineLevel="0" collapsed="false">
      <c r="A28" s="128" t="s">
        <v>116</v>
      </c>
      <c r="D28" s="129"/>
      <c r="E28" s="129"/>
      <c r="F28" s="129"/>
    </row>
    <row r="29" customFormat="false" ht="12" hidden="false" customHeight="true" outlineLevel="0" collapsed="false">
      <c r="A29" s="128" t="s">
        <v>117</v>
      </c>
      <c r="D29" s="130"/>
      <c r="E29" s="130"/>
      <c r="F29" s="130"/>
    </row>
  </sheetData>
  <mergeCells count="26">
    <mergeCell ref="A1:F1"/>
    <mergeCell ref="A3:C3"/>
    <mergeCell ref="A4:B4"/>
    <mergeCell ref="A5:B5"/>
    <mergeCell ref="A6:B6"/>
    <mergeCell ref="A7:B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C27"/>
  </mergeCells>
  <printOptions headings="false" gridLines="false" gridLinesSet="true" horizontalCentered="false" verticalCentered="false"/>
  <pageMargins left="0.7875" right="0.551388888888889"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R1"/>
    </sheetView>
  </sheetViews>
  <sheetFormatPr defaultColWidth="8.8828125" defaultRowHeight="13.95" zeroHeight="false" outlineLevelRow="0" outlineLevelCol="0"/>
  <cols>
    <col collapsed="false" customWidth="true" hidden="false" outlineLevel="0" max="1" min="1" style="1" width="10.55"/>
    <col collapsed="false" customWidth="true" hidden="false" outlineLevel="0" max="36" min="2" style="1" width="5.21"/>
    <col collapsed="false" customWidth="true" hidden="false" outlineLevel="0" max="37" min="37" style="1" width="5.33"/>
    <col collapsed="false" customWidth="false" hidden="false" outlineLevel="0" max="257" min="38" style="1" width="8.88"/>
  </cols>
  <sheetData>
    <row r="1" s="3" customFormat="true" ht="19.95" hidden="false" customHeight="true" outlineLevel="0" collapsed="false">
      <c r="A1" s="131" t="s">
        <v>118</v>
      </c>
      <c r="B1" s="131"/>
      <c r="C1" s="131"/>
      <c r="D1" s="131"/>
      <c r="E1" s="131"/>
      <c r="F1" s="131"/>
      <c r="G1" s="131"/>
      <c r="H1" s="131"/>
      <c r="I1" s="131"/>
      <c r="J1" s="131"/>
      <c r="K1" s="131"/>
      <c r="L1" s="131"/>
      <c r="M1" s="131"/>
      <c r="N1" s="131"/>
      <c r="O1" s="131"/>
      <c r="P1" s="131"/>
      <c r="Q1" s="131"/>
      <c r="R1" s="131"/>
      <c r="S1" s="132" t="s">
        <v>119</v>
      </c>
      <c r="T1" s="132"/>
      <c r="U1" s="132"/>
      <c r="V1" s="132"/>
      <c r="W1" s="132"/>
      <c r="X1" s="132"/>
      <c r="Y1" s="132"/>
      <c r="Z1" s="132"/>
      <c r="AA1" s="132"/>
      <c r="AB1" s="132"/>
      <c r="AC1" s="132"/>
      <c r="AD1" s="132"/>
      <c r="AE1" s="132"/>
      <c r="AF1" s="132"/>
      <c r="AG1" s="132"/>
      <c r="AH1" s="132"/>
      <c r="AI1" s="132"/>
      <c r="AJ1" s="132"/>
      <c r="AK1" s="132"/>
    </row>
    <row r="2" s="6" customFormat="true" ht="13.95" hidden="false" customHeight="true" outlineLevel="0" collapsed="false"/>
    <row r="3" s="137" customFormat="true" ht="13.95" hidden="false" customHeight="true" outlineLevel="0" collapsed="false">
      <c r="A3" s="133" t="s">
        <v>1</v>
      </c>
      <c r="B3" s="134" t="s">
        <v>120</v>
      </c>
      <c r="C3" s="134"/>
      <c r="D3" s="134"/>
      <c r="E3" s="134"/>
      <c r="F3" s="134"/>
      <c r="G3" s="134"/>
      <c r="H3" s="134"/>
      <c r="I3" s="134"/>
      <c r="J3" s="134"/>
      <c r="K3" s="134"/>
      <c r="L3" s="134"/>
      <c r="M3" s="134"/>
      <c r="N3" s="134"/>
      <c r="O3" s="134"/>
      <c r="P3" s="134"/>
      <c r="Q3" s="134"/>
      <c r="R3" s="134"/>
      <c r="S3" s="135" t="s">
        <v>121</v>
      </c>
      <c r="T3" s="135"/>
      <c r="U3" s="135"/>
      <c r="V3" s="135"/>
      <c r="W3" s="135"/>
      <c r="X3" s="135"/>
      <c r="Y3" s="135"/>
      <c r="Z3" s="135"/>
      <c r="AA3" s="135"/>
      <c r="AB3" s="135"/>
      <c r="AC3" s="135"/>
      <c r="AD3" s="135"/>
      <c r="AE3" s="135"/>
      <c r="AF3" s="135"/>
      <c r="AG3" s="135"/>
      <c r="AH3" s="135"/>
      <c r="AI3" s="135"/>
      <c r="AJ3" s="135"/>
      <c r="AK3" s="136" t="s">
        <v>122</v>
      </c>
    </row>
    <row r="4" s="137" customFormat="true" ht="13.95" hidden="false" customHeight="true" outlineLevel="0" collapsed="false">
      <c r="A4" s="133"/>
      <c r="B4" s="138" t="s">
        <v>123</v>
      </c>
      <c r="C4" s="138" t="s">
        <v>124</v>
      </c>
      <c r="D4" s="138"/>
      <c r="E4" s="138"/>
      <c r="F4" s="138"/>
      <c r="G4" s="138"/>
      <c r="H4" s="138" t="s">
        <v>125</v>
      </c>
      <c r="I4" s="138"/>
      <c r="J4" s="138"/>
      <c r="K4" s="138"/>
      <c r="L4" s="138"/>
      <c r="M4" s="138" t="s">
        <v>126</v>
      </c>
      <c r="N4" s="138"/>
      <c r="O4" s="138"/>
      <c r="P4" s="138"/>
      <c r="Q4" s="138"/>
      <c r="R4" s="138"/>
      <c r="S4" s="139" t="s">
        <v>127</v>
      </c>
      <c r="T4" s="139"/>
      <c r="U4" s="139"/>
      <c r="V4" s="139"/>
      <c r="W4" s="139"/>
      <c r="X4" s="139"/>
      <c r="Y4" s="139"/>
      <c r="Z4" s="139"/>
      <c r="AA4" s="139"/>
      <c r="AB4" s="139"/>
      <c r="AC4" s="138" t="s">
        <v>128</v>
      </c>
      <c r="AD4" s="138"/>
      <c r="AE4" s="138"/>
      <c r="AF4" s="138"/>
      <c r="AG4" s="138"/>
      <c r="AH4" s="138"/>
      <c r="AI4" s="138"/>
      <c r="AJ4" s="138"/>
      <c r="AK4" s="136"/>
    </row>
    <row r="5" s="137" customFormat="true" ht="52.2" hidden="false" customHeight="true" outlineLevel="0" collapsed="false">
      <c r="A5" s="133"/>
      <c r="B5" s="138"/>
      <c r="C5" s="140" t="s">
        <v>129</v>
      </c>
      <c r="D5" s="138" t="s">
        <v>130</v>
      </c>
      <c r="E5" s="140" t="s">
        <v>131</v>
      </c>
      <c r="F5" s="140" t="s">
        <v>132</v>
      </c>
      <c r="G5" s="140" t="s">
        <v>81</v>
      </c>
      <c r="H5" s="138" t="s">
        <v>133</v>
      </c>
      <c r="I5" s="140" t="s">
        <v>134</v>
      </c>
      <c r="J5" s="140" t="s">
        <v>135</v>
      </c>
      <c r="K5" s="140" t="s">
        <v>136</v>
      </c>
      <c r="L5" s="140" t="s">
        <v>137</v>
      </c>
      <c r="M5" s="140" t="s">
        <v>138</v>
      </c>
      <c r="N5" s="140" t="s">
        <v>139</v>
      </c>
      <c r="O5" s="140" t="s">
        <v>140</v>
      </c>
      <c r="P5" s="140" t="s">
        <v>141</v>
      </c>
      <c r="Q5" s="141" t="s">
        <v>142</v>
      </c>
      <c r="R5" s="138" t="s">
        <v>81</v>
      </c>
      <c r="S5" s="142" t="s">
        <v>143</v>
      </c>
      <c r="T5" s="140" t="s">
        <v>144</v>
      </c>
      <c r="U5" s="140" t="s">
        <v>145</v>
      </c>
      <c r="V5" s="140" t="s">
        <v>146</v>
      </c>
      <c r="W5" s="140" t="s">
        <v>147</v>
      </c>
      <c r="X5" s="138" t="s">
        <v>148</v>
      </c>
      <c r="Y5" s="138" t="s">
        <v>149</v>
      </c>
      <c r="Z5" s="138" t="s">
        <v>150</v>
      </c>
      <c r="AA5" s="138" t="s">
        <v>151</v>
      </c>
      <c r="AB5" s="138" t="s">
        <v>81</v>
      </c>
      <c r="AC5" s="143" t="s">
        <v>152</v>
      </c>
      <c r="AD5" s="143" t="s">
        <v>153</v>
      </c>
      <c r="AE5" s="138" t="s">
        <v>154</v>
      </c>
      <c r="AF5" s="140" t="s">
        <v>155</v>
      </c>
      <c r="AG5" s="140" t="s">
        <v>156</v>
      </c>
      <c r="AH5" s="140" t="s">
        <v>157</v>
      </c>
      <c r="AI5" s="140" t="s">
        <v>158</v>
      </c>
      <c r="AJ5" s="138" t="s">
        <v>81</v>
      </c>
      <c r="AK5" s="136"/>
    </row>
    <row r="6" customFormat="false" ht="17.4" hidden="false" customHeight="true" outlineLevel="0" collapsed="false">
      <c r="A6" s="144" t="s">
        <v>47</v>
      </c>
      <c r="B6" s="145" t="s">
        <v>20</v>
      </c>
      <c r="C6" s="146" t="s">
        <v>20</v>
      </c>
      <c r="D6" s="146" t="n">
        <v>218</v>
      </c>
      <c r="E6" s="147" t="s">
        <v>20</v>
      </c>
      <c r="F6" s="146" t="s">
        <v>20</v>
      </c>
      <c r="G6" s="146" t="s">
        <v>20</v>
      </c>
      <c r="H6" s="146" t="n">
        <v>1</v>
      </c>
      <c r="I6" s="147" t="n">
        <v>1</v>
      </c>
      <c r="J6" s="147" t="n">
        <v>34</v>
      </c>
      <c r="K6" s="147" t="s">
        <v>20</v>
      </c>
      <c r="L6" s="147" t="s">
        <v>20</v>
      </c>
      <c r="M6" s="147" t="s">
        <v>20</v>
      </c>
      <c r="N6" s="147" t="n">
        <v>1</v>
      </c>
      <c r="O6" s="147" t="s">
        <v>20</v>
      </c>
      <c r="P6" s="147" t="s">
        <v>20</v>
      </c>
      <c r="Q6" s="147" t="n">
        <v>1</v>
      </c>
      <c r="R6" s="147" t="s">
        <v>20</v>
      </c>
      <c r="S6" s="147" t="n">
        <v>10</v>
      </c>
      <c r="T6" s="147" t="s">
        <v>20</v>
      </c>
      <c r="U6" s="147" t="s">
        <v>20</v>
      </c>
      <c r="V6" s="147" t="n">
        <v>3</v>
      </c>
      <c r="W6" s="147" t="s">
        <v>20</v>
      </c>
      <c r="X6" s="147" t="n">
        <v>3</v>
      </c>
      <c r="Y6" s="147" t="s">
        <v>20</v>
      </c>
      <c r="Z6" s="147" t="s">
        <v>20</v>
      </c>
      <c r="AA6" s="147" t="s">
        <v>20</v>
      </c>
      <c r="AB6" s="147" t="n">
        <v>3</v>
      </c>
      <c r="AC6" s="147" t="n">
        <v>9593</v>
      </c>
      <c r="AD6" s="147" t="n">
        <v>17116</v>
      </c>
      <c r="AE6" s="147" t="n">
        <v>3007</v>
      </c>
      <c r="AF6" s="147" t="n">
        <v>1069</v>
      </c>
      <c r="AG6" s="147" t="n">
        <v>1818</v>
      </c>
      <c r="AH6" s="147" t="n">
        <v>168</v>
      </c>
      <c r="AI6" s="147" t="n">
        <v>115</v>
      </c>
      <c r="AJ6" s="147" t="n">
        <v>8930</v>
      </c>
      <c r="AK6" s="147" t="n">
        <v>129</v>
      </c>
    </row>
    <row r="7" customFormat="false" ht="17.4" hidden="false" customHeight="true" outlineLevel="0" collapsed="false">
      <c r="A7" s="148" t="s">
        <v>17</v>
      </c>
      <c r="B7" s="145" t="s">
        <v>20</v>
      </c>
      <c r="C7" s="146" t="s">
        <v>20</v>
      </c>
      <c r="D7" s="146" t="n">
        <v>237</v>
      </c>
      <c r="E7" s="146" t="s">
        <v>20</v>
      </c>
      <c r="F7" s="146" t="s">
        <v>20</v>
      </c>
      <c r="G7" s="146" t="s">
        <v>20</v>
      </c>
      <c r="H7" s="146" t="s">
        <v>20</v>
      </c>
      <c r="I7" s="146" t="n">
        <v>2</v>
      </c>
      <c r="J7" s="146" t="n">
        <v>24</v>
      </c>
      <c r="K7" s="146" t="n">
        <v>1</v>
      </c>
      <c r="L7" s="146" t="s">
        <v>20</v>
      </c>
      <c r="M7" s="146" t="s">
        <v>20</v>
      </c>
      <c r="N7" s="146" t="n">
        <v>2</v>
      </c>
      <c r="O7" s="146" t="s">
        <v>20</v>
      </c>
      <c r="P7" s="146" t="s">
        <v>20</v>
      </c>
      <c r="Q7" s="146" t="n">
        <v>5</v>
      </c>
      <c r="R7" s="146" t="n">
        <v>1</v>
      </c>
      <c r="S7" s="146" t="n">
        <v>8</v>
      </c>
      <c r="T7" s="146" t="s">
        <v>20</v>
      </c>
      <c r="U7" s="146" t="n">
        <v>1</v>
      </c>
      <c r="V7" s="146" t="n">
        <v>8</v>
      </c>
      <c r="W7" s="146" t="s">
        <v>20</v>
      </c>
      <c r="X7" s="146" t="n">
        <v>9</v>
      </c>
      <c r="Y7" s="146" t="n">
        <v>1</v>
      </c>
      <c r="Z7" s="146" t="s">
        <v>20</v>
      </c>
      <c r="AA7" s="146" t="s">
        <v>20</v>
      </c>
      <c r="AB7" s="146" t="n">
        <v>10</v>
      </c>
      <c r="AC7" s="146" t="n">
        <v>15482</v>
      </c>
      <c r="AD7" s="146" t="n">
        <v>13841</v>
      </c>
      <c r="AE7" s="146" t="n">
        <v>2610</v>
      </c>
      <c r="AF7" s="146" t="n">
        <v>481</v>
      </c>
      <c r="AG7" s="146" t="n">
        <v>316</v>
      </c>
      <c r="AH7" s="146" t="n">
        <v>160</v>
      </c>
      <c r="AI7" s="146" t="n">
        <v>99</v>
      </c>
      <c r="AJ7" s="146" t="n">
        <v>7132</v>
      </c>
      <c r="AK7" s="146" t="n">
        <v>85</v>
      </c>
    </row>
    <row r="8" customFormat="false" ht="17.4" hidden="false" customHeight="true" outlineLevel="0" collapsed="false">
      <c r="A8" s="149" t="s">
        <v>18</v>
      </c>
      <c r="B8" s="150" t="s">
        <v>20</v>
      </c>
      <c r="C8" s="146" t="s">
        <v>20</v>
      </c>
      <c r="D8" s="146" t="n">
        <v>227</v>
      </c>
      <c r="E8" s="146" t="s">
        <v>20</v>
      </c>
      <c r="F8" s="146" t="s">
        <v>20</v>
      </c>
      <c r="G8" s="146" t="s">
        <v>20</v>
      </c>
      <c r="H8" s="146" t="n">
        <v>1</v>
      </c>
      <c r="I8" s="146" t="n">
        <v>2</v>
      </c>
      <c r="J8" s="146" t="n">
        <v>31</v>
      </c>
      <c r="K8" s="146" t="n">
        <v>1</v>
      </c>
      <c r="L8" s="146" t="s">
        <v>20</v>
      </c>
      <c r="M8" s="146" t="s">
        <v>20</v>
      </c>
      <c r="N8" s="146" t="s">
        <v>20</v>
      </c>
      <c r="O8" s="146" t="s">
        <v>20</v>
      </c>
      <c r="P8" s="146" t="s">
        <v>20</v>
      </c>
      <c r="Q8" s="146" t="n">
        <v>7</v>
      </c>
      <c r="R8" s="146" t="n">
        <v>2</v>
      </c>
      <c r="S8" s="146" t="n">
        <v>12</v>
      </c>
      <c r="T8" s="146" t="n">
        <v>1</v>
      </c>
      <c r="U8" s="146" t="n">
        <v>2</v>
      </c>
      <c r="V8" s="146" t="n">
        <v>7</v>
      </c>
      <c r="W8" s="146" t="s">
        <v>20</v>
      </c>
      <c r="X8" s="146" t="n">
        <v>20</v>
      </c>
      <c r="Y8" s="146" t="n">
        <v>2</v>
      </c>
      <c r="Z8" s="146" t="n">
        <v>3</v>
      </c>
      <c r="AA8" s="146" t="n">
        <v>90</v>
      </c>
      <c r="AB8" s="146" t="n">
        <v>12</v>
      </c>
      <c r="AC8" s="146" t="n">
        <v>4284</v>
      </c>
      <c r="AD8" s="146" t="n">
        <v>15837</v>
      </c>
      <c r="AE8" s="146" t="n">
        <v>2461</v>
      </c>
      <c r="AF8" s="146" t="n">
        <v>1136</v>
      </c>
      <c r="AG8" s="146" t="n">
        <v>764</v>
      </c>
      <c r="AH8" s="146" t="n">
        <v>139</v>
      </c>
      <c r="AI8" s="146" t="n">
        <v>109</v>
      </c>
      <c r="AJ8" s="146" t="n">
        <v>7079</v>
      </c>
      <c r="AK8" s="146" t="n">
        <v>131</v>
      </c>
    </row>
    <row r="9" s="6" customFormat="true" ht="13.95" hidden="false" customHeight="true" outlineLevel="0" collapsed="false">
      <c r="A9" s="151" t="s">
        <v>159</v>
      </c>
      <c r="B9" s="151"/>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row>
    <row r="10" s="6" customFormat="true" ht="13.95" hidden="false" customHeight="true" outlineLevel="0" collapsed="false">
      <c r="A10" s="68" t="s">
        <v>160</v>
      </c>
    </row>
    <row r="11" s="6" customFormat="true" ht="13.95" hidden="false" customHeight="true" outlineLevel="0" collapsed="false">
      <c r="A11" s="68" t="s">
        <v>161</v>
      </c>
    </row>
    <row r="12" s="6" customFormat="true" ht="13.95" hidden="false" customHeight="true" outlineLevel="0" collapsed="false">
      <c r="A12" s="68" t="s">
        <v>162</v>
      </c>
    </row>
    <row r="13" s="6" customFormat="true" ht="13.95" hidden="false" customHeight="true" outlineLevel="0" collapsed="false">
      <c r="A13" s="68" t="s">
        <v>163</v>
      </c>
    </row>
    <row r="14" s="6" customFormat="true" ht="13.95" hidden="false" customHeight="true" outlineLevel="0" collapsed="false">
      <c r="A14" s="68" t="s">
        <v>164</v>
      </c>
    </row>
  </sheetData>
  <mergeCells count="12">
    <mergeCell ref="A1:R1"/>
    <mergeCell ref="S1:AK1"/>
    <mergeCell ref="A3:A5"/>
    <mergeCell ref="B3:R3"/>
    <mergeCell ref="S3:AJ3"/>
    <mergeCell ref="AK3:AK5"/>
    <mergeCell ref="B4:B5"/>
    <mergeCell ref="C4:G4"/>
    <mergeCell ref="H4:L4"/>
    <mergeCell ref="M4:R4"/>
    <mergeCell ref="S4:AB4"/>
    <mergeCell ref="AC4:AJ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J1"/>
    </sheetView>
  </sheetViews>
  <sheetFormatPr defaultColWidth="8.9921875" defaultRowHeight="13.8" zeroHeight="false" outlineLevelRow="0" outlineLevelCol="0"/>
  <cols>
    <col collapsed="false" customWidth="true" hidden="false" outlineLevel="0" max="1" min="1" style="50" width="9.88"/>
    <col collapsed="false" customWidth="true" hidden="false" outlineLevel="0" max="2" min="2" style="50" width="9.33"/>
    <col collapsed="false" customWidth="true" hidden="false" outlineLevel="0" max="3" min="3" style="50" width="9.88"/>
    <col collapsed="false" customWidth="true" hidden="false" outlineLevel="0" max="10" min="4" style="50" width="9.33"/>
    <col collapsed="false" customWidth="true" hidden="false" outlineLevel="0" max="18" min="11" style="50" width="8.55"/>
    <col collapsed="false" customWidth="true" hidden="false" outlineLevel="0" max="21" min="19" style="50" width="8.66"/>
    <col collapsed="false" customWidth="false" hidden="false" outlineLevel="0" max="257" min="22" style="50" width="8.99"/>
  </cols>
  <sheetData>
    <row r="1" s="154" customFormat="true" ht="19.8" hidden="false" customHeight="true" outlineLevel="0" collapsed="false">
      <c r="A1" s="152" t="s">
        <v>165</v>
      </c>
      <c r="B1" s="152"/>
      <c r="C1" s="152"/>
      <c r="D1" s="152"/>
      <c r="E1" s="152"/>
      <c r="F1" s="152"/>
      <c r="G1" s="152"/>
      <c r="H1" s="152"/>
      <c r="I1" s="152"/>
      <c r="J1" s="152"/>
      <c r="K1" s="153" t="s">
        <v>166</v>
      </c>
      <c r="L1" s="153"/>
      <c r="M1" s="153"/>
      <c r="N1" s="153"/>
      <c r="O1" s="153"/>
      <c r="P1" s="153"/>
      <c r="Q1" s="153"/>
      <c r="R1" s="153"/>
      <c r="S1" s="153"/>
      <c r="T1" s="153"/>
      <c r="U1" s="153"/>
    </row>
    <row r="3" customFormat="false" ht="13.8" hidden="false" customHeight="true" outlineLevel="0" collapsed="false">
      <c r="A3" s="116" t="s">
        <v>167</v>
      </c>
      <c r="B3" s="155" t="s">
        <v>168</v>
      </c>
      <c r="C3" s="155"/>
      <c r="D3" s="155"/>
      <c r="E3" s="155"/>
      <c r="F3" s="155"/>
      <c r="G3" s="155"/>
      <c r="H3" s="155"/>
      <c r="I3" s="155"/>
      <c r="J3" s="155"/>
      <c r="K3" s="156" t="s">
        <v>169</v>
      </c>
      <c r="L3" s="156"/>
      <c r="M3" s="156"/>
      <c r="N3" s="156"/>
      <c r="O3" s="156"/>
      <c r="P3" s="156"/>
      <c r="Q3" s="156"/>
      <c r="R3" s="156"/>
      <c r="S3" s="156"/>
      <c r="T3" s="156"/>
      <c r="U3" s="118" t="s">
        <v>170</v>
      </c>
    </row>
    <row r="4" s="163" customFormat="true" ht="19.2" hidden="false" customHeight="true" outlineLevel="0" collapsed="false">
      <c r="A4" s="116"/>
      <c r="B4" s="157" t="s">
        <v>171</v>
      </c>
      <c r="C4" s="158" t="s">
        <v>172</v>
      </c>
      <c r="D4" s="158" t="s">
        <v>173</v>
      </c>
      <c r="E4" s="158" t="s">
        <v>174</v>
      </c>
      <c r="F4" s="158"/>
      <c r="G4" s="158"/>
      <c r="H4" s="158"/>
      <c r="I4" s="159" t="s">
        <v>175</v>
      </c>
      <c r="J4" s="159"/>
      <c r="K4" s="160" t="s">
        <v>176</v>
      </c>
      <c r="L4" s="160"/>
      <c r="M4" s="157" t="s">
        <v>177</v>
      </c>
      <c r="N4" s="157"/>
      <c r="O4" s="157"/>
      <c r="P4" s="157"/>
      <c r="Q4" s="161" t="s">
        <v>178</v>
      </c>
      <c r="R4" s="161"/>
      <c r="S4" s="161"/>
      <c r="T4" s="157" t="s">
        <v>179</v>
      </c>
      <c r="U4" s="162" t="s">
        <v>180</v>
      </c>
    </row>
    <row r="5" s="163" customFormat="true" ht="13.8" hidden="false" customHeight="true" outlineLevel="0" collapsed="false">
      <c r="A5" s="116"/>
      <c r="B5" s="157"/>
      <c r="C5" s="158"/>
      <c r="D5" s="158"/>
      <c r="E5" s="158" t="s">
        <v>181</v>
      </c>
      <c r="F5" s="158" t="s">
        <v>182</v>
      </c>
      <c r="G5" s="158" t="s">
        <v>183</v>
      </c>
      <c r="H5" s="158" t="s">
        <v>184</v>
      </c>
      <c r="I5" s="158" t="s">
        <v>181</v>
      </c>
      <c r="J5" s="164" t="s">
        <v>182</v>
      </c>
      <c r="K5" s="164" t="s">
        <v>183</v>
      </c>
      <c r="L5" s="164" t="s">
        <v>184</v>
      </c>
      <c r="M5" s="158" t="s">
        <v>181</v>
      </c>
      <c r="N5" s="158" t="s">
        <v>182</v>
      </c>
      <c r="O5" s="158" t="s">
        <v>183</v>
      </c>
      <c r="P5" s="158" t="s">
        <v>184</v>
      </c>
      <c r="Q5" s="158" t="s">
        <v>181</v>
      </c>
      <c r="R5" s="158" t="s">
        <v>182</v>
      </c>
      <c r="S5" s="158" t="s">
        <v>183</v>
      </c>
      <c r="T5" s="157"/>
      <c r="U5" s="162"/>
    </row>
    <row r="6" s="1" customFormat="true" ht="17.4" hidden="false" customHeight="true" outlineLevel="0" collapsed="false">
      <c r="A6" s="14" t="s">
        <v>61</v>
      </c>
      <c r="B6" s="165" t="n">
        <v>21153</v>
      </c>
      <c r="C6" s="166" t="n">
        <v>43257</v>
      </c>
      <c r="D6" s="166" t="n">
        <v>4054</v>
      </c>
      <c r="E6" s="167" t="s">
        <v>20</v>
      </c>
      <c r="F6" s="167" t="s">
        <v>20</v>
      </c>
      <c r="G6" s="167" t="s">
        <v>20</v>
      </c>
      <c r="H6" s="167" t="s">
        <v>20</v>
      </c>
      <c r="I6" s="166" t="n">
        <v>10690</v>
      </c>
      <c r="J6" s="167" t="s">
        <v>20</v>
      </c>
      <c r="K6" s="167" t="s">
        <v>20</v>
      </c>
      <c r="L6" s="167" t="s">
        <v>20</v>
      </c>
      <c r="M6" s="166" t="n">
        <v>16376</v>
      </c>
      <c r="N6" s="167" t="s">
        <v>20</v>
      </c>
      <c r="O6" s="167" t="s">
        <v>20</v>
      </c>
      <c r="P6" s="167" t="s">
        <v>20</v>
      </c>
      <c r="Q6" s="166" t="n">
        <v>6399</v>
      </c>
      <c r="R6" s="166" t="n">
        <v>1874</v>
      </c>
      <c r="S6" s="166" t="n">
        <v>760</v>
      </c>
      <c r="T6" s="166" t="n">
        <v>10946</v>
      </c>
      <c r="U6" s="166" t="n">
        <v>78334</v>
      </c>
    </row>
    <row r="7" s="1" customFormat="true" ht="17.4" hidden="false" customHeight="true" outlineLevel="0" collapsed="false">
      <c r="A7" s="168" t="s">
        <v>89</v>
      </c>
      <c r="B7" s="169" t="n">
        <v>21206</v>
      </c>
      <c r="C7" s="166" t="n">
        <v>44214</v>
      </c>
      <c r="D7" s="166" t="n">
        <v>5764</v>
      </c>
      <c r="E7" s="166" t="n">
        <v>11706</v>
      </c>
      <c r="F7" s="166" t="n">
        <v>10094</v>
      </c>
      <c r="G7" s="167" t="s">
        <v>20</v>
      </c>
      <c r="H7" s="167" t="s">
        <v>20</v>
      </c>
      <c r="I7" s="166" t="n">
        <v>8</v>
      </c>
      <c r="J7" s="166" t="n">
        <v>12</v>
      </c>
      <c r="K7" s="167" t="s">
        <v>20</v>
      </c>
      <c r="L7" s="167" t="s">
        <v>20</v>
      </c>
      <c r="M7" s="166" t="n">
        <v>24</v>
      </c>
      <c r="N7" s="166" t="n">
        <v>65</v>
      </c>
      <c r="O7" s="167" t="s">
        <v>20</v>
      </c>
      <c r="P7" s="167" t="s">
        <v>20</v>
      </c>
      <c r="Q7" s="166" t="n">
        <v>160</v>
      </c>
      <c r="R7" s="166" t="n">
        <v>14</v>
      </c>
      <c r="S7" s="167" t="s">
        <v>20</v>
      </c>
      <c r="T7" s="166" t="n">
        <v>10680</v>
      </c>
      <c r="U7" s="166" t="n">
        <v>80699</v>
      </c>
    </row>
    <row r="8" s="1" customFormat="true" ht="17.4" hidden="false" customHeight="true" outlineLevel="0" collapsed="false">
      <c r="A8" s="168" t="s">
        <v>90</v>
      </c>
      <c r="B8" s="169" t="n">
        <v>21661</v>
      </c>
      <c r="C8" s="166" t="n">
        <v>45115</v>
      </c>
      <c r="D8" s="166" t="n">
        <v>6985</v>
      </c>
      <c r="E8" s="166" t="n">
        <v>11097</v>
      </c>
      <c r="F8" s="166" t="n">
        <v>10525</v>
      </c>
      <c r="G8" s="167" t="s">
        <v>20</v>
      </c>
      <c r="H8" s="167" t="s">
        <v>20</v>
      </c>
      <c r="I8" s="166" t="n">
        <v>1</v>
      </c>
      <c r="J8" s="166" t="n">
        <v>5</v>
      </c>
      <c r="K8" s="167" t="s">
        <v>20</v>
      </c>
      <c r="L8" s="167" t="s">
        <v>20</v>
      </c>
      <c r="M8" s="166" t="n">
        <v>35</v>
      </c>
      <c r="N8" s="166" t="n">
        <v>38</v>
      </c>
      <c r="O8" s="167" t="s">
        <v>20</v>
      </c>
      <c r="P8" s="167" t="s">
        <v>20</v>
      </c>
      <c r="Q8" s="166" t="n">
        <v>391</v>
      </c>
      <c r="R8" s="166" t="n">
        <v>62</v>
      </c>
      <c r="S8" s="167" t="s">
        <v>20</v>
      </c>
      <c r="T8" s="166" t="n">
        <v>10799</v>
      </c>
      <c r="U8" s="166" t="n">
        <v>91473</v>
      </c>
    </row>
    <row r="9" s="1" customFormat="true" ht="17.4" hidden="false" customHeight="true" outlineLevel="0" collapsed="false">
      <c r="A9" s="170" t="s">
        <v>91</v>
      </c>
      <c r="B9" s="171" t="n">
        <v>21334</v>
      </c>
      <c r="C9" s="172" t="n">
        <v>44564</v>
      </c>
      <c r="D9" s="172" t="n">
        <v>8188</v>
      </c>
      <c r="E9" s="172" t="n">
        <v>10694</v>
      </c>
      <c r="F9" s="172" t="n">
        <v>10737</v>
      </c>
      <c r="G9" s="172" t="n">
        <v>9904</v>
      </c>
      <c r="H9" s="172" t="n">
        <v>7870</v>
      </c>
      <c r="I9" s="172" t="n">
        <v>5</v>
      </c>
      <c r="J9" s="172" t="n">
        <v>1</v>
      </c>
      <c r="K9" s="172" t="n">
        <v>16</v>
      </c>
      <c r="L9" s="172" t="n">
        <v>29</v>
      </c>
      <c r="M9" s="172" t="n">
        <v>6</v>
      </c>
      <c r="N9" s="172" t="n">
        <v>12</v>
      </c>
      <c r="O9" s="172" t="n">
        <v>24</v>
      </c>
      <c r="P9" s="172" t="n">
        <v>78</v>
      </c>
      <c r="Q9" s="172" t="n">
        <v>471</v>
      </c>
      <c r="R9" s="172" t="n">
        <v>52</v>
      </c>
      <c r="S9" s="173" t="s">
        <v>20</v>
      </c>
      <c r="T9" s="172" t="n">
        <v>10931</v>
      </c>
      <c r="U9" s="172" t="n">
        <v>100952</v>
      </c>
    </row>
    <row r="10" s="128" customFormat="true" ht="13.8" hidden="false" customHeight="true" outlineLevel="0" collapsed="false">
      <c r="A10" s="128" t="s">
        <v>185</v>
      </c>
    </row>
    <row r="11" s="128" customFormat="true" ht="13.8" hidden="false" customHeight="true" outlineLevel="0" collapsed="false">
      <c r="A11" s="128" t="s">
        <v>186</v>
      </c>
      <c r="K11" s="128" t="s">
        <v>187</v>
      </c>
    </row>
    <row r="12" s="128" customFormat="true" ht="13.8" hidden="false" customHeight="true" outlineLevel="0" collapsed="false">
      <c r="A12" s="128" t="s">
        <v>188</v>
      </c>
      <c r="K12" s="128" t="s">
        <v>189</v>
      </c>
    </row>
    <row r="13" s="128" customFormat="true" ht="13.8" hidden="false" customHeight="true" outlineLevel="0" collapsed="false">
      <c r="A13" s="128" t="s">
        <v>190</v>
      </c>
      <c r="K13" s="128" t="s">
        <v>191</v>
      </c>
    </row>
    <row r="14" s="128" customFormat="true" ht="13.8" hidden="false" customHeight="true" outlineLevel="0" collapsed="false">
      <c r="A14" s="128" t="s">
        <v>192</v>
      </c>
      <c r="K14" s="128" t="s">
        <v>193</v>
      </c>
    </row>
    <row r="15" s="128" customFormat="true" ht="13.8" hidden="false" customHeight="true" outlineLevel="0" collapsed="false">
      <c r="A15" s="128" t="s">
        <v>194</v>
      </c>
    </row>
  </sheetData>
  <mergeCells count="15">
    <mergeCell ref="A1:J1"/>
    <mergeCell ref="K1:U1"/>
    <mergeCell ref="A3:A5"/>
    <mergeCell ref="B3:J3"/>
    <mergeCell ref="K3:T3"/>
    <mergeCell ref="B4:B5"/>
    <mergeCell ref="C4:C5"/>
    <mergeCell ref="D4:D5"/>
    <mergeCell ref="E4:H4"/>
    <mergeCell ref="I4:J4"/>
    <mergeCell ref="K4:L4"/>
    <mergeCell ref="M4:P4"/>
    <mergeCell ref="Q4:S4"/>
    <mergeCell ref="T4:T5"/>
    <mergeCell ref="U4:U5"/>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H1"/>
    </sheetView>
  </sheetViews>
  <sheetFormatPr defaultColWidth="8.9921875" defaultRowHeight="13.8" zeroHeight="false" outlineLevelRow="0" outlineLevelCol="0"/>
  <cols>
    <col collapsed="false" customWidth="true" hidden="false" outlineLevel="0" max="2" min="1" style="50" width="11.77"/>
    <col collapsed="false" customWidth="true" hidden="false" outlineLevel="0" max="3" min="3" style="50" width="11.99"/>
    <col collapsed="false" customWidth="true" hidden="false" outlineLevel="0" max="11" min="4" style="50" width="11.77"/>
    <col collapsed="false" customWidth="true" hidden="false" outlineLevel="0" max="13" min="12" style="50" width="11.88"/>
    <col collapsed="false" customWidth="true" hidden="false" outlineLevel="0" max="16" min="14" style="50" width="11.77"/>
    <col collapsed="false" customWidth="false" hidden="false" outlineLevel="0" max="257" min="17" style="50" width="8.99"/>
  </cols>
  <sheetData>
    <row r="1" s="154" customFormat="true" ht="19.8" hidden="false" customHeight="true" outlineLevel="0" collapsed="false">
      <c r="A1" s="152" t="s">
        <v>195</v>
      </c>
      <c r="B1" s="152"/>
      <c r="C1" s="152"/>
      <c r="D1" s="152"/>
      <c r="E1" s="152"/>
      <c r="F1" s="152"/>
      <c r="G1" s="152"/>
      <c r="H1" s="152"/>
      <c r="I1" s="153" t="s">
        <v>196</v>
      </c>
      <c r="J1" s="153"/>
      <c r="K1" s="153"/>
      <c r="L1" s="153"/>
      <c r="M1" s="153"/>
      <c r="N1" s="153"/>
      <c r="O1" s="153"/>
      <c r="P1" s="153"/>
    </row>
    <row r="2" s="128" customFormat="true" ht="13.8" hidden="false" customHeight="true" outlineLevel="0" collapsed="false">
      <c r="A2" s="174"/>
      <c r="B2" s="174"/>
      <c r="C2" s="174"/>
      <c r="D2" s="174"/>
      <c r="E2" s="174"/>
      <c r="F2" s="174"/>
      <c r="G2" s="174"/>
      <c r="H2" s="174"/>
      <c r="I2" s="174"/>
      <c r="J2" s="174"/>
      <c r="K2" s="174"/>
      <c r="L2" s="174"/>
      <c r="M2" s="174"/>
      <c r="N2" s="174"/>
      <c r="O2" s="174"/>
      <c r="P2" s="174"/>
    </row>
    <row r="3" customFormat="false" ht="12" hidden="false" customHeight="true" outlineLevel="0" collapsed="false">
      <c r="A3" s="175" t="s">
        <v>197</v>
      </c>
      <c r="B3" s="176" t="s">
        <v>198</v>
      </c>
      <c r="C3" s="176"/>
      <c r="D3" s="176"/>
      <c r="E3" s="176"/>
      <c r="F3" s="176"/>
      <c r="G3" s="176"/>
      <c r="H3" s="176"/>
      <c r="I3" s="177"/>
      <c r="J3" s="117" t="s">
        <v>199</v>
      </c>
      <c r="K3" s="117"/>
      <c r="L3" s="117"/>
      <c r="M3" s="117"/>
      <c r="N3" s="178" t="s">
        <v>200</v>
      </c>
      <c r="O3" s="179" t="s">
        <v>201</v>
      </c>
      <c r="P3" s="178" t="s">
        <v>202</v>
      </c>
    </row>
    <row r="4" customFormat="false" ht="12" hidden="false" customHeight="true" outlineLevel="0" collapsed="false">
      <c r="A4" s="175"/>
      <c r="B4" s="180" t="s">
        <v>203</v>
      </c>
      <c r="C4" s="180"/>
      <c r="D4" s="180"/>
      <c r="E4" s="180"/>
      <c r="F4" s="180"/>
      <c r="G4" s="181" t="s">
        <v>204</v>
      </c>
      <c r="H4" s="180" t="s">
        <v>205</v>
      </c>
      <c r="I4" s="182" t="s">
        <v>206</v>
      </c>
      <c r="J4" s="180" t="s">
        <v>207</v>
      </c>
      <c r="K4" s="181" t="s">
        <v>208</v>
      </c>
      <c r="L4" s="180" t="s">
        <v>209</v>
      </c>
      <c r="M4" s="180" t="s">
        <v>210</v>
      </c>
      <c r="N4" s="178"/>
      <c r="O4" s="179"/>
      <c r="P4" s="178"/>
    </row>
    <row r="5" s="144" customFormat="true" ht="12" hidden="false" customHeight="true" outlineLevel="0" collapsed="false">
      <c r="A5" s="175"/>
      <c r="B5" s="180" t="s">
        <v>211</v>
      </c>
      <c r="C5" s="180" t="s">
        <v>212</v>
      </c>
      <c r="D5" s="180" t="s">
        <v>213</v>
      </c>
      <c r="E5" s="180" t="s">
        <v>214</v>
      </c>
      <c r="F5" s="180" t="s">
        <v>215</v>
      </c>
      <c r="G5" s="181"/>
      <c r="H5" s="181"/>
      <c r="I5" s="182"/>
      <c r="J5" s="180"/>
      <c r="K5" s="180"/>
      <c r="L5" s="180"/>
      <c r="M5" s="180"/>
      <c r="N5" s="178"/>
      <c r="O5" s="179"/>
      <c r="P5" s="178"/>
    </row>
    <row r="6" s="1" customFormat="true" ht="10.8" hidden="false" customHeight="true" outlineLevel="0" collapsed="false">
      <c r="A6" s="183" t="s">
        <v>61</v>
      </c>
      <c r="B6" s="184" t="n">
        <v>10929</v>
      </c>
      <c r="C6" s="146" t="n">
        <v>10039</v>
      </c>
      <c r="D6" s="146" t="s">
        <v>20</v>
      </c>
      <c r="E6" s="146" t="s">
        <v>20</v>
      </c>
      <c r="F6" s="146" t="s">
        <v>20</v>
      </c>
      <c r="G6" s="146" t="n">
        <v>10883</v>
      </c>
      <c r="H6" s="146" t="n">
        <v>1336</v>
      </c>
      <c r="I6" s="185" t="n">
        <v>10750</v>
      </c>
      <c r="J6" s="186" t="n">
        <v>10129</v>
      </c>
      <c r="K6" s="187" t="n">
        <v>10260</v>
      </c>
      <c r="L6" s="187" t="n">
        <v>10347</v>
      </c>
      <c r="M6" s="187" t="n">
        <v>9244</v>
      </c>
      <c r="N6" s="187" t="n">
        <v>1098</v>
      </c>
      <c r="O6" s="187" t="n">
        <v>128681</v>
      </c>
      <c r="P6" s="187" t="n">
        <v>2</v>
      </c>
    </row>
    <row r="7" s="1" customFormat="true" ht="10.8" hidden="false" customHeight="true" outlineLevel="0" collapsed="false">
      <c r="A7" s="168" t="s">
        <v>89</v>
      </c>
      <c r="B7" s="145" t="n">
        <v>10894</v>
      </c>
      <c r="C7" s="146" t="n">
        <v>10190</v>
      </c>
      <c r="D7" s="146" t="s">
        <v>20</v>
      </c>
      <c r="E7" s="146" t="s">
        <v>20</v>
      </c>
      <c r="F7" s="146" t="s">
        <v>20</v>
      </c>
      <c r="G7" s="146" t="n">
        <v>10865</v>
      </c>
      <c r="H7" s="146" t="n">
        <v>1553</v>
      </c>
      <c r="I7" s="146" t="n">
        <v>10683</v>
      </c>
      <c r="J7" s="187" t="n">
        <v>10270</v>
      </c>
      <c r="K7" s="187" t="n">
        <v>9959</v>
      </c>
      <c r="L7" s="187" t="n">
        <v>10007</v>
      </c>
      <c r="M7" s="187" t="n">
        <v>8909</v>
      </c>
      <c r="N7" s="187" t="n">
        <v>1063</v>
      </c>
      <c r="O7" s="187" t="n">
        <v>138121</v>
      </c>
      <c r="P7" s="187" t="n">
        <v>1</v>
      </c>
    </row>
    <row r="8" s="1" customFormat="true" ht="10.8" hidden="false" customHeight="true" outlineLevel="0" collapsed="false">
      <c r="A8" s="168" t="s">
        <v>90</v>
      </c>
      <c r="B8" s="145" t="n">
        <v>10869</v>
      </c>
      <c r="C8" s="146" t="n">
        <v>10362</v>
      </c>
      <c r="D8" s="146" t="s">
        <v>20</v>
      </c>
      <c r="E8" s="146" t="s">
        <v>20</v>
      </c>
      <c r="F8" s="146" t="s">
        <v>20</v>
      </c>
      <c r="G8" s="146" t="n">
        <v>10840</v>
      </c>
      <c r="H8" s="146" t="n">
        <v>1909</v>
      </c>
      <c r="I8" s="146" t="n">
        <v>10700</v>
      </c>
      <c r="J8" s="187" t="n">
        <v>10452</v>
      </c>
      <c r="K8" s="187" t="n">
        <v>10347</v>
      </c>
      <c r="L8" s="187" t="n">
        <v>10073</v>
      </c>
      <c r="M8" s="187" t="n">
        <v>9168</v>
      </c>
      <c r="N8" s="187" t="n">
        <v>1010</v>
      </c>
      <c r="O8" s="187" t="n">
        <v>145015</v>
      </c>
      <c r="P8" s="187" t="n">
        <v>1</v>
      </c>
    </row>
    <row r="9" s="1" customFormat="true" ht="10.8" hidden="false" customHeight="true" outlineLevel="0" collapsed="false">
      <c r="A9" s="188" t="s">
        <v>91</v>
      </c>
      <c r="B9" s="189" t="n">
        <v>11311</v>
      </c>
      <c r="C9" s="190" t="n">
        <v>11378</v>
      </c>
      <c r="D9" s="190" t="n">
        <v>11022</v>
      </c>
      <c r="E9" s="190" t="n">
        <v>10917</v>
      </c>
      <c r="F9" s="190" t="n">
        <v>9696</v>
      </c>
      <c r="G9" s="190" t="n">
        <v>11279</v>
      </c>
      <c r="H9" s="190" t="n">
        <v>2201</v>
      </c>
      <c r="I9" s="190" t="n">
        <v>11015</v>
      </c>
      <c r="J9" s="190" t="n">
        <v>10560</v>
      </c>
      <c r="K9" s="191" t="n">
        <v>10350</v>
      </c>
      <c r="L9" s="191" t="n">
        <v>10119</v>
      </c>
      <c r="M9" s="191" t="n">
        <v>9363</v>
      </c>
      <c r="N9" s="191" t="n">
        <v>1488</v>
      </c>
      <c r="O9" s="192" t="s">
        <v>20</v>
      </c>
      <c r="P9" s="192" t="s">
        <v>20</v>
      </c>
    </row>
    <row r="10" customFormat="false" ht="15" hidden="false" customHeight="true" outlineLevel="0" collapsed="false">
      <c r="A10" s="193" t="s">
        <v>197</v>
      </c>
      <c r="B10" s="194" t="s">
        <v>216</v>
      </c>
      <c r="C10" s="194" t="s">
        <v>217</v>
      </c>
      <c r="D10" s="194" t="s">
        <v>218</v>
      </c>
      <c r="E10" s="195" t="s">
        <v>219</v>
      </c>
      <c r="F10" s="195"/>
      <c r="G10" s="195"/>
      <c r="H10" s="195"/>
      <c r="I10" s="196" t="s">
        <v>220</v>
      </c>
      <c r="J10" s="197"/>
      <c r="K10" s="198" t="s">
        <v>221</v>
      </c>
      <c r="L10" s="194" t="s">
        <v>222</v>
      </c>
      <c r="M10" s="199" t="s">
        <v>223</v>
      </c>
      <c r="N10" s="194" t="s">
        <v>224</v>
      </c>
      <c r="O10" s="200" t="s">
        <v>225</v>
      </c>
      <c r="P10" s="201"/>
    </row>
    <row r="11" customFormat="false" ht="15" hidden="false" customHeight="true" outlineLevel="0" collapsed="false">
      <c r="A11" s="193"/>
      <c r="B11" s="194"/>
      <c r="C11" s="194"/>
      <c r="D11" s="194"/>
      <c r="E11" s="180" t="s">
        <v>226</v>
      </c>
      <c r="F11" s="180" t="s">
        <v>227</v>
      </c>
      <c r="G11" s="180" t="s">
        <v>228</v>
      </c>
      <c r="H11" s="180" t="s">
        <v>229</v>
      </c>
      <c r="I11" s="202" t="s">
        <v>230</v>
      </c>
      <c r="J11" s="158" t="s">
        <v>231</v>
      </c>
      <c r="K11" s="198"/>
      <c r="L11" s="194"/>
      <c r="M11" s="199"/>
      <c r="N11" s="194"/>
      <c r="O11" s="200"/>
      <c r="P11" s="201"/>
    </row>
    <row r="12" s="1" customFormat="true" ht="10.8" hidden="false" customHeight="true" outlineLevel="0" collapsed="false">
      <c r="A12" s="183" t="s">
        <v>61</v>
      </c>
      <c r="B12" s="203" t="s">
        <v>20</v>
      </c>
      <c r="C12" s="204" t="s">
        <v>20</v>
      </c>
      <c r="D12" s="204" t="s">
        <v>20</v>
      </c>
      <c r="E12" s="187" t="n">
        <v>57423</v>
      </c>
      <c r="F12" s="187" t="n">
        <v>104683</v>
      </c>
      <c r="G12" s="187" t="n">
        <v>93084</v>
      </c>
      <c r="H12" s="187" t="n">
        <v>26945</v>
      </c>
      <c r="I12" s="187" t="n">
        <v>37562</v>
      </c>
      <c r="J12" s="20" t="n">
        <v>4166</v>
      </c>
      <c r="K12" s="187" t="n">
        <v>17242</v>
      </c>
      <c r="L12" s="20" t="n">
        <v>92570</v>
      </c>
      <c r="M12" s="20" t="n">
        <v>15411</v>
      </c>
      <c r="N12" s="20" t="n">
        <v>8158</v>
      </c>
      <c r="O12" s="20" t="n">
        <v>21</v>
      </c>
      <c r="P12" s="186"/>
    </row>
    <row r="13" s="1" customFormat="true" ht="10.8" hidden="false" customHeight="true" outlineLevel="0" collapsed="false">
      <c r="A13" s="168" t="s">
        <v>89</v>
      </c>
      <c r="B13" s="204" t="s">
        <v>20</v>
      </c>
      <c r="C13" s="204" t="s">
        <v>20</v>
      </c>
      <c r="D13" s="204" t="s">
        <v>20</v>
      </c>
      <c r="E13" s="187" t="n">
        <v>61820</v>
      </c>
      <c r="F13" s="187" t="n">
        <v>118443</v>
      </c>
      <c r="G13" s="187" t="n">
        <v>101887</v>
      </c>
      <c r="H13" s="187" t="n">
        <v>28977</v>
      </c>
      <c r="I13" s="187" t="n">
        <v>36945</v>
      </c>
      <c r="J13" s="20" t="n">
        <v>10472</v>
      </c>
      <c r="K13" s="187" t="n">
        <v>15871</v>
      </c>
      <c r="L13" s="20" t="n">
        <v>72800</v>
      </c>
      <c r="M13" s="20" t="n">
        <v>45686</v>
      </c>
      <c r="N13" s="20" t="n">
        <v>9866</v>
      </c>
      <c r="O13" s="20" t="n">
        <v>10</v>
      </c>
      <c r="P13" s="187"/>
    </row>
    <row r="14" s="1" customFormat="true" ht="10.8" hidden="false" customHeight="true" outlineLevel="0" collapsed="false">
      <c r="A14" s="168" t="s">
        <v>90</v>
      </c>
      <c r="B14" s="204" t="s">
        <v>20</v>
      </c>
      <c r="C14" s="204" t="s">
        <v>20</v>
      </c>
      <c r="D14" s="204" t="s">
        <v>20</v>
      </c>
      <c r="E14" s="187" t="n">
        <v>64215</v>
      </c>
      <c r="F14" s="187" t="n">
        <v>125677</v>
      </c>
      <c r="G14" s="187" t="n">
        <v>108528</v>
      </c>
      <c r="H14" s="187" t="n">
        <v>32372</v>
      </c>
      <c r="I14" s="187" t="n">
        <v>27722</v>
      </c>
      <c r="J14" s="20" t="n">
        <v>16327</v>
      </c>
      <c r="K14" s="187" t="n">
        <v>16387</v>
      </c>
      <c r="L14" s="20" t="n">
        <v>78280</v>
      </c>
      <c r="M14" s="20" t="n">
        <v>6815</v>
      </c>
      <c r="N14" s="20" t="n">
        <v>10707</v>
      </c>
      <c r="O14" s="20" t="n">
        <v>8</v>
      </c>
      <c r="P14" s="187"/>
    </row>
    <row r="15" s="1" customFormat="true" ht="10.8" hidden="false" customHeight="true" outlineLevel="0" collapsed="false">
      <c r="A15" s="170" t="s">
        <v>91</v>
      </c>
      <c r="B15" s="205" t="n">
        <v>66783</v>
      </c>
      <c r="C15" s="205" t="n">
        <v>27572</v>
      </c>
      <c r="D15" s="205" t="n">
        <v>1576</v>
      </c>
      <c r="E15" s="205" t="n">
        <v>60095</v>
      </c>
      <c r="F15" s="205" t="n">
        <v>111232</v>
      </c>
      <c r="G15" s="205" t="n">
        <v>99937</v>
      </c>
      <c r="H15" s="205" t="n">
        <v>32563</v>
      </c>
      <c r="I15" s="205" t="n">
        <v>45104</v>
      </c>
      <c r="J15" s="34" t="n">
        <v>16533</v>
      </c>
      <c r="K15" s="205" t="n">
        <v>15131</v>
      </c>
      <c r="L15" s="34" t="n">
        <v>69286</v>
      </c>
      <c r="M15" s="34" t="n">
        <v>8832</v>
      </c>
      <c r="N15" s="34" t="n">
        <v>10728</v>
      </c>
      <c r="O15" s="34" t="n">
        <v>4</v>
      </c>
      <c r="P15" s="205"/>
    </row>
    <row r="16" s="128" customFormat="true" ht="11.4" hidden="false" customHeight="true" outlineLevel="0" collapsed="false">
      <c r="A16" s="128" t="s">
        <v>232</v>
      </c>
      <c r="J16" s="206"/>
      <c r="K16" s="206"/>
      <c r="L16" s="206"/>
      <c r="M16" s="206"/>
      <c r="N16" s="206"/>
      <c r="O16" s="206"/>
      <c r="P16" s="206"/>
    </row>
    <row r="17" s="128" customFormat="true" ht="11.4" hidden="false" customHeight="true" outlineLevel="0" collapsed="false">
      <c r="A17" s="128" t="s">
        <v>233</v>
      </c>
      <c r="J17" s="206"/>
      <c r="K17" s="206"/>
      <c r="L17" s="206"/>
      <c r="M17" s="206"/>
      <c r="N17" s="206"/>
      <c r="O17" s="206"/>
      <c r="P17" s="206"/>
    </row>
    <row r="18" customFormat="false" ht="11.4" hidden="false" customHeight="true" outlineLevel="0" collapsed="false">
      <c r="A18" s="128" t="s">
        <v>234</v>
      </c>
    </row>
    <row r="19" customFormat="false" ht="11.4" hidden="false" customHeight="true" outlineLevel="0" collapsed="false">
      <c r="A19" s="128" t="s">
        <v>235</v>
      </c>
      <c r="I19" s="128"/>
    </row>
  </sheetData>
  <mergeCells count="27">
    <mergeCell ref="A1:H1"/>
    <mergeCell ref="I1:P1"/>
    <mergeCell ref="A3:A5"/>
    <mergeCell ref="B3:H3"/>
    <mergeCell ref="J3:M3"/>
    <mergeCell ref="N3:N5"/>
    <mergeCell ref="O3:O5"/>
    <mergeCell ref="P3:P5"/>
    <mergeCell ref="B4:F4"/>
    <mergeCell ref="G4:G5"/>
    <mergeCell ref="H4:H5"/>
    <mergeCell ref="I4:I5"/>
    <mergeCell ref="J4:J5"/>
    <mergeCell ref="K4:K5"/>
    <mergeCell ref="L4:L5"/>
    <mergeCell ref="M4:M5"/>
    <mergeCell ref="A10:A11"/>
    <mergeCell ref="B10:B11"/>
    <mergeCell ref="C10:C11"/>
    <mergeCell ref="D10:D11"/>
    <mergeCell ref="E10:H10"/>
    <mergeCell ref="K10:K11"/>
    <mergeCell ref="L10:L11"/>
    <mergeCell ref="M10:M11"/>
    <mergeCell ref="N10:N11"/>
    <mergeCell ref="O10:O11"/>
    <mergeCell ref="P10:P1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2" zeroHeight="false" outlineLevelRow="0" outlineLevelCol="0"/>
  <cols>
    <col collapsed="false" customWidth="true" hidden="false" outlineLevel="0" max="1" min="1" style="1" width="9.99"/>
    <col collapsed="false" customWidth="true" hidden="false" outlineLevel="0" max="5" min="2" style="1" width="21.1"/>
    <col collapsed="false" customWidth="false" hidden="false" outlineLevel="0" max="257" min="6" style="1" width="8.99"/>
  </cols>
  <sheetData>
    <row r="1" s="3" customFormat="true" ht="19.8" hidden="false" customHeight="true" outlineLevel="0" collapsed="false">
      <c r="A1" s="2" t="s">
        <v>236</v>
      </c>
      <c r="B1" s="2"/>
      <c r="C1" s="2"/>
      <c r="D1" s="2"/>
      <c r="E1" s="2"/>
    </row>
    <row r="2" customFormat="false" ht="13.8" hidden="false" customHeight="true" outlineLevel="0" collapsed="false">
      <c r="A2" s="207"/>
    </row>
    <row r="3" customFormat="false" ht="13.2" hidden="false" customHeight="true" outlineLevel="0" collapsed="false">
      <c r="A3" s="208" t="s">
        <v>167</v>
      </c>
      <c r="B3" s="209" t="s">
        <v>237</v>
      </c>
      <c r="C3" s="210" t="s">
        <v>238</v>
      </c>
      <c r="D3" s="210" t="s">
        <v>239</v>
      </c>
      <c r="E3" s="211" t="s">
        <v>240</v>
      </c>
    </row>
    <row r="4" customFormat="false" ht="12" hidden="false" customHeight="true" outlineLevel="0" collapsed="false">
      <c r="A4" s="183" t="s">
        <v>61</v>
      </c>
      <c r="B4" s="212" t="n">
        <v>14182</v>
      </c>
      <c r="C4" s="213" t="n">
        <v>8917</v>
      </c>
      <c r="D4" s="213" t="n">
        <v>5156</v>
      </c>
      <c r="E4" s="213" t="n">
        <v>109</v>
      </c>
      <c r="F4" s="214"/>
    </row>
    <row r="5" customFormat="false" ht="12" hidden="false" customHeight="true" outlineLevel="0" collapsed="false">
      <c r="A5" s="168" t="s">
        <v>89</v>
      </c>
      <c r="B5" s="212" t="n">
        <v>13454</v>
      </c>
      <c r="C5" s="213" t="n">
        <v>8557</v>
      </c>
      <c r="D5" s="213" t="n">
        <v>4791</v>
      </c>
      <c r="E5" s="213" t="n">
        <v>106</v>
      </c>
      <c r="F5" s="214"/>
    </row>
    <row r="6" customFormat="false" ht="12" hidden="false" customHeight="true" outlineLevel="0" collapsed="false">
      <c r="A6" s="168" t="s">
        <v>90</v>
      </c>
      <c r="B6" s="212" t="n">
        <v>12929</v>
      </c>
      <c r="C6" s="213" t="n">
        <v>9105</v>
      </c>
      <c r="D6" s="213" t="n">
        <v>3824</v>
      </c>
      <c r="E6" s="215" t="s">
        <v>20</v>
      </c>
      <c r="F6" s="214"/>
    </row>
    <row r="7" customFormat="false" ht="12" hidden="false" customHeight="true" outlineLevel="0" collapsed="false">
      <c r="A7" s="170" t="s">
        <v>91</v>
      </c>
      <c r="B7" s="216" t="n">
        <v>12744</v>
      </c>
      <c r="C7" s="217" t="n">
        <v>9296</v>
      </c>
      <c r="D7" s="217" t="n">
        <v>3448</v>
      </c>
      <c r="E7" s="218" t="s">
        <v>241</v>
      </c>
      <c r="F7" s="214"/>
    </row>
    <row r="8" s="6" customFormat="true" ht="13.2" hidden="false" customHeight="true" outlineLevel="0" collapsed="false">
      <c r="A8" s="68" t="s">
        <v>242</v>
      </c>
    </row>
    <row r="9" s="6" customFormat="true" ht="12.6" hidden="false" customHeight="true" outlineLevel="0" collapsed="false">
      <c r="A9" s="68" t="s">
        <v>243</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8:40:47Z</dcterms:created>
  <dc:creator>浦和市役所</dc:creator>
  <dc:description/>
  <dc:language>en-US</dc:language>
  <cp:lastModifiedBy>さいたま市</cp:lastModifiedBy>
  <cp:lastPrinted>2008-02-27T11:35:23Z</cp:lastPrinted>
  <dcterms:modified xsi:type="dcterms:W3CDTF">2010-05-07T06:10:54Z</dcterms:modified>
  <cp:revision>0</cp:revision>
  <dc:subject/>
  <dc:title/>
</cp:coreProperties>
</file>