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 sheetId="1" state="visible" r:id="rId2"/>
    <sheet name="15-2" sheetId="2" state="visible" r:id="rId3"/>
    <sheet name="15-3" sheetId="3" state="visible" r:id="rId4"/>
    <sheet name="15-4" sheetId="4" state="visible" r:id="rId5"/>
    <sheet name="15-5" sheetId="5" state="visible" r:id="rId6"/>
    <sheet name="15-6" sheetId="6" state="visible" r:id="rId7"/>
    <sheet name="15-7" sheetId="7" state="visible" r:id="rId8"/>
    <sheet name="15-8" sheetId="8" state="visible" r:id="rId9"/>
    <sheet name="15-9" sheetId="9" state="visible" r:id="rId10"/>
    <sheet name="15-10" sheetId="10" state="visible" r:id="rId11"/>
    <sheet name="15-11" sheetId="11" state="visible" r:id="rId12"/>
    <sheet name="15-12" sheetId="12" state="visible" r:id="rId13"/>
    <sheet name="15-13" sheetId="13" state="visible" r:id="rId14"/>
    <sheet name="15-14" sheetId="14" state="visible" r:id="rId15"/>
    <sheet name="15-15" sheetId="15" state="visible" r:id="rId16"/>
    <sheet name="15-16" sheetId="16" state="visible" r:id="rId17"/>
    <sheet name="15-17" sheetId="17" state="visible" r:id="rId18"/>
    <sheet name="15-18" sheetId="18" state="visible" r:id="rId19"/>
    <sheet name="15-19" sheetId="19" state="visible" r:id="rId20"/>
    <sheet name="15-20" sheetId="20" state="visible" r:id="rId21"/>
    <sheet name="15-21" sheetId="21" state="visible" r:id="rId22"/>
    <sheet name="15-22" sheetId="22" state="visible" r:id="rId23"/>
    <sheet name="15-23" sheetId="23" state="visible" r:id="rId24"/>
    <sheet name="15-24" sheetId="24" state="visible" r:id="rId25"/>
    <sheet name="15-25" sheetId="25" state="visible" r:id="rId26"/>
    <sheet name="15-26" sheetId="26" state="visible" r:id="rId27"/>
    <sheet name="15-27" sheetId="27" state="visible" r:id="rId28"/>
    <sheet name="15-28" sheetId="28" state="visible" r:id="rId29"/>
    <sheet name="15-29" sheetId="29" state="visible" r:id="rId30"/>
    <sheet name="15-30"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636">
  <si>
    <r>
      <rPr>
        <b val="true"/>
        <sz val="13"/>
        <rFont val="ＭＳ ゴシック"/>
        <family val="3"/>
        <charset val="128"/>
      </rPr>
      <t xml:space="preserve">15-1 </t>
    </r>
    <r>
      <rPr>
        <b val="true"/>
        <sz val="13"/>
        <rFont val="Noto Sans"/>
        <family val="2"/>
      </rPr>
      <t xml:space="preserve">幼　　</t>
    </r>
  </si>
  <si>
    <t xml:space="preserve">稚　　園</t>
  </si>
  <si>
    <t xml:space="preserve">各年５月１日現在</t>
  </si>
  <si>
    <t xml:space="preserve">年</t>
  </si>
  <si>
    <t xml:space="preserve">幼稚園数</t>
  </si>
  <si>
    <t xml:space="preserve">学級数</t>
  </si>
  <si>
    <t xml:space="preserve">教　　　　　員　　　　　数</t>
  </si>
  <si>
    <t xml:space="preserve">職　</t>
  </si>
  <si>
    <t xml:space="preserve">員　数（本務者）</t>
  </si>
  <si>
    <t xml:space="preserve">園　　　　　　　　　　児　　　　　　　　　　数</t>
  </si>
  <si>
    <r>
      <rPr>
        <sz val="8"/>
        <rFont val="Noto Sans"/>
        <family val="2"/>
      </rPr>
      <t xml:space="preserve">修了者数
（</t>
    </r>
    <r>
      <rPr>
        <sz val="8"/>
        <rFont val="ＭＳ 明朝"/>
        <family val="1"/>
        <charset val="128"/>
      </rPr>
      <t xml:space="preserve">3</t>
    </r>
    <r>
      <rPr>
        <sz val="8"/>
        <rFont val="Noto Sans"/>
        <family val="2"/>
      </rPr>
      <t xml:space="preserve">月修了者）</t>
    </r>
  </si>
  <si>
    <t xml:space="preserve">本　　務　　者</t>
  </si>
  <si>
    <t xml:space="preserve">兼　　務　　者</t>
  </si>
  <si>
    <t xml:space="preserve">総　数</t>
  </si>
  <si>
    <t xml:space="preserve">男</t>
  </si>
  <si>
    <t xml:space="preserve">女</t>
  </si>
  <si>
    <t xml:space="preserve">（ 男　女　別 ）</t>
  </si>
  <si>
    <t xml:space="preserve">（ 年　　　齢　　　別 ）</t>
  </si>
  <si>
    <t xml:space="preserve">３歳</t>
  </si>
  <si>
    <t xml:space="preserve">４歳</t>
  </si>
  <si>
    <t xml:space="preserve">５歳</t>
  </si>
  <si>
    <t xml:space="preserve">平成１８年</t>
  </si>
  <si>
    <t xml:space="preserve">　１９</t>
  </si>
  <si>
    <t xml:space="preserve">　２０</t>
  </si>
  <si>
    <t xml:space="preserve">　２１</t>
  </si>
  <si>
    <t xml:space="preserve">（設置者別）</t>
  </si>
  <si>
    <t xml:space="preserve">国立</t>
  </si>
  <si>
    <t xml:space="preserve">－</t>
  </si>
  <si>
    <t xml:space="preserve">公立</t>
  </si>
  <si>
    <t xml:space="preserve">私立</t>
  </si>
  <si>
    <t xml:space="preserve">（区別）</t>
  </si>
  <si>
    <t xml:space="preserve">西区</t>
  </si>
  <si>
    <t xml:space="preserve">北区</t>
  </si>
  <si>
    <t xml:space="preserve">大宮区</t>
  </si>
  <si>
    <t xml:space="preserve">見沼区</t>
  </si>
  <si>
    <t xml:space="preserve">中央区</t>
  </si>
  <si>
    <t xml:space="preserve">桜区</t>
  </si>
  <si>
    <t xml:space="preserve">浦和区</t>
  </si>
  <si>
    <t xml:space="preserve">南区</t>
  </si>
  <si>
    <t xml:space="preserve">緑区</t>
  </si>
  <si>
    <t xml:space="preserve">岩槻区</t>
  </si>
  <si>
    <t xml:space="preserve">資料：埼玉県総務部統計課「学校基本調査報告書」</t>
  </si>
  <si>
    <r>
      <rPr>
        <b val="true"/>
        <sz val="13"/>
        <rFont val="ＭＳ ゴシック"/>
        <family val="3"/>
        <charset val="128"/>
      </rPr>
      <t xml:space="preserve">  15-2 </t>
    </r>
    <r>
      <rPr>
        <b val="true"/>
        <sz val="13"/>
        <rFont val="Noto Sans"/>
        <family val="2"/>
      </rPr>
      <t xml:space="preserve">小　</t>
    </r>
  </si>
  <si>
    <t xml:space="preserve">学　校</t>
  </si>
  <si>
    <t xml:space="preserve">学　　　校　　　数</t>
  </si>
  <si>
    <t xml:space="preserve">職　員　数（本務者）</t>
  </si>
  <si>
    <t xml:space="preserve">児　　　　　　　　　　童　　　　　　　　　　数</t>
  </si>
  <si>
    <t xml:space="preserve">本　校</t>
  </si>
  <si>
    <t xml:space="preserve">分　校</t>
  </si>
  <si>
    <t xml:space="preserve">特別支援
学　　級</t>
  </si>
  <si>
    <t xml:space="preserve">（ 学　　　　　年　　　　　別 ）</t>
  </si>
  <si>
    <t xml:space="preserve">（再掲）
外国人
児童数</t>
  </si>
  <si>
    <t xml:space="preserve">１学年</t>
  </si>
  <si>
    <t xml:space="preserve">２学年</t>
  </si>
  <si>
    <t xml:space="preserve">３学年</t>
  </si>
  <si>
    <t xml:space="preserve">４学年</t>
  </si>
  <si>
    <t xml:space="preserve">５学年</t>
  </si>
  <si>
    <t xml:space="preserve">６学年</t>
  </si>
  <si>
    <r>
      <rPr>
        <sz val="9"/>
        <rFont val="Noto Sans"/>
        <family val="2"/>
      </rPr>
      <t xml:space="preserve">  注：「特別支援学級」とは、学校教育法第</t>
    </r>
    <r>
      <rPr>
        <sz val="9"/>
        <rFont val="ＭＳ 明朝"/>
        <family val="1"/>
        <charset val="128"/>
      </rPr>
      <t xml:space="preserve">81</t>
    </r>
    <r>
      <rPr>
        <sz val="9"/>
        <rFont val="Noto Sans"/>
        <family val="2"/>
      </rPr>
      <t xml:space="preserve">条第２項各号に該当する児童生徒で編制されている学級をいう。</t>
    </r>
  </si>
  <si>
    <r>
      <rPr>
        <b val="true"/>
        <sz val="13"/>
        <rFont val="ＭＳ ゴシック"/>
        <family val="3"/>
        <charset val="128"/>
      </rPr>
      <t xml:space="preserve"> 15-3 </t>
    </r>
    <r>
      <rPr>
        <b val="true"/>
        <sz val="13"/>
        <rFont val="Noto Sans"/>
        <family val="2"/>
      </rPr>
      <t xml:space="preserve">中　</t>
    </r>
  </si>
  <si>
    <t xml:space="preserve">学校数</t>
  </si>
  <si>
    <t xml:space="preserve">生　　　　　　　　　　徒　　　　　　　　　　数</t>
  </si>
  <si>
    <t xml:space="preserve">（再掲）
外国人
生徒数</t>
  </si>
  <si>
    <r>
      <rPr>
        <b val="true"/>
        <sz val="13"/>
        <rFont val="ＭＳ ゴシック"/>
        <family val="3"/>
        <charset val="128"/>
      </rPr>
      <t xml:space="preserve">15-4</t>
    </r>
    <r>
      <rPr>
        <b val="true"/>
        <sz val="13"/>
        <rFont val="Noto Sans"/>
        <family val="2"/>
      </rPr>
      <t xml:space="preserve">　高　等</t>
    </r>
  </si>
  <si>
    <t xml:space="preserve">　学　校</t>
  </si>
  <si>
    <t xml:space="preserve">教   員   数　（本務者）</t>
  </si>
  <si>
    <t xml:space="preserve">全日制</t>
  </si>
  <si>
    <t xml:space="preserve">定時制</t>
  </si>
  <si>
    <t xml:space="preserve">併　置</t>
  </si>
  <si>
    <t xml:space="preserve">（ 課　程　別 ）</t>
  </si>
  <si>
    <t xml:space="preserve">（ 男　女</t>
  </si>
  <si>
    <t xml:space="preserve">　別 ）</t>
  </si>
  <si>
    <t xml:space="preserve">（ 課　　　　　　　　　　程　　　　　　　　　　別 ）</t>
  </si>
  <si>
    <t xml:space="preserve">全　　　　　日　　　　　制</t>
  </si>
  <si>
    <t xml:space="preserve">定　　　　　時　　　　　制</t>
  </si>
  <si>
    <t xml:space="preserve">計</t>
  </si>
  <si>
    <t xml:space="preserve">専攻科</t>
  </si>
  <si>
    <t xml:space="preserve">  注：１．通信制を除く。</t>
  </si>
  <si>
    <t xml:space="preserve">  　　２．併置とは、全日制と定時制の両方の課程を設置している学校をいう。</t>
  </si>
  <si>
    <r>
      <rPr>
        <b val="true"/>
        <sz val="13"/>
        <rFont val="ＭＳ ゴシック"/>
        <family val="3"/>
        <charset val="128"/>
      </rPr>
      <t xml:space="preserve">15-5</t>
    </r>
    <r>
      <rPr>
        <b val="true"/>
        <sz val="13"/>
        <rFont val="Noto Sans"/>
        <family val="2"/>
      </rPr>
      <t xml:space="preserve">　高等学校（通信制）</t>
    </r>
  </si>
  <si>
    <t xml:space="preserve">学　　　　　校　　　　　数</t>
  </si>
  <si>
    <t xml:space="preserve">教　　員　　数　（本務者）</t>
  </si>
  <si>
    <t xml:space="preserve">生　　　徒　　　数</t>
  </si>
  <si>
    <t xml:space="preserve">独　立</t>
  </si>
  <si>
    <t xml:space="preserve">（ 設　置　者　別 ）</t>
  </si>
  <si>
    <t xml:space="preserve">総　　数 </t>
  </si>
  <si>
    <t xml:space="preserve">男 </t>
  </si>
  <si>
    <t xml:space="preserve">女 </t>
  </si>
  <si>
    <t xml:space="preserve">国　立</t>
  </si>
  <si>
    <t xml:space="preserve">公　立</t>
  </si>
  <si>
    <t xml:space="preserve">私　立</t>
  </si>
  <si>
    <t xml:space="preserve">…</t>
  </si>
  <si>
    <t xml:space="preserve">資料：埼玉県総務部統計課</t>
  </si>
  <si>
    <t xml:space="preserve">学校基本調査</t>
  </si>
  <si>
    <t xml:space="preserve">  注：併置とは全日制高等学校、定時制高等学校、又は全日制と定時制を併置する高等学校に併設されているものをいう。</t>
  </si>
  <si>
    <r>
      <rPr>
        <b val="true"/>
        <sz val="13"/>
        <rFont val="ＭＳ ゴシック"/>
        <family val="3"/>
        <charset val="128"/>
      </rPr>
      <t xml:space="preserve">15-6</t>
    </r>
    <r>
      <rPr>
        <b val="true"/>
        <sz val="13"/>
        <rFont val="Noto Sans"/>
        <family val="2"/>
      </rPr>
      <t xml:space="preserve">　特 別 支 援 学 校</t>
    </r>
  </si>
  <si>
    <t xml:space="preserve">教　　　員　　　数</t>
  </si>
  <si>
    <t xml:space="preserve">在　　　学　　　者　　　数</t>
  </si>
  <si>
    <t xml:space="preserve">総　数 </t>
  </si>
  <si>
    <t xml:space="preserve">（ 男 女 別 ）</t>
  </si>
  <si>
    <t xml:space="preserve">（ 部　　　　　別 ）</t>
  </si>
  <si>
    <t xml:space="preserve">本務者</t>
  </si>
  <si>
    <t xml:space="preserve">幼稚部</t>
  </si>
  <si>
    <t xml:space="preserve">小学部</t>
  </si>
  <si>
    <t xml:space="preserve">中学部</t>
  </si>
  <si>
    <t xml:space="preserve">高等部</t>
  </si>
  <si>
    <r>
      <rPr>
        <sz val="9"/>
        <rFont val="Noto Sans"/>
        <family val="2"/>
      </rPr>
      <t xml:space="preserve">　注：平成</t>
    </r>
    <r>
      <rPr>
        <sz val="9"/>
        <rFont val="ＭＳ 明朝"/>
        <family val="1"/>
        <charset val="128"/>
      </rPr>
      <t xml:space="preserve">19</t>
    </r>
    <r>
      <rPr>
        <sz val="9"/>
        <rFont val="Noto Sans"/>
        <family val="2"/>
      </rPr>
      <t xml:space="preserve">年から盲学校・ろう学校・養護学校の名称が特別支援学校に変更された。</t>
    </r>
  </si>
  <si>
    <r>
      <rPr>
        <b val="true"/>
        <sz val="13"/>
        <rFont val="ＭＳ ゴシック"/>
        <family val="3"/>
        <charset val="128"/>
      </rPr>
      <t xml:space="preserve">15-7</t>
    </r>
    <r>
      <rPr>
        <b val="true"/>
        <sz val="13"/>
        <rFont val="Noto Sans"/>
        <family val="2"/>
      </rPr>
      <t xml:space="preserve">　専　修　学　校</t>
    </r>
  </si>
  <si>
    <r>
      <rPr>
        <b val="true"/>
        <sz val="13"/>
        <rFont val="ＭＳ ゴシック"/>
        <family val="3"/>
        <charset val="128"/>
      </rPr>
      <t xml:space="preserve">15-8</t>
    </r>
    <r>
      <rPr>
        <b val="true"/>
        <sz val="13"/>
        <rFont val="Noto Sans"/>
        <family val="2"/>
      </rPr>
      <t xml:space="preserve">　各　種　学　校</t>
    </r>
  </si>
  <si>
    <t xml:space="preserve">教　　員　　数</t>
  </si>
  <si>
    <r>
      <rPr>
        <b val="true"/>
        <sz val="13"/>
        <rFont val="ＭＳ ゴシック"/>
        <family val="3"/>
        <charset val="128"/>
      </rPr>
      <t xml:space="preserve">15-9 </t>
    </r>
    <r>
      <rPr>
        <b val="true"/>
        <sz val="13"/>
        <rFont val="Noto Sans"/>
        <family val="2"/>
      </rPr>
      <t xml:space="preserve">短　　期　　大　　学</t>
    </r>
  </si>
  <si>
    <t xml:space="preserve">教　員　数</t>
  </si>
  <si>
    <r>
      <rPr>
        <sz val="8"/>
        <rFont val="Noto Sans"/>
        <family val="2"/>
      </rPr>
      <t xml:space="preserve">職員数
</t>
    </r>
    <r>
      <rPr>
        <sz val="8"/>
        <rFont val="ＭＳ 明朝"/>
        <family val="1"/>
        <charset val="128"/>
      </rPr>
      <t xml:space="preserve">(</t>
    </r>
    <r>
      <rPr>
        <sz val="8"/>
        <rFont val="Noto Sans"/>
        <family val="2"/>
      </rPr>
      <t xml:space="preserve">本務者</t>
    </r>
    <r>
      <rPr>
        <sz val="8"/>
        <rFont val="ＭＳ 明朝"/>
        <family val="1"/>
        <charset val="128"/>
      </rPr>
      <t xml:space="preserve">)</t>
    </r>
  </si>
  <si>
    <t xml:space="preserve">学　　　　　生　　　　　数</t>
  </si>
  <si>
    <t xml:space="preserve">兼務者</t>
  </si>
  <si>
    <t xml:space="preserve">本科</t>
  </si>
  <si>
    <t xml:space="preserve">専攻科･別科
その他</t>
  </si>
  <si>
    <t xml:space="preserve">総数</t>
  </si>
  <si>
    <t xml:space="preserve">浦和大学短期大学部</t>
  </si>
  <si>
    <t xml:space="preserve">（私立）</t>
  </si>
  <si>
    <t xml:space="preserve">国際学院埼玉短期大学</t>
  </si>
  <si>
    <t xml:space="preserve">資料：各短期大学</t>
  </si>
  <si>
    <r>
      <rPr>
        <b val="true"/>
        <sz val="13"/>
        <rFont val="ＭＳ ゴシック"/>
        <family val="3"/>
        <charset val="128"/>
      </rPr>
      <t xml:space="preserve">15-10 </t>
    </r>
    <r>
      <rPr>
        <b val="true"/>
        <sz val="13"/>
        <rFont val="Noto Sans"/>
        <family val="2"/>
      </rPr>
      <t xml:space="preserve">大　　　　学</t>
    </r>
  </si>
  <si>
    <t xml:space="preserve">学　部</t>
  </si>
  <si>
    <t xml:space="preserve">大学院</t>
  </si>
  <si>
    <t xml:space="preserve">埼玉大学</t>
  </si>
  <si>
    <t xml:space="preserve">（国立）</t>
  </si>
  <si>
    <t xml:space="preserve">芝浦工業大学</t>
  </si>
  <si>
    <t xml:space="preserve">浦和大学</t>
  </si>
  <si>
    <t xml:space="preserve">目白大学</t>
  </si>
  <si>
    <t xml:space="preserve">人間総合科学大学</t>
  </si>
  <si>
    <t xml:space="preserve">大宮法科大学院大学</t>
  </si>
  <si>
    <t xml:space="preserve">資料：各大学</t>
  </si>
  <si>
    <r>
      <rPr>
        <sz val="9"/>
        <rFont val="Noto Sans"/>
        <family val="2"/>
      </rPr>
      <t xml:space="preserve">　注：１．日本大学法学部については、平成</t>
    </r>
    <r>
      <rPr>
        <sz val="9"/>
        <rFont val="ＭＳ 明朝"/>
        <family val="1"/>
        <charset val="128"/>
      </rPr>
      <t xml:space="preserve">21</t>
    </r>
    <r>
      <rPr>
        <sz val="9"/>
        <rFont val="Noto Sans"/>
        <family val="2"/>
      </rPr>
      <t xml:space="preserve">年度から法学部の授業が三崎校舎（東京都千代田区）へ集中されたことにより、</t>
    </r>
  </si>
  <si>
    <r>
      <rPr>
        <sz val="9"/>
        <rFont val="Noto Sans"/>
        <family val="2"/>
      </rPr>
      <t xml:space="preserve">　　　　　日本大学大宮キャンパスでの授業は体育実技の一部を除き行われなくなったため、平成</t>
    </r>
    <r>
      <rPr>
        <sz val="9"/>
        <rFont val="ＭＳ 明朝"/>
        <family val="1"/>
        <charset val="128"/>
      </rPr>
      <t xml:space="preserve">21</t>
    </r>
    <r>
      <rPr>
        <sz val="9"/>
        <rFont val="Noto Sans"/>
        <family val="2"/>
      </rPr>
      <t xml:space="preserve">年より掲載をとりやめた。</t>
    </r>
  </si>
  <si>
    <r>
      <rPr>
        <sz val="9"/>
        <rFont val="Noto Sans"/>
        <family val="2"/>
      </rPr>
      <t xml:space="preserve">　　　２．平成</t>
    </r>
    <r>
      <rPr>
        <sz val="9"/>
        <rFont val="ＭＳ 明朝"/>
        <family val="1"/>
        <charset val="128"/>
      </rPr>
      <t xml:space="preserve">20</t>
    </r>
    <r>
      <rPr>
        <sz val="9"/>
        <rFont val="Noto Sans"/>
        <family val="2"/>
      </rPr>
      <t xml:space="preserve">年以前の教員数は、日本大学法学部の三崎校舎分（東京都千代田区）を含む。</t>
    </r>
  </si>
  <si>
    <r>
      <rPr>
        <b val="true"/>
        <sz val="13"/>
        <rFont val="ＭＳ ゴシック"/>
        <family val="3"/>
        <charset val="128"/>
      </rPr>
      <t xml:space="preserve">15-11 </t>
    </r>
    <r>
      <rPr>
        <b val="true"/>
        <sz val="13"/>
        <rFont val="Noto Sans"/>
        <family val="2"/>
      </rPr>
      <t xml:space="preserve">中学校</t>
    </r>
  </si>
  <si>
    <t xml:space="preserve">卒業後の状況</t>
  </si>
  <si>
    <t xml:space="preserve">卒　業　者　総　数</t>
  </si>
  <si>
    <t xml:space="preserve">高　等　学　校　等　進　学　者　</t>
  </si>
  <si>
    <r>
      <rPr>
        <sz val="8"/>
        <rFont val="Noto Sans"/>
        <family val="2"/>
      </rPr>
      <t xml:space="preserve">専修学校</t>
    </r>
    <r>
      <rPr>
        <sz val="8"/>
        <rFont val="ＭＳ 明朝"/>
        <family val="1"/>
        <charset val="128"/>
      </rPr>
      <t xml:space="preserve">(</t>
    </r>
    <r>
      <rPr>
        <sz val="8"/>
        <rFont val="Noto Sans"/>
        <family val="2"/>
      </rPr>
      <t xml:space="preserve">高等課程</t>
    </r>
    <r>
      <rPr>
        <sz val="8"/>
        <rFont val="ＭＳ 明朝"/>
        <family val="1"/>
        <charset val="128"/>
      </rPr>
      <t xml:space="preserve">)
</t>
    </r>
    <r>
      <rPr>
        <sz val="8"/>
        <rFont val="Noto Sans"/>
        <family val="2"/>
      </rPr>
      <t xml:space="preserve">進　　学　　者</t>
    </r>
  </si>
  <si>
    <r>
      <rPr>
        <sz val="8"/>
        <rFont val="Noto Sans"/>
        <family val="2"/>
      </rPr>
      <t xml:space="preserve">専修学校</t>
    </r>
    <r>
      <rPr>
        <sz val="8"/>
        <rFont val="ＭＳ 明朝"/>
        <family val="1"/>
        <charset val="128"/>
      </rPr>
      <t xml:space="preserve">(</t>
    </r>
    <r>
      <rPr>
        <sz val="8"/>
        <rFont val="Noto Sans"/>
        <family val="2"/>
      </rPr>
      <t xml:space="preserve">一般課
入　　学　</t>
    </r>
    <r>
      <rPr>
        <sz val="8"/>
        <color rgb="FFFFFFFF"/>
        <rFont val="Noto Sans"/>
        <family val="2"/>
      </rPr>
      <t xml:space="preserve">，</t>
    </r>
  </si>
  <si>
    <r>
      <rPr>
        <sz val="8"/>
        <rFont val="Noto Sans"/>
        <family val="2"/>
      </rPr>
      <t xml:space="preserve">程</t>
    </r>
    <r>
      <rPr>
        <sz val="8"/>
        <rFont val="ＭＳ 明朝"/>
        <family val="1"/>
        <charset val="128"/>
      </rPr>
      <t xml:space="preserve">)</t>
    </r>
    <r>
      <rPr>
        <sz val="8"/>
        <rFont val="Noto Sans"/>
        <family val="2"/>
      </rPr>
      <t xml:space="preserve">等
者</t>
    </r>
  </si>
  <si>
    <t xml:space="preserve">公共職業能力開発施設等
入　　学　　者</t>
  </si>
  <si>
    <t xml:space="preserve">就　 職　 者</t>
  </si>
  <si>
    <t xml:space="preserve">左記以外の者</t>
  </si>
  <si>
    <t xml:space="preserve">死　亡・不　詳</t>
  </si>
  <si>
    <t xml:space="preserve">高等学校
等進学率
（％）</t>
  </si>
  <si>
    <t xml:space="preserve">就 職 率
（％）</t>
  </si>
  <si>
    <r>
      <rPr>
        <sz val="9"/>
        <rFont val="Noto Sans"/>
        <family val="2"/>
      </rPr>
      <t xml:space="preserve">　注：１</t>
    </r>
    <r>
      <rPr>
        <sz val="9"/>
        <rFont val="ＭＳ 明朝"/>
        <family val="1"/>
        <charset val="128"/>
      </rPr>
      <t xml:space="preserve">.</t>
    </r>
    <r>
      <rPr>
        <sz val="9"/>
        <rFont val="Noto Sans"/>
        <family val="2"/>
      </rPr>
      <t xml:space="preserve">カッコ内の数値は、就職している者の人数（再掲）である。</t>
    </r>
  </si>
  <si>
    <r>
      <rPr>
        <sz val="9"/>
        <rFont val="Noto Sans"/>
        <family val="2"/>
      </rPr>
      <t xml:space="preserve">　　　２</t>
    </r>
    <r>
      <rPr>
        <sz val="9"/>
        <rFont val="ＭＳ 明朝"/>
        <family val="1"/>
        <charset val="128"/>
      </rPr>
      <t xml:space="preserve">.</t>
    </r>
    <r>
      <rPr>
        <sz val="9"/>
        <rFont val="Noto Sans"/>
        <family val="2"/>
      </rPr>
      <t xml:space="preserve">高等学校等とは、高等学校（本科）、高等専門学校及び特別支援学校高等部（本科）をいう。</t>
    </r>
  </si>
  <si>
    <r>
      <rPr>
        <sz val="9"/>
        <rFont val="Noto Sans"/>
        <family val="2"/>
      </rPr>
      <t xml:space="preserve">      ３</t>
    </r>
    <r>
      <rPr>
        <sz val="9"/>
        <rFont val="ＭＳ 明朝"/>
        <family val="1"/>
        <charset val="128"/>
      </rPr>
      <t xml:space="preserve">.</t>
    </r>
    <r>
      <rPr>
        <sz val="9"/>
        <rFont val="Noto Sans"/>
        <family val="2"/>
      </rPr>
      <t xml:space="preserve">専修学校（一般課程）等とは、専修学校（一般課程）及び各種学校をいう。</t>
    </r>
  </si>
  <si>
    <r>
      <rPr>
        <b val="true"/>
        <sz val="13"/>
        <rFont val="ＭＳ ゴシック"/>
        <family val="3"/>
        <charset val="128"/>
      </rPr>
      <t xml:space="preserve">15-12 </t>
    </r>
    <r>
      <rPr>
        <b val="true"/>
        <sz val="13"/>
        <rFont val="Noto Sans"/>
        <family val="2"/>
      </rPr>
      <t xml:space="preserve">高等学校</t>
    </r>
  </si>
  <si>
    <t xml:space="preserve">大　学　等　進　学　者　</t>
  </si>
  <si>
    <r>
      <rPr>
        <sz val="8"/>
        <rFont val="Noto Sans"/>
        <family val="2"/>
      </rPr>
      <t xml:space="preserve">専修学校</t>
    </r>
    <r>
      <rPr>
        <sz val="8"/>
        <rFont val="ＭＳ 明朝"/>
        <family val="1"/>
        <charset val="128"/>
      </rPr>
      <t xml:space="preserve">(</t>
    </r>
    <r>
      <rPr>
        <sz val="8"/>
        <rFont val="Noto Sans"/>
        <family val="2"/>
      </rPr>
      <t xml:space="preserve">専門課程</t>
    </r>
    <r>
      <rPr>
        <sz val="8"/>
        <rFont val="ＭＳ 明朝"/>
        <family val="1"/>
        <charset val="128"/>
      </rPr>
      <t xml:space="preserve">)
</t>
    </r>
    <r>
      <rPr>
        <sz val="8"/>
        <rFont val="Noto Sans"/>
        <family val="2"/>
      </rPr>
      <t xml:space="preserve">進　　学　　者</t>
    </r>
  </si>
  <si>
    <t xml:space="preserve">一時的な仕事
に就いた者</t>
  </si>
  <si>
    <t xml:space="preserve">大 学 等
進 学 率
（％）</t>
  </si>
  <si>
    <t xml:space="preserve">  注：１．カッコ内の数値は、就職している者の人数（再掲）である。</t>
  </si>
  <si>
    <t xml:space="preserve">　　　２．大学等進学者とは大学、短期大学（本科）、大学・短期大学の通信教育部、大学・短期大学（別科）、 高等学</t>
  </si>
  <si>
    <t xml:space="preserve">校（専攻科）及び特別支援学校高等部（専攻科）をいう。</t>
  </si>
  <si>
    <t xml:space="preserve">      ３．専修学校等（一般課程）とは、専修学校（一般課程）、専修学校（高等課程）及び各種学校をいう。</t>
  </si>
  <si>
    <r>
      <rPr>
        <b val="true"/>
        <sz val="13"/>
        <rFont val="ＭＳ ゴシック"/>
        <family val="3"/>
        <charset val="128"/>
      </rPr>
      <t xml:space="preserve">15-13 </t>
    </r>
    <r>
      <rPr>
        <b val="true"/>
        <sz val="13"/>
        <rFont val="Noto Sans"/>
        <family val="2"/>
      </rPr>
      <t xml:space="preserve">市立小･中･</t>
    </r>
  </si>
  <si>
    <t xml:space="preserve">高等学校施設の状況</t>
  </si>
  <si>
    <t xml:space="preserve">（単位：面積　㎡）</t>
  </si>
  <si>
    <t xml:space="preserve">年　度</t>
  </si>
  <si>
    <t xml:space="preserve">小　　　　　　　学　　　　　　　校</t>
  </si>
  <si>
    <t xml:space="preserve">中　　　　</t>
  </si>
  <si>
    <t xml:space="preserve">　　　学　　　　　　　校</t>
  </si>
  <si>
    <t xml:space="preserve">高　　　　 等　　　　 学　　　　 校</t>
  </si>
  <si>
    <t xml:space="preserve">学 校 数</t>
  </si>
  <si>
    <t xml:space="preserve">校　地　面　積</t>
  </si>
  <si>
    <t xml:space="preserve">建　物　の　保　有　面　積</t>
  </si>
  <si>
    <t xml:space="preserve">プ ー ル
保有校数</t>
  </si>
  <si>
    <r>
      <rPr>
        <sz val="8"/>
        <rFont val="Noto Sans"/>
        <family val="2"/>
      </rPr>
      <t xml:space="preserve">うち</t>
    </r>
    <r>
      <rPr>
        <sz val="8"/>
        <color rgb="FFFFFFFF"/>
        <rFont val="Noto Sans"/>
        <family val="2"/>
      </rPr>
      <t xml:space="preserve">，
</t>
    </r>
    <r>
      <rPr>
        <sz val="8"/>
        <rFont val="Noto Sans"/>
        <family val="2"/>
      </rPr>
      <t xml:space="preserve">屋　外
運動場</t>
    </r>
  </si>
  <si>
    <t xml:space="preserve">総    数</t>
  </si>
  <si>
    <t xml:space="preserve">木    造</t>
  </si>
  <si>
    <t xml:space="preserve">鉄筋コン
クリート</t>
  </si>
  <si>
    <t xml:space="preserve">鉄 骨
その他</t>
  </si>
  <si>
    <t xml:space="preserve">平成１７年</t>
  </si>
  <si>
    <t xml:space="preserve">　１８</t>
  </si>
  <si>
    <t xml:space="preserve">資料：教育委員会事務局管理部学校施設課</t>
  </si>
  <si>
    <r>
      <rPr>
        <b val="true"/>
        <sz val="13"/>
        <rFont val="ＭＳ ゴシック"/>
        <family val="3"/>
        <charset val="128"/>
      </rPr>
      <t xml:space="preserve">15-14</t>
    </r>
    <r>
      <rPr>
        <b val="true"/>
        <sz val="13"/>
        <rFont val="Noto Sans"/>
        <family val="2"/>
      </rPr>
      <t xml:space="preserve">　市立図書館利用状況</t>
    </r>
  </si>
  <si>
    <t xml:space="preserve">年　　度</t>
  </si>
  <si>
    <t xml:space="preserve">開館
日数</t>
  </si>
  <si>
    <t xml:space="preserve">所 蔵 資 料 数</t>
  </si>
  <si>
    <t xml:space="preserve">貸  出  点  数</t>
  </si>
  <si>
    <r>
      <rPr>
        <sz val="8"/>
        <rFont val="Noto Sans"/>
        <family val="2"/>
      </rPr>
      <t xml:space="preserve">登　録　者　数
</t>
    </r>
    <r>
      <rPr>
        <sz val="8"/>
        <rFont val="ＭＳ 明朝"/>
        <family val="1"/>
        <charset val="128"/>
      </rPr>
      <t xml:space="preserve">(</t>
    </r>
    <r>
      <rPr>
        <sz val="8"/>
        <rFont val="Noto Sans"/>
        <family val="2"/>
      </rPr>
      <t xml:space="preserve">カッコ内は新規登録者数</t>
    </r>
    <r>
      <rPr>
        <sz val="8"/>
        <rFont val="ＭＳ 明朝"/>
        <family val="1"/>
        <charset val="128"/>
      </rPr>
      <t xml:space="preserve">)</t>
    </r>
  </si>
  <si>
    <t xml:space="preserve">図 書 合 計</t>
  </si>
  <si>
    <t xml:space="preserve">視聴覚
資  料</t>
  </si>
  <si>
    <t xml:space="preserve">一  般</t>
  </si>
  <si>
    <t xml:space="preserve">児  童</t>
  </si>
  <si>
    <t xml:space="preserve">一　般</t>
  </si>
  <si>
    <t xml:space="preserve">児　童</t>
  </si>
  <si>
    <t xml:space="preserve">平成１７年度</t>
  </si>
  <si>
    <t xml:space="preserve">１８</t>
  </si>
  <si>
    <t xml:space="preserve">１９</t>
  </si>
  <si>
    <t xml:space="preserve">２０</t>
  </si>
  <si>
    <t xml:space="preserve">中央図書館</t>
  </si>
  <si>
    <t xml:space="preserve">北浦和図書館</t>
  </si>
  <si>
    <t xml:space="preserve">南浦和図書館</t>
  </si>
  <si>
    <t xml:space="preserve">東浦和図書館</t>
  </si>
  <si>
    <t xml:space="preserve">大宮図書館</t>
  </si>
  <si>
    <t xml:space="preserve">桜木図書館</t>
  </si>
  <si>
    <t xml:space="preserve">大宮西部図書館
本館</t>
  </si>
  <si>
    <t xml:space="preserve">大宮西部図書館
配本所</t>
  </si>
  <si>
    <r>
      <rPr>
        <sz val="8"/>
        <rFont val="ＭＳ 明朝"/>
        <family val="1"/>
        <charset val="128"/>
      </rPr>
      <t xml:space="preserve">93</t>
    </r>
    <r>
      <rPr>
        <sz val="8"/>
        <rFont val="Noto Sans"/>
        <family val="2"/>
      </rPr>
      <t xml:space="preserve">～</t>
    </r>
    <r>
      <rPr>
        <sz val="8"/>
        <rFont val="ＭＳ 明朝"/>
        <family val="1"/>
        <charset val="128"/>
      </rPr>
      <t xml:space="preserve">96</t>
    </r>
  </si>
  <si>
    <t xml:space="preserve">大宮西部図書館移動図書館
（宝くじ号）</t>
  </si>
  <si>
    <t xml:space="preserve">大宮西部図書館
三橋分館</t>
  </si>
  <si>
    <t xml:space="preserve">馬宮図書館</t>
  </si>
  <si>
    <t xml:space="preserve">春野図書館</t>
  </si>
  <si>
    <t xml:space="preserve">大宮東図書館</t>
  </si>
  <si>
    <t xml:space="preserve">七里図書館</t>
  </si>
  <si>
    <t xml:space="preserve">片柳図書館</t>
  </si>
  <si>
    <t xml:space="preserve">与野図書館</t>
  </si>
  <si>
    <t xml:space="preserve">与野図書館
西分館</t>
  </si>
  <si>
    <t xml:space="preserve">与野南図書館</t>
  </si>
  <si>
    <t xml:space="preserve">岩槻図書館</t>
  </si>
  <si>
    <t xml:space="preserve">岩槻駅東口図書館</t>
  </si>
  <si>
    <t xml:space="preserve">岩槻東部図書館</t>
  </si>
  <si>
    <t xml:space="preserve">桜図書館</t>
  </si>
  <si>
    <t xml:space="preserve">桜図書館
大久保東分館</t>
  </si>
  <si>
    <t xml:space="preserve">北図書館</t>
  </si>
  <si>
    <t xml:space="preserve">宮原図書館</t>
  </si>
  <si>
    <t xml:space="preserve">資料：教育委員会事務局中央図書館</t>
  </si>
  <si>
    <t xml:space="preserve">　注：１．所蔵資料数及び登録者数は年度末現在の数値である。</t>
  </si>
  <si>
    <r>
      <rPr>
        <sz val="9"/>
        <rFont val="Noto Sans"/>
        <family val="2"/>
      </rPr>
      <t xml:space="preserve">　　　２．児童とは、</t>
    </r>
    <r>
      <rPr>
        <sz val="9"/>
        <rFont val="ＭＳ 明朝"/>
        <family val="1"/>
        <charset val="128"/>
      </rPr>
      <t xml:space="preserve">12</t>
    </r>
    <r>
      <rPr>
        <sz val="9"/>
        <rFont val="Noto Sans"/>
        <family val="2"/>
      </rPr>
      <t xml:space="preserve">歳以下をいう。</t>
    </r>
  </si>
  <si>
    <r>
      <rPr>
        <sz val="9"/>
        <rFont val="Noto Sans"/>
        <family val="2"/>
      </rPr>
      <t xml:space="preserve">　　　３</t>
    </r>
    <r>
      <rPr>
        <sz val="9"/>
        <rFont val="ＭＳ 明朝"/>
        <family val="1"/>
        <charset val="128"/>
      </rPr>
      <t xml:space="preserve">. </t>
    </r>
    <r>
      <rPr>
        <sz val="9"/>
        <rFont val="Noto Sans"/>
        <family val="2"/>
      </rPr>
      <t xml:space="preserve">貸出点数の図書合計における一般は、雑誌を含む。</t>
    </r>
  </si>
  <si>
    <r>
      <rPr>
        <sz val="9"/>
        <rFont val="Noto Sans"/>
        <family val="2"/>
      </rPr>
      <t xml:space="preserve">　　　４．北浦和図書館東高砂分館は、平成</t>
    </r>
    <r>
      <rPr>
        <sz val="9"/>
        <rFont val="ＭＳ 明朝"/>
        <family val="1"/>
        <charset val="128"/>
      </rPr>
      <t xml:space="preserve">19</t>
    </r>
    <r>
      <rPr>
        <sz val="9"/>
        <rFont val="Noto Sans"/>
        <family val="2"/>
      </rPr>
      <t xml:space="preserve">年９月３日に廃止された。</t>
    </r>
  </si>
  <si>
    <r>
      <rPr>
        <sz val="9"/>
        <rFont val="Noto Sans"/>
        <family val="2"/>
      </rPr>
      <t xml:space="preserve">　　　５．北浦和図書館移動図書館（しらさぎ号）は、平成</t>
    </r>
    <r>
      <rPr>
        <sz val="9"/>
        <rFont val="ＭＳ 明朝"/>
        <family val="1"/>
        <charset val="128"/>
      </rPr>
      <t xml:space="preserve">19</t>
    </r>
    <r>
      <rPr>
        <sz val="9"/>
        <rFont val="Noto Sans"/>
        <family val="2"/>
      </rPr>
      <t xml:space="preserve">年</t>
    </r>
    <r>
      <rPr>
        <sz val="9"/>
        <rFont val="ＭＳ 明朝"/>
        <family val="1"/>
        <charset val="128"/>
      </rPr>
      <t xml:space="preserve">11</t>
    </r>
    <r>
      <rPr>
        <sz val="9"/>
        <rFont val="Noto Sans"/>
        <family val="2"/>
      </rPr>
      <t xml:space="preserve">月に廃止された。</t>
    </r>
  </si>
  <si>
    <r>
      <rPr>
        <sz val="9"/>
        <rFont val="Noto Sans"/>
        <family val="2"/>
      </rPr>
      <t xml:space="preserve">　　　６．北図書館は、平成</t>
    </r>
    <r>
      <rPr>
        <sz val="9"/>
        <rFont val="ＭＳ 明朝"/>
        <family val="1"/>
        <charset val="128"/>
      </rPr>
      <t xml:space="preserve">20</t>
    </r>
    <r>
      <rPr>
        <sz val="9"/>
        <rFont val="Noto Sans"/>
        <family val="2"/>
      </rPr>
      <t xml:space="preserve">年５月１日に開設された。</t>
    </r>
  </si>
  <si>
    <r>
      <rPr>
        <b val="true"/>
        <sz val="13"/>
        <rFont val="ＭＳ ゴシック"/>
        <family val="3"/>
        <charset val="128"/>
      </rPr>
      <t xml:space="preserve">15-15</t>
    </r>
    <r>
      <rPr>
        <b val="true"/>
        <sz val="13"/>
        <rFont val="Noto Sans"/>
        <family val="2"/>
      </rPr>
      <t xml:space="preserve">　県立浦和図書館利用状況</t>
    </r>
  </si>
  <si>
    <t xml:space="preserve">新規登録者数</t>
  </si>
  <si>
    <t xml:space="preserve">資料：埼玉県立浦和図書館</t>
  </si>
  <si>
    <t xml:space="preserve">　注：１．所蔵資料数は年度末現在の数値である。</t>
  </si>
  <si>
    <r>
      <rPr>
        <b val="true"/>
        <sz val="13"/>
        <rFont val="ＭＳ ゴシック"/>
        <family val="3"/>
        <charset val="128"/>
      </rPr>
      <t xml:space="preserve">15-16</t>
    </r>
    <r>
      <rPr>
        <b val="true"/>
        <sz val="13"/>
        <rFont val="Noto Sans"/>
        <family val="2"/>
      </rPr>
      <t xml:space="preserve">　少年自然の家利用状況</t>
    </r>
  </si>
  <si>
    <t xml:space="preserve">（単位：人）</t>
  </si>
  <si>
    <t xml:space="preserve">舘 岩 少 年 自 然 の 家</t>
  </si>
  <si>
    <t xml:space="preserve">赤 城 少 年 自 然 の 家</t>
  </si>
  <si>
    <t xml:space="preserve">学　　　　校</t>
  </si>
  <si>
    <t xml:space="preserve">少年団体・その他</t>
  </si>
  <si>
    <t xml:space="preserve">延利用
者数計</t>
  </si>
  <si>
    <t xml:space="preserve">件 数
（件）</t>
  </si>
  <si>
    <t xml:space="preserve">延利用者数</t>
  </si>
  <si>
    <t xml:space="preserve">児  童
生  徒</t>
  </si>
  <si>
    <t xml:space="preserve">引率者
等</t>
  </si>
  <si>
    <t xml:space="preserve">少　年</t>
  </si>
  <si>
    <t xml:space="preserve">資料：教育委員会事務局学校教育部舘岩少年自然の家</t>
  </si>
  <si>
    <r>
      <rPr>
        <b val="true"/>
        <sz val="13"/>
        <rFont val="ＭＳ ゴシック"/>
        <family val="3"/>
        <charset val="128"/>
      </rPr>
      <t xml:space="preserve">15-17</t>
    </r>
    <r>
      <rPr>
        <b val="true"/>
        <sz val="13"/>
        <rFont val="Noto Sans"/>
        <family val="2"/>
      </rPr>
      <t xml:space="preserve">　青少年宇宙科学館・宇宙劇場利用状況</t>
    </r>
  </si>
  <si>
    <t xml:space="preserve">青　少　年　宇　宙　科　学　館</t>
  </si>
  <si>
    <t xml:space="preserve">宇　　　宙　　　劇　　　場</t>
  </si>
  <si>
    <t xml:space="preserve">宇宙劇場（プラネタリウム）</t>
  </si>
  <si>
    <t xml:space="preserve">青少年
ホール</t>
  </si>
  <si>
    <t xml:space="preserve">視聴覚
ホール</t>
  </si>
  <si>
    <t xml:space="preserve">その他</t>
  </si>
  <si>
    <t xml:space="preserve">宇宙劇場
ホール</t>
  </si>
  <si>
    <t xml:space="preserve">ｷﾞｬﾗﾘｰ
兼集会室</t>
  </si>
  <si>
    <t xml:space="preserve">研修室</t>
  </si>
  <si>
    <t xml:space="preserve">一   般</t>
  </si>
  <si>
    <t xml:space="preserve">学習投影</t>
  </si>
  <si>
    <t xml:space="preserve">資料：教育委員会事務局生涯学習部青少年宇宙科学館</t>
  </si>
  <si>
    <r>
      <rPr>
        <b val="true"/>
        <sz val="13"/>
        <rFont val="ＭＳ ゴシック"/>
        <family val="3"/>
        <charset val="128"/>
      </rPr>
      <t xml:space="preserve">15-18</t>
    </r>
    <r>
      <rPr>
        <b val="true"/>
        <sz val="13"/>
        <rFont val="Noto Sans"/>
        <family val="2"/>
      </rPr>
      <t xml:space="preserve">　大宮武道館利用状況</t>
    </r>
  </si>
  <si>
    <t xml:space="preserve">総　　数</t>
  </si>
  <si>
    <t xml:space="preserve">主道場</t>
  </si>
  <si>
    <t xml:space="preserve">柔道場</t>
  </si>
  <si>
    <t xml:space="preserve">剣道場</t>
  </si>
  <si>
    <t xml:space="preserve">弓道場</t>
  </si>
  <si>
    <t xml:space="preserve">会議室</t>
  </si>
  <si>
    <t xml:space="preserve">武道教室</t>
  </si>
  <si>
    <t xml:space="preserve">競技大会</t>
  </si>
  <si>
    <t xml:space="preserve">資料：教育委員会事務局生涯学習部体育課</t>
  </si>
  <si>
    <r>
      <rPr>
        <b val="true"/>
        <sz val="13"/>
        <rFont val="ＭＳ ゴシック"/>
        <family val="3"/>
        <charset val="128"/>
      </rPr>
      <t xml:space="preserve">15-19</t>
    </r>
    <r>
      <rPr>
        <b val="true"/>
        <sz val="13"/>
        <rFont val="Noto Sans"/>
        <family val="2"/>
      </rPr>
      <t xml:space="preserve">　体育館</t>
    </r>
  </si>
  <si>
    <t xml:space="preserve">利用状況</t>
  </si>
  <si>
    <t xml:space="preserve">浦　　　　和　　　　駒　　　　場　　　　</t>
  </si>
  <si>
    <t xml:space="preserve">体　　　　育　　　　館</t>
  </si>
  <si>
    <t xml:space="preserve">大　　宮　　体　　育　　館</t>
  </si>
  <si>
    <t xml:space="preserve">主競技場</t>
  </si>
  <si>
    <r>
      <rPr>
        <sz val="8"/>
        <rFont val="Noto Sans"/>
        <family val="2"/>
      </rPr>
      <t xml:space="preserve">第</t>
    </r>
    <r>
      <rPr>
        <sz val="8"/>
        <rFont val="ＭＳ 明朝"/>
        <family val="1"/>
        <charset val="128"/>
      </rPr>
      <t xml:space="preserve">1</t>
    </r>
    <r>
      <rPr>
        <sz val="8"/>
        <rFont val="Noto Sans"/>
        <family val="2"/>
      </rPr>
      <t xml:space="preserve">体育室</t>
    </r>
  </si>
  <si>
    <r>
      <rPr>
        <sz val="8"/>
        <rFont val="Noto Sans"/>
        <family val="2"/>
      </rPr>
      <t xml:space="preserve">第</t>
    </r>
    <r>
      <rPr>
        <sz val="8"/>
        <rFont val="ＭＳ 明朝"/>
        <family val="1"/>
        <charset val="128"/>
      </rPr>
      <t xml:space="preserve">2</t>
    </r>
    <r>
      <rPr>
        <sz val="8"/>
        <rFont val="Noto Sans"/>
        <family val="2"/>
      </rPr>
      <t xml:space="preserve">体育室</t>
    </r>
  </si>
  <si>
    <t xml:space="preserve">トレーニング室</t>
  </si>
  <si>
    <t xml:space="preserve">卓球場</t>
  </si>
  <si>
    <t xml:space="preserve">テニスコート</t>
  </si>
  <si>
    <t xml:space="preserve">競技場</t>
  </si>
  <si>
    <t xml:space="preserve">大　　　宮　　　体　　　育　　　館　（つづき）</t>
  </si>
  <si>
    <t xml:space="preserve">与　  野　  体　  育　  館</t>
  </si>
  <si>
    <t xml:space="preserve">浦　　和　　西　　体　　育　　館</t>
  </si>
  <si>
    <t xml:space="preserve">卓球室</t>
  </si>
  <si>
    <t xml:space="preserve">シビック広場</t>
  </si>
  <si>
    <t xml:space="preserve">ゲートボール場</t>
  </si>
  <si>
    <r>
      <rPr>
        <sz val="8"/>
        <rFont val="Noto Sans"/>
        <family val="2"/>
      </rPr>
      <t xml:space="preserve">和室
</t>
    </r>
    <r>
      <rPr>
        <sz val="8"/>
        <rFont val="ＭＳ 明朝"/>
        <family val="1"/>
        <charset val="128"/>
      </rPr>
      <t xml:space="preserve">(2</t>
    </r>
    <r>
      <rPr>
        <sz val="8"/>
        <rFont val="Noto Sans"/>
        <family val="2"/>
      </rPr>
      <t xml:space="preserve">室</t>
    </r>
    <r>
      <rPr>
        <sz val="8"/>
        <rFont val="ＭＳ 明朝"/>
        <family val="1"/>
        <charset val="128"/>
      </rPr>
      <t xml:space="preserve">)</t>
    </r>
  </si>
  <si>
    <r>
      <rPr>
        <sz val="8"/>
        <rFont val="Noto Sans"/>
        <family val="2"/>
      </rPr>
      <t xml:space="preserve">集会室
</t>
    </r>
    <r>
      <rPr>
        <sz val="8"/>
        <rFont val="ＭＳ 明朝"/>
        <family val="1"/>
        <charset val="128"/>
      </rPr>
      <t xml:space="preserve">(2</t>
    </r>
    <r>
      <rPr>
        <sz val="8"/>
        <rFont val="Noto Sans"/>
        <family val="2"/>
      </rPr>
      <t xml:space="preserve">室）</t>
    </r>
  </si>
  <si>
    <t xml:space="preserve">競 技 場</t>
  </si>
  <si>
    <t xml:space="preserve">トレ－ニング室</t>
  </si>
  <si>
    <t xml:space="preserve">卓 球 場</t>
  </si>
  <si>
    <t xml:space="preserve">ミ－ティング室</t>
  </si>
  <si>
    <t xml:space="preserve">記　　　　　念　　　　　総　　　　　合</t>
  </si>
  <si>
    <t xml:space="preserve">　　　　　体　　　　　育　　　　　館</t>
  </si>
  <si>
    <t xml:space="preserve">専　　　　　用　　　　　利　　　　　用</t>
  </si>
  <si>
    <t xml:space="preserve">個　　　　　人　　　　　利　　　　　用</t>
  </si>
  <si>
    <t xml:space="preserve">メインアリーナ</t>
  </si>
  <si>
    <t xml:space="preserve">サブアリーナ</t>
  </si>
  <si>
    <t xml:space="preserve">多目的室</t>
  </si>
  <si>
    <r>
      <rPr>
        <sz val="8"/>
        <rFont val="Noto Sans"/>
        <family val="2"/>
      </rPr>
      <t xml:space="preserve">会議室
</t>
    </r>
    <r>
      <rPr>
        <sz val="8"/>
        <rFont val="ＭＳ 明朝"/>
        <family val="1"/>
        <charset val="128"/>
      </rPr>
      <t xml:space="preserve">(2</t>
    </r>
    <r>
      <rPr>
        <sz val="8"/>
        <rFont val="Noto Sans"/>
        <family val="2"/>
      </rPr>
      <t xml:space="preserve">室</t>
    </r>
    <r>
      <rPr>
        <sz val="8"/>
        <rFont val="ＭＳ 明朝"/>
        <family val="1"/>
        <charset val="128"/>
      </rPr>
      <t xml:space="preserve">)</t>
    </r>
  </si>
  <si>
    <r>
      <rPr>
        <sz val="8"/>
        <rFont val="Noto Sans"/>
        <family val="2"/>
      </rPr>
      <t xml:space="preserve">研修室
</t>
    </r>
    <r>
      <rPr>
        <sz val="8"/>
        <rFont val="ＭＳ 明朝"/>
        <family val="1"/>
        <charset val="128"/>
      </rPr>
      <t xml:space="preserve">(3</t>
    </r>
    <r>
      <rPr>
        <sz val="8"/>
        <rFont val="Noto Sans"/>
        <family val="2"/>
      </rPr>
      <t xml:space="preserve">室</t>
    </r>
    <r>
      <rPr>
        <sz val="8"/>
        <rFont val="ＭＳ 明朝"/>
        <family val="1"/>
        <charset val="128"/>
      </rPr>
      <t xml:space="preserve">)</t>
    </r>
  </si>
  <si>
    <t xml:space="preserve">フィットネス
スタジオ</t>
  </si>
  <si>
    <t xml:space="preserve">温水プール</t>
  </si>
  <si>
    <t xml:space="preserve">ランニング
コース</t>
  </si>
  <si>
    <t xml:space="preserve">資料：教育委員会事務局生涯学習部体育課、記念総合体育館</t>
  </si>
  <si>
    <r>
      <rPr>
        <b val="true"/>
        <sz val="13"/>
        <rFont val="ＭＳ ゴシック"/>
        <family val="3"/>
        <charset val="128"/>
      </rPr>
      <t xml:space="preserve">15-20 </t>
    </r>
    <r>
      <rPr>
        <b val="true"/>
        <sz val="13"/>
        <rFont val="Noto Sans"/>
        <family val="2"/>
      </rPr>
      <t xml:space="preserve">公園運動</t>
    </r>
  </si>
  <si>
    <t xml:space="preserve">施設等利用状況</t>
  </si>
  <si>
    <t xml:space="preserve">浦　和　総　合　運　動　場</t>
  </si>
  <si>
    <t xml:space="preserve">駒　場　運　動　公　園</t>
  </si>
  <si>
    <t xml:space="preserve">沼　影  公　園</t>
  </si>
  <si>
    <t xml:space="preserve">荒　　川　　総　　合　　運　　動　　公　　園</t>
  </si>
  <si>
    <t xml:space="preserve">三浦運動公園</t>
  </si>
  <si>
    <t xml:space="preserve">野球場</t>
  </si>
  <si>
    <t xml:space="preserve">一般競技場</t>
  </si>
  <si>
    <t xml:space="preserve">トレーニン
グ場ほか</t>
  </si>
  <si>
    <r>
      <rPr>
        <sz val="8"/>
        <rFont val="Noto Sans"/>
        <family val="2"/>
      </rPr>
      <t xml:space="preserve">競技場
</t>
    </r>
    <r>
      <rPr>
        <sz val="6"/>
        <rFont val="ＭＳ 明朝"/>
        <family val="1"/>
        <charset val="128"/>
      </rPr>
      <t xml:space="preserve">(</t>
    </r>
    <r>
      <rPr>
        <sz val="6"/>
        <rFont val="Noto Sans"/>
        <family val="2"/>
      </rPr>
      <t xml:space="preserve">駒場スタジアム</t>
    </r>
    <r>
      <rPr>
        <sz val="6"/>
        <rFont val="ＭＳ 明朝"/>
        <family val="1"/>
        <charset val="128"/>
      </rPr>
      <t xml:space="preserve">)</t>
    </r>
  </si>
  <si>
    <t xml:space="preserve">補助競技場</t>
  </si>
  <si>
    <t xml:space="preserve">相撲場</t>
  </si>
  <si>
    <r>
      <rPr>
        <sz val="8"/>
        <rFont val="Noto Sans"/>
        <family val="2"/>
      </rPr>
      <t xml:space="preserve">屋外プール
</t>
    </r>
    <r>
      <rPr>
        <sz val="6"/>
        <rFont val="ＭＳ 明朝"/>
        <family val="1"/>
        <charset val="128"/>
      </rPr>
      <t xml:space="preserve">(</t>
    </r>
    <r>
      <rPr>
        <sz val="6"/>
        <rFont val="Noto Sans"/>
        <family val="2"/>
      </rPr>
      <t xml:space="preserve">原山市民プール</t>
    </r>
    <r>
      <rPr>
        <sz val="6"/>
        <rFont val="ＭＳ 明朝"/>
        <family val="1"/>
        <charset val="128"/>
      </rPr>
      <t xml:space="preserve">)</t>
    </r>
  </si>
  <si>
    <r>
      <rPr>
        <sz val="8"/>
        <rFont val="Noto Sans"/>
        <family val="2"/>
      </rPr>
      <t xml:space="preserve">プール
</t>
    </r>
    <r>
      <rPr>
        <sz val="8"/>
        <rFont val="ＭＳ 明朝"/>
        <family val="1"/>
        <charset val="128"/>
      </rPr>
      <t xml:space="preserve">(</t>
    </r>
    <r>
      <rPr>
        <sz val="8"/>
        <rFont val="Noto Sans"/>
        <family val="2"/>
      </rPr>
      <t xml:space="preserve">屋内・屋外</t>
    </r>
    <r>
      <rPr>
        <sz val="8"/>
        <rFont val="ＭＳ 明朝"/>
        <family val="1"/>
        <charset val="128"/>
      </rPr>
      <t xml:space="preserve">)</t>
    </r>
  </si>
  <si>
    <t xml:space="preserve">アイス
スケート場</t>
  </si>
  <si>
    <t xml:space="preserve">ソフトボール
兼少年野球場</t>
  </si>
  <si>
    <t xml:space="preserve">サッカー場</t>
  </si>
  <si>
    <t xml:space="preserve">大　和　田　公　園</t>
  </si>
  <si>
    <t xml:space="preserve">西　遊　馬　公　園</t>
  </si>
  <si>
    <t xml:space="preserve">三　橋　総　合　</t>
  </si>
  <si>
    <t xml:space="preserve">公　園</t>
  </si>
  <si>
    <t xml:space="preserve">堀　崎　公　園</t>
  </si>
  <si>
    <t xml:space="preserve">天沼緑地</t>
  </si>
  <si>
    <t xml:space="preserve">宝 来 運 動 公 園</t>
  </si>
  <si>
    <t xml:space="preserve">与野中央公園</t>
  </si>
  <si>
    <t xml:space="preserve">八　王　子　公　園</t>
  </si>
  <si>
    <t xml:space="preserve">屋外プール</t>
  </si>
  <si>
    <t xml:space="preserve">体育室</t>
  </si>
  <si>
    <t xml:space="preserve">屋内プール</t>
  </si>
  <si>
    <t xml:space="preserve">さくら草公園</t>
  </si>
  <si>
    <t xml:space="preserve">荒川彩湖公園</t>
  </si>
  <si>
    <t xml:space="preserve">さぎ山
記念公園</t>
  </si>
  <si>
    <t xml:space="preserve">東大宮
中央公園</t>
  </si>
  <si>
    <t xml:space="preserve">大平公園</t>
  </si>
  <si>
    <t xml:space="preserve">観音寺下公園</t>
  </si>
  <si>
    <t xml:space="preserve">佐知川公園</t>
  </si>
  <si>
    <t xml:space="preserve">土呂公園</t>
  </si>
  <si>
    <t xml:space="preserve">番場公園</t>
  </si>
  <si>
    <t xml:space="preserve">深作中央公園</t>
  </si>
  <si>
    <t xml:space="preserve">西 堀 高 沼 公 園</t>
  </si>
  <si>
    <t xml:space="preserve">秋　葉　の　森　総　合　公　園</t>
  </si>
  <si>
    <t xml:space="preserve">上落合北公園</t>
  </si>
  <si>
    <t xml:space="preserve">大原
テニス公園</t>
  </si>
  <si>
    <t xml:space="preserve">ソフトボール</t>
  </si>
  <si>
    <t xml:space="preserve">野外施設</t>
  </si>
  <si>
    <t xml:space="preserve">多目的広場</t>
  </si>
  <si>
    <t xml:space="preserve">広場</t>
  </si>
  <si>
    <t xml:space="preserve">岩　槻　城　址　公　園</t>
  </si>
  <si>
    <t xml:space="preserve">岩槻諏訪公園</t>
  </si>
  <si>
    <t xml:space="preserve">岩　槻　文　化　公　園</t>
  </si>
  <si>
    <t xml:space="preserve">川通公園</t>
  </si>
  <si>
    <t xml:space="preserve">北部工業団地
記念公園</t>
  </si>
  <si>
    <t xml:space="preserve">元荒川緑地</t>
  </si>
  <si>
    <t xml:space="preserve">大宮公園
サッカー場</t>
  </si>
  <si>
    <t xml:space="preserve">三橋プール
（屋外）</t>
  </si>
  <si>
    <r>
      <rPr>
        <sz val="8"/>
        <rFont val="Noto Sans"/>
        <family val="2"/>
      </rPr>
      <t xml:space="preserve">下落合プール
</t>
    </r>
    <r>
      <rPr>
        <sz val="8"/>
        <rFont val="ＭＳ 明朝"/>
        <family val="1"/>
        <charset val="128"/>
      </rPr>
      <t xml:space="preserve">(</t>
    </r>
    <r>
      <rPr>
        <sz val="8"/>
        <rFont val="Noto Sans"/>
        <family val="2"/>
      </rPr>
      <t xml:space="preserve">屋内・屋外</t>
    </r>
    <r>
      <rPr>
        <sz val="8"/>
        <rFont val="ＭＳ 明朝"/>
        <family val="1"/>
        <charset val="128"/>
      </rPr>
      <t xml:space="preserve">)</t>
    </r>
  </si>
  <si>
    <t xml:space="preserve">岩槻
温水プール</t>
  </si>
  <si>
    <t xml:space="preserve">陸上競技場</t>
  </si>
  <si>
    <t xml:space="preserve">体育館</t>
  </si>
  <si>
    <t xml:space="preserve">資料：都市局北部都市・公園管理事務所、南部都市・公園管理事務所</t>
  </si>
  <si>
    <r>
      <rPr>
        <sz val="9"/>
        <rFont val="Noto Sans"/>
        <family val="2"/>
      </rPr>
      <t xml:space="preserve">　注：平成</t>
    </r>
    <r>
      <rPr>
        <sz val="9"/>
        <rFont val="ＭＳ 明朝"/>
        <family val="1"/>
        <charset val="128"/>
      </rPr>
      <t xml:space="preserve">19</t>
    </r>
    <r>
      <rPr>
        <sz val="9"/>
        <rFont val="Noto Sans"/>
        <family val="2"/>
      </rPr>
      <t xml:space="preserve">年度の秋葉の森総合公園の野外施設及び平成</t>
    </r>
    <r>
      <rPr>
        <sz val="9"/>
        <rFont val="ＭＳ 明朝"/>
        <family val="1"/>
        <charset val="128"/>
      </rPr>
      <t xml:space="preserve">18</t>
    </r>
    <r>
      <rPr>
        <sz val="9"/>
        <rFont val="Noto Sans"/>
        <family val="2"/>
      </rPr>
      <t xml:space="preserve">年度の大宮公園サッカー場については、工事のため利用なし。</t>
    </r>
  </si>
  <si>
    <r>
      <rPr>
        <b val="true"/>
        <sz val="13"/>
        <rFont val="ＭＳ ゴシック"/>
        <family val="3"/>
        <charset val="128"/>
      </rPr>
      <t xml:space="preserve">15-21</t>
    </r>
    <r>
      <rPr>
        <b val="true"/>
        <sz val="13"/>
        <rFont val="Noto Sans"/>
        <family val="2"/>
      </rPr>
      <t xml:space="preserve">　文化会</t>
    </r>
  </si>
  <si>
    <t xml:space="preserve">館等利用状況</t>
  </si>
  <si>
    <t xml:space="preserve">文　　　　化　　　　セ　　　　ン　　　　タ　　　　ー</t>
  </si>
  <si>
    <t xml:space="preserve">市　　民　　会　　館　　う　　ら　　わ</t>
  </si>
  <si>
    <t xml:space="preserve">市 民 会 館 お お み や</t>
  </si>
  <si>
    <t xml:space="preserve">利　　　　　用　　　　　日　　　　　数</t>
  </si>
  <si>
    <t xml:space="preserve">利　　　用　　　日　　　数</t>
  </si>
  <si>
    <t xml:space="preserve">大ホール</t>
  </si>
  <si>
    <t xml:space="preserve">小ホール</t>
  </si>
  <si>
    <t xml:space="preserve">多目的
ホール</t>
  </si>
  <si>
    <r>
      <rPr>
        <sz val="8"/>
        <rFont val="Noto Sans"/>
        <family val="2"/>
      </rPr>
      <t xml:space="preserve">練習室
（</t>
    </r>
    <r>
      <rPr>
        <sz val="8"/>
        <rFont val="ＭＳ 明朝"/>
        <family val="1"/>
        <charset val="128"/>
      </rPr>
      <t xml:space="preserve">2</t>
    </r>
    <r>
      <rPr>
        <sz val="8"/>
        <rFont val="Noto Sans"/>
        <family val="2"/>
      </rPr>
      <t xml:space="preserve">室）</t>
    </r>
  </si>
  <si>
    <r>
      <rPr>
        <sz val="8"/>
        <rFont val="Noto Sans"/>
        <family val="2"/>
      </rPr>
      <t xml:space="preserve">集 会 室
（</t>
    </r>
    <r>
      <rPr>
        <sz val="8"/>
        <rFont val="ＭＳ 明朝"/>
        <family val="1"/>
        <charset val="128"/>
      </rPr>
      <t xml:space="preserve">5</t>
    </r>
    <r>
      <rPr>
        <sz val="8"/>
        <rFont val="Noto Sans"/>
        <family val="2"/>
      </rPr>
      <t xml:space="preserve">室）</t>
    </r>
  </si>
  <si>
    <t xml:space="preserve">和　室
・茶室</t>
  </si>
  <si>
    <r>
      <rPr>
        <sz val="8"/>
        <rFont val="Noto Sans"/>
        <family val="2"/>
      </rPr>
      <t xml:space="preserve">ﾘﾊｰｻﾙ室
（</t>
    </r>
    <r>
      <rPr>
        <sz val="8"/>
        <rFont val="ＭＳ 明朝"/>
        <family val="1"/>
        <charset val="128"/>
      </rPr>
      <t xml:space="preserve">2</t>
    </r>
    <r>
      <rPr>
        <sz val="8"/>
        <rFont val="Noto Sans"/>
        <family val="2"/>
      </rPr>
      <t xml:space="preserve">室）</t>
    </r>
  </si>
  <si>
    <t xml:space="preserve">展示室</t>
  </si>
  <si>
    <t xml:space="preserve">ホール</t>
  </si>
  <si>
    <r>
      <rPr>
        <sz val="8"/>
        <rFont val="Noto Sans"/>
        <family val="2"/>
      </rPr>
      <t xml:space="preserve">集会室
</t>
    </r>
    <r>
      <rPr>
        <sz val="8"/>
        <rFont val="ＭＳ 明朝"/>
        <family val="1"/>
        <charset val="128"/>
      </rPr>
      <t xml:space="preserve">(15</t>
    </r>
    <r>
      <rPr>
        <sz val="8"/>
        <rFont val="Noto Sans"/>
        <family val="2"/>
      </rPr>
      <t xml:space="preserve">室</t>
    </r>
    <r>
      <rPr>
        <sz val="8"/>
        <rFont val="ＭＳ 明朝"/>
        <family val="1"/>
        <charset val="128"/>
      </rPr>
      <t xml:space="preserve">)</t>
    </r>
  </si>
  <si>
    <t xml:space="preserve">ｺﾝｻｰﾄ室</t>
  </si>
  <si>
    <t xml:space="preserve">結婚式場</t>
  </si>
  <si>
    <r>
      <rPr>
        <sz val="8"/>
        <rFont val="Noto Sans"/>
        <family val="2"/>
      </rPr>
      <t xml:space="preserve">集会室
</t>
    </r>
    <r>
      <rPr>
        <sz val="8"/>
        <rFont val="ＭＳ 明朝"/>
        <family val="1"/>
        <charset val="128"/>
      </rPr>
      <t xml:space="preserve">(5</t>
    </r>
    <r>
      <rPr>
        <sz val="8"/>
        <rFont val="Noto Sans"/>
        <family val="2"/>
      </rPr>
      <t xml:space="preserve">室</t>
    </r>
    <r>
      <rPr>
        <sz val="8"/>
        <rFont val="ＭＳ 明朝"/>
        <family val="1"/>
        <charset val="128"/>
      </rPr>
      <t xml:space="preserve">)</t>
    </r>
  </si>
  <si>
    <t xml:space="preserve">市 民 会 館 お お み や（つづき）</t>
  </si>
  <si>
    <t xml:space="preserve">市　民　会　館　い　わ　つ　き</t>
  </si>
  <si>
    <t xml:space="preserve">プ</t>
  </si>
  <si>
    <t xml:space="preserve">　　　　　　　ラ　　　　　　ザ　　　　　　イ　　　　　　ー　　　　　　ス　　　　　　ト</t>
  </si>
  <si>
    <t xml:space="preserve">利用日数（つづき）</t>
  </si>
  <si>
    <t xml:space="preserve">利　　用　　日　　数</t>
  </si>
  <si>
    <t xml:space="preserve">　　利　　　　　　　　　　用　　　　　　　　　　日　　　　　　　　　　数</t>
  </si>
  <si>
    <t xml:space="preserve">和　室</t>
  </si>
  <si>
    <r>
      <rPr>
        <sz val="8"/>
        <rFont val="Noto Sans"/>
        <family val="2"/>
      </rPr>
      <t xml:space="preserve">集会室
（</t>
    </r>
    <r>
      <rPr>
        <sz val="8"/>
        <rFont val="ＭＳ 明朝"/>
        <family val="1"/>
        <charset val="128"/>
      </rPr>
      <t xml:space="preserve">9</t>
    </r>
    <r>
      <rPr>
        <sz val="8"/>
        <rFont val="Noto Sans"/>
        <family val="2"/>
      </rPr>
      <t xml:space="preserve">室）</t>
    </r>
  </si>
  <si>
    <t xml:space="preserve">結婚式場
関係施設</t>
  </si>
  <si>
    <r>
      <rPr>
        <sz val="8"/>
        <rFont val="Noto Sans"/>
        <family val="2"/>
      </rPr>
      <t xml:space="preserve">ﾘﾊｰｻﾙ室
</t>
    </r>
    <r>
      <rPr>
        <sz val="8"/>
        <rFont val="ＭＳ 明朝"/>
        <family val="1"/>
        <charset val="128"/>
      </rPr>
      <t xml:space="preserve">(3</t>
    </r>
    <r>
      <rPr>
        <sz val="8"/>
        <rFont val="Noto Sans"/>
        <family val="2"/>
      </rPr>
      <t xml:space="preserve">室</t>
    </r>
    <r>
      <rPr>
        <sz val="8"/>
        <rFont val="ＭＳ 明朝"/>
        <family val="1"/>
        <charset val="128"/>
      </rPr>
      <t xml:space="preserve">)</t>
    </r>
    <r>
      <rPr>
        <sz val="8"/>
        <rFont val="Noto Sans"/>
        <family val="2"/>
      </rPr>
      <t xml:space="preserve">･
音楽ｽﾀｼﾞｵ</t>
    </r>
  </si>
  <si>
    <t xml:space="preserve">映像
シアター</t>
  </si>
  <si>
    <t xml:space="preserve">フィットネスルーム</t>
  </si>
  <si>
    <r>
      <rPr>
        <sz val="8"/>
        <rFont val="Noto Sans"/>
        <family val="2"/>
      </rPr>
      <t xml:space="preserve">和室</t>
    </r>
    <r>
      <rPr>
        <sz val="8"/>
        <rFont val="ＭＳ 明朝"/>
        <family val="1"/>
        <charset val="128"/>
      </rPr>
      <t xml:space="preserve">(3</t>
    </r>
    <r>
      <rPr>
        <sz val="8"/>
        <rFont val="Noto Sans"/>
        <family val="2"/>
      </rPr>
      <t xml:space="preserve">室</t>
    </r>
    <r>
      <rPr>
        <sz val="8"/>
        <rFont val="ＭＳ 明朝"/>
        <family val="1"/>
        <charset val="128"/>
      </rPr>
      <t xml:space="preserve">)
</t>
    </r>
    <r>
      <rPr>
        <sz val="8"/>
        <rFont val="Noto Sans"/>
        <family val="2"/>
      </rPr>
      <t xml:space="preserve">・茶室</t>
    </r>
  </si>
  <si>
    <r>
      <rPr>
        <sz val="8"/>
        <rFont val="Noto Sans"/>
        <family val="2"/>
      </rPr>
      <t xml:space="preserve">セミナール
ーム</t>
    </r>
    <r>
      <rPr>
        <sz val="8"/>
        <rFont val="ＭＳ 明朝"/>
        <family val="1"/>
        <charset val="128"/>
      </rPr>
      <t xml:space="preserve">(8</t>
    </r>
    <r>
      <rPr>
        <sz val="8"/>
        <rFont val="Noto Sans"/>
        <family val="2"/>
      </rPr>
      <t xml:space="preserve">室</t>
    </r>
    <r>
      <rPr>
        <sz val="8"/>
        <rFont val="ＭＳ 明朝"/>
        <family val="1"/>
        <charset val="128"/>
      </rPr>
      <t xml:space="preserve">)</t>
    </r>
    <r>
      <rPr>
        <sz val="8"/>
        <rFont val="Noto Sans"/>
        <family val="2"/>
      </rPr>
      <t xml:space="preserve">･
特別会議室</t>
    </r>
  </si>
  <si>
    <t xml:space="preserve">キッチン
スタジオ</t>
  </si>
  <si>
    <r>
      <rPr>
        <sz val="8"/>
        <rFont val="Noto Sans"/>
        <family val="2"/>
      </rPr>
      <t xml:space="preserve">アトリエ
</t>
    </r>
    <r>
      <rPr>
        <sz val="8"/>
        <rFont val="ＭＳ 明朝"/>
        <family val="1"/>
        <charset val="128"/>
      </rPr>
      <t xml:space="preserve">(</t>
    </r>
    <r>
      <rPr>
        <sz val="8"/>
        <rFont val="Noto Sans"/>
        <family val="2"/>
      </rPr>
      <t xml:space="preserve">絵画･陶芸
･造形･映像</t>
    </r>
    <r>
      <rPr>
        <sz val="8"/>
        <rFont val="ＭＳ 明朝"/>
        <family val="1"/>
        <charset val="128"/>
      </rPr>
      <t xml:space="preserve">)</t>
    </r>
  </si>
  <si>
    <r>
      <rPr>
        <sz val="8"/>
        <rFont val="Noto Sans"/>
        <family val="2"/>
      </rPr>
      <t xml:space="preserve">展示室
（</t>
    </r>
    <r>
      <rPr>
        <sz val="8"/>
        <rFont val="ＭＳ 明朝"/>
        <family val="1"/>
        <charset val="128"/>
      </rPr>
      <t xml:space="preserve">2</t>
    </r>
    <r>
      <rPr>
        <sz val="8"/>
        <rFont val="Noto Sans"/>
        <family val="2"/>
      </rPr>
      <t xml:space="preserve">室）</t>
    </r>
  </si>
  <si>
    <t xml:space="preserve">プ　　　　　　ラ　　　　　　ザ　　　　　　ウ　　　　　　エ　　　　　　ス　　</t>
  </si>
  <si>
    <t xml:space="preserve">　　ト</t>
  </si>
  <si>
    <t xml:space="preserve">プ　　　　ラ　　　　ザ　　　　ノ　　　　ー　　　　ス</t>
  </si>
  <si>
    <t xml:space="preserve">利　　　　　　　　　　用　　　　　　　　　　日　　　　　　　　　　数　　　　</t>
  </si>
  <si>
    <t xml:space="preserve">さくら
ホール</t>
  </si>
  <si>
    <r>
      <rPr>
        <sz val="8"/>
        <rFont val="Noto Sans"/>
        <family val="2"/>
      </rPr>
      <t xml:space="preserve">ﾘﾊｰｻﾙﾙｰﾑ
（</t>
    </r>
    <r>
      <rPr>
        <sz val="8"/>
        <rFont val="ＭＳ 明朝"/>
        <family val="1"/>
        <charset val="128"/>
      </rPr>
      <t xml:space="preserve">2</t>
    </r>
    <r>
      <rPr>
        <sz val="8"/>
        <rFont val="Noto Sans"/>
        <family val="2"/>
      </rPr>
      <t xml:space="preserve">室）</t>
    </r>
  </si>
  <si>
    <t xml:space="preserve">多目的
ルーム</t>
  </si>
  <si>
    <r>
      <rPr>
        <sz val="8"/>
        <rFont val="Noto Sans"/>
        <family val="2"/>
      </rPr>
      <t xml:space="preserve">音楽ｽﾀｼﾞｵ
（</t>
    </r>
    <r>
      <rPr>
        <sz val="8"/>
        <rFont val="ＭＳ 明朝"/>
        <family val="1"/>
        <charset val="128"/>
      </rPr>
      <t xml:space="preserve">5</t>
    </r>
    <r>
      <rPr>
        <sz val="8"/>
        <rFont val="Noto Sans"/>
        <family val="2"/>
      </rPr>
      <t xml:space="preserve">室）</t>
    </r>
  </si>
  <si>
    <r>
      <rPr>
        <sz val="8"/>
        <rFont val="Noto Sans"/>
        <family val="2"/>
      </rPr>
      <t xml:space="preserve">和室
（</t>
    </r>
    <r>
      <rPr>
        <sz val="8"/>
        <rFont val="ＭＳ 明朝"/>
        <family val="1"/>
        <charset val="128"/>
      </rPr>
      <t xml:space="preserve">4</t>
    </r>
    <r>
      <rPr>
        <sz val="8"/>
        <rFont val="Noto Sans"/>
        <family val="2"/>
      </rPr>
      <t xml:space="preserve">室）</t>
    </r>
  </si>
  <si>
    <t xml:space="preserve">パソコン
ルーム</t>
  </si>
  <si>
    <r>
      <rPr>
        <sz val="8"/>
        <rFont val="Noto Sans"/>
        <family val="2"/>
      </rPr>
      <t xml:space="preserve">アトリエ
</t>
    </r>
    <r>
      <rPr>
        <sz val="8"/>
        <rFont val="ＭＳ 明朝"/>
        <family val="1"/>
        <charset val="128"/>
      </rPr>
      <t xml:space="preserve">(</t>
    </r>
    <r>
      <rPr>
        <sz val="8"/>
        <rFont val="Noto Sans"/>
        <family val="2"/>
      </rPr>
      <t xml:space="preserve">陶芸･絵画
・造形</t>
    </r>
    <r>
      <rPr>
        <sz val="8"/>
        <rFont val="ＭＳ 明朝"/>
        <family val="1"/>
        <charset val="128"/>
      </rPr>
      <t xml:space="preserve">)</t>
    </r>
  </si>
  <si>
    <r>
      <rPr>
        <sz val="8"/>
        <rFont val="Noto Sans"/>
        <family val="2"/>
      </rPr>
      <t xml:space="preserve">ｾﾐﾅｰﾙｰﾑ
（</t>
    </r>
    <r>
      <rPr>
        <sz val="8"/>
        <rFont val="ＭＳ 明朝"/>
        <family val="1"/>
        <charset val="128"/>
      </rPr>
      <t xml:space="preserve">8</t>
    </r>
    <r>
      <rPr>
        <sz val="8"/>
        <rFont val="Noto Sans"/>
        <family val="2"/>
      </rPr>
      <t xml:space="preserve">室）</t>
    </r>
  </si>
  <si>
    <t xml:space="preserve">ギャラリー</t>
  </si>
  <si>
    <t xml:space="preserve">視聴覚室</t>
  </si>
  <si>
    <t xml:space="preserve">交　流
スタジオ</t>
  </si>
  <si>
    <r>
      <rPr>
        <sz val="8"/>
        <rFont val="Noto Sans"/>
        <family val="2"/>
      </rPr>
      <t xml:space="preserve">アトリエ
</t>
    </r>
    <r>
      <rPr>
        <sz val="8"/>
        <rFont val="ＭＳ 明朝"/>
        <family val="1"/>
        <charset val="128"/>
      </rPr>
      <t xml:space="preserve">(</t>
    </r>
    <r>
      <rPr>
        <sz val="8"/>
        <rFont val="Noto Sans"/>
        <family val="2"/>
      </rPr>
      <t xml:space="preserve">造形･ＣＧ･
絵画･陶芸</t>
    </r>
    <r>
      <rPr>
        <sz val="8"/>
        <rFont val="ＭＳ 明朝"/>
        <family val="1"/>
        <charset val="128"/>
      </rPr>
      <t xml:space="preserve">)</t>
    </r>
  </si>
  <si>
    <r>
      <rPr>
        <sz val="8"/>
        <rFont val="Noto Sans"/>
        <family val="2"/>
      </rPr>
      <t xml:space="preserve">ﾘﾊｰｻﾙ室
</t>
    </r>
    <r>
      <rPr>
        <sz val="8"/>
        <rFont val="ＭＳ 明朝"/>
        <family val="1"/>
        <charset val="128"/>
      </rPr>
      <t xml:space="preserve">(3</t>
    </r>
    <r>
      <rPr>
        <sz val="8"/>
        <rFont val="Noto Sans"/>
        <family val="2"/>
      </rPr>
      <t xml:space="preserve">室</t>
    </r>
    <r>
      <rPr>
        <sz val="8"/>
        <rFont val="ＭＳ 明朝"/>
        <family val="1"/>
        <charset val="128"/>
      </rPr>
      <t xml:space="preserve">)</t>
    </r>
  </si>
  <si>
    <t xml:space="preserve">プ　　　ラ　　　ザ　　　ノ　　　ー　　　ス　（つづき）</t>
  </si>
  <si>
    <t xml:space="preserve">氷　 川　 の　 杜　 文　 化　</t>
  </si>
  <si>
    <t xml:space="preserve">館</t>
  </si>
  <si>
    <t xml:space="preserve">恭　　　　　慶　　　　　館</t>
  </si>
  <si>
    <t xml:space="preserve">盆栽四季の家</t>
  </si>
  <si>
    <t xml:space="preserve">漫画会館</t>
  </si>
  <si>
    <t xml:space="preserve">大宮ソニック
市民ホール</t>
  </si>
  <si>
    <t xml:space="preserve">利　　用　　日　　数　（つづき）</t>
  </si>
  <si>
    <t xml:space="preserve">利用件数</t>
  </si>
  <si>
    <t xml:space="preserve">入館者数</t>
  </si>
  <si>
    <r>
      <rPr>
        <sz val="8"/>
        <rFont val="Noto Sans"/>
        <family val="2"/>
      </rPr>
      <t xml:space="preserve">音楽ｽﾀｼﾞｵ
（</t>
    </r>
    <r>
      <rPr>
        <sz val="8"/>
        <rFont val="ＭＳ 明朝"/>
        <family val="1"/>
        <charset val="128"/>
      </rPr>
      <t xml:space="preserve">3</t>
    </r>
    <r>
      <rPr>
        <sz val="8"/>
        <rFont val="Noto Sans"/>
        <family val="2"/>
      </rPr>
      <t xml:space="preserve">室）</t>
    </r>
  </si>
  <si>
    <r>
      <rPr>
        <sz val="8"/>
        <rFont val="Noto Sans"/>
        <family val="2"/>
      </rPr>
      <t xml:space="preserve">書斎
（</t>
    </r>
    <r>
      <rPr>
        <sz val="8"/>
        <rFont val="ＭＳ 明朝"/>
        <family val="1"/>
        <charset val="128"/>
      </rPr>
      <t xml:space="preserve">5</t>
    </r>
    <r>
      <rPr>
        <sz val="8"/>
        <rFont val="Noto Sans"/>
        <family val="2"/>
      </rPr>
      <t xml:space="preserve">室）</t>
    </r>
  </si>
  <si>
    <r>
      <rPr>
        <sz val="8"/>
        <rFont val="Noto Sans"/>
        <family val="2"/>
      </rPr>
      <t xml:space="preserve">セミナー
ルーム
</t>
    </r>
    <r>
      <rPr>
        <sz val="8"/>
        <rFont val="ＭＳ 明朝"/>
        <family val="1"/>
        <charset val="128"/>
      </rPr>
      <t xml:space="preserve">(7</t>
    </r>
    <r>
      <rPr>
        <sz val="8"/>
        <rFont val="Noto Sans"/>
        <family val="2"/>
      </rPr>
      <t xml:space="preserve">室</t>
    </r>
    <r>
      <rPr>
        <sz val="8"/>
        <rFont val="ＭＳ 明朝"/>
        <family val="1"/>
        <charset val="128"/>
      </rPr>
      <t xml:space="preserve">)</t>
    </r>
  </si>
  <si>
    <r>
      <rPr>
        <sz val="8"/>
        <rFont val="Noto Sans"/>
        <family val="2"/>
      </rPr>
      <t xml:space="preserve">和　室
（</t>
    </r>
    <r>
      <rPr>
        <sz val="8"/>
        <rFont val="ＭＳ 明朝"/>
        <family val="1"/>
        <charset val="128"/>
      </rPr>
      <t xml:space="preserve">2</t>
    </r>
    <r>
      <rPr>
        <sz val="8"/>
        <rFont val="Noto Sans"/>
        <family val="2"/>
      </rPr>
      <t xml:space="preserve">室）</t>
    </r>
  </si>
  <si>
    <t xml:space="preserve">展示場</t>
  </si>
  <si>
    <t xml:space="preserve">茶　室</t>
  </si>
  <si>
    <t xml:space="preserve">表広間</t>
  </si>
  <si>
    <t xml:space="preserve">資料：市民局市民部市民総務課、生活文化部文化振興課</t>
  </si>
  <si>
    <t xml:space="preserve">　注：１．延利用者数には、各施設が主催する講座等の参加人数を含む。</t>
  </si>
  <si>
    <r>
      <rPr>
        <sz val="9"/>
        <rFont val="Noto Sans"/>
        <family val="2"/>
      </rPr>
      <t xml:space="preserve">　　　２．プラザノースは、平成</t>
    </r>
    <r>
      <rPr>
        <sz val="9"/>
        <rFont val="ＭＳ 明朝"/>
        <family val="1"/>
        <charset val="128"/>
      </rPr>
      <t xml:space="preserve">20</t>
    </r>
    <r>
      <rPr>
        <sz val="9"/>
        <rFont val="Noto Sans"/>
        <family val="2"/>
      </rPr>
      <t xml:space="preserve">年５月１日に開設された。</t>
    </r>
  </si>
  <si>
    <r>
      <rPr>
        <b val="true"/>
        <sz val="13"/>
        <rFont val="ＭＳ ゴシック"/>
        <family val="3"/>
        <charset val="128"/>
      </rPr>
      <t xml:space="preserve">15-22</t>
    </r>
    <r>
      <rPr>
        <b val="true"/>
        <sz val="13"/>
        <rFont val="Noto Sans"/>
        <family val="2"/>
      </rPr>
      <t xml:space="preserve">　コミュニティ</t>
    </r>
  </si>
  <si>
    <t xml:space="preserve">施設利用状況</t>
  </si>
  <si>
    <t xml:space="preserve">浦和岸町
コミュニティセンター</t>
  </si>
  <si>
    <t xml:space="preserve">南浦和
コミュニティセンター</t>
  </si>
  <si>
    <t xml:space="preserve">コミュニティセンター
いわつき</t>
  </si>
  <si>
    <t xml:space="preserve">岩槻駅東口
コミュニティセンター</t>
  </si>
  <si>
    <t xml:space="preserve">ふれあいプラザ
いわつき</t>
  </si>
  <si>
    <t xml:space="preserve">東大宮
コミュニティセンター</t>
  </si>
  <si>
    <t xml:space="preserve">七里
コミュニティセンター</t>
  </si>
  <si>
    <t xml:space="preserve">宮原
コミュニティセンター</t>
  </si>
  <si>
    <t xml:space="preserve">馬宮
コミュニティセンター</t>
  </si>
  <si>
    <t xml:space="preserve">与野本町
コミュニティセンター</t>
  </si>
  <si>
    <t xml:space="preserve">上峰
コミュニティホール</t>
  </si>
  <si>
    <t xml:space="preserve">西与野
コミュニティホール</t>
  </si>
  <si>
    <t xml:space="preserve">下落合
コミュニティセンター</t>
  </si>
  <si>
    <t xml:space="preserve">高鼻
コミュニティセンター</t>
  </si>
  <si>
    <t xml:space="preserve">西部文化センター</t>
  </si>
  <si>
    <t xml:space="preserve">大宮工房館</t>
  </si>
  <si>
    <t xml:space="preserve">片柳
コミュニティセンター</t>
  </si>
  <si>
    <t xml:space="preserve">浦和
コミュニティセンター</t>
  </si>
  <si>
    <t xml:space="preserve">資料：市民局市民部コミュニティ課</t>
  </si>
  <si>
    <r>
      <rPr>
        <sz val="9"/>
        <rFont val="Noto Sans"/>
        <family val="2"/>
      </rPr>
      <t xml:space="preserve">　　　２．片柳コミュニティセンターは、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に開設された。</t>
    </r>
  </si>
  <si>
    <r>
      <rPr>
        <sz val="9"/>
        <rFont val="Noto Sans"/>
        <family val="2"/>
      </rPr>
      <t xml:space="preserve">　　　３．浦和コミュニティセンターは、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25</t>
    </r>
    <r>
      <rPr>
        <sz val="9"/>
        <rFont val="Noto Sans"/>
        <family val="2"/>
      </rPr>
      <t xml:space="preserve">日に開設された。</t>
    </r>
  </si>
  <si>
    <r>
      <rPr>
        <sz val="9"/>
        <rFont val="Noto Sans"/>
        <family val="2"/>
      </rPr>
      <t xml:space="preserve">　　　４．浦和岸町コミュニティセンターは、注３と同時に浦和岸町公民館に移管されたため、平成</t>
    </r>
    <r>
      <rPr>
        <sz val="9"/>
        <rFont val="ＭＳ 明朝"/>
        <family val="1"/>
        <charset val="128"/>
      </rPr>
      <t xml:space="preserve">20</t>
    </r>
    <r>
      <rPr>
        <sz val="9"/>
        <rFont val="Noto Sans"/>
        <family val="2"/>
      </rPr>
      <t xml:space="preserve">年度以降の利用は無い。</t>
    </r>
  </si>
  <si>
    <r>
      <rPr>
        <b val="true"/>
        <sz val="13"/>
        <rFont val="ＭＳ ゴシック"/>
        <family val="3"/>
        <charset val="128"/>
      </rPr>
      <t xml:space="preserve">15-23</t>
    </r>
    <r>
      <rPr>
        <b val="true"/>
        <sz val="13"/>
        <rFont val="Noto Sans"/>
        <family val="2"/>
      </rPr>
      <t xml:space="preserve">　公民</t>
    </r>
  </si>
  <si>
    <t xml:space="preserve">館利用状況</t>
  </si>
  <si>
    <t xml:space="preserve">公　民　館　名</t>
  </si>
  <si>
    <t xml:space="preserve">平成１８年度</t>
  </si>
  <si>
    <t xml:space="preserve">平成１９年度</t>
  </si>
  <si>
    <t xml:space="preserve">平成２０年度</t>
  </si>
  <si>
    <t xml:space="preserve">総　　　 　数</t>
  </si>
  <si>
    <t xml:space="preserve">生涯学習総合センター</t>
  </si>
  <si>
    <t xml:space="preserve">西区計</t>
  </si>
  <si>
    <t xml:space="preserve">指扇</t>
  </si>
  <si>
    <t xml:space="preserve">公民館</t>
  </si>
  <si>
    <t xml:space="preserve">馬宮</t>
  </si>
  <si>
    <t xml:space="preserve">植水</t>
  </si>
  <si>
    <t xml:space="preserve">北区計</t>
  </si>
  <si>
    <t xml:space="preserve">大砂土</t>
  </si>
  <si>
    <t xml:space="preserve">日進</t>
  </si>
  <si>
    <t xml:space="preserve">宮原</t>
  </si>
  <si>
    <t xml:space="preserve">植竹</t>
  </si>
  <si>
    <t xml:space="preserve">大宮区計</t>
  </si>
  <si>
    <t xml:space="preserve">桜木</t>
  </si>
  <si>
    <t xml:space="preserve">大宮南</t>
  </si>
  <si>
    <t xml:space="preserve">大宮中部</t>
  </si>
  <si>
    <t xml:space="preserve">大宮北</t>
  </si>
  <si>
    <t xml:space="preserve">三橋</t>
  </si>
  <si>
    <t xml:space="preserve">大成</t>
  </si>
  <si>
    <t xml:space="preserve">大宮東</t>
  </si>
  <si>
    <t xml:space="preserve">見沼区計</t>
  </si>
  <si>
    <t xml:space="preserve">大砂土東</t>
  </si>
  <si>
    <t xml:space="preserve">片柳</t>
  </si>
  <si>
    <t xml:space="preserve">七里</t>
  </si>
  <si>
    <t xml:space="preserve">春岡</t>
  </si>
  <si>
    <t xml:space="preserve">中央区計</t>
  </si>
  <si>
    <t xml:space="preserve">与野</t>
  </si>
  <si>
    <t xml:space="preserve">鈴谷</t>
  </si>
  <si>
    <t xml:space="preserve">大戸</t>
  </si>
  <si>
    <t xml:space="preserve">与野本町</t>
  </si>
  <si>
    <t xml:space="preserve">上落合</t>
  </si>
  <si>
    <t xml:space="preserve">下落合</t>
  </si>
  <si>
    <t xml:space="preserve">桜区計</t>
  </si>
  <si>
    <t xml:space="preserve">田　島</t>
  </si>
  <si>
    <t xml:space="preserve">土　合　</t>
  </si>
  <si>
    <t xml:space="preserve">大久保</t>
  </si>
  <si>
    <t xml:space="preserve">栄　和</t>
  </si>
  <si>
    <t xml:space="preserve">大久保東</t>
  </si>
  <si>
    <t xml:space="preserve">浦和区計</t>
  </si>
  <si>
    <t xml:space="preserve">岸　町</t>
  </si>
  <si>
    <t xml:space="preserve">領　家　</t>
  </si>
  <si>
    <t xml:space="preserve">浦和南</t>
  </si>
  <si>
    <t xml:space="preserve">上木崎　</t>
  </si>
  <si>
    <t xml:space="preserve">大　東</t>
  </si>
  <si>
    <t xml:space="preserve">仲　本</t>
  </si>
  <si>
    <t xml:space="preserve">針ヶ谷</t>
  </si>
  <si>
    <t xml:space="preserve">本　太</t>
  </si>
  <si>
    <t xml:space="preserve">仲　町</t>
  </si>
  <si>
    <t xml:space="preserve">常　盤</t>
  </si>
  <si>
    <t xml:space="preserve">北浦和</t>
  </si>
  <si>
    <t xml:space="preserve">南　箇</t>
  </si>
  <si>
    <t xml:space="preserve">南区計</t>
  </si>
  <si>
    <t xml:space="preserve">文　蔵</t>
  </si>
  <si>
    <t xml:space="preserve">南浦和</t>
  </si>
  <si>
    <t xml:space="preserve">谷　田　</t>
  </si>
  <si>
    <t xml:space="preserve">六　辻</t>
  </si>
  <si>
    <t xml:space="preserve">西浦和</t>
  </si>
  <si>
    <t xml:space="preserve">別　所</t>
  </si>
  <si>
    <t xml:space="preserve">東浦和</t>
  </si>
  <si>
    <t xml:space="preserve">緑区計</t>
  </si>
  <si>
    <t xml:space="preserve">大古里</t>
  </si>
  <si>
    <t xml:space="preserve">三　室</t>
  </si>
  <si>
    <t xml:space="preserve">尾間木</t>
  </si>
  <si>
    <t xml:space="preserve">原　山</t>
  </si>
  <si>
    <t xml:space="preserve">美　園</t>
  </si>
  <si>
    <t xml:space="preserve">岩槻区計</t>
  </si>
  <si>
    <t xml:space="preserve">岩槻本丸</t>
  </si>
  <si>
    <t xml:space="preserve">岩槻本町</t>
  </si>
  <si>
    <t xml:space="preserve">岩槻南部</t>
  </si>
  <si>
    <t xml:space="preserve">岩槻北部</t>
  </si>
  <si>
    <t xml:space="preserve">岩槻城址</t>
  </si>
  <si>
    <t xml:space="preserve">資料：教育委員会事務局生涯学習総合センター</t>
  </si>
  <si>
    <r>
      <rPr>
        <sz val="9"/>
        <rFont val="Noto Sans"/>
        <family val="2"/>
      </rPr>
      <t xml:space="preserve">　注：鈴谷公民館は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に開設された（与野公民館は廃止）。</t>
    </r>
  </si>
  <si>
    <r>
      <rPr>
        <b val="true"/>
        <sz val="13"/>
        <rFont val="ＭＳ ゴシック"/>
        <family val="3"/>
        <charset val="128"/>
      </rPr>
      <t xml:space="preserve">15-24</t>
    </r>
    <r>
      <rPr>
        <b val="true"/>
        <sz val="13"/>
        <rFont val="Noto Sans"/>
        <family val="2"/>
      </rPr>
      <t xml:space="preserve">　男女共同参画推進センター、産業・労働施設利用状況</t>
    </r>
  </si>
  <si>
    <t xml:space="preserve">男女共同参画
推進センター</t>
  </si>
  <si>
    <t xml:space="preserve">産業振興会館</t>
  </si>
  <si>
    <t xml:space="preserve">産業文化センター</t>
  </si>
  <si>
    <t xml:space="preserve">勤労女性センター</t>
  </si>
  <si>
    <t xml:space="preserve">勤労女性ホーム</t>
  </si>
  <si>
    <t xml:space="preserve">資料：市民局生活文化部男女共生推進課、経済局経済部労働政策課、商工振興課</t>
  </si>
  <si>
    <r>
      <rPr>
        <b val="true"/>
        <sz val="13"/>
        <rFont val="ＭＳ ゴシック"/>
        <family val="3"/>
        <charset val="128"/>
      </rPr>
      <t xml:space="preserve">15-25</t>
    </r>
    <r>
      <rPr>
        <b val="true"/>
        <sz val="13"/>
        <rFont val="Noto Sans"/>
        <family val="2"/>
      </rPr>
      <t xml:space="preserve">　見沼ヘルシーランド利用状況</t>
    </r>
  </si>
  <si>
    <t xml:space="preserve">開館日数</t>
  </si>
  <si>
    <t xml:space="preserve">入　　　　　館　　　　　者　　　　　数</t>
  </si>
  <si>
    <t xml:space="preserve">市　　　　　　　　内</t>
  </si>
  <si>
    <t xml:space="preserve">市　　　　　　　　外</t>
  </si>
  <si>
    <r>
      <rPr>
        <sz val="8"/>
        <rFont val="ＭＳ 明朝"/>
        <family val="1"/>
        <charset val="128"/>
      </rPr>
      <t xml:space="preserve">60</t>
    </r>
    <r>
      <rPr>
        <sz val="8"/>
        <rFont val="Noto Sans"/>
        <family val="2"/>
      </rPr>
      <t xml:space="preserve">歳以上</t>
    </r>
  </si>
  <si>
    <t xml:space="preserve">児童・生徒</t>
  </si>
  <si>
    <t xml:space="preserve">幼　児</t>
  </si>
  <si>
    <t xml:space="preserve">資料：市民局市民部市民総務課</t>
  </si>
  <si>
    <r>
      <rPr>
        <b val="true"/>
        <sz val="13"/>
        <rFont val="ＭＳ ゴシック"/>
        <family val="3"/>
        <charset val="128"/>
      </rPr>
      <t xml:space="preserve">15-26</t>
    </r>
    <r>
      <rPr>
        <b val="true"/>
        <sz val="13"/>
        <rFont val="Noto Sans"/>
        <family val="2"/>
      </rPr>
      <t xml:space="preserve">　保養施設</t>
    </r>
  </si>
  <si>
    <t xml:space="preserve">南 郷 ふ る さ と の 家</t>
  </si>
  <si>
    <t xml:space="preserve">ホ　　テ　　ル　　南　　郷</t>
  </si>
  <si>
    <t xml:space="preserve">　　　　し　  ら　  さ　  ぎ　  荘</t>
  </si>
  <si>
    <t xml:space="preserve">六日町山の家</t>
  </si>
  <si>
    <t xml:space="preserve">新治ファミリーランド</t>
  </si>
  <si>
    <t xml:space="preserve">一　　般</t>
  </si>
  <si>
    <t xml:space="preserve">児　　童</t>
  </si>
  <si>
    <t xml:space="preserve">幼　　児</t>
  </si>
  <si>
    <t xml:space="preserve">市　内</t>
  </si>
  <si>
    <t xml:space="preserve">市　外</t>
  </si>
  <si>
    <t xml:space="preserve">コテージ</t>
  </si>
  <si>
    <t xml:space="preserve">バン
ガロー</t>
  </si>
  <si>
    <t xml:space="preserve">オート
キャンプ</t>
  </si>
  <si>
    <t xml:space="preserve">キャンプ
サイト</t>
  </si>
  <si>
    <t xml:space="preserve">　注：１．新治ファミリーランドは利用件数、それ以外は利用人数である。</t>
  </si>
  <si>
    <t xml:space="preserve">　　　２．南郷ふるさとの家は中学生以下を児童・生徒としている。ホテル南郷及びしらさぎ荘は３歳から小学生までを児童</t>
  </si>
  <si>
    <t xml:space="preserve">としている。</t>
  </si>
  <si>
    <r>
      <rPr>
        <sz val="9"/>
        <rFont val="Noto Sans"/>
        <family val="2"/>
      </rPr>
      <t xml:space="preserve">　　　３．南郷ふるさとの家は平成</t>
    </r>
    <r>
      <rPr>
        <sz val="9"/>
        <rFont val="ＭＳ 明朝"/>
        <family val="1"/>
        <charset val="128"/>
      </rPr>
      <t xml:space="preserve">19</t>
    </r>
    <r>
      <rPr>
        <sz val="9"/>
        <rFont val="Noto Sans"/>
        <family val="2"/>
      </rPr>
      <t xml:space="preserve">年度末で廃止となった。</t>
    </r>
  </si>
  <si>
    <r>
      <rPr>
        <sz val="9"/>
        <rFont val="Noto Sans"/>
        <family val="2"/>
      </rPr>
      <t xml:space="preserve">　　　４．南郷荘は平成</t>
    </r>
    <r>
      <rPr>
        <sz val="9"/>
        <rFont val="ＭＳ 明朝"/>
        <family val="1"/>
        <charset val="128"/>
      </rPr>
      <t xml:space="preserve">20</t>
    </r>
    <r>
      <rPr>
        <sz val="9"/>
        <rFont val="Noto Sans"/>
        <family val="2"/>
      </rPr>
      <t xml:space="preserve">年度からホテル南郷に名称が変更された。</t>
    </r>
  </si>
  <si>
    <r>
      <rPr>
        <b val="true"/>
        <sz val="13"/>
        <rFont val="ＭＳ ゴシック"/>
        <family val="3"/>
        <charset val="128"/>
      </rPr>
      <t xml:space="preserve">15-27</t>
    </r>
    <r>
      <rPr>
        <b val="true"/>
        <sz val="13"/>
        <rFont val="Noto Sans"/>
        <family val="2"/>
      </rPr>
      <t xml:space="preserve">　博物館・美術館入館者数</t>
    </r>
  </si>
  <si>
    <t xml:space="preserve">博 物 館</t>
  </si>
  <si>
    <t xml:space="preserve">浦　　和
博 物 館</t>
  </si>
  <si>
    <t xml:space="preserve">岩槻郷土
資 料 館</t>
  </si>
  <si>
    <t xml:space="preserve">岩 槻 藩
遷 喬 館</t>
  </si>
  <si>
    <t xml:space="preserve">浦和くらし
の博物館
民 家 園</t>
  </si>
  <si>
    <t xml:space="preserve">旧坂東家
住宅見沼
くらしっく館</t>
  </si>
  <si>
    <t xml:space="preserve">鴻　　沼
資 料 館</t>
  </si>
  <si>
    <t xml:space="preserve">旧高野家
離 座 敷</t>
  </si>
  <si>
    <t xml:space="preserve">う ら わ
美 術 館</t>
  </si>
  <si>
    <t xml:space="preserve">資料：教育委員会事務局生涯学習部博物館、浦和くらしの博物館民家園、うらわ美術館</t>
  </si>
  <si>
    <r>
      <rPr>
        <sz val="9"/>
        <rFont val="Noto Sans"/>
        <family val="2"/>
      </rPr>
      <t xml:space="preserve">　注：岩槻藩遷喬館及び旧高野家離座敷は平成</t>
    </r>
    <r>
      <rPr>
        <sz val="9"/>
        <rFont val="ＭＳ 明朝"/>
        <family val="1"/>
        <charset val="128"/>
      </rPr>
      <t xml:space="preserve">17</t>
    </r>
    <r>
      <rPr>
        <sz val="9"/>
        <rFont val="Noto Sans"/>
        <family val="2"/>
      </rPr>
      <t xml:space="preserve">年度に復原工事を実施したため、入館者なし。</t>
    </r>
  </si>
  <si>
    <r>
      <rPr>
        <b val="true"/>
        <sz val="13"/>
        <rFont val="ＭＳ ゴシック"/>
        <family val="3"/>
        <charset val="128"/>
      </rPr>
      <t xml:space="preserve">15-28</t>
    </r>
    <r>
      <rPr>
        <b val="true"/>
        <sz val="13"/>
        <rFont val="Noto Sans"/>
        <family val="2"/>
      </rPr>
      <t xml:space="preserve">　鉄道博物館入館者数</t>
    </r>
  </si>
  <si>
    <t xml:space="preserve">個　　　　　　　人</t>
  </si>
  <si>
    <t xml:space="preserve">団　　　　　　　体</t>
  </si>
  <si>
    <t xml:space="preserve">小中高生</t>
  </si>
  <si>
    <r>
      <rPr>
        <sz val="9"/>
        <rFont val="Noto Sans"/>
        <family val="2"/>
      </rPr>
      <t xml:space="preserve">資料：</t>
    </r>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東日本鉄道文化財団</t>
    </r>
  </si>
  <si>
    <r>
      <rPr>
        <sz val="9"/>
        <rFont val="Noto Sans"/>
        <family val="2"/>
      </rPr>
      <t xml:space="preserve">　注：１．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4</t>
    </r>
    <r>
      <rPr>
        <sz val="9"/>
        <rFont val="Noto Sans"/>
        <family val="2"/>
      </rPr>
      <t xml:space="preserve">日開館。</t>
    </r>
  </si>
  <si>
    <r>
      <rPr>
        <sz val="9"/>
        <rFont val="Noto Sans"/>
        <family val="2"/>
      </rPr>
      <t xml:space="preserve">　　　２．「幼児」とは、</t>
    </r>
    <r>
      <rPr>
        <sz val="9"/>
        <rFont val="ＭＳ 明朝"/>
        <family val="1"/>
        <charset val="128"/>
      </rPr>
      <t xml:space="preserve">3</t>
    </r>
    <r>
      <rPr>
        <sz val="9"/>
        <rFont val="Noto Sans"/>
        <family val="2"/>
      </rPr>
      <t xml:space="preserve">歳以上の未就学児をいう。</t>
    </r>
  </si>
  <si>
    <r>
      <rPr>
        <sz val="9"/>
        <rFont val="Noto Sans"/>
        <family val="2"/>
      </rPr>
      <t xml:space="preserve">　　　３．平成</t>
    </r>
    <r>
      <rPr>
        <sz val="9"/>
        <rFont val="ＭＳ 明朝"/>
        <family val="1"/>
        <charset val="128"/>
      </rPr>
      <t xml:space="preserve">19</t>
    </r>
    <r>
      <rPr>
        <sz val="9"/>
        <rFont val="Noto Sans"/>
        <family val="2"/>
      </rPr>
      <t xml:space="preserve">年度の「一般」、「小中高正」、「幼児」の内訳は概数であり、総数と一致しない。</t>
    </r>
  </si>
  <si>
    <r>
      <rPr>
        <b val="true"/>
        <sz val="13"/>
        <rFont val="ＭＳ ゴシック"/>
        <family val="3"/>
        <charset val="128"/>
      </rPr>
      <t xml:space="preserve">15-29</t>
    </r>
    <r>
      <rPr>
        <b val="true"/>
        <sz val="13"/>
        <rFont val="Noto Sans"/>
        <family val="2"/>
      </rPr>
      <t xml:space="preserve">　指定文化財件数</t>
    </r>
  </si>
  <si>
    <t xml:space="preserve">平成２１年３月３１日現在</t>
  </si>
  <si>
    <t xml:space="preserve">指　定　の　種　別</t>
  </si>
  <si>
    <t xml:space="preserve">総　　　　数</t>
  </si>
  <si>
    <t xml:space="preserve">国指定文化財</t>
  </si>
  <si>
    <t xml:space="preserve">県指定文化財</t>
  </si>
  <si>
    <t xml:space="preserve">市指定文化財</t>
  </si>
  <si>
    <t xml:space="preserve">有形文化財</t>
  </si>
  <si>
    <t xml:space="preserve">建造物</t>
  </si>
  <si>
    <t xml:space="preserve">絵画</t>
  </si>
  <si>
    <t xml:space="preserve">彫刻</t>
  </si>
  <si>
    <t xml:space="preserve">工芸品</t>
  </si>
  <si>
    <r>
      <rPr>
        <sz val="8"/>
        <rFont val="ＭＳ 明朝"/>
        <family val="1"/>
        <charset val="128"/>
      </rPr>
      <t xml:space="preserve">3(</t>
    </r>
    <r>
      <rPr>
        <sz val="8"/>
        <rFont val="Noto Sans"/>
        <family val="2"/>
      </rPr>
      <t xml:space="preserve">うち国宝</t>
    </r>
    <r>
      <rPr>
        <sz val="8"/>
        <rFont val="ＭＳ 明朝"/>
        <family val="1"/>
        <charset val="128"/>
      </rPr>
      <t xml:space="preserve">2)</t>
    </r>
  </si>
  <si>
    <t xml:space="preserve">書跡</t>
  </si>
  <si>
    <t xml:space="preserve">典籍</t>
  </si>
  <si>
    <t xml:space="preserve">古文書</t>
  </si>
  <si>
    <t xml:space="preserve">考古資料</t>
  </si>
  <si>
    <t xml:space="preserve">歴史資料</t>
  </si>
  <si>
    <t xml:space="preserve">無形文化財</t>
  </si>
  <si>
    <t xml:space="preserve">有形民俗文化財</t>
  </si>
  <si>
    <t xml:space="preserve">無形民俗文化財</t>
  </si>
  <si>
    <t xml:space="preserve">史跡</t>
  </si>
  <si>
    <t xml:space="preserve">天然記念物</t>
  </si>
  <si>
    <r>
      <rPr>
        <sz val="8"/>
        <rFont val="ＭＳ 明朝"/>
        <family val="1"/>
        <charset val="128"/>
      </rPr>
      <t xml:space="preserve">2(</t>
    </r>
    <r>
      <rPr>
        <sz val="8"/>
        <rFont val="Noto Sans"/>
        <family val="2"/>
      </rPr>
      <t xml:space="preserve">うち特別天然記念物</t>
    </r>
    <r>
      <rPr>
        <sz val="8"/>
        <rFont val="ＭＳ 明朝"/>
        <family val="1"/>
        <charset val="128"/>
      </rPr>
      <t xml:space="preserve">1)</t>
    </r>
    <r>
      <rPr>
        <sz val="8"/>
        <rFont val="Noto Sans"/>
        <family val="2"/>
      </rPr>
      <t xml:space="preserve">　</t>
    </r>
  </si>
  <si>
    <t xml:space="preserve">旧跡</t>
  </si>
  <si>
    <t xml:space="preserve">資料：教育委員会事務局生涯学習部文化財保護課</t>
  </si>
  <si>
    <r>
      <rPr>
        <b val="true"/>
        <sz val="13"/>
        <rFont val="ＭＳ ゴシック"/>
        <family val="3"/>
        <charset val="128"/>
      </rPr>
      <t xml:space="preserve">15-30</t>
    </r>
    <r>
      <rPr>
        <b val="true"/>
        <sz val="13"/>
        <rFont val="Noto Sans"/>
        <family val="2"/>
      </rPr>
      <t xml:space="preserve">　宗教法人数</t>
    </r>
  </si>
  <si>
    <t xml:space="preserve">各年度末現在</t>
  </si>
  <si>
    <t xml:space="preserve">神 道 系</t>
  </si>
  <si>
    <t xml:space="preserve">仏 教 系</t>
  </si>
  <si>
    <t xml:space="preserve">キリスト教系</t>
  </si>
  <si>
    <t xml:space="preserve">諸　　教</t>
  </si>
  <si>
    <t xml:space="preserve">資料：埼玉県総務部学事課</t>
  </si>
</sst>
</file>

<file path=xl/styles.xml><?xml version="1.0" encoding="utf-8"?>
<styleSheet xmlns="http://schemas.openxmlformats.org/spreadsheetml/2006/main">
  <numFmts count="13">
    <numFmt numFmtId="164" formatCode="General"/>
    <numFmt numFmtId="165" formatCode="@"/>
    <numFmt numFmtId="166" formatCode="#,##0"/>
    <numFmt numFmtId="167" formatCode="#,##0_);[RED]\(#,##0\)"/>
    <numFmt numFmtId="168" formatCode="0_);\(0\)"/>
    <numFmt numFmtId="169" formatCode="[$-409]#,##0_);[RED]\(#,##0\)"/>
    <numFmt numFmtId="170" formatCode="[$-409]#,##0"/>
    <numFmt numFmtId="171" formatCode="\\#,##0;[RED]&quot;\-&quot;#,##0"/>
    <numFmt numFmtId="172" formatCode="\(##,###\);&quot;(-&quot;#,###\);&quot;(-)&quot;"/>
    <numFmt numFmtId="173" formatCode="0.0"/>
    <numFmt numFmtId="174" formatCode="#,##0_ "/>
    <numFmt numFmtId="175" formatCode="\(#,##0\)"/>
    <numFmt numFmtId="176" formatCode="[$-409]m/d/yyyy"/>
  </numFmts>
  <fonts count="1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明朝"/>
      <family val="1"/>
      <charset val="128"/>
    </font>
    <font>
      <sz val="8"/>
      <name val="ＭＳ 明朝"/>
      <family val="1"/>
      <charset val="128"/>
    </font>
    <font>
      <b val="true"/>
      <sz val="13"/>
      <name val="ＭＳ ゴシック"/>
      <family val="3"/>
      <charset val="128"/>
    </font>
    <font>
      <b val="true"/>
      <sz val="13"/>
      <name val="Noto Sans"/>
      <family val="2"/>
    </font>
    <font>
      <sz val="9"/>
      <name val="ＭＳ 明朝"/>
      <family val="1"/>
      <charset val="128"/>
    </font>
    <font>
      <sz val="9"/>
      <name val="Noto Sans"/>
      <family val="2"/>
    </font>
    <font>
      <sz val="8"/>
      <name val="Noto Sans"/>
      <family val="2"/>
    </font>
    <font>
      <sz val="10"/>
      <name val="ＭＳ 明朝"/>
      <family val="1"/>
      <charset val="128"/>
    </font>
    <font>
      <sz val="13"/>
      <name val="ＭＳ ゴシック"/>
      <family val="3"/>
      <charset val="128"/>
    </font>
    <font>
      <sz val="8"/>
      <color rgb="FFFFFFFF"/>
      <name val="Noto Sans"/>
      <family val="2"/>
    </font>
    <font>
      <sz val="11"/>
      <name val="ＭＳ 明朝"/>
      <family val="1"/>
      <charset val="128"/>
    </font>
    <font>
      <b val="true"/>
      <sz val="13"/>
      <name val="ＭＳ 明朝"/>
      <family val="1"/>
      <charset val="128"/>
    </font>
    <font>
      <sz val="6"/>
      <name val="ＭＳ 明朝"/>
      <family val="1"/>
      <charset val="128"/>
    </font>
    <font>
      <sz val="6"/>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top/>
      <bottom style="thin"/>
      <diagonal/>
    </border>
    <border diagonalUp="false" diagonalDown="false">
      <left style="thin"/>
      <right/>
      <top style="double"/>
      <bottom/>
      <diagonal/>
    </border>
    <border diagonalUp="false" diagonalDown="false">
      <left/>
      <right/>
      <top style="double"/>
      <bottom/>
      <diagonal/>
    </border>
    <border diagonalUp="false" diagonalDown="false">
      <left/>
      <right/>
      <top style="thin"/>
      <bottom style="thin"/>
      <diagonal/>
    </border>
    <border diagonalUp="false" diagonalDown="false">
      <left style="thin"/>
      <right style="thin"/>
      <top style="double"/>
      <bottom/>
      <diagonal/>
    </border>
    <border diagonalUp="false" diagonalDown="false">
      <left/>
      <right style="thin"/>
      <top/>
      <bottom style="double"/>
      <diagonal/>
    </border>
    <border diagonalUp="false" diagonalDown="false">
      <left/>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distributed"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5" fontId="11" fillId="0" borderId="8"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distributed"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tru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66" fontId="11" fillId="0" borderId="1" xfId="0" applyFont="true" applyBorder="true" applyAlignment="true" applyProtection="false">
      <alignment horizontal="distributed"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7" fontId="6" fillId="0" borderId="12" xfId="16" applyFont="true" applyBorder="true" applyAlignment="true" applyProtection="true">
      <alignment horizontal="right" vertical="center" textRotation="0" wrapText="true" indent="0" shrinkToFit="false"/>
      <protection locked="true" hidden="false"/>
    </xf>
    <xf numFmtId="167" fontId="6" fillId="0" borderId="1" xfId="16" applyFont="true" applyBorder="true" applyAlignment="true" applyProtection="true">
      <alignment horizontal="right" vertical="center" textRotation="0" wrapText="true" indent="0" shrinkToFit="false"/>
      <protection locked="true" hidden="false"/>
    </xf>
    <xf numFmtId="167"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71" fontId="11" fillId="0" borderId="16" xfId="18" applyFont="true" applyBorder="true" applyAlignment="true" applyProtection="true">
      <alignment horizontal="center" vertical="center" textRotation="0" wrapText="true" indent="0" shrinkToFit="false"/>
      <protection locked="true" hidden="false"/>
    </xf>
    <xf numFmtId="171" fontId="11" fillId="0" borderId="17" xfId="18"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7" fontId="6" fillId="0" borderId="17" xfId="16" applyFont="true" applyBorder="true" applyAlignment="true" applyProtection="true">
      <alignment horizontal="right" vertical="center" textRotation="0" wrapText="true" indent="0" shrinkToFit="false"/>
      <protection locked="true" hidden="false"/>
    </xf>
    <xf numFmtId="167" fontId="6" fillId="0" borderId="19" xfId="16" applyFont="true" applyBorder="true" applyAlignment="true" applyProtection="true">
      <alignment horizontal="right" vertical="center" textRotation="0" wrapText="true" indent="0" shrinkToFit="false"/>
      <protection locked="true" hidden="false"/>
    </xf>
    <xf numFmtId="167" fontId="6" fillId="0" borderId="11" xfId="16" applyFont="true" applyBorder="true" applyAlignment="true" applyProtection="true">
      <alignment horizontal="right" vertical="center" textRotation="0" wrapText="tru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true" indent="0" shrinkToFit="false"/>
      <protection locked="true" hidden="false"/>
    </xf>
    <xf numFmtId="165" fontId="7" fillId="0" borderId="0" xfId="25" applyFont="true" applyBorder="true" applyAlignment="true" applyProtection="false">
      <alignment horizontal="center" vertical="center" textRotation="0" wrapText="false" indent="0" shrinkToFit="false"/>
      <protection locked="true" hidden="false"/>
    </xf>
    <xf numFmtId="165" fontId="7"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distributed" vertical="center" textRotation="0" wrapText="false" indent="0" shrinkToFit="false"/>
      <protection locked="true" hidden="false"/>
    </xf>
    <xf numFmtId="164" fontId="6" fillId="0" borderId="17" xfId="25" applyFont="true" applyBorder="true" applyAlignment="true" applyProtection="false">
      <alignment horizontal="right" vertical="center" textRotation="0" wrapText="false" indent="0" shrinkToFit="false"/>
      <protection locked="true" hidden="false"/>
    </xf>
    <xf numFmtId="167" fontId="6" fillId="0" borderId="0" xfId="25"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11" fillId="0" borderId="0" xfId="25" applyFont="true" applyBorder="true" applyAlignment="true" applyProtection="false">
      <alignment horizontal="center" vertical="center" textRotation="0" wrapText="false" indent="0" shrinkToFit="false"/>
      <protection locked="true" hidden="false"/>
    </xf>
    <xf numFmtId="164" fontId="6" fillId="0" borderId="11" xfId="25" applyFont="true" applyBorder="true" applyAlignment="true" applyProtection="false">
      <alignment horizontal="right" vertical="center" textRotation="0" wrapText="false" indent="0" shrinkToFit="false"/>
      <protection locked="true" hidden="false"/>
    </xf>
    <xf numFmtId="164" fontId="11" fillId="0" borderId="11" xfId="25" applyFont="true" applyBorder="tru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tru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25" applyFont="true" applyBorder="true" applyAlignment="true" applyProtection="false">
      <alignment horizontal="distributed"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11" fillId="0" borderId="12" xfId="25"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25" applyFont="true" applyBorder="true" applyAlignment="true" applyProtection="false">
      <alignment horizontal="right" vertical="center" textRotation="0" wrapText="false" indent="0" shrinkToFit="false"/>
      <protection locked="true" hidden="false"/>
    </xf>
    <xf numFmtId="167" fontId="6" fillId="0" borderId="1" xfId="25"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6" fillId="0" borderId="17" xfId="25" applyFont="true" applyBorder="true" applyAlignment="true" applyProtection="false">
      <alignment horizontal="right" vertical="center" textRotation="0" wrapText="false" indent="0" shrinkToFit="false"/>
      <protection locked="true" hidden="false"/>
    </xf>
    <xf numFmtId="166" fontId="6" fillId="0" borderId="0" xfId="25" applyFont="true" applyBorder="true" applyAlignment="true" applyProtection="false">
      <alignment horizontal="right" vertical="center" textRotation="0" wrapText="true" indent="0" shrinkToFit="false"/>
      <protection locked="true" hidden="false"/>
    </xf>
    <xf numFmtId="166" fontId="6" fillId="0" borderId="11" xfId="25" applyFont="true" applyBorder="true" applyAlignment="true" applyProtection="false">
      <alignment horizontal="right" vertical="center" textRotation="0" wrapText="false" indent="0" shrinkToFit="false"/>
      <protection locked="true" hidden="false"/>
    </xf>
    <xf numFmtId="166" fontId="11" fillId="0" borderId="11" xfId="25" applyFont="true" applyBorder="true" applyAlignment="true" applyProtection="false">
      <alignment horizontal="right" vertical="center" textRotation="0" wrapText="false" indent="0" shrinkToFit="false"/>
      <protection locked="true" hidden="false"/>
    </xf>
    <xf numFmtId="166" fontId="6" fillId="0" borderId="0" xfId="25" applyFont="true" applyBorder="true" applyAlignment="true" applyProtection="false">
      <alignment horizontal="right" vertical="center" textRotation="0" wrapText="false" indent="0" shrinkToFit="false"/>
      <protection locked="true" hidden="false"/>
    </xf>
    <xf numFmtId="166" fontId="11" fillId="0" borderId="0" xfId="25" applyFont="true" applyBorder="true" applyAlignment="true" applyProtection="false">
      <alignment horizontal="right" vertical="center" textRotation="0" wrapText="true" indent="0" shrinkToFit="false"/>
      <protection locked="true" hidden="false"/>
    </xf>
    <xf numFmtId="166" fontId="11" fillId="0" borderId="12" xfId="25"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0" borderId="1" xfId="25" applyFont="true" applyBorder="true" applyAlignment="true" applyProtection="false">
      <alignment horizontal="right" vertical="center" textRotation="0" wrapText="false" indent="0" shrinkToFit="false"/>
      <protection locked="true" hidden="false"/>
    </xf>
    <xf numFmtId="166" fontId="11" fillId="0" borderId="1" xfId="25"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2" fontId="6" fillId="0" borderId="0" xfId="16" applyFont="true" applyBorder="true" applyAlignment="true" applyProtection="true">
      <alignment horizontal="right" vertical="center" textRotation="0" wrapText="true" indent="0" shrinkToFit="false"/>
      <protection locked="true" hidden="false"/>
    </xf>
    <xf numFmtId="173" fontId="6" fillId="0" borderId="19"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2" fontId="6" fillId="0" borderId="1" xfId="16" applyFont="true" applyBorder="true" applyAlignment="true" applyProtection="true">
      <alignment horizontal="right" vertical="center" textRotation="0" wrapText="true" indent="0" shrinkToFit="false"/>
      <protection locked="true" hidden="false"/>
    </xf>
    <xf numFmtId="173" fontId="6" fillId="0" borderId="1" xfId="0" applyFont="true" applyBorder="true" applyAlignment="tru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7" fontId="6" fillId="0" borderId="17" xfId="20" applyFont="true" applyBorder="true" applyAlignment="true" applyProtection="false">
      <alignment horizontal="right" vertical="center" textRotation="0" wrapText="true" indent="0" shrinkToFit="false"/>
      <protection locked="true" hidden="false"/>
    </xf>
    <xf numFmtId="167" fontId="11" fillId="0" borderId="0" xfId="20" applyFont="true" applyBorder="true" applyAlignment="true" applyProtection="false">
      <alignment horizontal="right" vertical="center" textRotation="0" wrapText="true" indent="0" shrinkToFit="false"/>
      <protection locked="true" hidden="false"/>
    </xf>
    <xf numFmtId="173" fontId="6" fillId="0" borderId="0" xfId="20" applyFont="true" applyBorder="true" applyAlignment="true" applyProtection="false">
      <alignment horizontal="right" vertical="center" textRotation="0" wrapText="true" indent="0" shrinkToFit="false"/>
      <protection locked="true" hidden="false"/>
    </xf>
    <xf numFmtId="165" fontId="11" fillId="0" borderId="8" xfId="20" applyFont="true" applyBorder="true" applyAlignment="true" applyProtection="false">
      <alignment horizontal="center" vertical="center" textRotation="0" wrapText="false" indent="0" shrinkToFit="false"/>
      <protection locked="true" hidden="false"/>
    </xf>
    <xf numFmtId="167" fontId="6" fillId="0" borderId="11" xfId="20" applyFont="true" applyBorder="true" applyAlignment="true" applyProtection="false">
      <alignment horizontal="right" vertical="center" textRotation="0" wrapText="true" indent="0" shrinkToFit="false"/>
      <protection locked="true" hidden="false"/>
    </xf>
    <xf numFmtId="165" fontId="11" fillId="0" borderId="9" xfId="20" applyFont="true" applyBorder="true" applyAlignment="true" applyProtection="false">
      <alignment horizontal="center" vertical="center" textRotation="0" wrapText="false" indent="0" shrinkToFit="false"/>
      <protection locked="true" hidden="false"/>
    </xf>
    <xf numFmtId="167" fontId="6" fillId="0" borderId="12"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73" fontId="6" fillId="0" borderId="1" xfId="20" applyFont="true" applyBorder="true" applyAlignment="true" applyProtection="false">
      <alignment horizontal="right"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7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6" fontId="11" fillId="0" borderId="17" xfId="21" applyFont="true" applyBorder="true" applyAlignment="true" applyProtection="false">
      <alignment horizontal="right" vertical="center" textRotation="0" wrapText="false" indent="0" shrinkToFit="false"/>
      <protection locked="true" hidden="false"/>
    </xf>
    <xf numFmtId="166" fontId="6" fillId="0" borderId="19" xfId="21"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75" fontId="6" fillId="0" borderId="0" xfId="21" applyFont="true" applyBorder="true" applyAlignment="true" applyProtection="false">
      <alignment horizontal="right" vertical="center" textRotation="0" wrapText="false" indent="0" shrinkToFit="false"/>
      <protection locked="true" hidden="false"/>
    </xf>
    <xf numFmtId="165" fontId="11" fillId="0" borderId="0" xfId="21" applyFont="true" applyBorder="true" applyAlignment="true" applyProtection="false">
      <alignment horizontal="center" vertical="center" textRotation="0" wrapText="false" indent="0" shrinkToFit="false"/>
      <protection locked="true" hidden="false"/>
    </xf>
    <xf numFmtId="166" fontId="11" fillId="0" borderId="11"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6" fontId="6" fillId="0" borderId="11" xfId="21" applyFont="true" applyBorder="true" applyAlignment="true" applyProtection="false">
      <alignment horizontal="right" vertical="center" textRotation="0" wrapText="false" indent="0" shrinkToFit="false"/>
      <protection locked="true" hidden="false"/>
    </xf>
    <xf numFmtId="166" fontId="6" fillId="0" borderId="11" xfId="21" applyFont="true" applyBorder="true" applyAlignment="true" applyProtection="true">
      <alignment horizontal="right" vertical="center" textRotation="0" wrapText="true" indent="0" shrinkToFit="false"/>
      <protection locked="false" hidden="false"/>
    </xf>
    <xf numFmtId="166" fontId="6" fillId="0" borderId="0" xfId="21" applyFont="true" applyBorder="true" applyAlignment="true" applyProtection="true">
      <alignment horizontal="right" vertical="center" textRotation="0" wrapText="true" indent="0" shrinkToFit="false"/>
      <protection locked="false" hidden="false"/>
    </xf>
    <xf numFmtId="175" fontId="6" fillId="0" borderId="0" xfId="21" applyFont="true" applyBorder="true" applyAlignment="true" applyProtection="true">
      <alignment horizontal="right" vertical="center" textRotation="0" wrapText="true" indent="0" shrinkToFit="false"/>
      <protection locked="false" hidden="false"/>
    </xf>
    <xf numFmtId="164" fontId="11" fillId="0" borderId="0" xfId="21" applyFont="true" applyBorder="true" applyAlignment="true" applyProtection="false">
      <alignment horizontal="distributed" vertical="center" textRotation="0" wrapText="tru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70" fontId="6" fillId="0" borderId="11" xfId="16" applyFont="true" applyBorder="true" applyAlignment="true" applyProtection="true">
      <alignment horizontal="right" vertical="center" textRotation="0" wrapText="false" indent="0" shrinkToFit="false"/>
      <protection locked="true" hidden="false"/>
    </xf>
    <xf numFmtId="170" fontId="6" fillId="0" borderId="0" xfId="16" applyFont="true" applyBorder="true" applyAlignment="true" applyProtection="true">
      <alignment horizontal="right" vertical="center" textRotation="0" wrapText="true" indent="0" shrinkToFit="false"/>
      <protection locked="true" hidden="false"/>
    </xf>
    <xf numFmtId="170" fontId="11" fillId="0" borderId="0" xfId="16" applyFont="true" applyBorder="true" applyAlignment="true" applyProtection="true">
      <alignment horizontal="right" vertical="center" textRotation="0" wrapText="true" indent="0" shrinkToFit="false"/>
      <protection locked="true" hidden="false"/>
    </xf>
    <xf numFmtId="175" fontId="6" fillId="0" borderId="0" xfId="16" applyFont="true" applyBorder="true" applyAlignment="true" applyProtection="true">
      <alignment horizontal="right" vertical="center" textRotation="0" wrapText="true" indent="0" shrinkToFit="false"/>
      <protection locked="true" hidden="false"/>
    </xf>
    <xf numFmtId="165" fontId="6" fillId="0" borderId="11" xfId="21" applyFont="true" applyBorder="true" applyAlignment="true" applyProtection="true">
      <alignment horizontal="right" vertical="center" textRotation="0" wrapText="false" indent="0" shrinkToFit="true"/>
      <protection locked="false" hidden="false"/>
    </xf>
    <xf numFmtId="170" fontId="6" fillId="0" borderId="11" xfId="16" applyFont="true" applyBorder="true" applyAlignment="true" applyProtection="true">
      <alignment horizontal="right" vertical="center" textRotation="0" wrapText="true" indent="0" shrinkToFit="false"/>
      <protection locked="true" hidden="false"/>
    </xf>
    <xf numFmtId="164" fontId="11" fillId="0" borderId="8" xfId="21" applyFont="true" applyBorder="true" applyAlignment="true" applyProtection="false">
      <alignment horizontal="distributed"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distributed" vertical="center" textRotation="0" wrapText="false" indent="0" shrinkToFit="false"/>
      <protection locked="true" hidden="false"/>
    </xf>
    <xf numFmtId="166" fontId="6" fillId="0" borderId="12" xfId="21" applyFont="true" applyBorder="true" applyAlignment="true" applyProtection="true">
      <alignment horizontal="right" vertical="center" textRotation="0" wrapText="true" indent="0" shrinkToFit="false"/>
      <protection locked="false" hidden="false"/>
    </xf>
    <xf numFmtId="166" fontId="6" fillId="0" borderId="1" xfId="21" applyFont="true" applyBorder="true" applyAlignment="true" applyProtection="true">
      <alignment horizontal="right" vertical="center" textRotation="0" wrapText="true" indent="0" shrinkToFit="false"/>
      <protection locked="false" hidden="false"/>
    </xf>
    <xf numFmtId="175" fontId="6" fillId="0" borderId="1"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74" fontId="9"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5" fontId="11" fillId="0" borderId="18" xfId="22" applyFont="true" applyBorder="true" applyAlignment="true" applyProtection="false">
      <alignment horizontal="center" vertical="center" textRotation="0" wrapText="false" indent="0" shrinkToFit="false"/>
      <protection locked="true" hidden="false"/>
    </xf>
    <xf numFmtId="166" fontId="6" fillId="0" borderId="17" xfId="22" applyFont="true" applyBorder="true" applyAlignment="true" applyProtection="true">
      <alignment horizontal="right" vertical="center" textRotation="0" wrapText="true" indent="0" shrinkToFit="false"/>
      <protection locked="false" hidden="false"/>
    </xf>
    <xf numFmtId="166" fontId="6" fillId="0" borderId="19" xfId="22" applyFont="true" applyBorder="true" applyAlignment="true" applyProtection="true">
      <alignment horizontal="right" vertical="center" textRotation="0" wrapText="true" indent="0" shrinkToFit="false"/>
      <protection locked="false" hidden="false"/>
    </xf>
    <xf numFmtId="166" fontId="6" fillId="0" borderId="0" xfId="22" applyFont="true" applyBorder="true" applyAlignment="true" applyProtection="true">
      <alignment horizontal="right" vertical="center" textRotation="0" wrapText="true" indent="0" shrinkToFit="false"/>
      <protection locked="false" hidden="false"/>
    </xf>
    <xf numFmtId="165" fontId="11" fillId="0" borderId="8" xfId="22" applyFont="true" applyBorder="true" applyAlignment="true" applyProtection="false">
      <alignment horizontal="center" vertical="center" textRotation="0" wrapText="false" indent="0" shrinkToFit="false"/>
      <protection locked="true" hidden="false"/>
    </xf>
    <xf numFmtId="165" fontId="11" fillId="0" borderId="9" xfId="22" applyFont="true" applyBorder="true" applyAlignment="true" applyProtection="false">
      <alignment horizontal="center" vertical="center" textRotation="0" wrapText="false" indent="0" shrinkToFit="false"/>
      <protection locked="true" hidden="false"/>
    </xf>
    <xf numFmtId="170" fontId="6" fillId="0" borderId="12" xfId="16" applyFont="true" applyBorder="true" applyAlignment="true" applyProtection="true">
      <alignment horizontal="right" vertical="center" textRotation="0" wrapText="false" indent="0" shrinkToFit="false"/>
      <protection locked="true" hidden="false"/>
    </xf>
    <xf numFmtId="170" fontId="6" fillId="0" borderId="1" xfId="16"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74" fontId="9" fillId="0" borderId="0" xfId="22"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5" fontId="11" fillId="0" borderId="4" xfId="26" applyFont="true" applyBorder="true" applyAlignment="true" applyProtection="false">
      <alignment horizontal="center" vertical="center" textRotation="0" wrapText="false" indent="0" shrinkToFit="false"/>
      <protection locked="true" hidden="false"/>
    </xf>
    <xf numFmtId="164" fontId="11" fillId="0" borderId="5" xfId="26" applyFont="true" applyBorder="true" applyAlignment="true" applyProtection="false">
      <alignment horizontal="center" vertical="center" textRotation="0" wrapText="false" indent="0" shrinkToFit="false"/>
      <protection locked="true" hidden="false"/>
    </xf>
    <xf numFmtId="164" fontId="11" fillId="0" borderId="5" xfId="26" applyFont="true" applyBorder="true" applyAlignment="true" applyProtection="false">
      <alignment horizontal="center" vertical="center" textRotation="0" wrapText="true" indent="0" shrinkToFit="false"/>
      <protection locked="true" hidden="false"/>
    </xf>
    <xf numFmtId="164" fontId="11" fillId="0" borderId="7" xfId="26" applyFont="true" applyBorder="true" applyAlignment="true" applyProtection="false">
      <alignment horizontal="center" vertical="center" textRotation="0" wrapText="true" indent="0" shrinkToFit="false"/>
      <protection locked="true" hidden="false"/>
    </xf>
    <xf numFmtId="165" fontId="11" fillId="0" borderId="0" xfId="26" applyFont="true" applyBorder="true" applyAlignment="true" applyProtection="false">
      <alignment horizontal="right" vertical="center" textRotation="0" wrapText="false" indent="0" shrinkToFit="false"/>
      <protection locked="true" hidden="false"/>
    </xf>
    <xf numFmtId="167" fontId="6" fillId="0" borderId="17" xfId="26" applyFont="true" applyBorder="true" applyAlignment="true" applyProtection="true">
      <alignment horizontal="right" vertical="center" textRotation="0" wrapText="true" indent="0" shrinkToFit="false"/>
      <protection locked="false" hidden="false"/>
    </xf>
    <xf numFmtId="167" fontId="6" fillId="0" borderId="0" xfId="26" applyFont="true" applyBorder="true" applyAlignment="true" applyProtection="true">
      <alignment horizontal="right" vertical="center" textRotation="0" wrapText="true" indent="0" shrinkToFit="false"/>
      <protection locked="false" hidden="false"/>
    </xf>
    <xf numFmtId="167" fontId="11" fillId="0" borderId="0" xfId="26" applyFont="true" applyBorder="true" applyAlignment="true" applyProtection="true">
      <alignment horizontal="right" vertical="center" textRotation="0" wrapText="true" indent="0" shrinkToFit="false"/>
      <protection locked="false" hidden="false"/>
    </xf>
    <xf numFmtId="167" fontId="6" fillId="0" borderId="11" xfId="26" applyFont="true" applyBorder="true" applyAlignment="true" applyProtection="true">
      <alignment horizontal="right" vertical="center" textRotation="0" wrapText="true" indent="0" shrinkToFit="false"/>
      <protection locked="false" hidden="false"/>
    </xf>
    <xf numFmtId="167" fontId="6" fillId="0" borderId="12" xfId="26" applyFont="true" applyBorder="true" applyAlignment="true" applyProtection="true">
      <alignment horizontal="right" vertical="center" textRotation="0" wrapText="true" indent="0" shrinkToFit="false"/>
      <protection locked="false" hidden="false"/>
    </xf>
    <xf numFmtId="167" fontId="6" fillId="0" borderId="1" xfId="26" applyFont="true" applyBorder="true" applyAlignment="true" applyProtection="true">
      <alignment horizontal="right" vertical="center" textRotation="0" wrapText="true" indent="0" shrinkToFit="false"/>
      <protection locked="false" hidden="false"/>
    </xf>
    <xf numFmtId="167" fontId="11" fillId="0" borderId="1" xfId="26" applyFont="true" applyBorder="true" applyAlignment="true" applyProtection="true">
      <alignment horizontal="right" vertical="center" textRotation="0" wrapText="true" indent="0" shrinkToFit="false"/>
      <protection locked="fals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true" indent="0" shrinkToFit="false"/>
      <protection locked="true" hidden="false"/>
    </xf>
    <xf numFmtId="164" fontId="11" fillId="0" borderId="7" xfId="24" applyFont="true" applyBorder="true" applyAlignment="true" applyProtection="false">
      <alignment horizontal="center" vertical="center" textRotation="0" wrapText="false" indent="0" shrinkToFit="false"/>
      <protection locked="true" hidden="false"/>
    </xf>
    <xf numFmtId="165" fontId="11" fillId="0" borderId="0" xfId="24" applyFont="true" applyBorder="true" applyAlignment="true" applyProtection="false">
      <alignment horizontal="center" vertical="center" textRotation="0" wrapText="false" indent="0" shrinkToFit="false"/>
      <protection locked="true" hidden="false"/>
    </xf>
    <xf numFmtId="167" fontId="6" fillId="0" borderId="17" xfId="24" applyFont="true" applyBorder="true" applyAlignment="true" applyProtection="true">
      <alignment horizontal="right" vertical="center" textRotation="0" wrapText="true" indent="0" shrinkToFit="false"/>
      <protection locked="false" hidden="false"/>
    </xf>
    <xf numFmtId="167" fontId="6" fillId="0" borderId="0" xfId="24" applyFont="true" applyBorder="true" applyAlignment="true" applyProtection="true">
      <alignment horizontal="right" vertical="center" textRotation="0" wrapText="true" indent="0" shrinkToFit="false"/>
      <protection locked="false" hidden="false"/>
    </xf>
    <xf numFmtId="167" fontId="6" fillId="0" borderId="0" xfId="24" applyFont="true" applyBorder="true" applyAlignment="true" applyProtection="false">
      <alignment horizontal="right" vertical="center" textRotation="0" wrapText="true" indent="0" shrinkToFit="false"/>
      <protection locked="true" hidden="false"/>
    </xf>
    <xf numFmtId="167" fontId="6" fillId="0" borderId="11" xfId="24" applyFont="true" applyBorder="true" applyAlignment="true" applyProtection="true">
      <alignment horizontal="right" vertical="center" textRotation="0" wrapText="true" indent="0" shrinkToFit="false"/>
      <protection locked="false" hidden="false"/>
    </xf>
    <xf numFmtId="167" fontId="6" fillId="0" borderId="12" xfId="24" applyFont="true" applyBorder="true" applyAlignment="true" applyProtection="true">
      <alignment horizontal="right" vertical="center" textRotation="0" wrapText="true" indent="0" shrinkToFit="false"/>
      <protection locked="false" hidden="false"/>
    </xf>
    <xf numFmtId="167" fontId="6" fillId="0" borderId="1" xfId="24" applyFont="true" applyBorder="true" applyAlignment="true" applyProtection="true">
      <alignment horizontal="right" vertical="center" textRotation="0" wrapText="true" indent="0" shrinkToFit="false"/>
      <protection locked="false" hidden="false"/>
    </xf>
    <xf numFmtId="167" fontId="6" fillId="0" borderId="1" xfId="24" applyFont="true" applyBorder="true" applyAlignment="true" applyProtection="false">
      <alignment horizontal="right"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general" vertical="center" textRotation="0" wrapText="false" indent="0" shrinkToFit="false"/>
      <protection locked="true" hidden="false"/>
    </xf>
    <xf numFmtId="164" fontId="11" fillId="0" borderId="21"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false" indent="0" shrinkToFit="false"/>
      <protection locked="true" hidden="false"/>
    </xf>
    <xf numFmtId="164" fontId="11" fillId="0" borderId="3" xfId="26" applyFont="true" applyBorder="true" applyAlignment="true" applyProtection="false">
      <alignment horizontal="center" vertical="center" textRotation="0" wrapText="true" indent="0" shrinkToFit="false"/>
      <protection locked="true" hidden="false"/>
    </xf>
    <xf numFmtId="164" fontId="11" fillId="0" borderId="15" xfId="26" applyFont="true" applyBorder="true" applyAlignment="true" applyProtection="false">
      <alignment horizontal="center" vertical="center" textRotation="0" wrapText="false" indent="0" shrinkToFit="false"/>
      <protection locked="true" hidden="false"/>
    </xf>
    <xf numFmtId="164" fontId="11" fillId="0" borderId="5" xfId="26" applyFont="true" applyBorder="true" applyAlignment="true" applyProtection="false">
      <alignment horizontal="center" vertical="center" textRotation="0" wrapText="fals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1" fillId="0" borderId="8" xfId="25" applyFont="true" applyBorder="true" applyAlignment="true" applyProtection="false">
      <alignment horizontal="center" vertical="center" textRotation="0" wrapText="false" indent="0" shrinkToFit="false"/>
      <protection locked="true" hidden="false"/>
    </xf>
    <xf numFmtId="164" fontId="10" fillId="0" borderId="10" xfId="26"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1" fillId="0" borderId="2" xfId="25" applyFont="true" applyBorder="true" applyAlignment="true" applyProtection="false">
      <alignment horizontal="center" vertical="center" textRotation="0" wrapText="false" indent="0" shrinkToFit="false"/>
      <protection locked="true" hidden="false"/>
    </xf>
    <xf numFmtId="166" fontId="11" fillId="0" borderId="5" xfId="25" applyFont="true" applyBorder="true" applyAlignment="true" applyProtection="false">
      <alignment horizontal="center" vertical="center" textRotation="0" wrapText="false" indent="0" shrinkToFit="false"/>
      <protection locked="true" hidden="false"/>
    </xf>
    <xf numFmtId="166" fontId="11" fillId="0" borderId="5" xfId="25" applyFont="true" applyBorder="true" applyAlignment="true" applyProtection="false">
      <alignment horizontal="center" vertical="center" textRotation="0" wrapText="true" indent="0" shrinkToFit="false"/>
      <protection locked="true" hidden="false"/>
    </xf>
    <xf numFmtId="166" fontId="11" fillId="0" borderId="6" xfId="25" applyFont="true" applyBorder="true" applyAlignment="true" applyProtection="false">
      <alignment horizontal="center" vertical="center" textRotation="0" wrapText="false" indent="0" shrinkToFit="false"/>
      <protection locked="true" hidden="false"/>
    </xf>
    <xf numFmtId="166" fontId="11" fillId="0" borderId="5" xfId="26" applyFont="true" applyBorder="true" applyAlignment="true" applyProtection="false">
      <alignment horizontal="center" vertical="center" textRotation="0" wrapText="false" indent="0" shrinkToFit="false"/>
      <protection locked="true" hidden="false"/>
    </xf>
    <xf numFmtId="166" fontId="11" fillId="0" borderId="7" xfId="26" applyFont="true" applyBorder="true" applyAlignment="true" applyProtection="false">
      <alignment horizontal="center" vertical="center" textRotation="0" wrapText="false" indent="0" shrinkToFit="false"/>
      <protection locked="true" hidden="false"/>
    </xf>
    <xf numFmtId="166" fontId="11" fillId="0" borderId="0" xfId="25" applyFont="true" applyBorder="true" applyAlignment="true" applyProtection="false">
      <alignment horizontal="center" vertical="center" textRotation="0" wrapText="false" indent="0" shrinkToFit="false"/>
      <protection locked="true" hidden="false"/>
    </xf>
    <xf numFmtId="166" fontId="6" fillId="0" borderId="17" xfId="25" applyFont="true" applyBorder="true" applyAlignment="true" applyProtection="true">
      <alignment horizontal="right" vertical="center" textRotation="0" wrapText="true" indent="0" shrinkToFit="false"/>
      <protection locked="false" hidden="false"/>
    </xf>
    <xf numFmtId="166" fontId="6" fillId="0" borderId="19" xfId="25" applyFont="true" applyBorder="true" applyAlignment="true" applyProtection="true">
      <alignment horizontal="right" vertical="center" textRotation="0" wrapText="true" indent="0" shrinkToFit="false"/>
      <protection locked="false" hidden="false"/>
    </xf>
    <xf numFmtId="166" fontId="6" fillId="0" borderId="0" xfId="25" applyFont="true" applyBorder="true" applyAlignment="true" applyProtection="true">
      <alignment horizontal="right" vertical="center" textRotation="0" wrapText="true" indent="0" shrinkToFit="false"/>
      <protection locked="false" hidden="false"/>
    </xf>
    <xf numFmtId="166" fontId="6" fillId="0" borderId="0" xfId="26" applyFont="true" applyBorder="true" applyAlignment="true" applyProtection="false">
      <alignment horizontal="right" vertical="center" textRotation="0" wrapText="true" indent="0" shrinkToFit="false"/>
      <protection locked="true" hidden="false"/>
    </xf>
    <xf numFmtId="166" fontId="6" fillId="0" borderId="0" xfId="26" applyFont="true" applyBorder="true" applyAlignment="true" applyProtection="true">
      <alignment horizontal="right" vertical="center" textRotation="0" wrapText="true" indent="0" shrinkToFit="false"/>
      <protection locked="false" hidden="false"/>
    </xf>
    <xf numFmtId="166" fontId="6" fillId="0" borderId="11" xfId="25" applyFont="true" applyBorder="true" applyAlignment="true" applyProtection="true">
      <alignment horizontal="right" vertical="center" textRotation="0" wrapText="true" indent="0" shrinkToFit="false"/>
      <protection locked="false" hidden="false"/>
    </xf>
    <xf numFmtId="166" fontId="6" fillId="0" borderId="11" xfId="25" applyFont="true" applyBorder="true" applyAlignment="tru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6" fontId="6" fillId="0" borderId="22" xfId="25" applyFont="true" applyBorder="true" applyAlignment="true" applyProtection="false">
      <alignment horizontal="general" vertical="center" textRotation="0" wrapText="false" indent="0" shrinkToFit="false"/>
      <protection locked="true" hidden="false"/>
    </xf>
    <xf numFmtId="166" fontId="6" fillId="0" borderId="23" xfId="25" applyFont="true" applyBorder="true" applyAlignment="true" applyProtection="false">
      <alignment horizontal="general" vertical="center" textRotation="0" wrapText="false" indent="0" shrinkToFit="false"/>
      <protection locked="true" hidden="false"/>
    </xf>
    <xf numFmtId="166" fontId="6" fillId="0" borderId="23" xfId="26"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general" vertical="center" textRotation="0" wrapText="fals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general"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6" fontId="11" fillId="0" borderId="5" xfId="26" applyFont="true" applyBorder="true" applyAlignment="true" applyProtection="false">
      <alignment horizontal="center" vertical="center" textRotation="0" wrapText="true" indent="0" shrinkToFit="false"/>
      <protection locked="true" hidden="false"/>
    </xf>
    <xf numFmtId="166" fontId="11" fillId="0" borderId="6" xfId="26" applyFont="true" applyBorder="true" applyAlignment="true" applyProtection="false">
      <alignment horizontal="center" vertical="center" textRotation="0" wrapText="false" indent="0" shrinkToFit="false"/>
      <protection locked="true" hidden="false"/>
    </xf>
    <xf numFmtId="166" fontId="6" fillId="0" borderId="17" xfId="26" applyFont="true" applyBorder="true" applyAlignment="true" applyProtection="true">
      <alignment horizontal="right" vertical="center" textRotation="0" wrapText="true" indent="0" shrinkToFit="false"/>
      <protection locked="false" hidden="false"/>
    </xf>
    <xf numFmtId="166" fontId="6" fillId="0" borderId="11" xfId="26" applyFont="true" applyBorder="true" applyAlignment="true" applyProtection="true">
      <alignment horizontal="right" vertical="center" textRotation="0" wrapText="true" indent="0" shrinkToFit="false"/>
      <protection locked="false" hidden="false"/>
    </xf>
    <xf numFmtId="166" fontId="6" fillId="0" borderId="11" xfId="26" applyFont="true" applyBorder="true" applyAlignment="true" applyProtection="false">
      <alignment horizontal="general" vertical="center" textRotation="0" wrapText="false" indent="0" shrinkToFit="false"/>
      <protection locked="true" hidden="false"/>
    </xf>
    <xf numFmtId="166" fontId="6" fillId="0" borderId="22" xfId="26" applyFont="true" applyBorder="true" applyAlignment="true" applyProtection="false">
      <alignment horizontal="general" vertical="center" textRotation="0" wrapText="false" indent="0" shrinkToFit="false"/>
      <protection locked="true" hidden="false"/>
    </xf>
    <xf numFmtId="166" fontId="11" fillId="0" borderId="28" xfId="0" applyFont="true" applyBorder="true" applyAlignment="true" applyProtection="false">
      <alignment horizontal="right" vertical="center" textRotation="0" wrapText="false" indent="0" shrinkToFit="false"/>
      <protection locked="true" hidden="false"/>
    </xf>
    <xf numFmtId="166" fontId="11" fillId="0" borderId="21" xfId="0" applyFont="true" applyBorder="true" applyAlignment="true" applyProtection="false">
      <alignment horizontal="left" vertical="center" textRotation="0"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5" fontId="11" fillId="0" borderId="9" xfId="25" applyFont="true" applyBorder="true" applyAlignment="true" applyProtection="false">
      <alignment horizontal="center" vertical="center" textRotation="0" wrapText="false" indent="0" shrinkToFit="false"/>
      <protection locked="true" hidden="false"/>
    </xf>
    <xf numFmtId="166" fontId="6" fillId="0" borderId="1" xfId="25" applyFont="true" applyBorder="true" applyAlignment="true" applyProtection="false">
      <alignment horizontal="general"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right" vertical="center" textRotation="0" wrapText="false" indent="0" shrinkToFit="false"/>
      <protection locked="true" hidden="false"/>
    </xf>
    <xf numFmtId="166" fontId="11" fillId="0" borderId="24" xfId="0" applyFont="true" applyBorder="true" applyAlignment="true" applyProtection="false">
      <alignment horizontal="left"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22" xfId="0" applyFont="tru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66" fontId="11" fillId="0" borderId="28"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tru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1" fillId="0" borderId="5" xfId="27" applyFont="true" applyBorder="true" applyAlignment="true" applyProtection="false">
      <alignment horizontal="center" vertical="center" textRotation="0" wrapText="false" indent="0" shrinkToFit="false"/>
      <protection locked="true" hidden="false"/>
    </xf>
    <xf numFmtId="164" fontId="11" fillId="0" borderId="5" xfId="27" applyFont="true" applyBorder="true" applyAlignment="true" applyProtection="false">
      <alignment horizontal="center" vertical="center" textRotation="0" wrapText="true" indent="0" shrinkToFit="false"/>
      <protection locked="true" hidden="false"/>
    </xf>
    <xf numFmtId="164" fontId="11" fillId="0" borderId="6" xfId="27" applyFont="true" applyBorder="true" applyAlignment="true" applyProtection="false">
      <alignment horizontal="center" vertical="center" textRotation="0" wrapText="false" indent="0" shrinkToFit="false"/>
      <protection locked="true" hidden="false"/>
    </xf>
    <xf numFmtId="164" fontId="11" fillId="0" borderId="6" xfId="27" applyFont="true" applyBorder="true" applyAlignment="true" applyProtection="false">
      <alignment horizontal="center" vertical="center" textRotation="0" wrapText="true" indent="0" shrinkToFit="false"/>
      <protection locked="true" hidden="false"/>
    </xf>
    <xf numFmtId="164" fontId="11" fillId="0" borderId="7" xfId="27"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6" fontId="6" fillId="0" borderId="17" xfId="27" applyFont="true" applyBorder="true" applyAlignment="true" applyProtection="true">
      <alignment horizontal="right" vertical="center" textRotation="0" wrapText="true" indent="0" shrinkToFit="false"/>
      <protection locked="false" hidden="false"/>
    </xf>
    <xf numFmtId="166" fontId="6" fillId="0" borderId="19" xfId="27" applyFont="true" applyBorder="true" applyAlignment="true" applyProtection="true">
      <alignment horizontal="right" vertical="center" textRotation="0" wrapText="true" indent="0" shrinkToFit="false"/>
      <protection locked="false" hidden="false"/>
    </xf>
    <xf numFmtId="166" fontId="6" fillId="0" borderId="0" xfId="27" applyFont="true" applyBorder="true" applyAlignment="true" applyProtection="true">
      <alignment horizontal="right" vertical="center" textRotation="0" wrapText="true" indent="0" shrinkToFit="false"/>
      <protection locked="false" hidden="false"/>
    </xf>
    <xf numFmtId="166" fontId="6" fillId="0" borderId="0" xfId="0" applyFont="true" applyBorder="true" applyAlignment="true" applyProtection="true">
      <alignment horizontal="right" vertical="center" textRotation="0" wrapText="true" indent="0" shrinkToFit="false"/>
      <protection locked="false" hidden="false"/>
    </xf>
    <xf numFmtId="165" fontId="11" fillId="0" borderId="0" xfId="27" applyFont="true" applyBorder="true" applyAlignment="true" applyProtection="false">
      <alignment horizontal="center" vertical="center" textRotation="0" wrapText="false" indent="0" shrinkToFit="false"/>
      <protection locked="true" hidden="false"/>
    </xf>
    <xf numFmtId="166" fontId="6" fillId="0" borderId="11" xfId="27" applyFont="true" applyBorder="true" applyAlignment="true" applyProtection="true">
      <alignment horizontal="right" vertical="center" textRotation="0" wrapText="true" indent="0" shrinkToFit="false"/>
      <protection locked="false" hidden="false"/>
    </xf>
    <xf numFmtId="166" fontId="6" fillId="0" borderId="22" xfId="27" applyFont="true" applyBorder="true" applyAlignment="true" applyProtection="true">
      <alignment horizontal="right" vertical="center" textRotation="0" wrapText="true" indent="0" shrinkToFit="false"/>
      <protection locked="false" hidden="false"/>
    </xf>
    <xf numFmtId="166" fontId="6" fillId="0" borderId="23" xfId="27" applyFont="true" applyBorder="true" applyAlignment="true" applyProtection="true">
      <alignment horizontal="right" vertical="center" textRotation="0" wrapText="true" indent="0" shrinkToFit="false"/>
      <protection locked="false" hidden="false"/>
    </xf>
    <xf numFmtId="166" fontId="11" fillId="0" borderId="0" xfId="0" applyFont="true" applyBorder="true" applyAlignment="true" applyProtection="true">
      <alignment horizontal="right" vertical="center" textRotation="0" wrapText="true" indent="0" shrinkToFit="false"/>
      <protection locked="false" hidden="false"/>
    </xf>
    <xf numFmtId="164" fontId="11" fillId="0" borderId="24" xfId="27"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8" xfId="27" applyFont="true" applyBorder="true" applyAlignment="true" applyProtection="false">
      <alignment horizontal="center" vertical="center" textRotation="0" wrapText="false" indent="0" shrinkToFit="false"/>
      <protection locked="true" hidden="false"/>
    </xf>
    <xf numFmtId="166" fontId="6" fillId="0" borderId="0" xfId="27" applyFont="true" applyBorder="true" applyAlignment="true" applyProtection="false">
      <alignment horizontal="right" vertical="center" textRotation="0" wrapText="false" indent="0" shrinkToFit="false"/>
      <protection locked="true" hidden="false"/>
    </xf>
    <xf numFmtId="165" fontId="11" fillId="0" borderId="8" xfId="27" applyFont="true" applyBorder="true" applyAlignment="true" applyProtection="false">
      <alignment horizontal="center" vertical="center" textRotation="0" wrapText="false" indent="0" shrinkToFit="false"/>
      <protection locked="true" hidden="false"/>
    </xf>
    <xf numFmtId="165" fontId="11" fillId="0" borderId="33" xfId="27" applyFont="true" applyBorder="true" applyAlignment="true" applyProtection="false">
      <alignment horizontal="center" vertical="center" textRotation="0" wrapText="false" indent="0" shrinkToFit="false"/>
      <protection locked="true" hidden="false"/>
    </xf>
    <xf numFmtId="164" fontId="11" fillId="0" borderId="21" xfId="27" applyFont="true" applyBorder="true" applyAlignment="true" applyProtection="false">
      <alignment horizontal="center" vertical="center" textRotation="0" wrapText="false" indent="0" shrinkToFit="false"/>
      <protection locked="true" hidden="false"/>
    </xf>
    <xf numFmtId="164" fontId="11" fillId="0" borderId="26" xfId="27" applyFont="true" applyBorder="true" applyAlignment="true" applyProtection="false">
      <alignment horizontal="right" vertical="center" textRotation="0" wrapText="false" indent="0" shrinkToFit="false"/>
      <protection locked="true" hidden="false"/>
    </xf>
    <xf numFmtId="164" fontId="11" fillId="0" borderId="27" xfId="27" applyFont="true" applyBorder="true" applyAlignment="true" applyProtection="false">
      <alignment horizontal="center" vertical="center" textRotation="0" wrapText="false" indent="0" shrinkToFit="false"/>
      <protection locked="true" hidden="false"/>
    </xf>
    <xf numFmtId="164" fontId="6" fillId="0" borderId="24" xfId="27" applyFont="true" applyBorder="true" applyAlignment="true" applyProtection="false">
      <alignment horizontal="center" vertical="center" textRotation="0" wrapText="false" indent="0" shrinkToFit="false"/>
      <protection locked="true" hidden="false"/>
    </xf>
    <xf numFmtId="164" fontId="11" fillId="0" borderId="26" xfId="27" applyFont="true" applyBorder="true" applyAlignment="true" applyProtection="false">
      <alignment horizontal="center" vertical="center" textRotation="0" wrapText="false" indent="0" shrinkToFit="false"/>
      <protection locked="true" hidden="false"/>
    </xf>
    <xf numFmtId="164" fontId="11" fillId="0" borderId="7" xfId="27" applyFont="true" applyBorder="true" applyAlignment="true" applyProtection="false">
      <alignment horizontal="right" vertical="center" textRotation="0" wrapText="false" indent="0" shrinkToFit="false"/>
      <protection locked="true" hidden="false"/>
    </xf>
    <xf numFmtId="164" fontId="6" fillId="0" borderId="31" xfId="27"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6" fillId="0" borderId="17" xfId="27" applyFont="true" applyBorder="true" applyAlignment="true" applyProtection="false">
      <alignment horizontal="right" vertical="center" textRotation="0" wrapText="false" indent="0" shrinkToFit="false"/>
      <protection locked="true" hidden="false"/>
    </xf>
    <xf numFmtId="166" fontId="6" fillId="0" borderId="19" xfId="27" applyFont="true" applyBorder="true" applyAlignment="true" applyProtection="false">
      <alignment horizontal="right" vertical="center" textRotation="0" wrapText="false" indent="0" shrinkToFit="false"/>
      <protection locked="true" hidden="false"/>
    </xf>
    <xf numFmtId="166" fontId="11" fillId="0" borderId="0" xfId="27" applyFont="true" applyBorder="true" applyAlignment="true" applyProtection="false">
      <alignment horizontal="right" vertical="center" textRotation="0" wrapText="false" indent="0" shrinkToFit="false"/>
      <protection locked="true" hidden="false"/>
    </xf>
    <xf numFmtId="166" fontId="11" fillId="0" borderId="0" xfId="27" applyFont="true" applyBorder="true" applyAlignment="true" applyProtection="true">
      <alignment horizontal="right" vertical="center" textRotation="0" wrapText="true" indent="0" shrinkToFit="false"/>
      <protection locked="fals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11" fillId="0" borderId="25" xfId="27" applyFont="true" applyBorder="true" applyAlignment="true" applyProtection="false">
      <alignment horizontal="center" vertical="center" textRotation="0" wrapText="false" indent="0" shrinkToFit="false"/>
      <protection locked="true" hidden="false"/>
    </xf>
    <xf numFmtId="164" fontId="11" fillId="0" borderId="34" xfId="27" applyFont="true" applyBorder="true" applyAlignment="true" applyProtection="false">
      <alignment horizontal="left" vertical="center" textRotation="0" wrapText="false" indent="0" shrinkToFit="false"/>
      <protection locked="true" hidden="false"/>
    </xf>
    <xf numFmtId="164" fontId="11" fillId="0" borderId="20" xfId="27"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71" fontId="11" fillId="0" borderId="5" xfId="18"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6" fontId="11" fillId="0" borderId="17" xfId="27" applyFont="true" applyBorder="true" applyAlignment="true" applyProtection="false">
      <alignment horizontal="right" vertical="center" textRotation="0" wrapText="false" indent="0" shrinkToFit="false"/>
      <protection locked="true" hidden="false"/>
    </xf>
    <xf numFmtId="166" fontId="11" fillId="0" borderId="19" xfId="27"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5" fontId="11" fillId="0" borderId="9" xfId="27"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6" fontId="11" fillId="0" borderId="23"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right" vertical="center" textRotation="0" wrapText="false" indent="0" shrinkToFit="false"/>
      <protection locked="true" hidden="false"/>
    </xf>
    <xf numFmtId="176" fontId="10" fillId="0" borderId="0" xfId="0" applyFont="true" applyBorder="fals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true" indent="0" shrinkToFit="false"/>
      <protection locked="true" hidden="false"/>
    </xf>
    <xf numFmtId="166" fontId="6" fillId="0" borderId="19" xfId="0" applyFont="true" applyBorder="true" applyAlignment="true" applyProtection="false">
      <alignment horizontal="right" vertical="center" textRotation="0" wrapText="true" indent="0" shrinkToFit="false"/>
      <protection locked="true" hidden="false"/>
    </xf>
    <xf numFmtId="166" fontId="6" fillId="0" borderId="1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11" fillId="0" borderId="11"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6" fontId="6" fillId="0" borderId="12" xfId="0" applyFont="true" applyBorder="true" applyAlignment="true" applyProtection="true">
      <alignment horizontal="right" vertical="center" textRotation="0" wrapText="true" indent="0" shrinkToFit="false"/>
      <protection locked="fals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1" fillId="0" borderId="13"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false">
      <alignment horizontal="general" vertical="center" textRotation="0" wrapText="true" indent="0" shrinkToFit="false"/>
      <protection locked="true" hidden="false"/>
    </xf>
    <xf numFmtId="164" fontId="11" fillId="0" borderId="4" xfId="27" applyFont="true" applyBorder="true" applyAlignment="true" applyProtection="false">
      <alignment horizontal="center"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6" fillId="0" borderId="11" xfId="27" applyFont="true" applyBorder="true" applyAlignment="true" applyProtection="false">
      <alignment horizontal="right" vertical="center" textRotation="0" wrapText="false" indent="0" shrinkToFit="false"/>
      <protection locked="true" hidden="false"/>
    </xf>
    <xf numFmtId="166" fontId="6" fillId="0" borderId="0" xfId="27" applyFont="true" applyBorder="true" applyAlignment="true" applyProtection="false">
      <alignment horizontal="right" vertical="center" textRotation="0" wrapText="false" indent="0" shrinkToFit="false"/>
      <protection locked="true" hidden="false"/>
    </xf>
    <xf numFmtId="166" fontId="6" fillId="0" borderId="12" xfId="27" applyFont="true" applyBorder="true" applyAlignment="true" applyProtection="false">
      <alignment horizontal="right" vertical="center" textRotation="0" wrapText="false" indent="0" shrinkToFit="false"/>
      <protection locked="true" hidden="false"/>
    </xf>
    <xf numFmtId="166" fontId="6" fillId="0" borderId="1" xfId="27" applyFont="true" applyBorder="true" applyAlignment="true" applyProtection="false">
      <alignment horizontal="right" vertical="center" textRotation="0" wrapText="false" indent="0" shrinkToFit="false"/>
      <protection locked="true" hidden="false"/>
    </xf>
    <xf numFmtId="166" fontId="6" fillId="0" borderId="1" xfId="27" applyFont="true" applyBorder="true" applyAlignment="true" applyProtection="true">
      <alignment horizontal="right" vertical="center" textRotation="0" wrapText="true" indent="0" shrinkToFit="false"/>
      <protection locked="false" hidden="false"/>
    </xf>
    <xf numFmtId="164" fontId="10" fillId="0" borderId="10"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7" fontId="6" fillId="0" borderId="0" xfId="0" applyFont="true" applyBorder="true" applyAlignment="true" applyProtection="true">
      <alignment horizontal="right" vertical="center" textRotation="0" wrapText="tru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true">
      <alignment horizontal="right" vertical="center" textRotation="0" wrapText="true" indent="0" shrinkToFit="false"/>
      <protection locked="false" hidden="false"/>
    </xf>
    <xf numFmtId="167" fontId="11" fillId="0" borderId="12" xfId="0" applyFont="true" applyBorder="true" applyAlignment="true" applyProtection="true">
      <alignment horizontal="right" vertical="center" textRotation="0" wrapText="true" indent="0" shrinkToFit="false"/>
      <protection locked="false" hidden="false"/>
    </xf>
    <xf numFmtId="167" fontId="11" fillId="0" borderId="1" xfId="0" applyFont="true" applyBorder="true" applyAlignment="true" applyProtection="true">
      <alignment horizontal="right" vertical="center" textRotation="0" wrapText="true" indent="0" shrinkToFit="false"/>
      <protection locked="fals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1" fillId="0" borderId="2" xfId="27" applyFont="true" applyBorder="true" applyAlignment="true" applyProtection="false">
      <alignment horizontal="center" vertical="center" textRotation="0" wrapText="false" indent="0" shrinkToFit="false"/>
      <protection locked="true" hidden="false"/>
    </xf>
    <xf numFmtId="166" fontId="11" fillId="0" borderId="3" xfId="27" applyFont="true" applyBorder="true" applyAlignment="true" applyProtection="false">
      <alignment horizontal="center" vertical="center" textRotation="0" wrapText="false" indent="0" shrinkToFit="false"/>
      <protection locked="true" hidden="false"/>
    </xf>
    <xf numFmtId="166" fontId="11" fillId="0" borderId="3" xfId="27"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0" xfId="27"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0" fillId="0" borderId="0" xfId="27"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1" fillId="0" borderId="7"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6" fontId="6" fillId="0" borderId="17" xfId="23" applyFont="true" applyBorder="true" applyAlignment="true" applyProtection="false">
      <alignment horizontal="general" vertical="center" textRotation="0" wrapText="false" indent="0" shrinkToFit="false"/>
      <protection locked="true" hidden="false"/>
    </xf>
    <xf numFmtId="166" fontId="6" fillId="0" borderId="19" xfId="23" applyFont="true" applyBorder="true" applyAlignment="true" applyProtection="false">
      <alignment horizontal="general" vertical="center" textRotation="0" wrapText="false" indent="0" shrinkToFit="false"/>
      <protection locked="true" hidden="false"/>
    </xf>
    <xf numFmtId="165" fontId="11" fillId="0" borderId="9" xfId="23" applyFont="true" applyBorder="true" applyAlignment="true" applyProtection="false">
      <alignment horizontal="center" vertical="center" textRotation="0" wrapText="false" indent="0" shrinkToFit="false"/>
      <protection locked="true" hidden="false"/>
    </xf>
    <xf numFmtId="166" fontId="6" fillId="0" borderId="12"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74" fontId="6" fillId="0" borderId="17" xfId="0" applyFont="true" applyBorder="true" applyAlignment="true" applyProtection="true">
      <alignment horizontal="right" vertical="center" textRotation="0" wrapText="true" indent="0" shrinkToFit="false"/>
      <protection locked="false" hidden="false"/>
    </xf>
    <xf numFmtId="174" fontId="6" fillId="0" borderId="19" xfId="0" applyFont="true" applyBorder="true" applyAlignment="true" applyProtection="true">
      <alignment horizontal="right" vertical="center" textRotation="0" wrapText="true" indent="0" shrinkToFit="false"/>
      <protection locked="fals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74" fontId="6" fillId="0" borderId="11" xfId="0" applyFont="true" applyBorder="true" applyAlignment="true" applyProtection="true">
      <alignment horizontal="right" vertical="center" textRotation="0" wrapText="true" indent="0" shrinkToFit="false"/>
      <protection locked="false" hidden="false"/>
    </xf>
    <xf numFmtId="174" fontId="6" fillId="0" borderId="0" xfId="0" applyFont="true" applyBorder="true" applyAlignment="true" applyProtection="true">
      <alignment horizontal="right" vertical="center" textRotation="0" wrapText="true" indent="0" shrinkToFit="false"/>
      <protection locked="false" hidden="false"/>
    </xf>
    <xf numFmtId="174" fontId="6" fillId="0" borderId="0" xfId="0" applyFont="true" applyBorder="false" applyAlignment="true" applyProtection="false">
      <alignment horizontal="general" vertical="center" textRotation="0" wrapText="false" indent="0" shrinkToFit="false"/>
      <protection locked="true" hidden="false"/>
    </xf>
    <xf numFmtId="174" fontId="11" fillId="0" borderId="0" xfId="0" applyFont="true" applyBorder="false" applyAlignment="true" applyProtection="true">
      <alignment horizontal="right" vertical="center" textRotation="0" wrapText="true" indent="0" shrinkToFit="false"/>
      <protection locked="false" hidden="false"/>
    </xf>
    <xf numFmtId="174" fontId="6" fillId="0" borderId="0" xfId="0" applyFont="true" applyBorder="false" applyAlignment="true" applyProtection="true">
      <alignment horizontal="right" vertical="center" textRotation="0" wrapText="true" indent="0" shrinkToFit="false"/>
      <protection locked="fals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74" fontId="6" fillId="0" borderId="12" xfId="0" applyFont="true" applyBorder="true" applyAlignment="true" applyProtection="true">
      <alignment horizontal="right" vertical="center" textRotation="0" wrapText="true" indent="0" shrinkToFit="false"/>
      <protection locked="fals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15-12 高校生の卒業後の状況" xfId="20"/>
    <cellStyle name="標準_15-14 市立図書館利用状況" xfId="21"/>
    <cellStyle name="標準_15-15 県立浦和図書館利用状況" xfId="22"/>
    <cellStyle name="標準_15-28 鉄道博物館入館者数" xfId="23"/>
    <cellStyle name="標準_80" xfId="24"/>
    <cellStyle name="標準_Sheet1" xfId="25"/>
    <cellStyle name="標準_Sheet2" xfId="26"/>
    <cellStyle name="標準_Sheet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360</xdr:colOff>
      <xdr:row>26</xdr:row>
      <xdr:rowOff>0</xdr:rowOff>
    </xdr:from>
    <xdr:to>
      <xdr:col>3</xdr:col>
      <xdr:colOff>45000</xdr:colOff>
      <xdr:row>27</xdr:row>
      <xdr:rowOff>22680</xdr:rowOff>
    </xdr:to>
    <xdr:sp>
      <xdr:nvSpPr>
        <xdr:cNvPr id="0" name="Text 1"/>
        <xdr:cNvSpPr/>
      </xdr:nvSpPr>
      <xdr:spPr>
        <a:xfrm>
          <a:off x="1447560" y="4632840"/>
          <a:ext cx="8892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00</xdr:colOff>
      <xdr:row>27</xdr:row>
      <xdr:rowOff>0</xdr:rowOff>
    </xdr:from>
    <xdr:to>
      <xdr:col>3</xdr:col>
      <xdr:colOff>36000</xdr:colOff>
      <xdr:row>28</xdr:row>
      <xdr:rowOff>15120</xdr:rowOff>
    </xdr:to>
    <xdr:sp>
      <xdr:nvSpPr>
        <xdr:cNvPr id="1" name="Text 1"/>
        <xdr:cNvSpPr/>
      </xdr:nvSpPr>
      <xdr:spPr>
        <a:xfrm>
          <a:off x="1447200" y="4449960"/>
          <a:ext cx="89280" cy="1904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60840</xdr:rowOff>
    </xdr:from>
    <xdr:to>
      <xdr:col>10</xdr:col>
      <xdr:colOff>54360</xdr:colOff>
      <xdr:row>2</xdr:row>
      <xdr:rowOff>259200</xdr:rowOff>
    </xdr:to>
    <xdr:sp>
      <xdr:nvSpPr>
        <xdr:cNvPr id="2" name="Text 1"/>
        <xdr:cNvSpPr/>
      </xdr:nvSpPr>
      <xdr:spPr>
        <a:xfrm>
          <a:off x="8385840" y="472320"/>
          <a:ext cx="54360" cy="198360"/>
        </a:xfrm>
        <a:prstGeom prst="rect">
          <a:avLst/>
        </a:prstGeom>
        <a:noFill/>
        <a:ln w="0">
          <a:noFill/>
        </a:ln>
      </xdr:spPr>
      <xdr:style>
        <a:lnRef idx="0"/>
        <a:fillRef idx="0"/>
        <a:effectRef idx="0"/>
        <a:fontRef idx="minor"/>
      </xdr:style>
    </xdr:sp>
    <xdr:clientData/>
  </xdr:twoCellAnchor>
  <xdr:twoCellAnchor editAs="oneCell">
    <xdr:from>
      <xdr:col>1</xdr:col>
      <xdr:colOff>-720</xdr:colOff>
      <xdr:row>4</xdr:row>
      <xdr:rowOff>0</xdr:rowOff>
    </xdr:from>
    <xdr:to>
      <xdr:col>4</xdr:col>
      <xdr:colOff>844200</xdr:colOff>
      <xdr:row>4</xdr:row>
      <xdr:rowOff>53640</xdr:rowOff>
    </xdr:to>
    <xdr:sp>
      <xdr:nvSpPr>
        <xdr:cNvPr id="3" name="AutoShape 2"/>
        <xdr:cNvSpPr/>
      </xdr:nvSpPr>
      <xdr:spPr>
        <a:xfrm flipH="1" rot="16200000">
          <a:off x="2459880" y="-731520"/>
          <a:ext cx="53640" cy="3376440"/>
        </a:xfrm>
        <a:custGeom>
          <a:avLst/>
          <a:gdLst>
            <a:gd name="textAreaLeft" fmla="*/ -360 w 53640"/>
            <a:gd name="textAreaRight" fmla="*/ 19080 w 53640"/>
            <a:gd name="textAreaTop" fmla="*/ 87840 h 3376440"/>
            <a:gd name="textAreaBottom" fmla="*/ 3288600 h 3376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7</xdr:col>
      <xdr:colOff>1080</xdr:colOff>
      <xdr:row>4</xdr:row>
      <xdr:rowOff>53640</xdr:rowOff>
    </xdr:to>
    <xdr:sp>
      <xdr:nvSpPr>
        <xdr:cNvPr id="4" name="AutoShape 3"/>
        <xdr:cNvSpPr/>
      </xdr:nvSpPr>
      <xdr:spPr>
        <a:xfrm flipH="1" rot="16200000">
          <a:off x="11721600" y="-1562400"/>
          <a:ext cx="53640" cy="5037840"/>
        </a:xfrm>
        <a:custGeom>
          <a:avLst/>
          <a:gdLst>
            <a:gd name="textAreaLeft" fmla="*/ -360 w 53640"/>
            <a:gd name="textAreaRight" fmla="*/ 19080 w 53640"/>
            <a:gd name="textAreaTop" fmla="*/ 131040 h 5037840"/>
            <a:gd name="textAreaBottom" fmla="*/ 4906800 h 503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6</xdr:row>
      <xdr:rowOff>0</xdr:rowOff>
    </xdr:from>
    <xdr:to>
      <xdr:col>13</xdr:col>
      <xdr:colOff>720</xdr:colOff>
      <xdr:row>16</xdr:row>
      <xdr:rowOff>53280</xdr:rowOff>
    </xdr:to>
    <xdr:sp>
      <xdr:nvSpPr>
        <xdr:cNvPr id="5" name="AutoShape 4"/>
        <xdr:cNvSpPr/>
      </xdr:nvSpPr>
      <xdr:spPr>
        <a:xfrm flipH="1" rot="16200000">
          <a:off x="10042920" y="2372040"/>
          <a:ext cx="53280" cy="1679760"/>
        </a:xfrm>
        <a:custGeom>
          <a:avLst/>
          <a:gdLst>
            <a:gd name="textAreaLeft" fmla="*/ 360 w 53280"/>
            <a:gd name="textAreaRight" fmla="*/ 19440 w 53280"/>
            <a:gd name="textAreaTop" fmla="*/ 43560 h 1679760"/>
            <a:gd name="textAreaBottom" fmla="*/ 1636200 h 1679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8280</xdr:colOff>
      <xdr:row>10</xdr:row>
      <xdr:rowOff>0</xdr:rowOff>
    </xdr:from>
    <xdr:to>
      <xdr:col>11</xdr:col>
      <xdr:colOff>835200</xdr:colOff>
      <xdr:row>10</xdr:row>
      <xdr:rowOff>53640</xdr:rowOff>
    </xdr:to>
    <xdr:sp>
      <xdr:nvSpPr>
        <xdr:cNvPr id="6" name="AutoShape 5"/>
        <xdr:cNvSpPr/>
      </xdr:nvSpPr>
      <xdr:spPr>
        <a:xfrm flipH="1" rot="16200000">
          <a:off x="9202320" y="1248840"/>
          <a:ext cx="53640" cy="1670760"/>
        </a:xfrm>
        <a:custGeom>
          <a:avLst/>
          <a:gdLst>
            <a:gd name="textAreaLeft" fmla="*/ -360 w 53640"/>
            <a:gd name="textAreaRight" fmla="*/ 19080 w 53640"/>
            <a:gd name="textAreaTop" fmla="*/ 43560 h 1670760"/>
            <a:gd name="textAreaBottom" fmla="*/ 1627200 h 167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7</xdr:row>
      <xdr:rowOff>0</xdr:rowOff>
    </xdr:from>
    <xdr:to>
      <xdr:col>13</xdr:col>
      <xdr:colOff>720</xdr:colOff>
      <xdr:row>17</xdr:row>
      <xdr:rowOff>53640</xdr:rowOff>
    </xdr:to>
    <xdr:sp>
      <xdr:nvSpPr>
        <xdr:cNvPr id="7" name="AutoShape 6"/>
        <xdr:cNvSpPr/>
      </xdr:nvSpPr>
      <xdr:spPr>
        <a:xfrm flipH="1" rot="16200000">
          <a:off x="10042560" y="2524320"/>
          <a:ext cx="53640" cy="1679760"/>
        </a:xfrm>
        <a:custGeom>
          <a:avLst/>
          <a:gdLst>
            <a:gd name="textAreaLeft" fmla="*/ -360 w 53640"/>
            <a:gd name="textAreaRight" fmla="*/ 19080 w 53640"/>
            <a:gd name="textAreaTop" fmla="*/ 43560 h 1679760"/>
            <a:gd name="textAreaBottom" fmla="*/ 1636200 h 1679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8</xdr:row>
      <xdr:rowOff>0</xdr:rowOff>
    </xdr:from>
    <xdr:to>
      <xdr:col>13</xdr:col>
      <xdr:colOff>720</xdr:colOff>
      <xdr:row>18</xdr:row>
      <xdr:rowOff>53640</xdr:rowOff>
    </xdr:to>
    <xdr:sp>
      <xdr:nvSpPr>
        <xdr:cNvPr id="8" name="AutoShape 7"/>
        <xdr:cNvSpPr/>
      </xdr:nvSpPr>
      <xdr:spPr>
        <a:xfrm flipH="1" rot="16200000">
          <a:off x="10042560" y="2676600"/>
          <a:ext cx="53640" cy="1679760"/>
        </a:xfrm>
        <a:custGeom>
          <a:avLst/>
          <a:gdLst>
            <a:gd name="textAreaLeft" fmla="*/ -360 w 53640"/>
            <a:gd name="textAreaRight" fmla="*/ 19080 w 53640"/>
            <a:gd name="textAreaTop" fmla="*/ 43560 h 1679760"/>
            <a:gd name="textAreaBottom" fmla="*/ 1636200 h 1679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9</xdr:row>
      <xdr:rowOff>0</xdr:rowOff>
    </xdr:from>
    <xdr:to>
      <xdr:col>13</xdr:col>
      <xdr:colOff>720</xdr:colOff>
      <xdr:row>19</xdr:row>
      <xdr:rowOff>53280</xdr:rowOff>
    </xdr:to>
    <xdr:sp>
      <xdr:nvSpPr>
        <xdr:cNvPr id="9" name="AutoShape 8"/>
        <xdr:cNvSpPr/>
      </xdr:nvSpPr>
      <xdr:spPr>
        <a:xfrm flipH="1" rot="16200000">
          <a:off x="10042920" y="2829240"/>
          <a:ext cx="53280" cy="1679760"/>
        </a:xfrm>
        <a:custGeom>
          <a:avLst/>
          <a:gdLst>
            <a:gd name="textAreaLeft" fmla="*/ 360 w 53280"/>
            <a:gd name="textAreaRight" fmla="*/ 19440 w 53280"/>
            <a:gd name="textAreaTop" fmla="*/ 43560 h 1679760"/>
            <a:gd name="textAreaBottom" fmla="*/ 1636200 h 1679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640</xdr:colOff>
      <xdr:row>4</xdr:row>
      <xdr:rowOff>228600</xdr:rowOff>
    </xdr:from>
    <xdr:to>
      <xdr:col>4</xdr:col>
      <xdr:colOff>942840</xdr:colOff>
      <xdr:row>5</xdr:row>
      <xdr:rowOff>52920</xdr:rowOff>
    </xdr:to>
    <xdr:sp>
      <xdr:nvSpPr>
        <xdr:cNvPr id="10" name="AutoShape 1"/>
        <xdr:cNvSpPr/>
      </xdr:nvSpPr>
      <xdr:spPr>
        <a:xfrm rot="16200000">
          <a:off x="3187800" y="-263520"/>
          <a:ext cx="75600" cy="2844000"/>
        </a:xfrm>
        <a:custGeom>
          <a:avLst/>
          <a:gdLst>
            <a:gd name="textAreaLeft" fmla="*/ 48240 w 75600"/>
            <a:gd name="textAreaRight" fmla="*/ 75960 w 75600"/>
            <a:gd name="textAreaTop" fmla="*/ 74160 h 2844000"/>
            <a:gd name="textAreaBottom" fmla="*/ 2769840 h 2844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5640</xdr:colOff>
      <xdr:row>4</xdr:row>
      <xdr:rowOff>228600</xdr:rowOff>
    </xdr:from>
    <xdr:to>
      <xdr:col>8</xdr:col>
      <xdr:colOff>720</xdr:colOff>
      <xdr:row>5</xdr:row>
      <xdr:rowOff>52920</xdr:rowOff>
    </xdr:to>
    <xdr:sp>
      <xdr:nvSpPr>
        <xdr:cNvPr id="11" name="AutoShape 2"/>
        <xdr:cNvSpPr/>
      </xdr:nvSpPr>
      <xdr:spPr>
        <a:xfrm rot="16200000">
          <a:off x="6092280" y="-263520"/>
          <a:ext cx="75600" cy="2843640"/>
        </a:xfrm>
        <a:custGeom>
          <a:avLst/>
          <a:gdLst>
            <a:gd name="textAreaLeft" fmla="*/ 48240 w 75600"/>
            <a:gd name="textAreaRight" fmla="*/ 75960 w 75600"/>
            <a:gd name="textAreaTop" fmla="*/ 74160 h 2843640"/>
            <a:gd name="textAreaBottom" fmla="*/ 2769480 h 284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K1"/>
    </sheetView>
  </sheetViews>
  <sheetFormatPr defaultColWidth="8.9921875" defaultRowHeight="13.8" zeroHeight="false" outlineLevelRow="0" outlineLevelCol="0"/>
  <cols>
    <col collapsed="false" customWidth="true" hidden="false" outlineLevel="0" max="1" min="1" style="1" width="2.55"/>
    <col collapsed="false" customWidth="true" hidden="false" outlineLevel="0" max="2" min="2" style="1" width="6.99"/>
    <col collapsed="false" customWidth="true" hidden="false" outlineLevel="0" max="4" min="3" style="1" width="9.1"/>
    <col collapsed="false" customWidth="true" hidden="false" outlineLevel="0" max="8" min="5" style="1" width="9.55"/>
    <col collapsed="false" customWidth="true" hidden="false" outlineLevel="0" max="10" min="9" style="1" width="9.44"/>
    <col collapsed="false" customWidth="true" hidden="false" outlineLevel="0" max="11" min="11" style="1" width="9.55"/>
    <col collapsed="false" customWidth="true" hidden="false" outlineLevel="0" max="13" min="12" style="1" width="10.44"/>
    <col collapsed="false" customWidth="true" hidden="false" outlineLevel="0" max="16" min="14" style="1" width="10.55"/>
    <col collapsed="false" customWidth="true" hidden="false" outlineLevel="0" max="19" min="17" style="1" width="10.44"/>
    <col collapsed="false" customWidth="true" hidden="false" outlineLevel="0" max="20" min="20" style="1" width="10.55"/>
    <col collapsed="false" customWidth="false" hidden="false" outlineLevel="0" max="257" min="21" style="1" width="8.99"/>
  </cols>
  <sheetData>
    <row r="1" s="4" customFormat="true" ht="19.8" hidden="false" customHeight="true" outlineLevel="0" collapsed="false">
      <c r="A1" s="2" t="s">
        <v>0</v>
      </c>
      <c r="B1" s="2"/>
      <c r="C1" s="2"/>
      <c r="D1" s="2"/>
      <c r="E1" s="2"/>
      <c r="F1" s="2"/>
      <c r="G1" s="2"/>
      <c r="H1" s="2"/>
      <c r="I1" s="2"/>
      <c r="J1" s="2"/>
      <c r="K1" s="2"/>
      <c r="L1" s="3" t="s">
        <v>1</v>
      </c>
      <c r="M1" s="3"/>
      <c r="N1" s="3"/>
      <c r="O1" s="3"/>
      <c r="P1" s="3"/>
      <c r="Q1" s="3"/>
      <c r="R1" s="3"/>
      <c r="S1" s="3"/>
      <c r="T1" s="3"/>
    </row>
    <row r="2" s="5" customFormat="true" ht="13.8" hidden="false" customHeight="true" outlineLevel="0" collapsed="false">
      <c r="B2" s="6"/>
      <c r="C2" s="7"/>
      <c r="D2" s="8"/>
      <c r="E2" s="7"/>
      <c r="F2" s="7"/>
      <c r="G2" s="7"/>
      <c r="H2" s="7"/>
      <c r="I2" s="7"/>
      <c r="J2" s="7"/>
      <c r="K2" s="7"/>
      <c r="L2" s="7"/>
      <c r="M2" s="7"/>
      <c r="N2" s="7"/>
      <c r="O2" s="7"/>
      <c r="P2" s="7"/>
      <c r="Q2" s="8"/>
      <c r="T2" s="9" t="s">
        <v>2</v>
      </c>
    </row>
    <row r="3" s="16" customFormat="true" ht="13.8" hidden="false" customHeight="true" outlineLevel="0" collapsed="false">
      <c r="A3" s="10" t="s">
        <v>3</v>
      </c>
      <c r="B3" s="10"/>
      <c r="C3" s="11" t="s">
        <v>4</v>
      </c>
      <c r="D3" s="12" t="s">
        <v>5</v>
      </c>
      <c r="E3" s="11" t="s">
        <v>6</v>
      </c>
      <c r="F3" s="11"/>
      <c r="G3" s="11"/>
      <c r="H3" s="11"/>
      <c r="I3" s="11"/>
      <c r="J3" s="11"/>
      <c r="K3" s="13" t="s">
        <v>7</v>
      </c>
      <c r="L3" s="14" t="s">
        <v>8</v>
      </c>
      <c r="M3" s="14"/>
      <c r="N3" s="11" t="s">
        <v>9</v>
      </c>
      <c r="O3" s="11"/>
      <c r="P3" s="11"/>
      <c r="Q3" s="11"/>
      <c r="R3" s="11"/>
      <c r="S3" s="11"/>
      <c r="T3" s="15" t="s">
        <v>10</v>
      </c>
    </row>
    <row r="4" s="16" customFormat="true" ht="13.8" hidden="false" customHeight="true" outlineLevel="0" collapsed="false">
      <c r="A4" s="10"/>
      <c r="B4" s="10"/>
      <c r="C4" s="11"/>
      <c r="D4" s="12"/>
      <c r="E4" s="17" t="s">
        <v>11</v>
      </c>
      <c r="F4" s="17"/>
      <c r="G4" s="17"/>
      <c r="H4" s="17" t="s">
        <v>12</v>
      </c>
      <c r="I4" s="17"/>
      <c r="J4" s="17"/>
      <c r="K4" s="17" t="s">
        <v>13</v>
      </c>
      <c r="L4" s="18" t="s">
        <v>14</v>
      </c>
      <c r="M4" s="17" t="s">
        <v>15</v>
      </c>
      <c r="N4" s="19" t="s">
        <v>13</v>
      </c>
      <c r="O4" s="17" t="s">
        <v>16</v>
      </c>
      <c r="P4" s="17"/>
      <c r="Q4" s="17" t="s">
        <v>17</v>
      </c>
      <c r="R4" s="17"/>
      <c r="S4" s="17"/>
      <c r="T4" s="15"/>
    </row>
    <row r="5" s="16" customFormat="true" ht="13.8" hidden="false" customHeight="true" outlineLevel="0" collapsed="false">
      <c r="A5" s="10"/>
      <c r="B5" s="10"/>
      <c r="C5" s="11"/>
      <c r="D5" s="12"/>
      <c r="E5" s="17" t="s">
        <v>13</v>
      </c>
      <c r="F5" s="17" t="s">
        <v>14</v>
      </c>
      <c r="G5" s="17" t="s">
        <v>15</v>
      </c>
      <c r="H5" s="17" t="s">
        <v>13</v>
      </c>
      <c r="I5" s="17" t="s">
        <v>14</v>
      </c>
      <c r="J5" s="17" t="s">
        <v>15</v>
      </c>
      <c r="K5" s="17"/>
      <c r="L5" s="18"/>
      <c r="M5" s="17"/>
      <c r="N5" s="19"/>
      <c r="O5" s="17" t="s">
        <v>14</v>
      </c>
      <c r="P5" s="17" t="s">
        <v>15</v>
      </c>
      <c r="Q5" s="20" t="s">
        <v>18</v>
      </c>
      <c r="R5" s="20" t="s">
        <v>19</v>
      </c>
      <c r="S5" s="21" t="s">
        <v>20</v>
      </c>
      <c r="T5" s="15"/>
    </row>
    <row r="6" s="25" customFormat="true" ht="13.8" hidden="false" customHeight="true" outlineLevel="0" collapsed="false">
      <c r="A6" s="22" t="s">
        <v>21</v>
      </c>
      <c r="B6" s="22"/>
      <c r="C6" s="23" t="n">
        <v>111</v>
      </c>
      <c r="D6" s="23" t="n">
        <v>847</v>
      </c>
      <c r="E6" s="23" t="n">
        <v>1299</v>
      </c>
      <c r="F6" s="23" t="n">
        <v>114</v>
      </c>
      <c r="G6" s="23" t="n">
        <v>1185</v>
      </c>
      <c r="H6" s="23" t="n">
        <v>172</v>
      </c>
      <c r="I6" s="23" t="n">
        <v>33</v>
      </c>
      <c r="J6" s="24" t="n">
        <v>139</v>
      </c>
      <c r="K6" s="24" t="n">
        <v>264</v>
      </c>
      <c r="L6" s="24" t="n">
        <v>154</v>
      </c>
      <c r="M6" s="24" t="n">
        <v>110</v>
      </c>
      <c r="N6" s="23" t="n">
        <v>22634</v>
      </c>
      <c r="O6" s="23" t="n">
        <v>11627</v>
      </c>
      <c r="P6" s="23" t="n">
        <v>11007</v>
      </c>
      <c r="Q6" s="23" t="n">
        <v>5390</v>
      </c>
      <c r="R6" s="23" t="n">
        <v>8434</v>
      </c>
      <c r="S6" s="23" t="n">
        <v>8810</v>
      </c>
      <c r="T6" s="23" t="n">
        <v>8878</v>
      </c>
    </row>
    <row r="7" s="25" customFormat="true" ht="13.8" hidden="false" customHeight="true" outlineLevel="0" collapsed="false">
      <c r="A7" s="22" t="s">
        <v>22</v>
      </c>
      <c r="B7" s="22"/>
      <c r="C7" s="23" t="n">
        <v>110</v>
      </c>
      <c r="D7" s="23" t="n">
        <v>844</v>
      </c>
      <c r="E7" s="23" t="n">
        <v>1303</v>
      </c>
      <c r="F7" s="23" t="n">
        <v>110</v>
      </c>
      <c r="G7" s="23" t="n">
        <v>1193</v>
      </c>
      <c r="H7" s="23" t="n">
        <v>163</v>
      </c>
      <c r="I7" s="23" t="n">
        <v>35</v>
      </c>
      <c r="J7" s="24" t="n">
        <v>128</v>
      </c>
      <c r="K7" s="24" t="n">
        <v>262</v>
      </c>
      <c r="L7" s="24" t="n">
        <v>155</v>
      </c>
      <c r="M7" s="24" t="n">
        <v>107</v>
      </c>
      <c r="N7" s="23" t="n">
        <v>22333</v>
      </c>
      <c r="O7" s="23" t="n">
        <v>11358</v>
      </c>
      <c r="P7" s="23" t="n">
        <v>10975</v>
      </c>
      <c r="Q7" s="23" t="n">
        <v>5554</v>
      </c>
      <c r="R7" s="23" t="n">
        <v>8283</v>
      </c>
      <c r="S7" s="23" t="n">
        <v>8496</v>
      </c>
      <c r="T7" s="23" t="n">
        <v>8800</v>
      </c>
    </row>
    <row r="8" s="25" customFormat="true" ht="13.8" hidden="false" customHeight="true" outlineLevel="0" collapsed="false">
      <c r="A8" s="22" t="s">
        <v>23</v>
      </c>
      <c r="B8" s="22"/>
      <c r="C8" s="23" t="n">
        <v>110</v>
      </c>
      <c r="D8" s="23" t="n">
        <v>842</v>
      </c>
      <c r="E8" s="23" t="n">
        <v>1300</v>
      </c>
      <c r="F8" s="23" t="n">
        <v>106</v>
      </c>
      <c r="G8" s="23" t="n">
        <v>1194</v>
      </c>
      <c r="H8" s="23" t="n">
        <v>170</v>
      </c>
      <c r="I8" s="23" t="n">
        <v>35</v>
      </c>
      <c r="J8" s="23" t="n">
        <v>135</v>
      </c>
      <c r="K8" s="23" t="n">
        <v>256</v>
      </c>
      <c r="L8" s="23" t="n">
        <v>151</v>
      </c>
      <c r="M8" s="23" t="n">
        <v>105</v>
      </c>
      <c r="N8" s="23" t="n">
        <v>22010</v>
      </c>
      <c r="O8" s="23" t="n">
        <v>11203</v>
      </c>
      <c r="P8" s="23" t="n">
        <v>10807</v>
      </c>
      <c r="Q8" s="23" t="n">
        <v>5724</v>
      </c>
      <c r="R8" s="23" t="n">
        <v>7944</v>
      </c>
      <c r="S8" s="23" t="n">
        <v>8342</v>
      </c>
      <c r="T8" s="23" t="n">
        <v>8527</v>
      </c>
    </row>
    <row r="9" s="25" customFormat="true" ht="13.8" hidden="false" customHeight="true" outlineLevel="0" collapsed="false">
      <c r="A9" s="22" t="s">
        <v>24</v>
      </c>
      <c r="B9" s="22"/>
      <c r="C9" s="23" t="n">
        <v>110</v>
      </c>
      <c r="D9" s="23" t="n">
        <v>833</v>
      </c>
      <c r="E9" s="23" t="n">
        <v>1297</v>
      </c>
      <c r="F9" s="23" t="n">
        <v>107</v>
      </c>
      <c r="G9" s="23" t="n">
        <v>1190</v>
      </c>
      <c r="H9" s="23" t="n">
        <v>187</v>
      </c>
      <c r="I9" s="23" t="n">
        <v>38</v>
      </c>
      <c r="J9" s="23" t="n">
        <v>149</v>
      </c>
      <c r="K9" s="23" t="n">
        <v>250</v>
      </c>
      <c r="L9" s="23" t="n">
        <v>141</v>
      </c>
      <c r="M9" s="23" t="n">
        <v>109</v>
      </c>
      <c r="N9" s="23" t="n">
        <v>21575</v>
      </c>
      <c r="O9" s="23" t="n">
        <v>10978</v>
      </c>
      <c r="P9" s="23" t="n">
        <v>10597</v>
      </c>
      <c r="Q9" s="23" t="n">
        <v>5683</v>
      </c>
      <c r="R9" s="23" t="n">
        <v>7922</v>
      </c>
      <c r="S9" s="23" t="n">
        <v>7970</v>
      </c>
      <c r="T9" s="23" t="n">
        <v>8326</v>
      </c>
    </row>
    <row r="10" s="25" customFormat="true" ht="13.8" hidden="false" customHeight="true" outlineLevel="0" collapsed="false">
      <c r="A10" s="26" t="s">
        <v>25</v>
      </c>
      <c r="B10" s="26"/>
      <c r="C10" s="23"/>
      <c r="D10" s="23"/>
      <c r="E10" s="23"/>
      <c r="F10" s="23"/>
      <c r="G10" s="23"/>
      <c r="H10" s="23"/>
      <c r="I10" s="23"/>
      <c r="J10" s="23"/>
      <c r="K10" s="23"/>
      <c r="L10" s="23"/>
      <c r="M10" s="23"/>
      <c r="N10" s="23"/>
      <c r="O10" s="23"/>
      <c r="P10" s="23"/>
      <c r="Q10" s="23"/>
      <c r="R10" s="23"/>
      <c r="S10" s="23"/>
      <c r="T10" s="23"/>
    </row>
    <row r="11" s="25" customFormat="true" ht="13.8" hidden="false" customHeight="true" outlineLevel="0" collapsed="false">
      <c r="A11" s="27"/>
      <c r="B11" s="28" t="s">
        <v>26</v>
      </c>
      <c r="C11" s="23" t="n">
        <v>1</v>
      </c>
      <c r="D11" s="23" t="n">
        <v>3</v>
      </c>
      <c r="E11" s="23" t="n">
        <v>6</v>
      </c>
      <c r="F11" s="23" t="n">
        <v>1</v>
      </c>
      <c r="G11" s="23" t="n">
        <v>5</v>
      </c>
      <c r="H11" s="23" t="n">
        <v>4</v>
      </c>
      <c r="I11" s="29" t="s">
        <v>27</v>
      </c>
      <c r="J11" s="23" t="n">
        <v>4</v>
      </c>
      <c r="K11" s="29" t="s">
        <v>27</v>
      </c>
      <c r="L11" s="29" t="s">
        <v>27</v>
      </c>
      <c r="M11" s="29" t="s">
        <v>27</v>
      </c>
      <c r="N11" s="23" t="n">
        <v>92</v>
      </c>
      <c r="O11" s="23" t="n">
        <v>46</v>
      </c>
      <c r="P11" s="23" t="n">
        <v>46</v>
      </c>
      <c r="Q11" s="23" t="n">
        <v>20</v>
      </c>
      <c r="R11" s="23" t="n">
        <v>36</v>
      </c>
      <c r="S11" s="23" t="n">
        <v>36</v>
      </c>
      <c r="T11" s="23" t="n">
        <v>35</v>
      </c>
    </row>
    <row r="12" s="25" customFormat="true" ht="13.8" hidden="false" customHeight="true" outlineLevel="0" collapsed="false">
      <c r="A12" s="27"/>
      <c r="B12" s="28" t="s">
        <v>28</v>
      </c>
      <c r="C12" s="23" t="n">
        <v>1</v>
      </c>
      <c r="D12" s="23" t="n">
        <v>3</v>
      </c>
      <c r="E12" s="23" t="n">
        <v>4</v>
      </c>
      <c r="F12" s="23" t="n">
        <v>1</v>
      </c>
      <c r="G12" s="23" t="n">
        <v>3</v>
      </c>
      <c r="H12" s="23" t="n">
        <v>1</v>
      </c>
      <c r="I12" s="23" t="n">
        <v>1</v>
      </c>
      <c r="J12" s="29" t="s">
        <v>27</v>
      </c>
      <c r="K12" s="23" t="n">
        <v>1</v>
      </c>
      <c r="L12" s="29" t="s">
        <v>27</v>
      </c>
      <c r="M12" s="23" t="n">
        <v>1</v>
      </c>
      <c r="N12" s="23" t="n">
        <v>84</v>
      </c>
      <c r="O12" s="23" t="n">
        <v>42</v>
      </c>
      <c r="P12" s="23" t="n">
        <v>42</v>
      </c>
      <c r="Q12" s="23" t="n">
        <v>30</v>
      </c>
      <c r="R12" s="23" t="n">
        <v>29</v>
      </c>
      <c r="S12" s="23" t="n">
        <v>25</v>
      </c>
      <c r="T12" s="23" t="n">
        <v>26</v>
      </c>
    </row>
    <row r="13" s="25" customFormat="true" ht="13.8" hidden="false" customHeight="true" outlineLevel="0" collapsed="false">
      <c r="A13" s="27"/>
      <c r="B13" s="28" t="s">
        <v>29</v>
      </c>
      <c r="C13" s="23" t="n">
        <v>108</v>
      </c>
      <c r="D13" s="23" t="n">
        <v>827</v>
      </c>
      <c r="E13" s="23" t="n">
        <v>1287</v>
      </c>
      <c r="F13" s="23" t="n">
        <v>105</v>
      </c>
      <c r="G13" s="23" t="n">
        <v>1182</v>
      </c>
      <c r="H13" s="23" t="n">
        <v>182</v>
      </c>
      <c r="I13" s="23" t="n">
        <v>37</v>
      </c>
      <c r="J13" s="23" t="n">
        <v>145</v>
      </c>
      <c r="K13" s="23" t="n">
        <v>249</v>
      </c>
      <c r="L13" s="23" t="n">
        <v>141</v>
      </c>
      <c r="M13" s="23" t="n">
        <v>108</v>
      </c>
      <c r="N13" s="23" t="n">
        <v>21399</v>
      </c>
      <c r="O13" s="23" t="n">
        <v>10890</v>
      </c>
      <c r="P13" s="23" t="n">
        <v>10509</v>
      </c>
      <c r="Q13" s="23" t="n">
        <v>5633</v>
      </c>
      <c r="R13" s="23" t="n">
        <v>7857</v>
      </c>
      <c r="S13" s="23" t="n">
        <v>7909</v>
      </c>
      <c r="T13" s="23" t="n">
        <v>8265</v>
      </c>
    </row>
    <row r="14" s="25" customFormat="true" ht="13.8" hidden="false" customHeight="true" outlineLevel="0" collapsed="false">
      <c r="A14" s="30" t="s">
        <v>30</v>
      </c>
      <c r="B14" s="30"/>
      <c r="C14" s="23"/>
      <c r="D14" s="23"/>
      <c r="E14" s="23"/>
      <c r="F14" s="23"/>
      <c r="G14" s="23"/>
      <c r="H14" s="23"/>
      <c r="I14" s="23"/>
      <c r="J14" s="23"/>
      <c r="K14" s="23"/>
      <c r="L14" s="23"/>
      <c r="M14" s="23"/>
      <c r="N14" s="23"/>
      <c r="O14" s="23"/>
      <c r="P14" s="23"/>
      <c r="Q14" s="23"/>
      <c r="R14" s="23"/>
      <c r="S14" s="23"/>
      <c r="T14" s="23"/>
    </row>
    <row r="15" s="25" customFormat="true" ht="13.8" hidden="false" customHeight="true" outlineLevel="0" collapsed="false">
      <c r="B15" s="28" t="s">
        <v>31</v>
      </c>
      <c r="C15" s="23" t="n">
        <v>8</v>
      </c>
      <c r="D15" s="23" t="n">
        <v>65</v>
      </c>
      <c r="E15" s="23" t="n">
        <v>100</v>
      </c>
      <c r="F15" s="23" t="n">
        <v>14</v>
      </c>
      <c r="G15" s="23" t="n">
        <v>86</v>
      </c>
      <c r="H15" s="23" t="n">
        <v>5</v>
      </c>
      <c r="I15" s="23" t="n">
        <v>1</v>
      </c>
      <c r="J15" s="23" t="n">
        <v>4</v>
      </c>
      <c r="K15" s="23" t="n">
        <v>22</v>
      </c>
      <c r="L15" s="23" t="n">
        <v>12</v>
      </c>
      <c r="M15" s="23" t="n">
        <v>10</v>
      </c>
      <c r="N15" s="23" t="n">
        <v>1637</v>
      </c>
      <c r="O15" s="23" t="n">
        <v>830</v>
      </c>
      <c r="P15" s="23" t="n">
        <v>807</v>
      </c>
      <c r="Q15" s="23" t="n">
        <v>372</v>
      </c>
      <c r="R15" s="23" t="n">
        <v>639</v>
      </c>
      <c r="S15" s="23" t="n">
        <v>626</v>
      </c>
      <c r="T15" s="23" t="n">
        <v>665</v>
      </c>
    </row>
    <row r="16" s="25" customFormat="true" ht="13.8" hidden="false" customHeight="true" outlineLevel="0" collapsed="false">
      <c r="B16" s="28" t="s">
        <v>32</v>
      </c>
      <c r="C16" s="23" t="n">
        <v>9</v>
      </c>
      <c r="D16" s="23" t="n">
        <v>78</v>
      </c>
      <c r="E16" s="23" t="n">
        <v>121</v>
      </c>
      <c r="F16" s="23" t="n">
        <v>8</v>
      </c>
      <c r="G16" s="23" t="n">
        <v>113</v>
      </c>
      <c r="H16" s="23" t="n">
        <v>21</v>
      </c>
      <c r="I16" s="23" t="n">
        <v>3</v>
      </c>
      <c r="J16" s="23" t="n">
        <v>18</v>
      </c>
      <c r="K16" s="23" t="n">
        <v>22</v>
      </c>
      <c r="L16" s="23" t="n">
        <v>15</v>
      </c>
      <c r="M16" s="23" t="n">
        <v>7</v>
      </c>
      <c r="N16" s="23" t="n">
        <v>2036</v>
      </c>
      <c r="O16" s="23" t="n">
        <v>1061</v>
      </c>
      <c r="P16" s="23" t="n">
        <v>975</v>
      </c>
      <c r="Q16" s="23" t="n">
        <v>499</v>
      </c>
      <c r="R16" s="23" t="n">
        <v>767</v>
      </c>
      <c r="S16" s="23" t="n">
        <v>770</v>
      </c>
      <c r="T16" s="23" t="n">
        <v>784</v>
      </c>
    </row>
    <row r="17" s="25" customFormat="true" ht="13.8" hidden="false" customHeight="true" outlineLevel="0" collapsed="false">
      <c r="B17" s="28" t="s">
        <v>33</v>
      </c>
      <c r="C17" s="23" t="n">
        <v>13</v>
      </c>
      <c r="D17" s="23" t="n">
        <v>85</v>
      </c>
      <c r="E17" s="23" t="n">
        <v>145</v>
      </c>
      <c r="F17" s="23" t="n">
        <v>16</v>
      </c>
      <c r="G17" s="23" t="n">
        <v>129</v>
      </c>
      <c r="H17" s="23" t="n">
        <v>27</v>
      </c>
      <c r="I17" s="23" t="n">
        <v>8</v>
      </c>
      <c r="J17" s="23" t="n">
        <v>19</v>
      </c>
      <c r="K17" s="23" t="n">
        <v>25</v>
      </c>
      <c r="L17" s="23" t="n">
        <v>13</v>
      </c>
      <c r="M17" s="23" t="n">
        <v>12</v>
      </c>
      <c r="N17" s="23" t="n">
        <v>2356</v>
      </c>
      <c r="O17" s="23" t="n">
        <v>1189</v>
      </c>
      <c r="P17" s="23" t="n">
        <v>1167</v>
      </c>
      <c r="Q17" s="23" t="n">
        <v>699</v>
      </c>
      <c r="R17" s="23" t="n">
        <v>807</v>
      </c>
      <c r="S17" s="23" t="n">
        <v>850</v>
      </c>
      <c r="T17" s="23" t="n">
        <v>807</v>
      </c>
    </row>
    <row r="18" s="25" customFormat="true" ht="13.8" hidden="false" customHeight="true" outlineLevel="0" collapsed="false">
      <c r="B18" s="28" t="s">
        <v>34</v>
      </c>
      <c r="C18" s="23" t="n">
        <v>11</v>
      </c>
      <c r="D18" s="23" t="n">
        <v>95</v>
      </c>
      <c r="E18" s="23" t="n">
        <v>132</v>
      </c>
      <c r="F18" s="23" t="n">
        <v>6</v>
      </c>
      <c r="G18" s="23" t="n">
        <v>126</v>
      </c>
      <c r="H18" s="23" t="n">
        <v>21</v>
      </c>
      <c r="I18" s="23" t="n">
        <v>2</v>
      </c>
      <c r="J18" s="23" t="n">
        <v>19</v>
      </c>
      <c r="K18" s="23" t="n">
        <v>37</v>
      </c>
      <c r="L18" s="23" t="n">
        <v>23</v>
      </c>
      <c r="M18" s="23" t="n">
        <v>14</v>
      </c>
      <c r="N18" s="23" t="n">
        <v>2065</v>
      </c>
      <c r="O18" s="23" t="n">
        <v>1042</v>
      </c>
      <c r="P18" s="23" t="n">
        <v>1023</v>
      </c>
      <c r="Q18" s="23" t="n">
        <v>454</v>
      </c>
      <c r="R18" s="23" t="n">
        <v>788</v>
      </c>
      <c r="S18" s="23" t="n">
        <v>823</v>
      </c>
      <c r="T18" s="23" t="n">
        <v>899</v>
      </c>
    </row>
    <row r="19" s="25" customFormat="true" ht="13.8" hidden="false" customHeight="true" outlineLevel="0" collapsed="false">
      <c r="B19" s="28" t="s">
        <v>35</v>
      </c>
      <c r="C19" s="23" t="n">
        <v>6</v>
      </c>
      <c r="D19" s="23" t="n">
        <v>40</v>
      </c>
      <c r="E19" s="23" t="n">
        <v>65</v>
      </c>
      <c r="F19" s="23" t="n">
        <v>5</v>
      </c>
      <c r="G19" s="23" t="n">
        <v>60</v>
      </c>
      <c r="H19" s="23" t="n">
        <v>5</v>
      </c>
      <c r="I19" s="23" t="n">
        <v>2</v>
      </c>
      <c r="J19" s="23" t="n">
        <v>3</v>
      </c>
      <c r="K19" s="23" t="n">
        <v>7</v>
      </c>
      <c r="L19" s="23" t="n">
        <v>4</v>
      </c>
      <c r="M19" s="23" t="n">
        <v>3</v>
      </c>
      <c r="N19" s="23" t="n">
        <v>981</v>
      </c>
      <c r="O19" s="23" t="n">
        <v>531</v>
      </c>
      <c r="P19" s="23" t="n">
        <v>450</v>
      </c>
      <c r="Q19" s="23" t="n">
        <v>297</v>
      </c>
      <c r="R19" s="23" t="n">
        <v>315</v>
      </c>
      <c r="S19" s="23" t="n">
        <v>369</v>
      </c>
      <c r="T19" s="23" t="n">
        <v>400</v>
      </c>
    </row>
    <row r="20" s="25" customFormat="true" ht="13.8" hidden="false" customHeight="true" outlineLevel="0" collapsed="false">
      <c r="B20" s="28" t="s">
        <v>36</v>
      </c>
      <c r="C20" s="23" t="n">
        <v>9</v>
      </c>
      <c r="D20" s="23" t="n">
        <v>86</v>
      </c>
      <c r="E20" s="23" t="n">
        <v>133</v>
      </c>
      <c r="F20" s="23" t="n">
        <v>11</v>
      </c>
      <c r="G20" s="23" t="n">
        <v>122</v>
      </c>
      <c r="H20" s="23" t="n">
        <v>30</v>
      </c>
      <c r="I20" s="23" t="n">
        <v>9</v>
      </c>
      <c r="J20" s="23" t="n">
        <v>21</v>
      </c>
      <c r="K20" s="23" t="n">
        <v>21</v>
      </c>
      <c r="L20" s="23" t="n">
        <v>12</v>
      </c>
      <c r="M20" s="23" t="n">
        <v>9</v>
      </c>
      <c r="N20" s="23" t="n">
        <v>2466</v>
      </c>
      <c r="O20" s="23" t="n">
        <v>1212</v>
      </c>
      <c r="P20" s="23" t="n">
        <v>1254</v>
      </c>
      <c r="Q20" s="23" t="n">
        <v>686</v>
      </c>
      <c r="R20" s="23" t="n">
        <v>933</v>
      </c>
      <c r="S20" s="23" t="n">
        <v>847</v>
      </c>
      <c r="T20" s="23" t="n">
        <v>923</v>
      </c>
    </row>
    <row r="21" s="25" customFormat="true" ht="13.8" hidden="false" customHeight="true" outlineLevel="0" collapsed="false">
      <c r="B21" s="28" t="s">
        <v>37</v>
      </c>
      <c r="C21" s="23" t="n">
        <v>16</v>
      </c>
      <c r="D21" s="23" t="n">
        <v>94</v>
      </c>
      <c r="E21" s="23" t="n">
        <v>151</v>
      </c>
      <c r="F21" s="23" t="n">
        <v>11</v>
      </c>
      <c r="G21" s="23" t="n">
        <v>140</v>
      </c>
      <c r="H21" s="23" t="n">
        <v>29</v>
      </c>
      <c r="I21" s="23" t="n">
        <v>3</v>
      </c>
      <c r="J21" s="23" t="n">
        <v>26</v>
      </c>
      <c r="K21" s="23" t="n">
        <v>21</v>
      </c>
      <c r="L21" s="23" t="n">
        <v>9</v>
      </c>
      <c r="M21" s="23" t="n">
        <v>12</v>
      </c>
      <c r="N21" s="23" t="n">
        <v>2255</v>
      </c>
      <c r="O21" s="23" t="n">
        <v>1128</v>
      </c>
      <c r="P21" s="23" t="n">
        <v>1127</v>
      </c>
      <c r="Q21" s="23" t="n">
        <v>599</v>
      </c>
      <c r="R21" s="23" t="n">
        <v>833</v>
      </c>
      <c r="S21" s="23" t="n">
        <v>823</v>
      </c>
      <c r="T21" s="23" t="n">
        <v>883</v>
      </c>
    </row>
    <row r="22" s="25" customFormat="true" ht="13.8" hidden="false" customHeight="true" outlineLevel="0" collapsed="false">
      <c r="B22" s="28" t="s">
        <v>38</v>
      </c>
      <c r="C22" s="23" t="n">
        <v>13</v>
      </c>
      <c r="D22" s="23" t="n">
        <v>97</v>
      </c>
      <c r="E22" s="23" t="n">
        <v>158</v>
      </c>
      <c r="F22" s="23" t="n">
        <v>11</v>
      </c>
      <c r="G22" s="23" t="n">
        <v>147</v>
      </c>
      <c r="H22" s="23" t="n">
        <v>23</v>
      </c>
      <c r="I22" s="23" t="n">
        <v>8</v>
      </c>
      <c r="J22" s="23" t="n">
        <v>15</v>
      </c>
      <c r="K22" s="23" t="n">
        <v>29</v>
      </c>
      <c r="L22" s="23" t="n">
        <v>16</v>
      </c>
      <c r="M22" s="23" t="n">
        <v>13</v>
      </c>
      <c r="N22" s="23" t="n">
        <v>2646</v>
      </c>
      <c r="O22" s="23" t="n">
        <v>1390</v>
      </c>
      <c r="P22" s="23" t="n">
        <v>1256</v>
      </c>
      <c r="Q22" s="23" t="n">
        <v>722</v>
      </c>
      <c r="R22" s="23" t="n">
        <v>927</v>
      </c>
      <c r="S22" s="23" t="n">
        <v>997</v>
      </c>
      <c r="T22" s="23" t="n">
        <v>954</v>
      </c>
    </row>
    <row r="23" s="25" customFormat="true" ht="13.8" hidden="false" customHeight="true" outlineLevel="0" collapsed="false">
      <c r="B23" s="28" t="s">
        <v>39</v>
      </c>
      <c r="C23" s="23" t="n">
        <v>9</v>
      </c>
      <c r="D23" s="23" t="n">
        <v>73</v>
      </c>
      <c r="E23" s="23" t="n">
        <v>110</v>
      </c>
      <c r="F23" s="23" t="n">
        <v>11</v>
      </c>
      <c r="G23" s="23" t="n">
        <v>99</v>
      </c>
      <c r="H23" s="23" t="n">
        <v>4</v>
      </c>
      <c r="I23" s="23" t="n">
        <v>1</v>
      </c>
      <c r="J23" s="23" t="n">
        <v>3</v>
      </c>
      <c r="K23" s="23" t="n">
        <v>25</v>
      </c>
      <c r="L23" s="23" t="n">
        <v>12</v>
      </c>
      <c r="M23" s="23" t="n">
        <v>13</v>
      </c>
      <c r="N23" s="23" t="n">
        <v>2151</v>
      </c>
      <c r="O23" s="23" t="n">
        <v>1085</v>
      </c>
      <c r="P23" s="23" t="n">
        <v>1066</v>
      </c>
      <c r="Q23" s="23" t="n">
        <v>560</v>
      </c>
      <c r="R23" s="23" t="n">
        <v>803</v>
      </c>
      <c r="S23" s="23" t="n">
        <v>788</v>
      </c>
      <c r="T23" s="23" t="n">
        <v>802</v>
      </c>
    </row>
    <row r="24" s="25" customFormat="true" ht="13.8" hidden="false" customHeight="true" outlineLevel="0" collapsed="false">
      <c r="A24" s="31"/>
      <c r="B24" s="32" t="s">
        <v>40</v>
      </c>
      <c r="C24" s="33" t="n">
        <v>16</v>
      </c>
      <c r="D24" s="33" t="n">
        <v>120</v>
      </c>
      <c r="E24" s="33" t="n">
        <v>182</v>
      </c>
      <c r="F24" s="33" t="n">
        <v>14</v>
      </c>
      <c r="G24" s="33" t="n">
        <v>168</v>
      </c>
      <c r="H24" s="33" t="n">
        <v>22</v>
      </c>
      <c r="I24" s="33" t="n">
        <v>1</v>
      </c>
      <c r="J24" s="33" t="n">
        <v>21</v>
      </c>
      <c r="K24" s="33" t="n">
        <v>41</v>
      </c>
      <c r="L24" s="33" t="n">
        <v>25</v>
      </c>
      <c r="M24" s="33" t="n">
        <v>16</v>
      </c>
      <c r="N24" s="33" t="n">
        <v>2982</v>
      </c>
      <c r="O24" s="33" t="n">
        <v>1510</v>
      </c>
      <c r="P24" s="33" t="n">
        <v>1472</v>
      </c>
      <c r="Q24" s="33" t="n">
        <v>795</v>
      </c>
      <c r="R24" s="33" t="n">
        <v>1110</v>
      </c>
      <c r="S24" s="33" t="n">
        <v>1077</v>
      </c>
      <c r="T24" s="33" t="n">
        <v>1209</v>
      </c>
    </row>
    <row r="25" s="5" customFormat="true" ht="13.8" hidden="false" customHeight="true" outlineLevel="0" collapsed="false">
      <c r="A25" s="34" t="s">
        <v>41</v>
      </c>
      <c r="C25" s="35"/>
      <c r="D25" s="35"/>
      <c r="E25" s="35"/>
      <c r="F25" s="35"/>
      <c r="G25" s="35"/>
      <c r="H25" s="35"/>
      <c r="I25" s="35"/>
      <c r="J25" s="35"/>
      <c r="K25" s="35"/>
      <c r="L25" s="35"/>
      <c r="M25" s="35"/>
      <c r="N25" s="35"/>
      <c r="O25" s="35"/>
      <c r="P25" s="35"/>
      <c r="Q25" s="35"/>
      <c r="R25" s="35"/>
      <c r="S25" s="35"/>
      <c r="T25" s="36"/>
    </row>
    <row r="26" customFormat="false" ht="13.8" hidden="false" customHeight="true" outlineLevel="0" collapsed="false">
      <c r="N26" s="37"/>
    </row>
  </sheetData>
  <mergeCells count="23">
    <mergeCell ref="A1:K1"/>
    <mergeCell ref="L1:T1"/>
    <mergeCell ref="A3:B5"/>
    <mergeCell ref="C3:C5"/>
    <mergeCell ref="D3:D5"/>
    <mergeCell ref="E3:J3"/>
    <mergeCell ref="L3:M3"/>
    <mergeCell ref="N3:S3"/>
    <mergeCell ref="T3:T5"/>
    <mergeCell ref="E4:G4"/>
    <mergeCell ref="H4:J4"/>
    <mergeCell ref="K4:K5"/>
    <mergeCell ref="L4:L5"/>
    <mergeCell ref="M4:M5"/>
    <mergeCell ref="N4:N5"/>
    <mergeCell ref="O4:P4"/>
    <mergeCell ref="Q4:S4"/>
    <mergeCell ref="A6:B6"/>
    <mergeCell ref="A7:B7"/>
    <mergeCell ref="A8:B8"/>
    <mergeCell ref="A9:B9"/>
    <mergeCell ref="A10:B10"/>
    <mergeCell ref="A14:B1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95" zeroHeight="false" outlineLevelRow="0" outlineLevelCol="0"/>
  <cols>
    <col collapsed="false" customWidth="true" hidden="false" outlineLevel="0" max="1" min="1" style="64" width="2.55"/>
    <col collapsed="false" customWidth="true" hidden="false" outlineLevel="0" max="2" min="2" style="64" width="7.44"/>
    <col collapsed="false" customWidth="true" hidden="false" outlineLevel="0" max="3" min="3" style="64" width="8.66"/>
    <col collapsed="false" customWidth="true" hidden="false" outlineLevel="0" max="4" min="4" style="64" width="6.33"/>
    <col collapsed="false" customWidth="true" hidden="false" outlineLevel="0" max="5" min="5" style="64" width="8.22"/>
    <col collapsed="false" customWidth="true" hidden="false" outlineLevel="0" max="8" min="6" style="64" width="8.66"/>
    <col collapsed="false" customWidth="true" hidden="false" outlineLevel="0" max="9" min="9" style="64" width="8.77"/>
    <col collapsed="false" customWidth="true" hidden="false" outlineLevel="0" max="11" min="10" style="64" width="8.66"/>
    <col collapsed="false" customWidth="true" hidden="false" outlineLevel="0" max="12" min="12" style="64" width="9.1"/>
    <col collapsed="false" customWidth="true" hidden="false" outlineLevel="0" max="13" min="13" style="25" width="6.77"/>
    <col collapsed="false" customWidth="true" hidden="false" outlineLevel="0" max="25" min="14" style="64" width="6.77"/>
    <col collapsed="false" customWidth="false" hidden="false" outlineLevel="0" max="257" min="26" style="64" width="8.99"/>
  </cols>
  <sheetData>
    <row r="1" s="73" customFormat="true" ht="19.95" hidden="false" customHeight="true" outlineLevel="0" collapsed="false">
      <c r="A1" s="143" t="s">
        <v>122</v>
      </c>
      <c r="B1" s="143"/>
      <c r="C1" s="143"/>
      <c r="D1" s="143"/>
      <c r="E1" s="143"/>
      <c r="F1" s="143"/>
      <c r="G1" s="143"/>
      <c r="H1" s="143"/>
      <c r="I1" s="143"/>
      <c r="J1" s="143"/>
      <c r="K1" s="143"/>
      <c r="L1" s="143"/>
    </row>
    <row r="2" s="42" customFormat="true" ht="13.95" hidden="false" customHeight="true" outlineLevel="0" collapsed="false">
      <c r="A2" s="145"/>
      <c r="B2" s="145"/>
      <c r="C2" s="145"/>
      <c r="D2" s="145"/>
      <c r="E2" s="145"/>
      <c r="F2" s="145"/>
      <c r="G2" s="145"/>
      <c r="H2" s="145"/>
      <c r="I2" s="145"/>
      <c r="J2" s="146"/>
      <c r="K2" s="146"/>
      <c r="L2" s="44" t="s">
        <v>2</v>
      </c>
      <c r="M2" s="146"/>
    </row>
    <row r="3" customFormat="false" ht="13.95" hidden="false" customHeight="true" outlineLevel="0" collapsed="false">
      <c r="A3" s="147" t="s">
        <v>3</v>
      </c>
      <c r="B3" s="147"/>
      <c r="C3" s="147"/>
      <c r="D3" s="147"/>
      <c r="E3" s="148" t="s">
        <v>60</v>
      </c>
      <c r="F3" s="46" t="s">
        <v>111</v>
      </c>
      <c r="G3" s="46"/>
      <c r="H3" s="149" t="s">
        <v>112</v>
      </c>
      <c r="I3" s="150" t="s">
        <v>113</v>
      </c>
      <c r="J3" s="150"/>
      <c r="K3" s="150"/>
      <c r="L3" s="150"/>
    </row>
    <row r="4" customFormat="false" ht="21.6" hidden="false" customHeight="true" outlineLevel="0" collapsed="false">
      <c r="A4" s="147"/>
      <c r="B4" s="147"/>
      <c r="C4" s="147"/>
      <c r="D4" s="147"/>
      <c r="E4" s="148"/>
      <c r="F4" s="151" t="s">
        <v>101</v>
      </c>
      <c r="G4" s="151" t="s">
        <v>114</v>
      </c>
      <c r="H4" s="149"/>
      <c r="I4" s="50" t="s">
        <v>13</v>
      </c>
      <c r="J4" s="50" t="s">
        <v>123</v>
      </c>
      <c r="K4" s="50" t="s">
        <v>124</v>
      </c>
      <c r="L4" s="52" t="s">
        <v>116</v>
      </c>
    </row>
    <row r="5" customFormat="false" ht="18" hidden="false" customHeight="true" outlineLevel="0" collapsed="false">
      <c r="A5" s="152" t="s">
        <v>21</v>
      </c>
      <c r="B5" s="152"/>
      <c r="C5" s="153" t="s">
        <v>117</v>
      </c>
      <c r="D5" s="153"/>
      <c r="E5" s="170" t="n">
        <v>7</v>
      </c>
      <c r="F5" s="171" t="n">
        <v>876</v>
      </c>
      <c r="G5" s="171" t="n">
        <v>1144</v>
      </c>
      <c r="H5" s="171" t="n">
        <v>370</v>
      </c>
      <c r="I5" s="171" t="n">
        <v>20162</v>
      </c>
      <c r="J5" s="77" t="n">
        <v>18217</v>
      </c>
      <c r="K5" s="77" t="n">
        <v>1815</v>
      </c>
      <c r="L5" s="55" t="n">
        <v>130</v>
      </c>
    </row>
    <row r="6" customFormat="false" ht="18" hidden="false" customHeight="true" outlineLevel="0" collapsed="false">
      <c r="A6" s="157" t="s">
        <v>22</v>
      </c>
      <c r="B6" s="157"/>
      <c r="C6" s="153" t="s">
        <v>117</v>
      </c>
      <c r="D6" s="153"/>
      <c r="E6" s="172" t="n">
        <v>7</v>
      </c>
      <c r="F6" s="171" t="n">
        <v>894</v>
      </c>
      <c r="G6" s="171" t="n">
        <v>1208</v>
      </c>
      <c r="H6" s="171" t="n">
        <v>354</v>
      </c>
      <c r="I6" s="171" t="n">
        <v>20108</v>
      </c>
      <c r="J6" s="77" t="n">
        <v>18227</v>
      </c>
      <c r="K6" s="77" t="n">
        <v>1763</v>
      </c>
      <c r="L6" s="55" t="n">
        <v>118</v>
      </c>
    </row>
    <row r="7" customFormat="false" ht="18" hidden="false" customHeight="true" outlineLevel="0" collapsed="false">
      <c r="A7" s="157" t="s">
        <v>23</v>
      </c>
      <c r="B7" s="157"/>
      <c r="C7" s="153" t="s">
        <v>117</v>
      </c>
      <c r="D7" s="153"/>
      <c r="E7" s="172" t="n">
        <v>7</v>
      </c>
      <c r="F7" s="171" t="n">
        <v>925</v>
      </c>
      <c r="G7" s="171" t="n">
        <v>1242</v>
      </c>
      <c r="H7" s="171" t="n">
        <v>348</v>
      </c>
      <c r="I7" s="171" t="n">
        <v>19997</v>
      </c>
      <c r="J7" s="171" t="n">
        <v>18179</v>
      </c>
      <c r="K7" s="171" t="n">
        <v>1676</v>
      </c>
      <c r="L7" s="171" t="n">
        <v>142</v>
      </c>
    </row>
    <row r="8" customFormat="false" ht="18" hidden="false" customHeight="true" outlineLevel="0" collapsed="false">
      <c r="A8" s="157" t="s">
        <v>24</v>
      </c>
      <c r="B8" s="157"/>
      <c r="C8" s="153" t="s">
        <v>117</v>
      </c>
      <c r="D8" s="153"/>
      <c r="E8" s="172" t="n">
        <v>6</v>
      </c>
      <c r="F8" s="171" t="n">
        <v>791</v>
      </c>
      <c r="G8" s="171" t="n">
        <v>898</v>
      </c>
      <c r="H8" s="171" t="n">
        <v>357</v>
      </c>
      <c r="I8" s="171" t="n">
        <v>18419</v>
      </c>
      <c r="J8" s="171" t="n">
        <v>16394</v>
      </c>
      <c r="K8" s="171" t="n">
        <v>1715</v>
      </c>
      <c r="L8" s="171" t="n">
        <v>326</v>
      </c>
    </row>
    <row r="9" customFormat="false" ht="18" hidden="false" customHeight="true" outlineLevel="0" collapsed="false">
      <c r="B9" s="153" t="s">
        <v>125</v>
      </c>
      <c r="C9" s="153"/>
      <c r="D9" s="152" t="s">
        <v>126</v>
      </c>
      <c r="E9" s="173" t="s">
        <v>27</v>
      </c>
      <c r="F9" s="171" t="n">
        <v>476</v>
      </c>
      <c r="G9" s="171" t="n">
        <v>490</v>
      </c>
      <c r="H9" s="171" t="n">
        <v>227</v>
      </c>
      <c r="I9" s="174" t="n">
        <v>8929</v>
      </c>
      <c r="J9" s="77" t="n">
        <v>7584</v>
      </c>
      <c r="K9" s="77" t="n">
        <v>1210</v>
      </c>
      <c r="L9" s="77" t="n">
        <v>119</v>
      </c>
    </row>
    <row r="10" customFormat="false" ht="18" hidden="false" customHeight="true" outlineLevel="0" collapsed="false">
      <c r="B10" s="153" t="s">
        <v>127</v>
      </c>
      <c r="C10" s="153"/>
      <c r="D10" s="152" t="s">
        <v>119</v>
      </c>
      <c r="E10" s="173" t="s">
        <v>27</v>
      </c>
      <c r="F10" s="77" t="n">
        <v>122</v>
      </c>
      <c r="G10" s="174" t="n">
        <v>185</v>
      </c>
      <c r="H10" s="174" t="n">
        <v>27</v>
      </c>
      <c r="I10" s="174" t="n">
        <v>4283</v>
      </c>
      <c r="J10" s="171" t="n">
        <v>4094</v>
      </c>
      <c r="K10" s="171" t="n">
        <v>189</v>
      </c>
      <c r="L10" s="175" t="s">
        <v>27</v>
      </c>
      <c r="M10" s="155"/>
      <c r="N10" s="155"/>
      <c r="O10" s="155"/>
      <c r="P10" s="155"/>
      <c r="Q10" s="155"/>
      <c r="R10" s="155"/>
      <c r="S10" s="155"/>
      <c r="T10" s="155"/>
      <c r="U10" s="155"/>
      <c r="V10" s="155"/>
      <c r="W10" s="155"/>
      <c r="X10" s="155"/>
      <c r="Y10" s="155"/>
    </row>
    <row r="11" customFormat="false" ht="18" hidden="false" customHeight="true" outlineLevel="0" collapsed="false">
      <c r="B11" s="153" t="s">
        <v>128</v>
      </c>
      <c r="C11" s="153"/>
      <c r="D11" s="152" t="s">
        <v>119</v>
      </c>
      <c r="E11" s="173" t="s">
        <v>27</v>
      </c>
      <c r="F11" s="77" t="n">
        <v>42</v>
      </c>
      <c r="G11" s="174" t="n">
        <v>73</v>
      </c>
      <c r="H11" s="174" t="n">
        <v>31</v>
      </c>
      <c r="I11" s="174" t="n">
        <v>791</v>
      </c>
      <c r="J11" s="171" t="n">
        <v>791</v>
      </c>
      <c r="K11" s="175" t="s">
        <v>27</v>
      </c>
      <c r="L11" s="175" t="s">
        <v>27</v>
      </c>
      <c r="M11" s="155"/>
      <c r="N11" s="155"/>
      <c r="O11" s="155"/>
      <c r="P11" s="155"/>
      <c r="Q11" s="155"/>
      <c r="R11" s="155"/>
      <c r="S11" s="155"/>
      <c r="T11" s="155"/>
      <c r="U11" s="155"/>
      <c r="V11" s="155"/>
      <c r="W11" s="155"/>
      <c r="X11" s="155"/>
      <c r="Y11" s="155"/>
    </row>
    <row r="12" customFormat="false" ht="18" hidden="false" customHeight="true" outlineLevel="0" collapsed="false">
      <c r="B12" s="153" t="s">
        <v>129</v>
      </c>
      <c r="C12" s="153"/>
      <c r="D12" s="152" t="s">
        <v>119</v>
      </c>
      <c r="E12" s="173" t="s">
        <v>27</v>
      </c>
      <c r="F12" s="77" t="n">
        <v>83</v>
      </c>
      <c r="G12" s="174" t="n">
        <v>63</v>
      </c>
      <c r="H12" s="174" t="n">
        <v>25</v>
      </c>
      <c r="I12" s="171" t="n">
        <v>1167</v>
      </c>
      <c r="J12" s="171" t="n">
        <v>1167</v>
      </c>
      <c r="K12" s="175" t="s">
        <v>27</v>
      </c>
      <c r="L12" s="175" t="s">
        <v>27</v>
      </c>
      <c r="M12" s="155"/>
      <c r="N12" s="155"/>
      <c r="O12" s="155"/>
      <c r="P12" s="155"/>
      <c r="Q12" s="155"/>
      <c r="R12" s="155"/>
      <c r="S12" s="155"/>
      <c r="T12" s="155"/>
      <c r="U12" s="155"/>
      <c r="V12" s="155"/>
      <c r="W12" s="155"/>
      <c r="X12" s="155"/>
      <c r="Y12" s="155"/>
    </row>
    <row r="13" customFormat="false" ht="18" hidden="false" customHeight="true" outlineLevel="0" collapsed="false">
      <c r="B13" s="153" t="s">
        <v>130</v>
      </c>
      <c r="C13" s="153"/>
      <c r="D13" s="152" t="s">
        <v>119</v>
      </c>
      <c r="E13" s="173" t="s">
        <v>27</v>
      </c>
      <c r="F13" s="77" t="n">
        <v>39</v>
      </c>
      <c r="G13" s="174" t="n">
        <v>58</v>
      </c>
      <c r="H13" s="174" t="n">
        <v>32</v>
      </c>
      <c r="I13" s="174" t="n">
        <v>3056</v>
      </c>
      <c r="J13" s="77" t="n">
        <v>2758</v>
      </c>
      <c r="K13" s="77" t="n">
        <v>91</v>
      </c>
      <c r="L13" s="77" t="n">
        <v>207</v>
      </c>
      <c r="M13" s="155"/>
      <c r="N13" s="155"/>
      <c r="O13" s="155"/>
      <c r="P13" s="155"/>
      <c r="Q13" s="155"/>
      <c r="R13" s="155"/>
      <c r="S13" s="155"/>
      <c r="T13" s="155"/>
      <c r="U13" s="155"/>
      <c r="V13" s="155"/>
      <c r="W13" s="155"/>
      <c r="X13" s="155"/>
      <c r="Y13" s="155"/>
    </row>
    <row r="14" customFormat="false" ht="18" hidden="false" customHeight="true" outlineLevel="0" collapsed="false">
      <c r="A14" s="66"/>
      <c r="B14" s="163" t="s">
        <v>131</v>
      </c>
      <c r="C14" s="163"/>
      <c r="D14" s="164" t="s">
        <v>119</v>
      </c>
      <c r="E14" s="176" t="s">
        <v>27</v>
      </c>
      <c r="F14" s="177" t="n">
        <v>29</v>
      </c>
      <c r="G14" s="178" t="n">
        <v>29</v>
      </c>
      <c r="H14" s="178" t="n">
        <v>15</v>
      </c>
      <c r="I14" s="178" t="n">
        <v>193</v>
      </c>
      <c r="J14" s="179" t="s">
        <v>27</v>
      </c>
      <c r="K14" s="179" t="n">
        <v>193</v>
      </c>
      <c r="L14" s="179" t="s">
        <v>27</v>
      </c>
      <c r="M14" s="155"/>
      <c r="N14" s="155"/>
      <c r="O14" s="155"/>
      <c r="P14" s="155"/>
      <c r="Q14" s="155"/>
      <c r="R14" s="155"/>
      <c r="S14" s="155"/>
      <c r="T14" s="155"/>
      <c r="U14" s="155"/>
      <c r="V14" s="155"/>
      <c r="W14" s="155"/>
      <c r="X14" s="155"/>
      <c r="Y14" s="155"/>
    </row>
    <row r="15" s="42" customFormat="true" ht="13.95" hidden="false" customHeight="true" outlineLevel="0" collapsed="false">
      <c r="A15" s="71" t="s">
        <v>132</v>
      </c>
      <c r="F15" s="169"/>
      <c r="G15" s="169"/>
      <c r="H15" s="169"/>
      <c r="J15" s="169"/>
      <c r="K15" s="169"/>
      <c r="L15" s="169"/>
      <c r="M15" s="6"/>
    </row>
    <row r="16" s="42" customFormat="true" ht="13.95" hidden="false" customHeight="true" outlineLevel="0" collapsed="false">
      <c r="A16" s="180" t="s">
        <v>133</v>
      </c>
      <c r="B16" s="180"/>
      <c r="C16" s="180"/>
      <c r="D16" s="180"/>
      <c r="E16" s="180"/>
      <c r="M16" s="6"/>
    </row>
    <row r="17" customFormat="false" ht="13.95" hidden="false" customHeight="true" outlineLevel="0" collapsed="false">
      <c r="A17" s="71" t="s">
        <v>134</v>
      </c>
    </row>
    <row r="18" customFormat="false" ht="13.95" hidden="false" customHeight="true" outlineLevel="0" collapsed="false">
      <c r="A18" s="71" t="s">
        <v>135</v>
      </c>
    </row>
  </sheetData>
  <mergeCells count="20">
    <mergeCell ref="A1:L1"/>
    <mergeCell ref="A3:D4"/>
    <mergeCell ref="E3:E4"/>
    <mergeCell ref="F3:G3"/>
    <mergeCell ref="H3:H4"/>
    <mergeCell ref="I3:L3"/>
    <mergeCell ref="A5:B5"/>
    <mergeCell ref="C5:D5"/>
    <mergeCell ref="A6:B6"/>
    <mergeCell ref="C6:D6"/>
    <mergeCell ref="A7:B7"/>
    <mergeCell ref="C7:D7"/>
    <mergeCell ref="A8:B8"/>
    <mergeCell ref="C8:D8"/>
    <mergeCell ref="B9:C9"/>
    <mergeCell ref="B10:C10"/>
    <mergeCell ref="B11:C11"/>
    <mergeCell ref="B12:C12"/>
    <mergeCell ref="B13:C13"/>
    <mergeCell ref="B14:C1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T1"/>
    </sheetView>
  </sheetViews>
  <sheetFormatPr defaultColWidth="8.9921875" defaultRowHeight="13.8" zeroHeight="false" outlineLevelRow="0" outlineLevelCol="0"/>
  <cols>
    <col collapsed="false" customWidth="true" hidden="false" outlineLevel="0" max="1" min="1" style="1" width="8.88"/>
    <col collapsed="false" customWidth="true" hidden="false" outlineLevel="0" max="4" min="2" style="1" width="6.77"/>
    <col collapsed="false" customWidth="true" hidden="false" outlineLevel="0" max="5" min="5" style="1" width="6.44"/>
    <col collapsed="false" customWidth="true" hidden="false" outlineLevel="0" max="6" min="6" style="1" width="3.1"/>
    <col collapsed="false" customWidth="true" hidden="false" outlineLevel="0" max="7" min="7" style="1" width="6.44"/>
    <col collapsed="false" customWidth="true" hidden="false" outlineLevel="0" max="8" min="8" style="1" width="3.1"/>
    <col collapsed="false" customWidth="true" hidden="false" outlineLevel="0" max="9" min="9" style="1" width="6.44"/>
    <col collapsed="false" customWidth="true" hidden="false" outlineLevel="0" max="10" min="10" style="1" width="3.1"/>
    <col collapsed="false" customWidth="true" hidden="false" outlineLevel="0" max="11" min="11" style="1" width="4.22"/>
    <col collapsed="false" customWidth="true" hidden="false" outlineLevel="0" max="12" min="12" style="1" width="3.1"/>
    <col collapsed="false" customWidth="true" hidden="false" outlineLevel="0" max="13" min="13" style="1" width="4.22"/>
    <col collapsed="false" customWidth="true" hidden="false" outlineLevel="0" max="14" min="14" style="1" width="3.1"/>
    <col collapsed="false" customWidth="true" hidden="false" outlineLevel="0" max="15" min="15" style="1" width="4.22"/>
    <col collapsed="false" customWidth="true" hidden="false" outlineLevel="0" max="16" min="16" style="1" width="3.1"/>
    <col collapsed="false" customWidth="true" hidden="false" outlineLevel="0" max="17" min="17" style="1" width="4.22"/>
    <col collapsed="false" customWidth="true" hidden="false" outlineLevel="0" max="18" min="18" style="1" width="3.1"/>
    <col collapsed="false" customWidth="true" hidden="false" outlineLevel="0" max="19" min="19" style="1" width="4.22"/>
    <col collapsed="false" customWidth="true" hidden="false" outlineLevel="0" max="20" min="20" style="1" width="2.99"/>
    <col collapsed="false" customWidth="true" hidden="false" outlineLevel="0" max="21" min="21" style="1" width="4.22"/>
    <col collapsed="false" customWidth="true" hidden="false" outlineLevel="0" max="22" min="22" style="1" width="2.99"/>
    <col collapsed="false" customWidth="true" hidden="false" outlineLevel="0" max="23" min="23" style="1" width="4.22"/>
    <col collapsed="false" customWidth="true" hidden="false" outlineLevel="0" max="24" min="24" style="1" width="2.99"/>
    <col collapsed="false" customWidth="true" hidden="false" outlineLevel="0" max="25" min="25" style="1" width="4.22"/>
    <col collapsed="false" customWidth="true" hidden="false" outlineLevel="0" max="26" min="26" style="1" width="2.99"/>
    <col collapsed="false" customWidth="true" hidden="false" outlineLevel="0" max="27" min="27" style="1" width="4.22"/>
    <col collapsed="false" customWidth="true" hidden="false" outlineLevel="0" max="28" min="28" style="1" width="2.99"/>
    <col collapsed="false" customWidth="true" hidden="false" outlineLevel="0" max="37" min="29" style="1" width="5.55"/>
    <col collapsed="false" customWidth="true" hidden="false" outlineLevel="0" max="39" min="38" style="1" width="7.77"/>
    <col collapsed="false" customWidth="false" hidden="false" outlineLevel="0" max="257" min="40" style="1" width="8.99"/>
  </cols>
  <sheetData>
    <row r="1" s="181" customFormat="true" ht="19.8" hidden="false" customHeight="true" outlineLevel="0" collapsed="false">
      <c r="A1" s="2" t="s">
        <v>136</v>
      </c>
      <c r="B1" s="2"/>
      <c r="C1" s="2"/>
      <c r="D1" s="2"/>
      <c r="E1" s="2"/>
      <c r="F1" s="2"/>
      <c r="G1" s="2"/>
      <c r="H1" s="2"/>
      <c r="I1" s="2"/>
      <c r="J1" s="2"/>
      <c r="K1" s="2"/>
      <c r="L1" s="2"/>
      <c r="M1" s="2"/>
      <c r="N1" s="2"/>
      <c r="O1" s="2"/>
      <c r="P1" s="2"/>
      <c r="Q1" s="2"/>
      <c r="R1" s="2"/>
      <c r="S1" s="2"/>
      <c r="T1" s="2"/>
      <c r="U1" s="3" t="s">
        <v>137</v>
      </c>
      <c r="V1" s="3"/>
      <c r="W1" s="3"/>
      <c r="X1" s="3"/>
      <c r="Y1" s="3"/>
      <c r="Z1" s="3"/>
      <c r="AA1" s="3"/>
      <c r="AB1" s="3"/>
      <c r="AC1" s="3"/>
      <c r="AD1" s="3"/>
      <c r="AE1" s="3"/>
      <c r="AF1" s="3"/>
      <c r="AG1" s="3"/>
      <c r="AH1" s="3"/>
      <c r="AI1" s="3"/>
      <c r="AJ1" s="3"/>
      <c r="AK1" s="3"/>
      <c r="AL1" s="3"/>
      <c r="AM1" s="3"/>
    </row>
    <row r="2" s="112" customFormat="true" ht="13.8" hidden="false" customHeight="true" outlineLevel="0" collapsed="false">
      <c r="B2" s="113"/>
      <c r="C2" s="113"/>
      <c r="E2" s="113"/>
      <c r="F2" s="113"/>
      <c r="G2" s="113"/>
      <c r="H2" s="113"/>
      <c r="I2" s="113"/>
      <c r="J2" s="113"/>
      <c r="K2" s="113"/>
      <c r="L2" s="113"/>
      <c r="M2" s="113"/>
      <c r="N2" s="113"/>
      <c r="O2" s="43"/>
      <c r="P2" s="43"/>
      <c r="Q2" s="43"/>
      <c r="R2" s="43"/>
      <c r="S2" s="43"/>
      <c r="T2" s="43"/>
      <c r="U2" s="43"/>
      <c r="V2" s="43"/>
      <c r="W2" s="43"/>
      <c r="X2" s="43"/>
      <c r="Y2" s="43"/>
      <c r="Z2" s="43"/>
      <c r="AA2" s="43"/>
      <c r="AB2" s="43"/>
      <c r="AC2" s="43"/>
      <c r="AD2" s="43"/>
      <c r="AE2" s="43"/>
      <c r="AF2" s="43"/>
      <c r="AG2" s="43"/>
      <c r="AH2" s="43"/>
      <c r="AI2" s="43"/>
      <c r="AJ2" s="44"/>
      <c r="AK2" s="44"/>
      <c r="AM2" s="44" t="s">
        <v>2</v>
      </c>
    </row>
    <row r="3" s="186" customFormat="true" ht="21.6" hidden="false" customHeight="true" outlineLevel="0" collapsed="false">
      <c r="A3" s="116" t="s">
        <v>3</v>
      </c>
      <c r="B3" s="118" t="s">
        <v>138</v>
      </c>
      <c r="C3" s="118"/>
      <c r="D3" s="118"/>
      <c r="E3" s="118" t="s">
        <v>139</v>
      </c>
      <c r="F3" s="118"/>
      <c r="G3" s="118"/>
      <c r="H3" s="118"/>
      <c r="I3" s="118"/>
      <c r="J3" s="118"/>
      <c r="K3" s="118" t="s">
        <v>140</v>
      </c>
      <c r="L3" s="118"/>
      <c r="M3" s="118"/>
      <c r="N3" s="118"/>
      <c r="O3" s="118"/>
      <c r="P3" s="118"/>
      <c r="Q3" s="182" t="s">
        <v>141</v>
      </c>
      <c r="R3" s="182"/>
      <c r="S3" s="182"/>
      <c r="T3" s="182"/>
      <c r="U3" s="183" t="s">
        <v>142</v>
      </c>
      <c r="V3" s="183"/>
      <c r="W3" s="118" t="s">
        <v>143</v>
      </c>
      <c r="X3" s="118"/>
      <c r="Y3" s="118"/>
      <c r="Z3" s="118"/>
      <c r="AA3" s="118"/>
      <c r="AB3" s="118"/>
      <c r="AC3" s="118" t="s">
        <v>144</v>
      </c>
      <c r="AD3" s="118"/>
      <c r="AE3" s="118"/>
      <c r="AF3" s="184" t="s">
        <v>145</v>
      </c>
      <c r="AG3" s="184"/>
      <c r="AH3" s="184"/>
      <c r="AI3" s="185" t="s">
        <v>146</v>
      </c>
      <c r="AJ3" s="185"/>
      <c r="AK3" s="185"/>
      <c r="AL3" s="118" t="s">
        <v>147</v>
      </c>
      <c r="AM3" s="15" t="s">
        <v>148</v>
      </c>
    </row>
    <row r="4" s="186" customFormat="true" ht="13.8" hidden="false" customHeight="true" outlineLevel="0" collapsed="false">
      <c r="A4" s="116"/>
      <c r="B4" s="21" t="s">
        <v>98</v>
      </c>
      <c r="C4" s="21" t="s">
        <v>86</v>
      </c>
      <c r="D4" s="21" t="s">
        <v>87</v>
      </c>
      <c r="E4" s="21" t="s">
        <v>98</v>
      </c>
      <c r="F4" s="21"/>
      <c r="G4" s="21" t="s">
        <v>86</v>
      </c>
      <c r="H4" s="21"/>
      <c r="I4" s="21" t="s">
        <v>87</v>
      </c>
      <c r="J4" s="21"/>
      <c r="K4" s="21" t="s">
        <v>98</v>
      </c>
      <c r="L4" s="21"/>
      <c r="M4" s="21" t="s">
        <v>86</v>
      </c>
      <c r="N4" s="21"/>
      <c r="O4" s="21" t="s">
        <v>87</v>
      </c>
      <c r="P4" s="21"/>
      <c r="Q4" s="21" t="s">
        <v>98</v>
      </c>
      <c r="R4" s="21"/>
      <c r="S4" s="21" t="s">
        <v>86</v>
      </c>
      <c r="T4" s="21"/>
      <c r="U4" s="187" t="s">
        <v>87</v>
      </c>
      <c r="V4" s="187"/>
      <c r="W4" s="21" t="s">
        <v>98</v>
      </c>
      <c r="X4" s="21"/>
      <c r="Y4" s="21" t="s">
        <v>86</v>
      </c>
      <c r="Z4" s="21"/>
      <c r="AA4" s="21" t="s">
        <v>87</v>
      </c>
      <c r="AB4" s="21"/>
      <c r="AC4" s="20" t="s">
        <v>117</v>
      </c>
      <c r="AD4" s="21" t="s">
        <v>14</v>
      </c>
      <c r="AE4" s="21" t="s">
        <v>15</v>
      </c>
      <c r="AF4" s="20" t="s">
        <v>117</v>
      </c>
      <c r="AG4" s="21" t="s">
        <v>14</v>
      </c>
      <c r="AH4" s="21" t="s">
        <v>15</v>
      </c>
      <c r="AI4" s="20" t="s">
        <v>117</v>
      </c>
      <c r="AJ4" s="21" t="s">
        <v>14</v>
      </c>
      <c r="AK4" s="20" t="s">
        <v>15</v>
      </c>
      <c r="AL4" s="118"/>
      <c r="AM4" s="15"/>
    </row>
    <row r="5" s="64" customFormat="true" ht="24" hidden="false" customHeight="true" outlineLevel="0" collapsed="false">
      <c r="A5" s="119" t="s">
        <v>21</v>
      </c>
      <c r="B5" s="120" t="n">
        <v>10493</v>
      </c>
      <c r="C5" s="120" t="n">
        <v>5369</v>
      </c>
      <c r="D5" s="120" t="n">
        <v>5124</v>
      </c>
      <c r="E5" s="120" t="n">
        <v>10305</v>
      </c>
      <c r="F5" s="188" t="n">
        <v>6</v>
      </c>
      <c r="G5" s="120" t="n">
        <v>5268</v>
      </c>
      <c r="H5" s="188" t="n">
        <v>5</v>
      </c>
      <c r="I5" s="120" t="n">
        <v>5037</v>
      </c>
      <c r="J5" s="188" t="n">
        <v>1</v>
      </c>
      <c r="K5" s="120" t="n">
        <v>25</v>
      </c>
      <c r="L5" s="188" t="n">
        <v>0</v>
      </c>
      <c r="M5" s="120" t="n">
        <v>8</v>
      </c>
      <c r="N5" s="188" t="n">
        <v>0</v>
      </c>
      <c r="O5" s="120" t="n">
        <v>17</v>
      </c>
      <c r="P5" s="188" t="n">
        <v>0</v>
      </c>
      <c r="Q5" s="120" t="n">
        <v>10</v>
      </c>
      <c r="R5" s="188" t="n">
        <v>0</v>
      </c>
      <c r="S5" s="120" t="n">
        <v>4</v>
      </c>
      <c r="T5" s="188" t="n">
        <v>0</v>
      </c>
      <c r="U5" s="120" t="n">
        <v>6</v>
      </c>
      <c r="V5" s="188" t="n">
        <v>0</v>
      </c>
      <c r="W5" s="120" t="n">
        <v>3</v>
      </c>
      <c r="X5" s="188" t="n">
        <v>0</v>
      </c>
      <c r="Y5" s="120" t="n">
        <v>1</v>
      </c>
      <c r="Z5" s="188" t="n">
        <v>0</v>
      </c>
      <c r="AA5" s="120" t="n">
        <v>2</v>
      </c>
      <c r="AB5" s="188" t="n">
        <v>0</v>
      </c>
      <c r="AC5" s="120" t="n">
        <v>50</v>
      </c>
      <c r="AD5" s="120" t="n">
        <v>40</v>
      </c>
      <c r="AE5" s="120" t="n">
        <v>10</v>
      </c>
      <c r="AF5" s="120" t="n">
        <v>100</v>
      </c>
      <c r="AG5" s="120" t="n">
        <v>48</v>
      </c>
      <c r="AH5" s="120" t="n">
        <v>52</v>
      </c>
      <c r="AI5" s="122" t="s">
        <v>27</v>
      </c>
      <c r="AJ5" s="122" t="s">
        <v>27</v>
      </c>
      <c r="AK5" s="122" t="s">
        <v>27</v>
      </c>
      <c r="AL5" s="189" t="n">
        <v>98.2</v>
      </c>
      <c r="AM5" s="189" t="n">
        <v>0.5</v>
      </c>
    </row>
    <row r="6" s="64" customFormat="true" ht="24" hidden="false" customHeight="true" outlineLevel="0" collapsed="false">
      <c r="A6" s="53" t="s">
        <v>22</v>
      </c>
      <c r="B6" s="120" t="n">
        <v>10907</v>
      </c>
      <c r="C6" s="120" t="n">
        <v>5593</v>
      </c>
      <c r="D6" s="120" t="n">
        <v>5314</v>
      </c>
      <c r="E6" s="120" t="n">
        <v>10719</v>
      </c>
      <c r="F6" s="188" t="n">
        <v>7</v>
      </c>
      <c r="G6" s="120" t="n">
        <v>5487</v>
      </c>
      <c r="H6" s="188" t="n">
        <v>6</v>
      </c>
      <c r="I6" s="120" t="n">
        <v>5232</v>
      </c>
      <c r="J6" s="188" t="n">
        <v>1</v>
      </c>
      <c r="K6" s="120" t="n">
        <v>19</v>
      </c>
      <c r="L6" s="188" t="n">
        <v>0</v>
      </c>
      <c r="M6" s="120" t="n">
        <v>8</v>
      </c>
      <c r="N6" s="188" t="n">
        <v>0</v>
      </c>
      <c r="O6" s="120" t="n">
        <v>11</v>
      </c>
      <c r="P6" s="188" t="n">
        <v>0</v>
      </c>
      <c r="Q6" s="120" t="n">
        <v>9</v>
      </c>
      <c r="R6" s="188" t="n">
        <v>0</v>
      </c>
      <c r="S6" s="120" t="n">
        <v>3</v>
      </c>
      <c r="T6" s="188" t="n">
        <v>0</v>
      </c>
      <c r="U6" s="120" t="n">
        <v>6</v>
      </c>
      <c r="V6" s="188" t="n">
        <v>0</v>
      </c>
      <c r="W6" s="120" t="n">
        <v>2</v>
      </c>
      <c r="X6" s="188" t="n">
        <v>0</v>
      </c>
      <c r="Y6" s="120" t="n">
        <v>1</v>
      </c>
      <c r="Z6" s="188" t="n">
        <v>0</v>
      </c>
      <c r="AA6" s="120" t="n">
        <v>1</v>
      </c>
      <c r="AB6" s="188" t="n">
        <v>0</v>
      </c>
      <c r="AC6" s="120" t="n">
        <v>51</v>
      </c>
      <c r="AD6" s="120" t="n">
        <v>40</v>
      </c>
      <c r="AE6" s="120" t="n">
        <v>11</v>
      </c>
      <c r="AF6" s="120" t="n">
        <v>107</v>
      </c>
      <c r="AG6" s="120" t="n">
        <v>54</v>
      </c>
      <c r="AH6" s="120" t="n">
        <v>53</v>
      </c>
      <c r="AI6" s="122" t="s">
        <v>27</v>
      </c>
      <c r="AJ6" s="122" t="s">
        <v>27</v>
      </c>
      <c r="AK6" s="122" t="s">
        <v>27</v>
      </c>
      <c r="AL6" s="190" t="n">
        <v>98.3</v>
      </c>
      <c r="AM6" s="190" t="n">
        <v>0.5</v>
      </c>
    </row>
    <row r="7" s="64" customFormat="true" ht="24" hidden="false" customHeight="true" outlineLevel="0" collapsed="false">
      <c r="A7" s="53" t="s">
        <v>23</v>
      </c>
      <c r="B7" s="120" t="n">
        <v>11354</v>
      </c>
      <c r="C7" s="120" t="n">
        <v>5770</v>
      </c>
      <c r="D7" s="120" t="n">
        <v>5584</v>
      </c>
      <c r="E7" s="120" t="n">
        <v>11186</v>
      </c>
      <c r="F7" s="188" t="n">
        <v>1</v>
      </c>
      <c r="G7" s="120" t="n">
        <v>5677</v>
      </c>
      <c r="H7" s="188" t="n">
        <v>1</v>
      </c>
      <c r="I7" s="120" t="n">
        <v>5509</v>
      </c>
      <c r="J7" s="188" t="n">
        <v>0</v>
      </c>
      <c r="K7" s="120" t="n">
        <v>10</v>
      </c>
      <c r="L7" s="188" t="n">
        <v>0</v>
      </c>
      <c r="M7" s="120" t="n">
        <v>2</v>
      </c>
      <c r="N7" s="188" t="n">
        <v>0</v>
      </c>
      <c r="O7" s="120" t="n">
        <v>8</v>
      </c>
      <c r="P7" s="188" t="n">
        <v>0</v>
      </c>
      <c r="Q7" s="120" t="n">
        <v>9</v>
      </c>
      <c r="R7" s="188" t="n">
        <v>0</v>
      </c>
      <c r="S7" s="120" t="n">
        <v>2</v>
      </c>
      <c r="T7" s="188" t="n">
        <v>0</v>
      </c>
      <c r="U7" s="120" t="n">
        <v>7</v>
      </c>
      <c r="V7" s="188" t="n">
        <v>0</v>
      </c>
      <c r="W7" s="120" t="n">
        <v>2</v>
      </c>
      <c r="X7" s="188" t="n">
        <v>0</v>
      </c>
      <c r="Y7" s="120" t="n">
        <v>2</v>
      </c>
      <c r="Z7" s="188" t="n">
        <v>0</v>
      </c>
      <c r="AA7" s="122" t="s">
        <v>27</v>
      </c>
      <c r="AB7" s="188" t="n">
        <v>0</v>
      </c>
      <c r="AC7" s="120" t="n">
        <v>40</v>
      </c>
      <c r="AD7" s="120" t="n">
        <v>33</v>
      </c>
      <c r="AE7" s="120" t="n">
        <v>7</v>
      </c>
      <c r="AF7" s="120" t="n">
        <v>107</v>
      </c>
      <c r="AG7" s="120" t="n">
        <v>54</v>
      </c>
      <c r="AH7" s="120" t="n">
        <v>53</v>
      </c>
      <c r="AI7" s="122" t="s">
        <v>27</v>
      </c>
      <c r="AJ7" s="122" t="s">
        <v>27</v>
      </c>
      <c r="AK7" s="122" t="s">
        <v>27</v>
      </c>
      <c r="AL7" s="190" t="n">
        <v>98.5</v>
      </c>
      <c r="AM7" s="190" t="n">
        <v>0.4</v>
      </c>
    </row>
    <row r="8" s="64" customFormat="true" ht="24" hidden="false" customHeight="true" outlineLevel="0" collapsed="false">
      <c r="A8" s="124" t="s">
        <v>24</v>
      </c>
      <c r="B8" s="125" t="n">
        <v>11489</v>
      </c>
      <c r="C8" s="126" t="n">
        <v>5898</v>
      </c>
      <c r="D8" s="126" t="n">
        <v>5591</v>
      </c>
      <c r="E8" s="126" t="n">
        <v>11337</v>
      </c>
      <c r="F8" s="191" t="n">
        <v>3</v>
      </c>
      <c r="G8" s="126" t="n">
        <v>5822</v>
      </c>
      <c r="H8" s="191" t="n">
        <v>2</v>
      </c>
      <c r="I8" s="126" t="n">
        <v>5515</v>
      </c>
      <c r="J8" s="191" t="n">
        <v>1</v>
      </c>
      <c r="K8" s="126" t="n">
        <v>18</v>
      </c>
      <c r="L8" s="191" t="n">
        <v>0</v>
      </c>
      <c r="M8" s="126" t="n">
        <v>7</v>
      </c>
      <c r="N8" s="191" t="n">
        <v>0</v>
      </c>
      <c r="O8" s="126" t="n">
        <v>11</v>
      </c>
      <c r="P8" s="191" t="n">
        <v>0</v>
      </c>
      <c r="Q8" s="126" t="n">
        <v>1</v>
      </c>
      <c r="R8" s="191" t="n">
        <v>0</v>
      </c>
      <c r="S8" s="127" t="s">
        <v>27</v>
      </c>
      <c r="T8" s="191" t="n">
        <v>0</v>
      </c>
      <c r="U8" s="126" t="n">
        <v>1</v>
      </c>
      <c r="V8" s="191" t="n">
        <v>0</v>
      </c>
      <c r="W8" s="126" t="n">
        <v>3</v>
      </c>
      <c r="X8" s="191" t="n">
        <v>0</v>
      </c>
      <c r="Y8" s="126" t="n">
        <v>2</v>
      </c>
      <c r="Z8" s="191" t="n">
        <v>0</v>
      </c>
      <c r="AA8" s="126" t="n">
        <v>1</v>
      </c>
      <c r="AB8" s="191" t="n">
        <v>0</v>
      </c>
      <c r="AC8" s="126" t="n">
        <v>36</v>
      </c>
      <c r="AD8" s="126" t="n">
        <v>26</v>
      </c>
      <c r="AE8" s="126" t="n">
        <v>10</v>
      </c>
      <c r="AF8" s="126" t="n">
        <v>93</v>
      </c>
      <c r="AG8" s="126" t="n">
        <v>41</v>
      </c>
      <c r="AH8" s="126" t="n">
        <v>52</v>
      </c>
      <c r="AI8" s="126" t="n">
        <v>1</v>
      </c>
      <c r="AJ8" s="127" t="s">
        <v>27</v>
      </c>
      <c r="AK8" s="126" t="n">
        <v>1</v>
      </c>
      <c r="AL8" s="192" t="n">
        <v>98.6769953868918</v>
      </c>
      <c r="AM8" s="192" t="n">
        <v>0.339455130994865</v>
      </c>
    </row>
    <row r="9" s="42" customFormat="true" ht="13.8" hidden="false" customHeight="true" outlineLevel="0" collapsed="false">
      <c r="A9" s="34" t="s">
        <v>41</v>
      </c>
      <c r="B9" s="193"/>
      <c r="C9" s="193"/>
      <c r="D9" s="193"/>
      <c r="E9" s="193"/>
      <c r="F9" s="193"/>
      <c r="G9" s="193"/>
      <c r="H9" s="193"/>
      <c r="I9" s="193"/>
      <c r="J9" s="193"/>
      <c r="K9" s="193"/>
      <c r="L9" s="193"/>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37"/>
    </row>
    <row r="10" s="42" customFormat="true" ht="13.8" hidden="false" customHeight="true" outlineLevel="0" collapsed="false">
      <c r="A10" s="139" t="s">
        <v>149</v>
      </c>
      <c r="B10" s="193"/>
      <c r="C10" s="193"/>
      <c r="D10" s="193"/>
      <c r="E10" s="193"/>
      <c r="F10" s="193"/>
      <c r="G10" s="193"/>
      <c r="H10" s="193"/>
      <c r="I10" s="193"/>
      <c r="J10" s="193"/>
      <c r="K10" s="193"/>
      <c r="L10" s="193"/>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row>
    <row r="11" s="42" customFormat="true" ht="13.8" hidden="false" customHeight="true" outlineLevel="0" collapsed="false">
      <c r="A11" s="139" t="s">
        <v>150</v>
      </c>
      <c r="B11" s="193"/>
      <c r="C11" s="193"/>
      <c r="D11" s="193"/>
      <c r="E11" s="193"/>
      <c r="F11" s="193"/>
      <c r="G11" s="193"/>
      <c r="H11" s="193"/>
      <c r="I11" s="193"/>
      <c r="J11" s="193"/>
      <c r="K11" s="193"/>
      <c r="L11" s="193"/>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row>
    <row r="12" s="42" customFormat="true" ht="13.8" hidden="false" customHeight="true" outlineLevel="0" collapsed="false">
      <c r="A12" s="194" t="s">
        <v>151</v>
      </c>
      <c r="B12" s="112"/>
      <c r="C12" s="112"/>
      <c r="D12" s="112"/>
      <c r="E12" s="112"/>
      <c r="F12" s="112"/>
      <c r="G12" s="112"/>
      <c r="H12" s="112"/>
      <c r="I12" s="112"/>
      <c r="J12" s="112"/>
      <c r="AC12" s="142"/>
      <c r="AD12" s="142"/>
      <c r="AE12" s="142"/>
      <c r="AF12" s="142"/>
      <c r="AG12" s="142"/>
      <c r="AH12" s="142"/>
      <c r="AI12" s="142"/>
      <c r="AJ12" s="142"/>
      <c r="AK12" s="142"/>
    </row>
  </sheetData>
  <mergeCells count="27">
    <mergeCell ref="A1:T1"/>
    <mergeCell ref="U1:AM1"/>
    <mergeCell ref="AJ2:AK2"/>
    <mergeCell ref="A3:A4"/>
    <mergeCell ref="B3:D3"/>
    <mergeCell ref="E3:J3"/>
    <mergeCell ref="K3:P3"/>
    <mergeCell ref="Q3:T3"/>
    <mergeCell ref="U3:V3"/>
    <mergeCell ref="W3:AB3"/>
    <mergeCell ref="AC3:AE3"/>
    <mergeCell ref="AF3:AH3"/>
    <mergeCell ref="AI3:AK3"/>
    <mergeCell ref="AL3:AL4"/>
    <mergeCell ref="AM3:AM4"/>
    <mergeCell ref="E4:F4"/>
    <mergeCell ref="G4:H4"/>
    <mergeCell ref="I4:J4"/>
    <mergeCell ref="K4:L4"/>
    <mergeCell ref="M4:N4"/>
    <mergeCell ref="O4:P4"/>
    <mergeCell ref="Q4:R4"/>
    <mergeCell ref="S4:T4"/>
    <mergeCell ref="U4:V4"/>
    <mergeCell ref="W4:X4"/>
    <mergeCell ref="Y4:Z4"/>
    <mergeCell ref="AA4:AB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T1"/>
    </sheetView>
  </sheetViews>
  <sheetFormatPr defaultColWidth="9.10546875" defaultRowHeight="13.8" zeroHeight="false" outlineLevelRow="0" outlineLevelCol="0"/>
  <cols>
    <col collapsed="false" customWidth="true" hidden="false" outlineLevel="0" max="1" min="1" style="195" width="8.88"/>
    <col collapsed="false" customWidth="true" hidden="false" outlineLevel="0" max="4" min="2" style="195" width="6.77"/>
    <col collapsed="false" customWidth="true" hidden="false" outlineLevel="0" max="5" min="5" style="195" width="5.66"/>
    <col collapsed="false" customWidth="true" hidden="false" outlineLevel="0" max="6" min="6" style="195" width="3.1"/>
    <col collapsed="false" customWidth="true" hidden="false" outlineLevel="0" max="7" min="7" style="195" width="5.66"/>
    <col collapsed="false" customWidth="true" hidden="false" outlineLevel="0" max="8" min="8" style="195" width="3.1"/>
    <col collapsed="false" customWidth="true" hidden="false" outlineLevel="0" max="9" min="9" style="195" width="5.66"/>
    <col collapsed="false" customWidth="true" hidden="false" outlineLevel="0" max="10" min="10" style="196" width="3.1"/>
    <col collapsed="false" customWidth="true" hidden="false" outlineLevel="0" max="11" min="11" style="196" width="5.66"/>
    <col collapsed="false" customWidth="true" hidden="false" outlineLevel="0" max="12" min="12" style="196" width="3.1"/>
    <col collapsed="false" customWidth="true" hidden="false" outlineLevel="0" max="13" min="13" style="196" width="5.66"/>
    <col collapsed="false" customWidth="true" hidden="false" outlineLevel="0" max="14" min="14" style="196" width="3.1"/>
    <col collapsed="false" customWidth="true" hidden="false" outlineLevel="0" max="15" min="15" style="196" width="5.66"/>
    <col collapsed="false" customWidth="true" hidden="false" outlineLevel="0" max="16" min="16" style="196" width="3.1"/>
    <col collapsed="false" customWidth="true" hidden="false" outlineLevel="0" max="17" min="17" style="196" width="5.66"/>
    <col collapsed="false" customWidth="true" hidden="false" outlineLevel="0" max="18" min="18" style="196" width="3.1"/>
    <col collapsed="false" customWidth="true" hidden="false" outlineLevel="0" max="19" min="19" style="196" width="5.66"/>
    <col collapsed="false" customWidth="true" hidden="false" outlineLevel="0" max="20" min="20" style="196" width="2.99"/>
    <col collapsed="false" customWidth="true" hidden="false" outlineLevel="0" max="21" min="21" style="196" width="5.44"/>
    <col collapsed="false" customWidth="true" hidden="false" outlineLevel="0" max="22" min="22" style="196" width="2.99"/>
    <col collapsed="false" customWidth="true" hidden="false" outlineLevel="0" max="23" min="23" style="196" width="3.66"/>
    <col collapsed="false" customWidth="true" hidden="false" outlineLevel="0" max="24" min="24" style="196" width="2.99"/>
    <col collapsed="false" customWidth="true" hidden="false" outlineLevel="0" max="25" min="25" style="196" width="3.66"/>
    <col collapsed="false" customWidth="true" hidden="false" outlineLevel="0" max="26" min="26" style="196" width="2.99"/>
    <col collapsed="false" customWidth="true" hidden="false" outlineLevel="0" max="27" min="27" style="196" width="3.66"/>
    <col collapsed="false" customWidth="true" hidden="false" outlineLevel="0" max="28" min="28" style="196" width="2.99"/>
    <col collapsed="false" customWidth="true" hidden="false" outlineLevel="0" max="29" min="29" style="195" width="5.55"/>
    <col collapsed="false" customWidth="true" hidden="false" outlineLevel="0" max="37" min="30" style="195" width="4.77"/>
    <col collapsed="false" customWidth="true" hidden="false" outlineLevel="0" max="40" min="38" style="195" width="4.44"/>
    <col collapsed="false" customWidth="true" hidden="false" outlineLevel="0" max="41" min="41" style="195" width="6.99"/>
    <col collapsed="false" customWidth="true" hidden="false" outlineLevel="0" max="42" min="42" style="195" width="6.88"/>
    <col collapsed="false" customWidth="true" hidden="false" outlineLevel="0" max="44" min="43" style="195" width="4.44"/>
    <col collapsed="false" customWidth="false" hidden="false" outlineLevel="0" max="257" min="45" style="195" width="9.1"/>
  </cols>
  <sheetData>
    <row r="1" s="199" customFormat="true" ht="19.8" hidden="false" customHeight="true" outlineLevel="0" collapsed="false">
      <c r="A1" s="197" t="s">
        <v>152</v>
      </c>
      <c r="B1" s="197"/>
      <c r="C1" s="197"/>
      <c r="D1" s="197"/>
      <c r="E1" s="197"/>
      <c r="F1" s="197"/>
      <c r="G1" s="197"/>
      <c r="H1" s="197"/>
      <c r="I1" s="197"/>
      <c r="J1" s="197"/>
      <c r="K1" s="197"/>
      <c r="L1" s="197"/>
      <c r="M1" s="197"/>
      <c r="N1" s="197"/>
      <c r="O1" s="197"/>
      <c r="P1" s="197"/>
      <c r="Q1" s="197"/>
      <c r="R1" s="197"/>
      <c r="S1" s="197"/>
      <c r="T1" s="197"/>
      <c r="U1" s="198" t="s">
        <v>137</v>
      </c>
      <c r="V1" s="198"/>
      <c r="W1" s="198"/>
      <c r="X1" s="198"/>
      <c r="Y1" s="198"/>
      <c r="Z1" s="198"/>
      <c r="AA1" s="198"/>
      <c r="AB1" s="198"/>
      <c r="AC1" s="198"/>
      <c r="AD1" s="198"/>
      <c r="AE1" s="198"/>
      <c r="AF1" s="198"/>
      <c r="AG1" s="198"/>
      <c r="AH1" s="198"/>
      <c r="AI1" s="198"/>
      <c r="AJ1" s="198"/>
      <c r="AK1" s="198"/>
      <c r="AL1" s="198"/>
      <c r="AM1" s="198"/>
      <c r="AN1" s="198"/>
      <c r="AO1" s="198"/>
      <c r="AP1" s="198"/>
    </row>
    <row r="2" s="200" customFormat="true" ht="13.8" hidden="false" customHeight="true" outlineLevel="0" collapsed="false">
      <c r="B2" s="201"/>
      <c r="C2" s="201"/>
      <c r="D2" s="201"/>
      <c r="E2" s="201"/>
      <c r="F2" s="201"/>
      <c r="I2" s="201"/>
      <c r="J2" s="202"/>
      <c r="K2" s="201"/>
      <c r="L2" s="201"/>
      <c r="M2" s="201"/>
      <c r="N2" s="201"/>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P2" s="203" t="s">
        <v>2</v>
      </c>
    </row>
    <row r="3" s="209" customFormat="true" ht="21.6" hidden="false" customHeight="true" outlineLevel="0" collapsed="false">
      <c r="A3" s="204" t="s">
        <v>3</v>
      </c>
      <c r="B3" s="205" t="s">
        <v>138</v>
      </c>
      <c r="C3" s="205"/>
      <c r="D3" s="205"/>
      <c r="E3" s="205" t="s">
        <v>153</v>
      </c>
      <c r="F3" s="205"/>
      <c r="G3" s="205"/>
      <c r="H3" s="205"/>
      <c r="I3" s="205"/>
      <c r="J3" s="205"/>
      <c r="K3" s="205" t="s">
        <v>154</v>
      </c>
      <c r="L3" s="205"/>
      <c r="M3" s="205"/>
      <c r="N3" s="205"/>
      <c r="O3" s="205"/>
      <c r="P3" s="205"/>
      <c r="Q3" s="206" t="s">
        <v>141</v>
      </c>
      <c r="R3" s="206"/>
      <c r="S3" s="206"/>
      <c r="T3" s="206"/>
      <c r="U3" s="207" t="s">
        <v>142</v>
      </c>
      <c r="V3" s="207"/>
      <c r="W3" s="205" t="s">
        <v>143</v>
      </c>
      <c r="X3" s="205"/>
      <c r="Y3" s="205"/>
      <c r="Z3" s="205"/>
      <c r="AA3" s="205"/>
      <c r="AB3" s="205"/>
      <c r="AC3" s="205" t="s">
        <v>144</v>
      </c>
      <c r="AD3" s="205"/>
      <c r="AE3" s="205"/>
      <c r="AF3" s="205" t="s">
        <v>155</v>
      </c>
      <c r="AG3" s="205"/>
      <c r="AH3" s="205"/>
      <c r="AI3" s="205" t="s">
        <v>145</v>
      </c>
      <c r="AJ3" s="205"/>
      <c r="AK3" s="205"/>
      <c r="AL3" s="205" t="s">
        <v>146</v>
      </c>
      <c r="AM3" s="205"/>
      <c r="AN3" s="205"/>
      <c r="AO3" s="205" t="s">
        <v>156</v>
      </c>
      <c r="AP3" s="208" t="s">
        <v>148</v>
      </c>
    </row>
    <row r="4" s="209" customFormat="true" ht="19.2" hidden="false" customHeight="true" outlineLevel="0" collapsed="false">
      <c r="A4" s="204"/>
      <c r="B4" s="210" t="s">
        <v>98</v>
      </c>
      <c r="C4" s="210" t="s">
        <v>86</v>
      </c>
      <c r="D4" s="210" t="s">
        <v>87</v>
      </c>
      <c r="E4" s="210" t="s">
        <v>98</v>
      </c>
      <c r="F4" s="210"/>
      <c r="G4" s="210" t="s">
        <v>86</v>
      </c>
      <c r="H4" s="210"/>
      <c r="I4" s="210" t="s">
        <v>87</v>
      </c>
      <c r="J4" s="210"/>
      <c r="K4" s="210" t="s">
        <v>98</v>
      </c>
      <c r="L4" s="210"/>
      <c r="M4" s="210" t="s">
        <v>86</v>
      </c>
      <c r="N4" s="210"/>
      <c r="O4" s="210" t="s">
        <v>87</v>
      </c>
      <c r="P4" s="210"/>
      <c r="Q4" s="210" t="s">
        <v>98</v>
      </c>
      <c r="R4" s="210"/>
      <c r="S4" s="210" t="s">
        <v>86</v>
      </c>
      <c r="T4" s="210"/>
      <c r="U4" s="211" t="s">
        <v>87</v>
      </c>
      <c r="V4" s="211"/>
      <c r="W4" s="210" t="s">
        <v>98</v>
      </c>
      <c r="X4" s="210"/>
      <c r="Y4" s="210" t="s">
        <v>86</v>
      </c>
      <c r="Z4" s="210"/>
      <c r="AA4" s="210" t="s">
        <v>87</v>
      </c>
      <c r="AB4" s="210"/>
      <c r="AC4" s="210" t="s">
        <v>117</v>
      </c>
      <c r="AD4" s="210" t="s">
        <v>14</v>
      </c>
      <c r="AE4" s="210" t="s">
        <v>15</v>
      </c>
      <c r="AF4" s="210" t="s">
        <v>117</v>
      </c>
      <c r="AG4" s="210" t="s">
        <v>14</v>
      </c>
      <c r="AH4" s="210" t="s">
        <v>15</v>
      </c>
      <c r="AI4" s="210" t="s">
        <v>117</v>
      </c>
      <c r="AJ4" s="210" t="s">
        <v>14</v>
      </c>
      <c r="AK4" s="210" t="s">
        <v>15</v>
      </c>
      <c r="AL4" s="210" t="s">
        <v>117</v>
      </c>
      <c r="AM4" s="210" t="s">
        <v>14</v>
      </c>
      <c r="AN4" s="210" t="s">
        <v>15</v>
      </c>
      <c r="AO4" s="205"/>
      <c r="AP4" s="208"/>
    </row>
    <row r="5" s="209" customFormat="true" ht="24" hidden="false" customHeight="true" outlineLevel="0" collapsed="false">
      <c r="A5" s="212" t="s">
        <v>21</v>
      </c>
      <c r="B5" s="213" t="n">
        <v>11984</v>
      </c>
      <c r="C5" s="120" t="n">
        <v>5912</v>
      </c>
      <c r="D5" s="120" t="n">
        <v>6072</v>
      </c>
      <c r="E5" s="120" t="n">
        <v>6885</v>
      </c>
      <c r="F5" s="188" t="n">
        <v>0</v>
      </c>
      <c r="G5" s="120" t="n">
        <v>3260</v>
      </c>
      <c r="H5" s="188" t="n">
        <v>0</v>
      </c>
      <c r="I5" s="120" t="n">
        <v>3625</v>
      </c>
      <c r="J5" s="188" t="n">
        <v>0</v>
      </c>
      <c r="K5" s="120" t="n">
        <v>1912</v>
      </c>
      <c r="L5" s="188" t="n">
        <v>1</v>
      </c>
      <c r="M5" s="120" t="n">
        <v>787</v>
      </c>
      <c r="N5" s="188" t="n">
        <v>0</v>
      </c>
      <c r="O5" s="120" t="n">
        <v>1125</v>
      </c>
      <c r="P5" s="188" t="n">
        <v>1</v>
      </c>
      <c r="Q5" s="120" t="n">
        <v>1084</v>
      </c>
      <c r="R5" s="188" t="n">
        <v>0</v>
      </c>
      <c r="S5" s="120" t="n">
        <v>745</v>
      </c>
      <c r="T5" s="188" t="n">
        <v>0</v>
      </c>
      <c r="U5" s="120" t="n">
        <v>339</v>
      </c>
      <c r="V5" s="188" t="n">
        <v>0</v>
      </c>
      <c r="W5" s="120" t="n">
        <v>40</v>
      </c>
      <c r="X5" s="188" t="n">
        <v>0</v>
      </c>
      <c r="Y5" s="120" t="n">
        <v>28</v>
      </c>
      <c r="Z5" s="188" t="n">
        <v>0</v>
      </c>
      <c r="AA5" s="120" t="n">
        <v>12</v>
      </c>
      <c r="AB5" s="188" t="n">
        <v>0</v>
      </c>
      <c r="AC5" s="120" t="n">
        <v>1255</v>
      </c>
      <c r="AD5" s="120" t="n">
        <v>650</v>
      </c>
      <c r="AE5" s="120" t="n">
        <v>605</v>
      </c>
      <c r="AF5" s="120" t="n">
        <v>141</v>
      </c>
      <c r="AG5" s="120" t="n">
        <v>60</v>
      </c>
      <c r="AH5" s="120" t="n">
        <v>81</v>
      </c>
      <c r="AI5" s="120" t="n">
        <v>667</v>
      </c>
      <c r="AJ5" s="120" t="n">
        <v>382</v>
      </c>
      <c r="AK5" s="120" t="n">
        <v>285</v>
      </c>
      <c r="AL5" s="214" t="s">
        <v>27</v>
      </c>
      <c r="AM5" s="214" t="s">
        <v>27</v>
      </c>
      <c r="AN5" s="214" t="s">
        <v>27</v>
      </c>
      <c r="AO5" s="215" t="n">
        <v>57.5</v>
      </c>
      <c r="AP5" s="215" t="n">
        <v>10.5</v>
      </c>
    </row>
    <row r="6" s="209" customFormat="true" ht="24" hidden="false" customHeight="true" outlineLevel="0" collapsed="false">
      <c r="A6" s="216" t="s">
        <v>22</v>
      </c>
      <c r="B6" s="217" t="n">
        <v>12465</v>
      </c>
      <c r="C6" s="120" t="n">
        <v>6068</v>
      </c>
      <c r="D6" s="120" t="n">
        <v>6397</v>
      </c>
      <c r="E6" s="120" t="n">
        <v>7450</v>
      </c>
      <c r="F6" s="188" t="n">
        <v>0</v>
      </c>
      <c r="G6" s="120" t="n">
        <v>3498</v>
      </c>
      <c r="H6" s="188" t="n">
        <v>0</v>
      </c>
      <c r="I6" s="120" t="n">
        <v>3952</v>
      </c>
      <c r="J6" s="188" t="n">
        <v>0</v>
      </c>
      <c r="K6" s="120" t="n">
        <v>1739</v>
      </c>
      <c r="L6" s="188" t="n">
        <v>2</v>
      </c>
      <c r="M6" s="120" t="n">
        <v>657</v>
      </c>
      <c r="N6" s="188" t="n">
        <v>0</v>
      </c>
      <c r="O6" s="120" t="n">
        <v>1082</v>
      </c>
      <c r="P6" s="188" t="n">
        <v>2</v>
      </c>
      <c r="Q6" s="120" t="n">
        <v>1075</v>
      </c>
      <c r="R6" s="188" t="n">
        <v>0</v>
      </c>
      <c r="S6" s="120" t="n">
        <v>727</v>
      </c>
      <c r="T6" s="188" t="n">
        <v>0</v>
      </c>
      <c r="U6" s="120" t="n">
        <v>348</v>
      </c>
      <c r="V6" s="188" t="n">
        <v>0</v>
      </c>
      <c r="W6" s="120" t="n">
        <v>26</v>
      </c>
      <c r="X6" s="188" t="n">
        <v>0</v>
      </c>
      <c r="Y6" s="120" t="n">
        <v>24</v>
      </c>
      <c r="Z6" s="188" t="n">
        <v>0</v>
      </c>
      <c r="AA6" s="120" t="n">
        <v>2</v>
      </c>
      <c r="AB6" s="188" t="n">
        <v>0</v>
      </c>
      <c r="AC6" s="120" t="n">
        <v>1316</v>
      </c>
      <c r="AD6" s="120" t="n">
        <v>656</v>
      </c>
      <c r="AE6" s="120" t="n">
        <v>660</v>
      </c>
      <c r="AF6" s="120" t="n">
        <v>156</v>
      </c>
      <c r="AG6" s="120" t="n">
        <v>52</v>
      </c>
      <c r="AH6" s="120" t="n">
        <v>104</v>
      </c>
      <c r="AI6" s="120" t="n">
        <v>702</v>
      </c>
      <c r="AJ6" s="120" t="n">
        <v>453</v>
      </c>
      <c r="AK6" s="120" t="n">
        <v>249</v>
      </c>
      <c r="AL6" s="214" t="n">
        <v>1</v>
      </c>
      <c r="AM6" s="214" t="n">
        <v>1</v>
      </c>
      <c r="AN6" s="214" t="s">
        <v>27</v>
      </c>
      <c r="AO6" s="215" t="n">
        <v>59.8</v>
      </c>
      <c r="AP6" s="215" t="n">
        <v>10.6</v>
      </c>
    </row>
    <row r="7" s="209" customFormat="true" ht="24" hidden="false" customHeight="true" outlineLevel="0" collapsed="false">
      <c r="A7" s="216" t="s">
        <v>23</v>
      </c>
      <c r="B7" s="217" t="n">
        <v>11867</v>
      </c>
      <c r="C7" s="120" t="n">
        <v>5925</v>
      </c>
      <c r="D7" s="120" t="n">
        <v>5942</v>
      </c>
      <c r="E7" s="120" t="n">
        <v>7398</v>
      </c>
      <c r="F7" s="188" t="n">
        <v>1</v>
      </c>
      <c r="G7" s="120" t="n">
        <v>3587</v>
      </c>
      <c r="H7" s="188" t="n">
        <v>1</v>
      </c>
      <c r="I7" s="120" t="n">
        <v>3811</v>
      </c>
      <c r="J7" s="188" t="n">
        <v>0</v>
      </c>
      <c r="K7" s="120" t="n">
        <v>1407</v>
      </c>
      <c r="L7" s="188" t="n">
        <v>0</v>
      </c>
      <c r="M7" s="120" t="n">
        <v>525</v>
      </c>
      <c r="N7" s="188" t="n">
        <v>0</v>
      </c>
      <c r="O7" s="120" t="n">
        <v>882</v>
      </c>
      <c r="P7" s="188" t="n">
        <v>0</v>
      </c>
      <c r="Q7" s="120" t="n">
        <v>1070</v>
      </c>
      <c r="R7" s="188" t="n">
        <v>1</v>
      </c>
      <c r="S7" s="120" t="n">
        <v>707</v>
      </c>
      <c r="T7" s="188" t="n">
        <v>0</v>
      </c>
      <c r="U7" s="120" t="n">
        <v>363</v>
      </c>
      <c r="V7" s="188" t="n">
        <v>1</v>
      </c>
      <c r="W7" s="120" t="n">
        <v>49</v>
      </c>
      <c r="X7" s="188" t="n">
        <v>0</v>
      </c>
      <c r="Y7" s="120" t="n">
        <v>42</v>
      </c>
      <c r="Z7" s="188" t="n">
        <v>0</v>
      </c>
      <c r="AA7" s="120" t="n">
        <v>7</v>
      </c>
      <c r="AB7" s="188" t="n">
        <v>0</v>
      </c>
      <c r="AC7" s="120" t="n">
        <v>1247</v>
      </c>
      <c r="AD7" s="120" t="n">
        <v>663</v>
      </c>
      <c r="AE7" s="120" t="n">
        <v>584</v>
      </c>
      <c r="AF7" s="120" t="n">
        <v>142</v>
      </c>
      <c r="AG7" s="120" t="n">
        <v>66</v>
      </c>
      <c r="AH7" s="120" t="n">
        <v>76</v>
      </c>
      <c r="AI7" s="120" t="n">
        <v>548</v>
      </c>
      <c r="AJ7" s="120" t="n">
        <v>331</v>
      </c>
      <c r="AK7" s="120" t="n">
        <v>217</v>
      </c>
      <c r="AL7" s="214" t="n">
        <v>6</v>
      </c>
      <c r="AM7" s="214" t="n">
        <v>4</v>
      </c>
      <c r="AN7" s="214" t="n">
        <v>2</v>
      </c>
      <c r="AO7" s="215" t="n">
        <v>62.3</v>
      </c>
      <c r="AP7" s="215" t="n">
        <v>10.5</v>
      </c>
    </row>
    <row r="8" s="209" customFormat="true" ht="24" hidden="false" customHeight="true" outlineLevel="0" collapsed="false">
      <c r="A8" s="218" t="s">
        <v>24</v>
      </c>
      <c r="B8" s="219" t="n">
        <v>11529</v>
      </c>
      <c r="C8" s="126" t="n">
        <v>5784</v>
      </c>
      <c r="D8" s="126" t="n">
        <v>5745</v>
      </c>
      <c r="E8" s="126" t="n">
        <v>7338</v>
      </c>
      <c r="F8" s="191" t="n">
        <v>1</v>
      </c>
      <c r="G8" s="126" t="n">
        <v>3593</v>
      </c>
      <c r="H8" s="191" t="n">
        <v>1</v>
      </c>
      <c r="I8" s="126" t="n">
        <v>3745</v>
      </c>
      <c r="J8" s="191" t="n">
        <v>0</v>
      </c>
      <c r="K8" s="126" t="n">
        <v>1303</v>
      </c>
      <c r="L8" s="191" t="n">
        <v>1</v>
      </c>
      <c r="M8" s="126" t="n">
        <v>522</v>
      </c>
      <c r="N8" s="191" t="n">
        <v>0</v>
      </c>
      <c r="O8" s="126" t="n">
        <v>781</v>
      </c>
      <c r="P8" s="191" t="n">
        <v>1</v>
      </c>
      <c r="Q8" s="126" t="n">
        <v>1085</v>
      </c>
      <c r="R8" s="191" t="n">
        <v>1</v>
      </c>
      <c r="S8" s="126" t="n">
        <v>735</v>
      </c>
      <c r="T8" s="191" t="n">
        <v>0</v>
      </c>
      <c r="U8" s="126" t="n">
        <v>350</v>
      </c>
      <c r="V8" s="191" t="n">
        <v>1</v>
      </c>
      <c r="W8" s="126" t="n">
        <v>47</v>
      </c>
      <c r="X8" s="191" t="n">
        <v>0</v>
      </c>
      <c r="Y8" s="126" t="n">
        <v>32</v>
      </c>
      <c r="Z8" s="191" t="n">
        <v>0</v>
      </c>
      <c r="AA8" s="126" t="n">
        <v>15</v>
      </c>
      <c r="AB8" s="191" t="n">
        <v>0</v>
      </c>
      <c r="AC8" s="126" t="n">
        <v>1168</v>
      </c>
      <c r="AD8" s="126" t="n">
        <v>564</v>
      </c>
      <c r="AE8" s="126" t="n">
        <v>604</v>
      </c>
      <c r="AF8" s="126" t="n">
        <v>77</v>
      </c>
      <c r="AG8" s="126" t="n">
        <v>27</v>
      </c>
      <c r="AH8" s="126" t="n">
        <v>50</v>
      </c>
      <c r="AI8" s="126" t="n">
        <v>511</v>
      </c>
      <c r="AJ8" s="126" t="n">
        <v>311</v>
      </c>
      <c r="AK8" s="126" t="n">
        <v>200</v>
      </c>
      <c r="AL8" s="220" t="s">
        <v>27</v>
      </c>
      <c r="AM8" s="220" t="s">
        <v>27</v>
      </c>
      <c r="AN8" s="220" t="s">
        <v>27</v>
      </c>
      <c r="AO8" s="221" t="n">
        <v>63.648191517044</v>
      </c>
      <c r="AP8" s="221" t="n">
        <v>10.156995402897</v>
      </c>
    </row>
    <row r="9" s="200" customFormat="true" ht="13.8" hidden="false" customHeight="true" outlineLevel="0" collapsed="false">
      <c r="A9" s="222" t="s">
        <v>41</v>
      </c>
      <c r="B9" s="223"/>
      <c r="C9" s="223"/>
      <c r="D9" s="223"/>
      <c r="E9" s="223"/>
      <c r="F9" s="223"/>
      <c r="G9" s="223"/>
      <c r="H9" s="223"/>
      <c r="I9" s="223"/>
      <c r="J9" s="142"/>
      <c r="K9" s="193"/>
      <c r="L9" s="193"/>
      <c r="M9" s="142"/>
      <c r="N9" s="142"/>
      <c r="O9" s="142"/>
      <c r="P9" s="142"/>
      <c r="Q9" s="142"/>
      <c r="R9" s="142"/>
      <c r="S9" s="142"/>
      <c r="T9" s="142"/>
      <c r="U9" s="142"/>
      <c r="V9" s="142"/>
      <c r="W9" s="142"/>
      <c r="X9" s="142"/>
      <c r="Y9" s="142"/>
      <c r="Z9" s="142"/>
      <c r="AA9" s="142"/>
      <c r="AB9" s="142"/>
      <c r="AE9" s="224"/>
      <c r="AH9" s="224"/>
      <c r="AI9" s="224"/>
      <c r="AJ9" s="224"/>
      <c r="AK9" s="224"/>
      <c r="AL9" s="223"/>
      <c r="AM9" s="225"/>
      <c r="AN9" s="225"/>
      <c r="AO9" s="225"/>
      <c r="AP9" s="225"/>
    </row>
    <row r="10" s="200" customFormat="true" ht="13.8" hidden="false" customHeight="true" outlineLevel="0" collapsed="false">
      <c r="A10" s="226" t="s">
        <v>157</v>
      </c>
      <c r="B10" s="223"/>
      <c r="C10" s="223"/>
      <c r="D10" s="223"/>
      <c r="E10" s="223"/>
      <c r="F10" s="223"/>
      <c r="G10" s="223"/>
      <c r="H10" s="223"/>
      <c r="I10" s="223"/>
      <c r="J10" s="142"/>
      <c r="K10" s="193"/>
      <c r="L10" s="193"/>
      <c r="M10" s="142"/>
      <c r="N10" s="142"/>
      <c r="O10" s="142"/>
      <c r="P10" s="142"/>
      <c r="Q10" s="142"/>
      <c r="R10" s="142"/>
      <c r="S10" s="142"/>
      <c r="T10" s="142"/>
      <c r="U10" s="142"/>
      <c r="V10" s="142"/>
      <c r="W10" s="142"/>
      <c r="X10" s="142"/>
      <c r="Y10" s="142"/>
      <c r="Z10" s="142"/>
      <c r="AA10" s="142"/>
      <c r="AB10" s="142"/>
      <c r="AE10" s="224"/>
      <c r="AH10" s="224"/>
      <c r="AI10" s="224"/>
      <c r="AJ10" s="224"/>
      <c r="AK10" s="224"/>
      <c r="AL10" s="202"/>
      <c r="AM10" s="225"/>
      <c r="AN10" s="225"/>
      <c r="AO10" s="225"/>
      <c r="AP10" s="225"/>
    </row>
    <row r="11" s="200" customFormat="true" ht="13.8" hidden="false" customHeight="true" outlineLevel="0" collapsed="false">
      <c r="A11" s="226" t="s">
        <v>158</v>
      </c>
      <c r="B11" s="223"/>
      <c r="C11" s="223"/>
      <c r="D11" s="223"/>
      <c r="E11" s="223"/>
      <c r="F11" s="223"/>
      <c r="G11" s="223"/>
      <c r="H11" s="223"/>
      <c r="I11" s="223"/>
      <c r="J11" s="142"/>
      <c r="K11" s="193"/>
      <c r="L11" s="193"/>
      <c r="M11" s="142"/>
      <c r="N11" s="142"/>
      <c r="O11" s="142"/>
      <c r="P11" s="142"/>
      <c r="Q11" s="142"/>
      <c r="R11" s="142"/>
      <c r="S11" s="142"/>
      <c r="T11" s="142"/>
      <c r="U11" s="227" t="s">
        <v>159</v>
      </c>
      <c r="V11" s="142"/>
      <c r="X11" s="142"/>
      <c r="Y11" s="142"/>
      <c r="Z11" s="142"/>
      <c r="AA11" s="142"/>
      <c r="AB11" s="142"/>
      <c r="AE11" s="224"/>
      <c r="AH11" s="224"/>
      <c r="AI11" s="224"/>
      <c r="AJ11" s="224"/>
      <c r="AK11" s="224"/>
      <c r="AL11" s="202"/>
      <c r="AM11" s="225"/>
      <c r="AN11" s="225"/>
      <c r="AO11" s="225"/>
      <c r="AP11" s="225"/>
    </row>
    <row r="12" s="225" customFormat="true" ht="13.8" hidden="false" customHeight="true" outlineLevel="0" collapsed="false">
      <c r="A12" s="226" t="s">
        <v>160</v>
      </c>
      <c r="J12" s="222"/>
      <c r="K12" s="222"/>
      <c r="L12" s="222"/>
      <c r="M12" s="222"/>
      <c r="N12" s="222"/>
      <c r="O12" s="222"/>
      <c r="P12" s="222"/>
      <c r="Q12" s="222"/>
      <c r="R12" s="222"/>
      <c r="S12" s="222"/>
      <c r="T12" s="222"/>
      <c r="U12" s="222"/>
      <c r="V12" s="222"/>
      <c r="W12" s="222"/>
      <c r="X12" s="222"/>
      <c r="Y12" s="222"/>
      <c r="Z12" s="222"/>
      <c r="AA12" s="222"/>
      <c r="AB12" s="222"/>
    </row>
  </sheetData>
  <mergeCells count="27">
    <mergeCell ref="A1:T1"/>
    <mergeCell ref="U1:AP1"/>
    <mergeCell ref="A3:A4"/>
    <mergeCell ref="B3:D3"/>
    <mergeCell ref="E3:J3"/>
    <mergeCell ref="K3:P3"/>
    <mergeCell ref="Q3:T3"/>
    <mergeCell ref="U3:V3"/>
    <mergeCell ref="W3:AB3"/>
    <mergeCell ref="AC3:AE3"/>
    <mergeCell ref="AF3:AH3"/>
    <mergeCell ref="AI3:AK3"/>
    <mergeCell ref="AL3:AN3"/>
    <mergeCell ref="AO3:AO4"/>
    <mergeCell ref="AP3:AP4"/>
    <mergeCell ref="E4:F4"/>
    <mergeCell ref="G4:H4"/>
    <mergeCell ref="I4:J4"/>
    <mergeCell ref="K4:L4"/>
    <mergeCell ref="M4:N4"/>
    <mergeCell ref="O4:P4"/>
    <mergeCell ref="Q4:R4"/>
    <mergeCell ref="S4:T4"/>
    <mergeCell ref="U4:V4"/>
    <mergeCell ref="W4:X4"/>
    <mergeCell ref="Y4:Z4"/>
    <mergeCell ref="AA4:AB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L1"/>
    </sheetView>
  </sheetViews>
  <sheetFormatPr defaultColWidth="8.8828125" defaultRowHeight="13.95" zeroHeight="false" outlineLevelRow="0" outlineLevelCol="0"/>
  <cols>
    <col collapsed="false" customWidth="false" hidden="false" outlineLevel="0" max="1" min="1" style="90" width="8.88"/>
    <col collapsed="false" customWidth="true" hidden="false" outlineLevel="0" max="2" min="2" style="24" width="7.55"/>
    <col collapsed="false" customWidth="false" hidden="false" outlineLevel="0" max="3" min="3" style="24" width="8.88"/>
    <col collapsed="false" customWidth="true" hidden="false" outlineLevel="0" max="8" min="4" style="24" width="7.55"/>
    <col collapsed="false" customWidth="true" hidden="false" outlineLevel="0" max="10" min="9" style="24" width="7.44"/>
    <col collapsed="false" customWidth="false" hidden="false" outlineLevel="0" max="11" min="11" style="24" width="8.88"/>
    <col collapsed="false" customWidth="true" hidden="false" outlineLevel="0" max="12" min="12" style="24" width="7.55"/>
    <col collapsed="false" customWidth="true" hidden="false" outlineLevel="0" max="16" min="13" style="24" width="7.21"/>
    <col collapsed="false" customWidth="true" hidden="false" outlineLevel="0" max="18" min="17" style="24" width="7.1"/>
    <col collapsed="false" customWidth="true" hidden="false" outlineLevel="0" max="19" min="19" style="24" width="7.99"/>
    <col collapsed="false" customWidth="true" hidden="false" outlineLevel="0" max="25" min="20" style="24" width="7.21"/>
    <col collapsed="false" customWidth="false" hidden="false" outlineLevel="0" max="257" min="26" style="24" width="8.88"/>
  </cols>
  <sheetData>
    <row r="1" s="82" customFormat="true" ht="19.95" hidden="false" customHeight="true" outlineLevel="0" collapsed="false">
      <c r="A1" s="228" t="s">
        <v>161</v>
      </c>
      <c r="B1" s="228"/>
      <c r="C1" s="228"/>
      <c r="D1" s="228"/>
      <c r="E1" s="228"/>
      <c r="F1" s="228"/>
      <c r="G1" s="228"/>
      <c r="H1" s="228"/>
      <c r="I1" s="228"/>
      <c r="J1" s="228"/>
      <c r="K1" s="228"/>
      <c r="L1" s="228"/>
      <c r="M1" s="229" t="s">
        <v>162</v>
      </c>
      <c r="N1" s="229"/>
      <c r="O1" s="229"/>
      <c r="P1" s="229"/>
      <c r="Q1" s="229"/>
      <c r="R1" s="229"/>
      <c r="S1" s="229"/>
      <c r="T1" s="229"/>
      <c r="U1" s="229"/>
      <c r="V1" s="229"/>
      <c r="W1" s="229"/>
      <c r="X1" s="229"/>
      <c r="Y1" s="229"/>
    </row>
    <row r="2" s="83" customFormat="true" ht="13.95" hidden="false" customHeight="true" outlineLevel="0" collapsed="false">
      <c r="A2" s="109" t="s">
        <v>163</v>
      </c>
      <c r="Y2" s="84" t="s">
        <v>2</v>
      </c>
    </row>
    <row r="3" customFormat="false" ht="13.95" hidden="false" customHeight="true" outlineLevel="0" collapsed="false">
      <c r="A3" s="230" t="s">
        <v>164</v>
      </c>
      <c r="B3" s="86" t="s">
        <v>165</v>
      </c>
      <c r="C3" s="86"/>
      <c r="D3" s="86"/>
      <c r="E3" s="86"/>
      <c r="F3" s="86"/>
      <c r="G3" s="86"/>
      <c r="H3" s="86"/>
      <c r="I3" s="86"/>
      <c r="J3" s="231" t="s">
        <v>166</v>
      </c>
      <c r="K3" s="231"/>
      <c r="L3" s="231"/>
      <c r="M3" s="232" t="s">
        <v>167</v>
      </c>
      <c r="N3" s="232"/>
      <c r="O3" s="232"/>
      <c r="P3" s="232"/>
      <c r="Q3" s="232"/>
      <c r="R3" s="233" t="s">
        <v>168</v>
      </c>
      <c r="S3" s="233"/>
      <c r="T3" s="233"/>
      <c r="U3" s="233"/>
      <c r="V3" s="233"/>
      <c r="W3" s="233"/>
      <c r="X3" s="233"/>
      <c r="Y3" s="233"/>
    </row>
    <row r="4" customFormat="false" ht="13.95" hidden="false" customHeight="true" outlineLevel="0" collapsed="false">
      <c r="A4" s="230"/>
      <c r="B4" s="91" t="s">
        <v>169</v>
      </c>
      <c r="C4" s="234" t="s">
        <v>170</v>
      </c>
      <c r="D4" s="234"/>
      <c r="E4" s="91" t="s">
        <v>171</v>
      </c>
      <c r="F4" s="91"/>
      <c r="G4" s="91"/>
      <c r="H4" s="91"/>
      <c r="I4" s="235" t="s">
        <v>172</v>
      </c>
      <c r="J4" s="91" t="s">
        <v>169</v>
      </c>
      <c r="K4" s="234" t="s">
        <v>170</v>
      </c>
      <c r="L4" s="234"/>
      <c r="M4" s="96" t="s">
        <v>171</v>
      </c>
      <c r="N4" s="96"/>
      <c r="O4" s="96"/>
      <c r="P4" s="96"/>
      <c r="Q4" s="235" t="s">
        <v>172</v>
      </c>
      <c r="R4" s="91" t="s">
        <v>169</v>
      </c>
      <c r="S4" s="234" t="s">
        <v>170</v>
      </c>
      <c r="T4" s="234"/>
      <c r="U4" s="91" t="s">
        <v>171</v>
      </c>
      <c r="V4" s="91"/>
      <c r="W4" s="91"/>
      <c r="X4" s="91"/>
      <c r="Y4" s="236" t="s">
        <v>172</v>
      </c>
    </row>
    <row r="5" customFormat="false" ht="31.5" hidden="false" customHeight="true" outlineLevel="0" collapsed="false">
      <c r="A5" s="230"/>
      <c r="B5" s="91"/>
      <c r="C5" s="237"/>
      <c r="D5" s="235" t="s">
        <v>173</v>
      </c>
      <c r="E5" s="91" t="s">
        <v>174</v>
      </c>
      <c r="F5" s="91" t="s">
        <v>175</v>
      </c>
      <c r="G5" s="235" t="s">
        <v>176</v>
      </c>
      <c r="H5" s="235" t="s">
        <v>177</v>
      </c>
      <c r="I5" s="235"/>
      <c r="J5" s="235"/>
      <c r="K5" s="237"/>
      <c r="L5" s="235" t="s">
        <v>173</v>
      </c>
      <c r="M5" s="96" t="s">
        <v>174</v>
      </c>
      <c r="N5" s="91" t="s">
        <v>175</v>
      </c>
      <c r="O5" s="235" t="s">
        <v>176</v>
      </c>
      <c r="P5" s="235" t="s">
        <v>177</v>
      </c>
      <c r="Q5" s="235"/>
      <c r="R5" s="235"/>
      <c r="S5" s="237"/>
      <c r="T5" s="235" t="s">
        <v>173</v>
      </c>
      <c r="U5" s="91" t="s">
        <v>174</v>
      </c>
      <c r="V5" s="91" t="s">
        <v>175</v>
      </c>
      <c r="W5" s="235" t="s">
        <v>176</v>
      </c>
      <c r="X5" s="235" t="s">
        <v>177</v>
      </c>
      <c r="Y5" s="236"/>
    </row>
    <row r="6" customFormat="false" ht="19.8" hidden="false" customHeight="true" outlineLevel="0" collapsed="false">
      <c r="A6" s="238" t="s">
        <v>178</v>
      </c>
      <c r="B6" s="239" t="n">
        <v>100</v>
      </c>
      <c r="C6" s="24" t="n">
        <v>1719570</v>
      </c>
      <c r="D6" s="24" t="n">
        <v>837388</v>
      </c>
      <c r="E6" s="24" t="n">
        <v>695435</v>
      </c>
      <c r="F6" s="24" t="n">
        <v>1411</v>
      </c>
      <c r="G6" s="24" t="n">
        <v>610131</v>
      </c>
      <c r="H6" s="24" t="n">
        <v>83893</v>
      </c>
      <c r="I6" s="24" t="n">
        <v>100</v>
      </c>
      <c r="J6" s="24" t="n">
        <v>56</v>
      </c>
      <c r="K6" s="24" t="n">
        <v>1347599</v>
      </c>
      <c r="L6" s="24" t="n">
        <v>764614</v>
      </c>
      <c r="M6" s="24" t="n">
        <v>444937</v>
      </c>
      <c r="N6" s="24" t="n">
        <v>1615</v>
      </c>
      <c r="O6" s="24" t="n">
        <v>404656</v>
      </c>
      <c r="P6" s="24" t="n">
        <v>38666</v>
      </c>
      <c r="Q6" s="24" t="n">
        <v>55</v>
      </c>
      <c r="R6" s="24" t="n">
        <v>4</v>
      </c>
      <c r="S6" s="24" t="n">
        <v>176091</v>
      </c>
      <c r="T6" s="24" t="n">
        <v>100051</v>
      </c>
      <c r="U6" s="24" t="n">
        <v>48837</v>
      </c>
      <c r="V6" s="24" t="n">
        <v>27</v>
      </c>
      <c r="W6" s="24" t="n">
        <v>45882</v>
      </c>
      <c r="X6" s="24" t="n">
        <v>2928</v>
      </c>
      <c r="Y6" s="24" t="n">
        <v>1</v>
      </c>
    </row>
    <row r="7" customFormat="false" ht="19.8" hidden="false" customHeight="true" outlineLevel="0" collapsed="false">
      <c r="A7" s="22" t="s">
        <v>179</v>
      </c>
      <c r="B7" s="99" t="n">
        <v>100</v>
      </c>
      <c r="C7" s="24" t="n">
        <v>1719570</v>
      </c>
      <c r="D7" s="24" t="n">
        <v>837388</v>
      </c>
      <c r="E7" s="24" t="n">
        <v>698228</v>
      </c>
      <c r="F7" s="24" t="n">
        <v>1392</v>
      </c>
      <c r="G7" s="24" t="n">
        <v>612938</v>
      </c>
      <c r="H7" s="24" t="n">
        <v>83898</v>
      </c>
      <c r="I7" s="24" t="n">
        <v>100</v>
      </c>
      <c r="J7" s="24" t="n">
        <v>56</v>
      </c>
      <c r="K7" s="24" t="n">
        <v>1347599</v>
      </c>
      <c r="L7" s="24" t="n">
        <v>764614</v>
      </c>
      <c r="M7" s="24" t="n">
        <v>444879</v>
      </c>
      <c r="N7" s="24" t="n">
        <v>1615</v>
      </c>
      <c r="O7" s="24" t="n">
        <v>404656</v>
      </c>
      <c r="P7" s="24" t="n">
        <v>38608</v>
      </c>
      <c r="Q7" s="24" t="n">
        <v>55</v>
      </c>
      <c r="R7" s="24" t="n">
        <v>4</v>
      </c>
      <c r="S7" s="24" t="n">
        <v>174762</v>
      </c>
      <c r="T7" s="24" t="n">
        <v>99277</v>
      </c>
      <c r="U7" s="24" t="n">
        <v>53854</v>
      </c>
      <c r="V7" s="24" t="n">
        <v>27</v>
      </c>
      <c r="W7" s="24" t="n">
        <v>50881</v>
      </c>
      <c r="X7" s="24" t="n">
        <v>2946</v>
      </c>
      <c r="Y7" s="24" t="n">
        <v>1</v>
      </c>
    </row>
    <row r="8" customFormat="false" ht="19.8" hidden="false" customHeight="true" outlineLevel="0" collapsed="false">
      <c r="A8" s="22" t="s">
        <v>22</v>
      </c>
      <c r="B8" s="99" t="n">
        <v>101</v>
      </c>
      <c r="C8" s="24" t="n">
        <v>1735245</v>
      </c>
      <c r="D8" s="24" t="n">
        <v>842944</v>
      </c>
      <c r="E8" s="24" t="n">
        <v>708279</v>
      </c>
      <c r="F8" s="24" t="n">
        <v>1392</v>
      </c>
      <c r="G8" s="24" t="n">
        <v>622888</v>
      </c>
      <c r="H8" s="24" t="n">
        <v>83999</v>
      </c>
      <c r="I8" s="24" t="n">
        <v>101</v>
      </c>
      <c r="J8" s="24" t="n">
        <v>57</v>
      </c>
      <c r="K8" s="24" t="n">
        <v>1347599</v>
      </c>
      <c r="L8" s="24" t="n">
        <v>764614</v>
      </c>
      <c r="M8" s="24" t="n">
        <v>449556</v>
      </c>
      <c r="N8" s="24" t="n">
        <v>1615</v>
      </c>
      <c r="O8" s="24" t="n">
        <v>409274</v>
      </c>
      <c r="P8" s="24" t="n">
        <v>38667</v>
      </c>
      <c r="Q8" s="24" t="n">
        <v>56</v>
      </c>
      <c r="R8" s="24" t="n">
        <v>4</v>
      </c>
      <c r="S8" s="24" t="n">
        <v>174762</v>
      </c>
      <c r="T8" s="24" t="n">
        <v>99277</v>
      </c>
      <c r="U8" s="24" t="n">
        <v>54270</v>
      </c>
      <c r="V8" s="24" t="n">
        <v>27</v>
      </c>
      <c r="W8" s="24" t="n">
        <v>51297</v>
      </c>
      <c r="X8" s="24" t="n">
        <v>2946</v>
      </c>
      <c r="Y8" s="24" t="n">
        <v>1</v>
      </c>
    </row>
    <row r="9" customFormat="false" ht="19.8" hidden="false" customHeight="true" outlineLevel="0" collapsed="false">
      <c r="A9" s="22" t="s">
        <v>23</v>
      </c>
      <c r="B9" s="99" t="n">
        <v>101</v>
      </c>
      <c r="C9" s="24" t="n">
        <v>1735245</v>
      </c>
      <c r="D9" s="24" t="n">
        <v>842944</v>
      </c>
      <c r="E9" s="24" t="n">
        <v>708279</v>
      </c>
      <c r="F9" s="24" t="n">
        <v>1392</v>
      </c>
      <c r="G9" s="24" t="n">
        <v>622888</v>
      </c>
      <c r="H9" s="24" t="n">
        <v>83999</v>
      </c>
      <c r="I9" s="24" t="n">
        <v>101</v>
      </c>
      <c r="J9" s="24" t="n">
        <v>57</v>
      </c>
      <c r="K9" s="24" t="n">
        <v>1347599</v>
      </c>
      <c r="L9" s="24" t="n">
        <v>764614</v>
      </c>
      <c r="M9" s="24" t="n">
        <v>449556</v>
      </c>
      <c r="N9" s="24" t="n">
        <v>1615</v>
      </c>
      <c r="O9" s="24" t="n">
        <v>409274</v>
      </c>
      <c r="P9" s="24" t="n">
        <v>38667</v>
      </c>
      <c r="Q9" s="24" t="n">
        <v>56</v>
      </c>
      <c r="R9" s="24" t="n">
        <v>4</v>
      </c>
      <c r="S9" s="24" t="n">
        <v>174762</v>
      </c>
      <c r="T9" s="24" t="n">
        <v>99277</v>
      </c>
      <c r="U9" s="24" t="n">
        <v>54270</v>
      </c>
      <c r="V9" s="24" t="n">
        <v>27</v>
      </c>
      <c r="W9" s="24" t="n">
        <v>51297</v>
      </c>
      <c r="X9" s="24" t="n">
        <v>2946</v>
      </c>
      <c r="Y9" s="24" t="n">
        <v>1</v>
      </c>
    </row>
    <row r="10" s="74" customFormat="true" ht="21" hidden="false" customHeight="true" outlineLevel="0" collapsed="false">
      <c r="A10" s="124" t="s">
        <v>24</v>
      </c>
      <c r="B10" s="240" t="n">
        <v>102</v>
      </c>
      <c r="C10" s="78" t="n">
        <v>1754139</v>
      </c>
      <c r="D10" s="78" t="n">
        <v>850193</v>
      </c>
      <c r="E10" s="78" t="n">
        <v>714544</v>
      </c>
      <c r="F10" s="78" t="n">
        <v>1342</v>
      </c>
      <c r="G10" s="78" t="n">
        <v>627183</v>
      </c>
      <c r="H10" s="78" t="n">
        <v>86019</v>
      </c>
      <c r="I10" s="78" t="n">
        <v>102</v>
      </c>
      <c r="J10" s="78" t="n">
        <v>57</v>
      </c>
      <c r="K10" s="78" t="n">
        <v>1350432</v>
      </c>
      <c r="L10" s="78" t="n">
        <v>764949</v>
      </c>
      <c r="M10" s="78" t="n">
        <v>449164</v>
      </c>
      <c r="N10" s="78" t="n">
        <v>1615</v>
      </c>
      <c r="O10" s="78" t="n">
        <v>409744</v>
      </c>
      <c r="P10" s="78" t="n">
        <v>37805</v>
      </c>
      <c r="Q10" s="78" t="n">
        <v>56</v>
      </c>
      <c r="R10" s="78" t="n">
        <v>4</v>
      </c>
      <c r="S10" s="78" t="n">
        <v>174762</v>
      </c>
      <c r="T10" s="78" t="n">
        <v>99277</v>
      </c>
      <c r="U10" s="78" t="n">
        <v>54270</v>
      </c>
      <c r="V10" s="78" t="n">
        <v>27</v>
      </c>
      <c r="W10" s="78" t="n">
        <v>51297</v>
      </c>
      <c r="X10" s="78" t="n">
        <v>2946</v>
      </c>
      <c r="Y10" s="78" t="n">
        <v>1</v>
      </c>
    </row>
    <row r="11" s="83" customFormat="true" ht="13.95" hidden="false" customHeight="true" outlineLevel="0" collapsed="false">
      <c r="A11" s="109" t="s">
        <v>180</v>
      </c>
    </row>
  </sheetData>
  <mergeCells count="19">
    <mergeCell ref="A1:L1"/>
    <mergeCell ref="M1:Y1"/>
    <mergeCell ref="A3:A5"/>
    <mergeCell ref="B3:I3"/>
    <mergeCell ref="J3:L3"/>
    <mergeCell ref="M3:Q3"/>
    <mergeCell ref="R3:Y3"/>
    <mergeCell ref="B4:B5"/>
    <mergeCell ref="C4:D4"/>
    <mergeCell ref="E4:H4"/>
    <mergeCell ref="I4:I5"/>
    <mergeCell ref="J4:J5"/>
    <mergeCell ref="K4:L4"/>
    <mergeCell ref="M4:P4"/>
    <mergeCell ref="Q4:Q5"/>
    <mergeCell ref="R4:R5"/>
    <mergeCell ref="S4:T4"/>
    <mergeCell ref="U4:X4"/>
    <mergeCell ref="Y4:Y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M1"/>
    </sheetView>
  </sheetViews>
  <sheetFormatPr defaultColWidth="8.9921875" defaultRowHeight="13.8" zeroHeight="false" outlineLevelRow="0" outlineLevelCol="0"/>
  <cols>
    <col collapsed="false" customWidth="true" hidden="false" outlineLevel="0" max="1" min="1" style="241" width="2.21"/>
    <col collapsed="false" customWidth="true" hidden="false" outlineLevel="0" max="2" min="2" style="241" width="7.77"/>
    <col collapsed="false" customWidth="true" hidden="false" outlineLevel="0" max="3" min="3" style="242" width="11.66"/>
    <col collapsed="false" customWidth="true" hidden="false" outlineLevel="0" max="4" min="4" style="242" width="4.99"/>
    <col collapsed="false" customWidth="true" hidden="false" outlineLevel="0" max="6" min="5" style="242" width="7.88"/>
    <col collapsed="false" customWidth="true" hidden="false" outlineLevel="0" max="7" min="7" style="242" width="6.66"/>
    <col collapsed="false" customWidth="true" hidden="false" outlineLevel="0" max="10" min="8" style="242" width="7.88"/>
    <col collapsed="false" customWidth="true" hidden="false" outlineLevel="0" max="13" min="11" style="243" width="7.21"/>
    <col collapsed="false" customWidth="false" hidden="false" outlineLevel="0" max="257" min="14" style="242" width="8.99"/>
  </cols>
  <sheetData>
    <row r="1" s="245" customFormat="true" ht="19.8" hidden="false" customHeight="true" outlineLevel="0" collapsed="false">
      <c r="A1" s="244" t="s">
        <v>181</v>
      </c>
      <c r="B1" s="244"/>
      <c r="C1" s="244"/>
      <c r="D1" s="244"/>
      <c r="E1" s="244"/>
      <c r="F1" s="244"/>
      <c r="G1" s="244"/>
      <c r="H1" s="244"/>
      <c r="I1" s="244"/>
      <c r="J1" s="244"/>
      <c r="K1" s="244"/>
      <c r="L1" s="244"/>
      <c r="M1" s="244"/>
    </row>
    <row r="2" s="247" customFormat="true" ht="13.8" hidden="false" customHeight="true" outlineLevel="0" collapsed="false">
      <c r="A2" s="246"/>
      <c r="B2" s="246"/>
      <c r="K2" s="248"/>
      <c r="L2" s="248"/>
      <c r="M2" s="248"/>
    </row>
    <row r="3" customFormat="false" ht="13.8" hidden="false" customHeight="true" outlineLevel="0" collapsed="false">
      <c r="A3" s="249" t="s">
        <v>182</v>
      </c>
      <c r="B3" s="249"/>
      <c r="C3" s="249"/>
      <c r="D3" s="250" t="s">
        <v>183</v>
      </c>
      <c r="E3" s="251" t="s">
        <v>184</v>
      </c>
      <c r="F3" s="251"/>
      <c r="G3" s="251"/>
      <c r="H3" s="251" t="s">
        <v>185</v>
      </c>
      <c r="I3" s="251"/>
      <c r="J3" s="251"/>
      <c r="K3" s="252" t="s">
        <v>186</v>
      </c>
      <c r="L3" s="252"/>
      <c r="M3" s="252"/>
    </row>
    <row r="4" customFormat="false" ht="13.8" hidden="false" customHeight="true" outlineLevel="0" collapsed="false">
      <c r="A4" s="249"/>
      <c r="B4" s="249"/>
      <c r="C4" s="249"/>
      <c r="D4" s="250"/>
      <c r="E4" s="253" t="s">
        <v>187</v>
      </c>
      <c r="F4" s="253"/>
      <c r="G4" s="254" t="s">
        <v>188</v>
      </c>
      <c r="H4" s="253" t="s">
        <v>187</v>
      </c>
      <c r="I4" s="253"/>
      <c r="J4" s="254" t="s">
        <v>188</v>
      </c>
      <c r="K4" s="252"/>
      <c r="L4" s="252"/>
      <c r="M4" s="252"/>
    </row>
    <row r="5" customFormat="false" ht="13.8" hidden="false" customHeight="true" outlineLevel="0" collapsed="false">
      <c r="A5" s="249"/>
      <c r="B5" s="249"/>
      <c r="C5" s="249"/>
      <c r="D5" s="250"/>
      <c r="E5" s="253" t="s">
        <v>189</v>
      </c>
      <c r="F5" s="253" t="s">
        <v>190</v>
      </c>
      <c r="G5" s="254"/>
      <c r="H5" s="253" t="s">
        <v>189</v>
      </c>
      <c r="I5" s="253" t="s">
        <v>190</v>
      </c>
      <c r="J5" s="254"/>
      <c r="K5" s="255" t="s">
        <v>13</v>
      </c>
      <c r="L5" s="253" t="s">
        <v>191</v>
      </c>
      <c r="M5" s="255" t="s">
        <v>192</v>
      </c>
    </row>
    <row r="6" customFormat="false" ht="10.2" hidden="false" customHeight="true" outlineLevel="0" collapsed="false">
      <c r="A6" s="256" t="s">
        <v>193</v>
      </c>
      <c r="B6" s="256"/>
      <c r="C6" s="257" t="s">
        <v>117</v>
      </c>
      <c r="D6" s="258" t="s">
        <v>27</v>
      </c>
      <c r="E6" s="259" t="n">
        <v>2040912</v>
      </c>
      <c r="F6" s="259" t="n">
        <v>970112</v>
      </c>
      <c r="G6" s="260" t="n">
        <v>131462</v>
      </c>
      <c r="H6" s="260" t="n">
        <v>5063155</v>
      </c>
      <c r="I6" s="260" t="n">
        <v>2618648</v>
      </c>
      <c r="J6" s="260" t="n">
        <v>1009635</v>
      </c>
      <c r="K6" s="260" t="n">
        <v>163789</v>
      </c>
      <c r="L6" s="260" t="s">
        <v>91</v>
      </c>
      <c r="M6" s="260" t="s">
        <v>91</v>
      </c>
    </row>
    <row r="7" customFormat="false" ht="10.2" hidden="false" customHeight="true" outlineLevel="0" collapsed="false">
      <c r="A7" s="256"/>
      <c r="B7" s="256"/>
      <c r="C7" s="257"/>
      <c r="D7" s="258"/>
      <c r="E7" s="259"/>
      <c r="F7" s="259"/>
      <c r="G7" s="259"/>
      <c r="H7" s="259"/>
      <c r="I7" s="259"/>
      <c r="J7" s="259"/>
      <c r="K7" s="261" t="n">
        <v>51014</v>
      </c>
      <c r="L7" s="261" t="n">
        <v>36493</v>
      </c>
      <c r="M7" s="261" t="n">
        <v>14521</v>
      </c>
    </row>
    <row r="8" customFormat="false" ht="10.2" hidden="false" customHeight="true" outlineLevel="0" collapsed="false">
      <c r="A8" s="262" t="s">
        <v>194</v>
      </c>
      <c r="B8" s="262"/>
      <c r="C8" s="257" t="s">
        <v>117</v>
      </c>
      <c r="D8" s="263" t="s">
        <v>27</v>
      </c>
      <c r="E8" s="260" t="n">
        <v>2041397</v>
      </c>
      <c r="F8" s="260" t="n">
        <v>1015805</v>
      </c>
      <c r="G8" s="260" t="n">
        <v>135450</v>
      </c>
      <c r="H8" s="260" t="n">
        <v>5080820</v>
      </c>
      <c r="I8" s="260" t="n">
        <v>2665017</v>
      </c>
      <c r="J8" s="260" t="n">
        <v>1048253</v>
      </c>
      <c r="K8" s="260" t="n">
        <v>227178</v>
      </c>
      <c r="L8" s="260" t="s">
        <v>91</v>
      </c>
      <c r="M8" s="260" t="s">
        <v>91</v>
      </c>
    </row>
    <row r="9" customFormat="false" ht="10.2" hidden="false" customHeight="true" outlineLevel="0" collapsed="false">
      <c r="A9" s="262"/>
      <c r="B9" s="262"/>
      <c r="C9" s="257"/>
      <c r="D9" s="263"/>
      <c r="E9" s="260"/>
      <c r="F9" s="260"/>
      <c r="G9" s="260"/>
      <c r="H9" s="260"/>
      <c r="I9" s="260"/>
      <c r="J9" s="260"/>
      <c r="K9" s="261" t="n">
        <v>39106</v>
      </c>
      <c r="L9" s="261" t="n">
        <v>28999</v>
      </c>
      <c r="M9" s="261" t="n">
        <v>10107</v>
      </c>
    </row>
    <row r="10" customFormat="false" ht="10.2" hidden="false" customHeight="true" outlineLevel="0" collapsed="false">
      <c r="A10" s="262" t="s">
        <v>195</v>
      </c>
      <c r="B10" s="262"/>
      <c r="C10" s="257" t="s">
        <v>117</v>
      </c>
      <c r="D10" s="263" t="s">
        <v>27</v>
      </c>
      <c r="E10" s="260" t="n">
        <v>2039909</v>
      </c>
      <c r="F10" s="260" t="n">
        <v>1007618</v>
      </c>
      <c r="G10" s="260" t="n">
        <v>135752</v>
      </c>
      <c r="H10" s="260" t="n">
        <v>5332979</v>
      </c>
      <c r="I10" s="260" t="n">
        <v>2807798</v>
      </c>
      <c r="J10" s="260" t="n">
        <v>1061415</v>
      </c>
      <c r="K10" s="260" t="n">
        <v>234329</v>
      </c>
      <c r="L10" s="260" t="n">
        <v>192495</v>
      </c>
      <c r="M10" s="260" t="n">
        <v>41834</v>
      </c>
    </row>
    <row r="11" customFormat="false" ht="10.2" hidden="false" customHeight="true" outlineLevel="0" collapsed="false">
      <c r="A11" s="262"/>
      <c r="B11" s="262"/>
      <c r="C11" s="257"/>
      <c r="D11" s="263"/>
      <c r="E11" s="260"/>
      <c r="F11" s="260"/>
      <c r="G11" s="260"/>
      <c r="H11" s="260"/>
      <c r="I11" s="260"/>
      <c r="J11" s="260"/>
      <c r="K11" s="261" t="n">
        <v>43049</v>
      </c>
      <c r="L11" s="261" t="n">
        <v>32640</v>
      </c>
      <c r="M11" s="261" t="n">
        <v>10409</v>
      </c>
    </row>
    <row r="12" customFormat="false" ht="10.2" hidden="false" customHeight="true" outlineLevel="0" collapsed="false">
      <c r="A12" s="262" t="s">
        <v>196</v>
      </c>
      <c r="B12" s="262"/>
      <c r="C12" s="257" t="s">
        <v>117</v>
      </c>
      <c r="D12" s="263" t="s">
        <v>27</v>
      </c>
      <c r="E12" s="260" t="n">
        <v>2151919</v>
      </c>
      <c r="F12" s="260" t="n">
        <v>1055595</v>
      </c>
      <c r="G12" s="260" t="n">
        <v>137739</v>
      </c>
      <c r="H12" s="260" t="n">
        <v>6251856</v>
      </c>
      <c r="I12" s="260" t="n">
        <v>3122695</v>
      </c>
      <c r="J12" s="260" t="n">
        <v>1200752</v>
      </c>
      <c r="K12" s="260" t="n">
        <v>259912</v>
      </c>
      <c r="L12" s="260" t="n">
        <v>214587</v>
      </c>
      <c r="M12" s="260" t="n">
        <v>45325</v>
      </c>
    </row>
    <row r="13" customFormat="false" ht="10.2" hidden="false" customHeight="true" outlineLevel="0" collapsed="false">
      <c r="A13" s="262"/>
      <c r="B13" s="262"/>
      <c r="C13" s="257"/>
      <c r="D13" s="263"/>
      <c r="E13" s="260"/>
      <c r="F13" s="260"/>
      <c r="G13" s="260"/>
      <c r="H13" s="260"/>
      <c r="I13" s="260"/>
      <c r="J13" s="260"/>
      <c r="K13" s="261" t="n">
        <v>54494</v>
      </c>
      <c r="L13" s="261" t="n">
        <v>43589</v>
      </c>
      <c r="M13" s="261" t="n">
        <v>10905</v>
      </c>
    </row>
    <row r="14" customFormat="false" ht="19.2" hidden="false" customHeight="true" outlineLevel="0" collapsed="false">
      <c r="A14" s="264"/>
      <c r="B14" s="257" t="s">
        <v>197</v>
      </c>
      <c r="C14" s="257"/>
      <c r="D14" s="265" t="n">
        <v>331</v>
      </c>
      <c r="E14" s="260" t="n">
        <v>302975</v>
      </c>
      <c r="F14" s="260" t="n">
        <v>42942</v>
      </c>
      <c r="G14" s="260" t="n">
        <v>10357</v>
      </c>
      <c r="H14" s="260" t="n">
        <v>933039</v>
      </c>
      <c r="I14" s="260" t="n">
        <v>289226</v>
      </c>
      <c r="J14" s="260" t="n">
        <v>154850</v>
      </c>
      <c r="K14" s="261" t="n">
        <v>14589</v>
      </c>
      <c r="L14" s="261" t="n">
        <v>13180</v>
      </c>
      <c r="M14" s="261" t="n">
        <v>1409</v>
      </c>
    </row>
    <row r="15" s="264" customFormat="true" ht="19.2" hidden="false" customHeight="true" outlineLevel="0" collapsed="false">
      <c r="B15" s="257" t="s">
        <v>198</v>
      </c>
      <c r="C15" s="257"/>
      <c r="D15" s="266" t="n">
        <v>274</v>
      </c>
      <c r="E15" s="267" t="n">
        <v>132726</v>
      </c>
      <c r="F15" s="267" t="n">
        <v>115448</v>
      </c>
      <c r="G15" s="267" t="n">
        <v>10532</v>
      </c>
      <c r="H15" s="267" t="n">
        <v>433950</v>
      </c>
      <c r="I15" s="267" t="n">
        <v>199983</v>
      </c>
      <c r="J15" s="267" t="n">
        <v>84742</v>
      </c>
      <c r="K15" s="268" t="n">
        <v>2516</v>
      </c>
      <c r="L15" s="268" t="n">
        <v>1996</v>
      </c>
      <c r="M15" s="268" t="n">
        <v>520</v>
      </c>
    </row>
    <row r="16" s="264" customFormat="true" ht="19.2" hidden="false" customHeight="true" outlineLevel="0" collapsed="false">
      <c r="B16" s="257" t="s">
        <v>199</v>
      </c>
      <c r="C16" s="257"/>
      <c r="D16" s="266" t="n">
        <v>304</v>
      </c>
      <c r="E16" s="267" t="n">
        <v>103234</v>
      </c>
      <c r="F16" s="267" t="n">
        <v>46267</v>
      </c>
      <c r="G16" s="267" t="n">
        <v>10820</v>
      </c>
      <c r="H16" s="267" t="n">
        <v>546666</v>
      </c>
      <c r="I16" s="267" t="n">
        <v>285265</v>
      </c>
      <c r="J16" s="267" t="n">
        <v>114330</v>
      </c>
      <c r="K16" s="268" t="n">
        <v>3462</v>
      </c>
      <c r="L16" s="268" t="n">
        <v>2585</v>
      </c>
      <c r="M16" s="268" t="n">
        <v>877</v>
      </c>
    </row>
    <row r="17" s="264" customFormat="true" ht="19.2" hidden="false" customHeight="true" outlineLevel="0" collapsed="false">
      <c r="B17" s="257" t="s">
        <v>200</v>
      </c>
      <c r="C17" s="257"/>
      <c r="D17" s="266" t="n">
        <v>302</v>
      </c>
      <c r="E17" s="267" t="n">
        <v>156126</v>
      </c>
      <c r="F17" s="267" t="n">
        <v>65152</v>
      </c>
      <c r="G17" s="267" t="n">
        <v>19924</v>
      </c>
      <c r="H17" s="267" t="n">
        <v>623556</v>
      </c>
      <c r="I17" s="267" t="n">
        <v>355884</v>
      </c>
      <c r="J17" s="267" t="n">
        <v>154662</v>
      </c>
      <c r="K17" s="268" t="n">
        <v>4146</v>
      </c>
      <c r="L17" s="268" t="n">
        <v>2875</v>
      </c>
      <c r="M17" s="268" t="n">
        <v>1271</v>
      </c>
    </row>
    <row r="18" s="264" customFormat="true" ht="19.2" hidden="false" customHeight="true" outlineLevel="0" collapsed="false">
      <c r="B18" s="257" t="s">
        <v>201</v>
      </c>
      <c r="C18" s="257"/>
      <c r="D18" s="266" t="n">
        <v>304</v>
      </c>
      <c r="E18" s="267" t="n">
        <v>189490</v>
      </c>
      <c r="F18" s="267" t="n">
        <v>72352</v>
      </c>
      <c r="G18" s="267" t="n">
        <v>7536</v>
      </c>
      <c r="H18" s="267" t="n">
        <v>203976</v>
      </c>
      <c r="I18" s="267" t="n">
        <v>83639</v>
      </c>
      <c r="J18" s="267" t="n">
        <v>37189</v>
      </c>
      <c r="K18" s="268" t="n">
        <v>3281</v>
      </c>
      <c r="L18" s="268" t="n">
        <v>3009</v>
      </c>
      <c r="M18" s="268" t="n">
        <v>272</v>
      </c>
    </row>
    <row r="19" s="264" customFormat="true" ht="19.2" hidden="false" customHeight="true" outlineLevel="0" collapsed="false">
      <c r="B19" s="257" t="s">
        <v>202</v>
      </c>
      <c r="C19" s="257"/>
      <c r="D19" s="266" t="n">
        <v>305</v>
      </c>
      <c r="E19" s="267" t="n">
        <v>54356</v>
      </c>
      <c r="F19" s="267" t="n">
        <v>19983</v>
      </c>
      <c r="G19" s="267" t="n">
        <v>2627</v>
      </c>
      <c r="H19" s="267" t="n">
        <v>192499</v>
      </c>
      <c r="I19" s="267" t="n">
        <v>61382</v>
      </c>
      <c r="J19" s="267" t="n">
        <v>30598</v>
      </c>
      <c r="K19" s="268" t="n">
        <v>1710</v>
      </c>
      <c r="L19" s="268" t="n">
        <v>1491</v>
      </c>
      <c r="M19" s="268" t="n">
        <v>219</v>
      </c>
    </row>
    <row r="20" s="264" customFormat="true" ht="19.2" hidden="false" customHeight="true" outlineLevel="0" collapsed="false">
      <c r="B20" s="269" t="s">
        <v>203</v>
      </c>
      <c r="C20" s="269"/>
      <c r="D20" s="266" t="n">
        <v>302</v>
      </c>
      <c r="E20" s="267" t="n">
        <v>279999</v>
      </c>
      <c r="F20" s="267" t="n">
        <v>181088</v>
      </c>
      <c r="G20" s="267" t="n">
        <v>10559</v>
      </c>
      <c r="H20" s="267" t="n">
        <v>302180</v>
      </c>
      <c r="I20" s="267" t="n">
        <v>151948</v>
      </c>
      <c r="J20" s="267" t="n">
        <v>43867</v>
      </c>
      <c r="K20" s="268" t="n">
        <v>2203</v>
      </c>
      <c r="L20" s="268" t="n">
        <v>1721</v>
      </c>
      <c r="M20" s="268" t="n">
        <v>482</v>
      </c>
    </row>
    <row r="21" s="264" customFormat="true" ht="19.2" hidden="false" customHeight="true" outlineLevel="0" collapsed="false">
      <c r="A21" s="270"/>
      <c r="B21" s="269" t="s">
        <v>204</v>
      </c>
      <c r="C21" s="269"/>
      <c r="D21" s="271" t="s">
        <v>205</v>
      </c>
      <c r="E21" s="272" t="n">
        <v>18138</v>
      </c>
      <c r="F21" s="272" t="n">
        <v>24479</v>
      </c>
      <c r="G21" s="273" t="s">
        <v>27</v>
      </c>
      <c r="H21" s="272" t="n">
        <v>8206</v>
      </c>
      <c r="I21" s="272" t="n">
        <v>7195</v>
      </c>
      <c r="J21" s="273" t="s">
        <v>27</v>
      </c>
      <c r="K21" s="274" t="n">
        <v>323</v>
      </c>
      <c r="L21" s="274" t="n">
        <v>203</v>
      </c>
      <c r="M21" s="274" t="n">
        <v>120</v>
      </c>
    </row>
    <row r="22" s="264" customFormat="true" ht="19.2" hidden="false" customHeight="true" outlineLevel="0" collapsed="false">
      <c r="B22" s="269" t="s">
        <v>206</v>
      </c>
      <c r="C22" s="269"/>
      <c r="D22" s="266" t="n">
        <v>150</v>
      </c>
      <c r="E22" s="267" t="n">
        <v>6330</v>
      </c>
      <c r="F22" s="267" t="n">
        <v>44324</v>
      </c>
      <c r="G22" s="273" t="s">
        <v>27</v>
      </c>
      <c r="H22" s="267" t="n">
        <v>23070</v>
      </c>
      <c r="I22" s="267" t="n">
        <v>24487</v>
      </c>
      <c r="J22" s="267" t="n">
        <v>37</v>
      </c>
      <c r="K22" s="268" t="n">
        <v>232</v>
      </c>
      <c r="L22" s="268" t="n">
        <v>179</v>
      </c>
      <c r="M22" s="268" t="n">
        <v>53</v>
      </c>
    </row>
    <row r="23" customFormat="false" ht="19.2" hidden="false" customHeight="true" outlineLevel="0" collapsed="false">
      <c r="A23" s="264"/>
      <c r="B23" s="269" t="s">
        <v>207</v>
      </c>
      <c r="C23" s="269"/>
      <c r="D23" s="275" t="n">
        <v>305</v>
      </c>
      <c r="E23" s="267" t="n">
        <v>14135</v>
      </c>
      <c r="F23" s="267" t="n">
        <v>13191</v>
      </c>
      <c r="G23" s="267" t="n">
        <v>558</v>
      </c>
      <c r="H23" s="267" t="n">
        <v>53607</v>
      </c>
      <c r="I23" s="267" t="n">
        <v>46015</v>
      </c>
      <c r="J23" s="267" t="n">
        <v>5106</v>
      </c>
      <c r="K23" s="268" t="n">
        <v>416</v>
      </c>
      <c r="L23" s="268" t="n">
        <v>278</v>
      </c>
      <c r="M23" s="268" t="n">
        <v>138</v>
      </c>
    </row>
    <row r="24" s="264" customFormat="true" ht="19.2" hidden="false" customHeight="true" outlineLevel="0" collapsed="false">
      <c r="B24" s="257" t="s">
        <v>208</v>
      </c>
      <c r="C24" s="257"/>
      <c r="D24" s="266" t="n">
        <v>305</v>
      </c>
      <c r="E24" s="267" t="n">
        <v>65906</v>
      </c>
      <c r="F24" s="267" t="n">
        <v>25860</v>
      </c>
      <c r="G24" s="267" t="n">
        <v>3555</v>
      </c>
      <c r="H24" s="267" t="n">
        <v>203663</v>
      </c>
      <c r="I24" s="267" t="n">
        <v>98562</v>
      </c>
      <c r="J24" s="267" t="n">
        <v>24255</v>
      </c>
      <c r="K24" s="268" t="n">
        <v>1154</v>
      </c>
      <c r="L24" s="268" t="n">
        <v>806</v>
      </c>
      <c r="M24" s="268" t="n">
        <v>348</v>
      </c>
    </row>
    <row r="25" s="264" customFormat="true" ht="19.2" hidden="false" customHeight="true" outlineLevel="0" collapsed="false">
      <c r="A25" s="270"/>
      <c r="B25" s="257" t="s">
        <v>209</v>
      </c>
      <c r="C25" s="257"/>
      <c r="D25" s="276" t="n">
        <v>305</v>
      </c>
      <c r="E25" s="272" t="n">
        <v>81614</v>
      </c>
      <c r="F25" s="272" t="n">
        <v>39726</v>
      </c>
      <c r="G25" s="272" t="n">
        <v>5629</v>
      </c>
      <c r="H25" s="272" t="n">
        <v>197648</v>
      </c>
      <c r="I25" s="272" t="n">
        <v>124099</v>
      </c>
      <c r="J25" s="272" t="n">
        <v>37090</v>
      </c>
      <c r="K25" s="274" t="n">
        <v>1327</v>
      </c>
      <c r="L25" s="274" t="n">
        <v>936</v>
      </c>
      <c r="M25" s="274" t="n">
        <v>391</v>
      </c>
    </row>
    <row r="26" s="264" customFormat="true" ht="19.2" hidden="false" customHeight="true" outlineLevel="0" collapsed="false">
      <c r="B26" s="257" t="s">
        <v>210</v>
      </c>
      <c r="C26" s="257"/>
      <c r="D26" s="266" t="n">
        <v>305</v>
      </c>
      <c r="E26" s="267" t="n">
        <v>55589</v>
      </c>
      <c r="F26" s="267" t="n">
        <v>31112</v>
      </c>
      <c r="G26" s="267" t="n">
        <v>3902</v>
      </c>
      <c r="H26" s="267" t="n">
        <v>243688</v>
      </c>
      <c r="I26" s="267" t="n">
        <v>138528</v>
      </c>
      <c r="J26" s="267" t="n">
        <v>27367</v>
      </c>
      <c r="K26" s="268" t="n">
        <v>1596</v>
      </c>
      <c r="L26" s="268" t="n">
        <v>1169</v>
      </c>
      <c r="M26" s="268" t="n">
        <v>427</v>
      </c>
    </row>
    <row r="27" s="264" customFormat="true" ht="19.2" hidden="false" customHeight="true" outlineLevel="0" collapsed="false">
      <c r="A27" s="270"/>
      <c r="B27" s="257" t="s">
        <v>211</v>
      </c>
      <c r="C27" s="257"/>
      <c r="D27" s="266" t="n">
        <v>305</v>
      </c>
      <c r="E27" s="267" t="n">
        <v>45764</v>
      </c>
      <c r="F27" s="267" t="n">
        <v>30877</v>
      </c>
      <c r="G27" s="267" t="n">
        <v>3592</v>
      </c>
      <c r="H27" s="267" t="n">
        <v>121399</v>
      </c>
      <c r="I27" s="267" t="n">
        <v>51610</v>
      </c>
      <c r="J27" s="267" t="n">
        <v>21372</v>
      </c>
      <c r="K27" s="268" t="n">
        <v>532</v>
      </c>
      <c r="L27" s="268" t="n">
        <v>370</v>
      </c>
      <c r="M27" s="268" t="n">
        <v>162</v>
      </c>
    </row>
    <row r="28" customFormat="false" ht="19.2" hidden="false" customHeight="true" outlineLevel="0" collapsed="false">
      <c r="A28" s="270"/>
      <c r="B28" s="257" t="s">
        <v>212</v>
      </c>
      <c r="C28" s="257"/>
      <c r="D28" s="266" t="n">
        <v>305</v>
      </c>
      <c r="E28" s="267" t="n">
        <v>48211</v>
      </c>
      <c r="F28" s="267" t="n">
        <v>23098</v>
      </c>
      <c r="G28" s="267" t="n">
        <v>3522</v>
      </c>
      <c r="H28" s="267" t="n">
        <v>141254</v>
      </c>
      <c r="I28" s="267" t="n">
        <v>83558</v>
      </c>
      <c r="J28" s="267" t="n">
        <v>27599</v>
      </c>
      <c r="K28" s="268" t="n">
        <v>785</v>
      </c>
      <c r="L28" s="268" t="n">
        <v>563</v>
      </c>
      <c r="M28" s="268" t="n">
        <v>222</v>
      </c>
    </row>
    <row r="29" customFormat="false" ht="19.2" hidden="false" customHeight="true" outlineLevel="0" collapsed="false">
      <c r="A29" s="270"/>
      <c r="B29" s="257" t="s">
        <v>213</v>
      </c>
      <c r="C29" s="257"/>
      <c r="D29" s="276" t="n">
        <v>304</v>
      </c>
      <c r="E29" s="272" t="n">
        <v>93540</v>
      </c>
      <c r="F29" s="272" t="n">
        <v>34826</v>
      </c>
      <c r="G29" s="272" t="n">
        <v>5720</v>
      </c>
      <c r="H29" s="272" t="n">
        <v>287702</v>
      </c>
      <c r="I29" s="272" t="n">
        <v>156822</v>
      </c>
      <c r="J29" s="272" t="n">
        <v>47241</v>
      </c>
      <c r="K29" s="274" t="n">
        <v>2363</v>
      </c>
      <c r="L29" s="274" t="n">
        <v>1765</v>
      </c>
      <c r="M29" s="274" t="n">
        <v>598</v>
      </c>
    </row>
    <row r="30" customFormat="false" ht="19.2" hidden="false" customHeight="true" outlineLevel="0" collapsed="false">
      <c r="A30" s="270"/>
      <c r="B30" s="277" t="s">
        <v>214</v>
      </c>
      <c r="C30" s="277"/>
      <c r="D30" s="276" t="n">
        <v>306</v>
      </c>
      <c r="E30" s="272" t="n">
        <v>30782</v>
      </c>
      <c r="F30" s="272" t="n">
        <v>16714</v>
      </c>
      <c r="G30" s="272" t="n">
        <v>2288</v>
      </c>
      <c r="H30" s="272" t="n">
        <v>54636</v>
      </c>
      <c r="I30" s="272" t="n">
        <v>26556</v>
      </c>
      <c r="J30" s="272" t="n">
        <v>9012</v>
      </c>
      <c r="K30" s="274" t="n">
        <v>341</v>
      </c>
      <c r="L30" s="274" t="n">
        <v>219</v>
      </c>
      <c r="M30" s="274" t="n">
        <v>122</v>
      </c>
    </row>
    <row r="31" customFormat="false" ht="19.2" hidden="false" customHeight="true" outlineLevel="0" collapsed="false">
      <c r="A31" s="270"/>
      <c r="B31" s="277" t="s">
        <v>215</v>
      </c>
      <c r="C31" s="277"/>
      <c r="D31" s="276" t="n">
        <v>305</v>
      </c>
      <c r="E31" s="272" t="n">
        <v>35289</v>
      </c>
      <c r="F31" s="272" t="n">
        <v>19510</v>
      </c>
      <c r="G31" s="272" t="n">
        <v>2072</v>
      </c>
      <c r="H31" s="272" t="n">
        <v>74409</v>
      </c>
      <c r="I31" s="272" t="n">
        <v>43074</v>
      </c>
      <c r="J31" s="272" t="n">
        <v>11419</v>
      </c>
      <c r="K31" s="274" t="n">
        <v>460</v>
      </c>
      <c r="L31" s="274" t="n">
        <v>328</v>
      </c>
      <c r="M31" s="274" t="n">
        <v>132</v>
      </c>
    </row>
    <row r="32" customFormat="false" ht="19.2" hidden="false" customHeight="true" outlineLevel="0" collapsed="false">
      <c r="A32" s="270"/>
      <c r="B32" s="277" t="s">
        <v>216</v>
      </c>
      <c r="C32" s="277"/>
      <c r="D32" s="276" t="n">
        <v>304</v>
      </c>
      <c r="E32" s="272" t="n">
        <v>84476</v>
      </c>
      <c r="F32" s="272" t="n">
        <v>36662</v>
      </c>
      <c r="G32" s="272" t="n">
        <v>4515</v>
      </c>
      <c r="H32" s="272" t="n">
        <v>93911</v>
      </c>
      <c r="I32" s="272" t="n">
        <v>31220</v>
      </c>
      <c r="J32" s="272" t="n">
        <v>20579</v>
      </c>
      <c r="K32" s="274" t="n">
        <v>804</v>
      </c>
      <c r="L32" s="274" t="n">
        <v>680</v>
      </c>
      <c r="M32" s="274" t="n">
        <v>124</v>
      </c>
    </row>
    <row r="33" customFormat="false" ht="19.2" hidden="false" customHeight="true" outlineLevel="0" collapsed="false">
      <c r="A33" s="270"/>
      <c r="B33" s="277" t="s">
        <v>217</v>
      </c>
      <c r="C33" s="277"/>
      <c r="D33" s="276" t="n">
        <v>305</v>
      </c>
      <c r="E33" s="272" t="n">
        <v>45926</v>
      </c>
      <c r="F33" s="272" t="n">
        <v>17540</v>
      </c>
      <c r="G33" s="272" t="n">
        <v>252</v>
      </c>
      <c r="H33" s="272" t="n">
        <v>146305</v>
      </c>
      <c r="I33" s="272" t="n">
        <v>53979</v>
      </c>
      <c r="J33" s="272" t="n">
        <v>8679</v>
      </c>
      <c r="K33" s="274" t="n">
        <v>1499</v>
      </c>
      <c r="L33" s="274" t="n">
        <v>1169</v>
      </c>
      <c r="M33" s="274" t="n">
        <v>330</v>
      </c>
    </row>
    <row r="34" customFormat="false" ht="19.2" hidden="false" customHeight="true" outlineLevel="0" collapsed="false">
      <c r="A34" s="270"/>
      <c r="B34" s="277" t="s">
        <v>218</v>
      </c>
      <c r="C34" s="277"/>
      <c r="D34" s="276" t="n">
        <v>305</v>
      </c>
      <c r="E34" s="272" t="n">
        <v>32928</v>
      </c>
      <c r="F34" s="272" t="n">
        <v>15693</v>
      </c>
      <c r="G34" s="272" t="n">
        <v>3819</v>
      </c>
      <c r="H34" s="272" t="n">
        <v>162447</v>
      </c>
      <c r="I34" s="272" t="n">
        <v>73684</v>
      </c>
      <c r="J34" s="272" t="n">
        <v>33671</v>
      </c>
      <c r="K34" s="274" t="n">
        <v>1208</v>
      </c>
      <c r="L34" s="274" t="n">
        <v>889</v>
      </c>
      <c r="M34" s="274" t="n">
        <v>319</v>
      </c>
    </row>
    <row r="35" customFormat="false" ht="19.2" hidden="false" customHeight="true" outlineLevel="0" collapsed="false">
      <c r="A35" s="270"/>
      <c r="B35" s="257" t="s">
        <v>219</v>
      </c>
      <c r="C35" s="257"/>
      <c r="D35" s="276" t="n">
        <v>304</v>
      </c>
      <c r="E35" s="272" t="n">
        <v>119908</v>
      </c>
      <c r="F35" s="272" t="n">
        <v>46282</v>
      </c>
      <c r="G35" s="272" t="n">
        <v>16336</v>
      </c>
      <c r="H35" s="272" t="n">
        <v>434535</v>
      </c>
      <c r="I35" s="272" t="n">
        <v>240099</v>
      </c>
      <c r="J35" s="272" t="n">
        <v>156026</v>
      </c>
      <c r="K35" s="274" t="n">
        <v>3694</v>
      </c>
      <c r="L35" s="274" t="n">
        <v>2905</v>
      </c>
      <c r="M35" s="274" t="n">
        <v>789</v>
      </c>
    </row>
    <row r="36" customFormat="false" ht="19.2" hidden="false" customHeight="true" outlineLevel="0" collapsed="false">
      <c r="A36" s="270"/>
      <c r="B36" s="269" t="s">
        <v>220</v>
      </c>
      <c r="C36" s="269"/>
      <c r="D36" s="276" t="n">
        <v>306</v>
      </c>
      <c r="E36" s="272" t="n">
        <v>6905</v>
      </c>
      <c r="F36" s="272" t="n">
        <v>22449</v>
      </c>
      <c r="G36" s="272" t="n">
        <v>10</v>
      </c>
      <c r="H36" s="272" t="n">
        <v>26951</v>
      </c>
      <c r="I36" s="272" t="n">
        <v>65393</v>
      </c>
      <c r="J36" s="272" t="n">
        <v>1906</v>
      </c>
      <c r="K36" s="274" t="n">
        <v>380</v>
      </c>
      <c r="L36" s="274" t="n">
        <v>197</v>
      </c>
      <c r="M36" s="274" t="n">
        <v>183</v>
      </c>
    </row>
    <row r="37" customFormat="false" ht="19.2" hidden="false" customHeight="true" outlineLevel="0" collapsed="false">
      <c r="A37" s="264"/>
      <c r="B37" s="257" t="s">
        <v>221</v>
      </c>
      <c r="C37" s="257"/>
      <c r="D37" s="266" t="n">
        <v>278</v>
      </c>
      <c r="E37" s="267" t="n">
        <v>102209</v>
      </c>
      <c r="F37" s="267" t="n">
        <v>33892</v>
      </c>
      <c r="G37" s="267" t="n">
        <v>7293</v>
      </c>
      <c r="H37" s="267" t="n">
        <v>577532</v>
      </c>
      <c r="I37" s="267" t="n">
        <v>312241</v>
      </c>
      <c r="J37" s="267" t="n">
        <v>127143</v>
      </c>
      <c r="K37" s="268" t="n">
        <v>4333</v>
      </c>
      <c r="L37" s="268" t="n">
        <v>3271</v>
      </c>
      <c r="M37" s="268" t="n">
        <v>1062</v>
      </c>
    </row>
    <row r="38" customFormat="false" ht="19.2" hidden="false" customHeight="true" outlineLevel="0" collapsed="false">
      <c r="A38" s="278"/>
      <c r="B38" s="279" t="s">
        <v>222</v>
      </c>
      <c r="C38" s="279"/>
      <c r="D38" s="280" t="n">
        <v>305</v>
      </c>
      <c r="E38" s="281" t="n">
        <v>45363</v>
      </c>
      <c r="F38" s="281" t="n">
        <v>36128</v>
      </c>
      <c r="G38" s="281" t="n">
        <v>2321</v>
      </c>
      <c r="H38" s="281" t="n">
        <v>165027</v>
      </c>
      <c r="I38" s="281" t="n">
        <v>118246</v>
      </c>
      <c r="J38" s="281" t="n">
        <v>22012</v>
      </c>
      <c r="K38" s="282" t="n">
        <v>1140</v>
      </c>
      <c r="L38" s="282" t="n">
        <v>805</v>
      </c>
      <c r="M38" s="282" t="n">
        <v>335</v>
      </c>
    </row>
    <row r="39" s="247" customFormat="true" ht="12.6" hidden="false" customHeight="true" outlineLevel="0" collapsed="false">
      <c r="A39" s="283" t="s">
        <v>223</v>
      </c>
      <c r="B39" s="283"/>
      <c r="C39" s="284"/>
      <c r="D39" s="285"/>
      <c r="E39" s="285"/>
      <c r="F39" s="285"/>
      <c r="G39" s="285"/>
      <c r="H39" s="285"/>
      <c r="I39" s="285"/>
      <c r="J39" s="285"/>
    </row>
    <row r="40" s="247" customFormat="true" ht="12.6" hidden="false" customHeight="true" outlineLevel="0" collapsed="false">
      <c r="A40" s="286" t="s">
        <v>224</v>
      </c>
      <c r="B40" s="286"/>
      <c r="C40" s="284"/>
      <c r="D40" s="285"/>
      <c r="E40" s="285"/>
      <c r="F40" s="285"/>
      <c r="G40" s="285"/>
      <c r="J40" s="285"/>
      <c r="K40" s="285"/>
      <c r="L40" s="285"/>
      <c r="M40" s="285"/>
    </row>
    <row r="41" s="247" customFormat="true" ht="12.6" hidden="false" customHeight="true" outlineLevel="0" collapsed="false">
      <c r="A41" s="286" t="s">
        <v>225</v>
      </c>
      <c r="B41" s="286"/>
      <c r="C41" s="284"/>
      <c r="D41" s="285"/>
      <c r="E41" s="285"/>
      <c r="F41" s="285"/>
      <c r="G41" s="285"/>
      <c r="J41" s="285"/>
      <c r="K41" s="285"/>
      <c r="L41" s="285"/>
      <c r="M41" s="285"/>
    </row>
    <row r="42" s="247" customFormat="true" ht="12.6" hidden="false" customHeight="true" outlineLevel="0" collapsed="false">
      <c r="A42" s="286" t="s">
        <v>226</v>
      </c>
      <c r="B42" s="286"/>
      <c r="K42" s="248"/>
      <c r="L42" s="248"/>
      <c r="M42" s="248"/>
    </row>
    <row r="43" s="247" customFormat="true" ht="12.6" hidden="false" customHeight="true" outlineLevel="0" collapsed="false">
      <c r="A43" s="283" t="s">
        <v>227</v>
      </c>
      <c r="B43" s="283"/>
      <c r="K43" s="248"/>
      <c r="L43" s="248"/>
      <c r="M43" s="248"/>
    </row>
    <row r="44" s="247" customFormat="true" ht="12.6" hidden="false" customHeight="true" outlineLevel="0" collapsed="false">
      <c r="A44" s="287" t="s">
        <v>228</v>
      </c>
      <c r="B44" s="246"/>
      <c r="K44" s="248"/>
      <c r="L44" s="248"/>
      <c r="M44" s="248"/>
    </row>
    <row r="45" s="247" customFormat="true" ht="12.6" hidden="false" customHeight="true" outlineLevel="0" collapsed="false">
      <c r="A45" s="283" t="s">
        <v>229</v>
      </c>
      <c r="B45" s="283"/>
      <c r="K45" s="248"/>
      <c r="L45" s="248"/>
      <c r="M45" s="248"/>
    </row>
    <row r="46" s="247" customFormat="true" ht="12" hidden="false" customHeight="true" outlineLevel="0" collapsed="false">
      <c r="A46" s="287"/>
      <c r="B46" s="246"/>
      <c r="K46" s="248"/>
      <c r="L46" s="248"/>
      <c r="M46" s="248"/>
    </row>
  </sheetData>
  <mergeCells count="71">
    <mergeCell ref="A1:M1"/>
    <mergeCell ref="A3:C5"/>
    <mergeCell ref="D3:D5"/>
    <mergeCell ref="E3:G3"/>
    <mergeCell ref="H3:J3"/>
    <mergeCell ref="K3:M4"/>
    <mergeCell ref="E4:F4"/>
    <mergeCell ref="G4:G5"/>
    <mergeCell ref="H4:I4"/>
    <mergeCell ref="J4:J5"/>
    <mergeCell ref="A6:B7"/>
    <mergeCell ref="C6:C7"/>
    <mergeCell ref="D6:D7"/>
    <mergeCell ref="E6:E7"/>
    <mergeCell ref="F6:F7"/>
    <mergeCell ref="G6:G7"/>
    <mergeCell ref="H6:H7"/>
    <mergeCell ref="I6:I7"/>
    <mergeCell ref="J6:J7"/>
    <mergeCell ref="A8:B9"/>
    <mergeCell ref="C8:C9"/>
    <mergeCell ref="D8:D9"/>
    <mergeCell ref="E8:E9"/>
    <mergeCell ref="F8:F9"/>
    <mergeCell ref="G8:G9"/>
    <mergeCell ref="H8:H9"/>
    <mergeCell ref="I8:I9"/>
    <mergeCell ref="J8:J9"/>
    <mergeCell ref="A10:B11"/>
    <mergeCell ref="C10:C11"/>
    <mergeCell ref="D10:D11"/>
    <mergeCell ref="E10:E11"/>
    <mergeCell ref="F10:F11"/>
    <mergeCell ref="G10:G11"/>
    <mergeCell ref="H10:H11"/>
    <mergeCell ref="I10:I11"/>
    <mergeCell ref="J10:J11"/>
    <mergeCell ref="A12:B13"/>
    <mergeCell ref="C12:C13"/>
    <mergeCell ref="D12:D13"/>
    <mergeCell ref="E12:E13"/>
    <mergeCell ref="F12:F13"/>
    <mergeCell ref="G12:G13"/>
    <mergeCell ref="H12:H13"/>
    <mergeCell ref="I12:I13"/>
    <mergeCell ref="J12:J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95" zeroHeight="false" outlineLevelRow="0" outlineLevelCol="0"/>
  <cols>
    <col collapsed="false" customWidth="true" hidden="false" outlineLevel="0" max="1" min="1" style="288" width="9.99"/>
    <col collapsed="false" customWidth="true" hidden="false" outlineLevel="0" max="2" min="2" style="288" width="6.21"/>
    <col collapsed="false" customWidth="true" hidden="false" outlineLevel="0" max="4" min="3" style="288" width="9.21"/>
    <col collapsed="false" customWidth="true" hidden="false" outlineLevel="0" max="5" min="5" style="288" width="8.1"/>
    <col collapsed="false" customWidth="true" hidden="false" outlineLevel="0" max="8" min="6" style="288" width="9.21"/>
    <col collapsed="false" customWidth="true" hidden="false" outlineLevel="0" max="11" min="9" style="288" width="7.99"/>
    <col collapsed="false" customWidth="false" hidden="false" outlineLevel="0" max="257" min="12" style="288" width="8.99"/>
  </cols>
  <sheetData>
    <row r="1" s="290" customFormat="true" ht="19.95" hidden="false" customHeight="true" outlineLevel="0" collapsed="false">
      <c r="A1" s="289" t="s">
        <v>230</v>
      </c>
      <c r="B1" s="289"/>
      <c r="C1" s="289"/>
      <c r="D1" s="289"/>
      <c r="E1" s="289"/>
      <c r="F1" s="289"/>
      <c r="G1" s="289"/>
      <c r="H1" s="289"/>
      <c r="I1" s="289"/>
      <c r="J1" s="289"/>
      <c r="K1" s="289"/>
    </row>
    <row r="2" s="291" customFormat="true" ht="13.95" hidden="false" customHeight="true" outlineLevel="0" collapsed="false"/>
    <row r="3" customFormat="false" ht="13.95" hidden="false" customHeight="true" outlineLevel="0" collapsed="false">
      <c r="A3" s="292" t="s">
        <v>164</v>
      </c>
      <c r="B3" s="293" t="s">
        <v>183</v>
      </c>
      <c r="C3" s="294" t="s">
        <v>184</v>
      </c>
      <c r="D3" s="294"/>
      <c r="E3" s="294"/>
      <c r="F3" s="294" t="s">
        <v>185</v>
      </c>
      <c r="G3" s="294"/>
      <c r="H3" s="294"/>
      <c r="I3" s="295" t="s">
        <v>231</v>
      </c>
      <c r="J3" s="295"/>
      <c r="K3" s="295"/>
    </row>
    <row r="4" customFormat="false" ht="13.95" hidden="false" customHeight="true" outlineLevel="0" collapsed="false">
      <c r="A4" s="292"/>
      <c r="B4" s="293"/>
      <c r="C4" s="296" t="s">
        <v>187</v>
      </c>
      <c r="D4" s="296"/>
      <c r="E4" s="297" t="s">
        <v>188</v>
      </c>
      <c r="F4" s="296" t="s">
        <v>187</v>
      </c>
      <c r="G4" s="296"/>
      <c r="H4" s="297" t="s">
        <v>188</v>
      </c>
      <c r="I4" s="295"/>
      <c r="J4" s="295"/>
      <c r="K4" s="295"/>
    </row>
    <row r="5" customFormat="false" ht="13.95" hidden="false" customHeight="true" outlineLevel="0" collapsed="false">
      <c r="A5" s="292"/>
      <c r="B5" s="293"/>
      <c r="C5" s="296" t="s">
        <v>189</v>
      </c>
      <c r="D5" s="296" t="s">
        <v>190</v>
      </c>
      <c r="E5" s="297"/>
      <c r="F5" s="296" t="s">
        <v>189</v>
      </c>
      <c r="G5" s="296" t="s">
        <v>190</v>
      </c>
      <c r="H5" s="297"/>
      <c r="I5" s="298" t="s">
        <v>13</v>
      </c>
      <c r="J5" s="296" t="s">
        <v>191</v>
      </c>
      <c r="K5" s="298" t="s">
        <v>192</v>
      </c>
    </row>
    <row r="6" customFormat="false" ht="17.4" hidden="false" customHeight="true" outlineLevel="0" collapsed="false">
      <c r="A6" s="299" t="s">
        <v>193</v>
      </c>
      <c r="B6" s="300" t="n">
        <v>281</v>
      </c>
      <c r="C6" s="301" t="n">
        <v>411965</v>
      </c>
      <c r="D6" s="301" t="n">
        <v>47683</v>
      </c>
      <c r="E6" s="301" t="n">
        <v>7093</v>
      </c>
      <c r="F6" s="301" t="n">
        <v>54863</v>
      </c>
      <c r="G6" s="301" t="n">
        <v>35474</v>
      </c>
      <c r="H6" s="301" t="n">
        <v>30226</v>
      </c>
      <c r="I6" s="302" t="n">
        <v>4427</v>
      </c>
      <c r="J6" s="302" t="n">
        <v>3977</v>
      </c>
      <c r="K6" s="302" t="n">
        <v>450</v>
      </c>
    </row>
    <row r="7" customFormat="false" ht="17.4" hidden="false" customHeight="true" outlineLevel="0" collapsed="false">
      <c r="A7" s="303" t="s">
        <v>194</v>
      </c>
      <c r="B7" s="271" t="n">
        <v>281</v>
      </c>
      <c r="C7" s="76" t="n">
        <v>419683</v>
      </c>
      <c r="D7" s="76" t="n">
        <v>47831</v>
      </c>
      <c r="E7" s="76" t="n">
        <v>7223</v>
      </c>
      <c r="F7" s="76" t="n">
        <v>52881</v>
      </c>
      <c r="G7" s="76" t="n">
        <v>34976</v>
      </c>
      <c r="H7" s="76" t="n">
        <v>29203</v>
      </c>
      <c r="I7" s="76" t="n">
        <v>3800</v>
      </c>
      <c r="J7" s="76" t="n">
        <v>3344</v>
      </c>
      <c r="K7" s="76" t="n">
        <v>456</v>
      </c>
    </row>
    <row r="8" customFormat="false" ht="17.4" hidden="false" customHeight="true" outlineLevel="0" collapsed="false">
      <c r="A8" s="303" t="s">
        <v>195</v>
      </c>
      <c r="B8" s="271" t="n">
        <v>279</v>
      </c>
      <c r="C8" s="76" t="n">
        <v>425397</v>
      </c>
      <c r="D8" s="76" t="n">
        <v>39159</v>
      </c>
      <c r="E8" s="76" t="n">
        <v>7506</v>
      </c>
      <c r="F8" s="76" t="n">
        <v>50452</v>
      </c>
      <c r="G8" s="76" t="n">
        <v>31803</v>
      </c>
      <c r="H8" s="76" t="n">
        <v>29441</v>
      </c>
      <c r="I8" s="76" t="n">
        <v>3180</v>
      </c>
      <c r="J8" s="76" t="n">
        <v>2799</v>
      </c>
      <c r="K8" s="76" t="n">
        <v>381</v>
      </c>
    </row>
    <row r="9" customFormat="false" ht="17.4" hidden="false" customHeight="true" outlineLevel="0" collapsed="false">
      <c r="A9" s="304" t="s">
        <v>196</v>
      </c>
      <c r="B9" s="305" t="n">
        <v>290</v>
      </c>
      <c r="C9" s="306" t="n">
        <v>430995</v>
      </c>
      <c r="D9" s="306" t="n">
        <v>37654</v>
      </c>
      <c r="E9" s="306" t="n">
        <v>7808</v>
      </c>
      <c r="F9" s="306" t="n">
        <v>49168</v>
      </c>
      <c r="G9" s="306" t="n">
        <v>26060</v>
      </c>
      <c r="H9" s="306" t="n">
        <v>26932</v>
      </c>
      <c r="I9" s="306" t="n">
        <v>2224</v>
      </c>
      <c r="J9" s="306" t="s">
        <v>91</v>
      </c>
      <c r="K9" s="306" t="s">
        <v>91</v>
      </c>
    </row>
    <row r="10" s="291" customFormat="true" ht="13.95" hidden="false" customHeight="true" outlineLevel="0" collapsed="false">
      <c r="A10" s="307" t="s">
        <v>232</v>
      </c>
      <c r="B10" s="308"/>
      <c r="C10" s="308"/>
      <c r="D10" s="308"/>
      <c r="E10" s="308"/>
      <c r="F10" s="308"/>
      <c r="G10" s="308"/>
      <c r="H10" s="308"/>
      <c r="I10" s="308"/>
      <c r="J10" s="308"/>
      <c r="K10" s="308"/>
    </row>
    <row r="11" s="291" customFormat="true" ht="13.95" hidden="false" customHeight="true" outlineLevel="0" collapsed="false">
      <c r="A11" s="307" t="s">
        <v>233</v>
      </c>
    </row>
    <row r="12" customFormat="false" ht="13.95" hidden="false" customHeight="true" outlineLevel="0" collapsed="false">
      <c r="A12" s="307" t="s">
        <v>225</v>
      </c>
    </row>
  </sheetData>
  <mergeCells count="10">
    <mergeCell ref="A1:K1"/>
    <mergeCell ref="A3:A5"/>
    <mergeCell ref="B3:B5"/>
    <mergeCell ref="C3:E3"/>
    <mergeCell ref="F3:H3"/>
    <mergeCell ref="I3:K4"/>
    <mergeCell ref="C4:D4"/>
    <mergeCell ref="E4:E5"/>
    <mergeCell ref="F4:G4"/>
    <mergeCell ref="H4:H5"/>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8" zeroHeight="false" outlineLevelRow="0" outlineLevelCol="0"/>
  <cols>
    <col collapsed="false" customWidth="true" hidden="false" outlineLevel="0" max="1" min="1" style="25" width="9.99"/>
    <col collapsed="false" customWidth="true" hidden="false" outlineLevel="0" max="2" min="2" style="25" width="5.55"/>
    <col collapsed="false" customWidth="true" hidden="false" outlineLevel="0" max="4" min="3" style="25" width="6.21"/>
    <col collapsed="false" customWidth="true" hidden="false" outlineLevel="0" max="5" min="5" style="25" width="5.55"/>
    <col collapsed="false" customWidth="true" hidden="false" outlineLevel="0" max="8" min="6" style="25" width="6.21"/>
    <col collapsed="false" customWidth="true" hidden="false" outlineLevel="0" max="9" min="9" style="25" width="5.55"/>
    <col collapsed="false" customWidth="true" hidden="false" outlineLevel="0" max="11" min="10" style="25" width="6.21"/>
    <col collapsed="false" customWidth="true" hidden="false" outlineLevel="0" max="12" min="12" style="25" width="5.55"/>
    <col collapsed="false" customWidth="true" hidden="false" outlineLevel="0" max="15" min="13" style="25" width="6.21"/>
    <col collapsed="false" customWidth="false" hidden="false" outlineLevel="0" max="257" min="16" style="25" width="8.99"/>
  </cols>
  <sheetData>
    <row r="1" s="310" customFormat="true" ht="19.8" hidden="false" customHeight="true" outlineLevel="0" collapsed="false">
      <c r="A1" s="309" t="s">
        <v>234</v>
      </c>
      <c r="B1" s="309"/>
      <c r="C1" s="309"/>
      <c r="D1" s="309"/>
      <c r="E1" s="309"/>
      <c r="F1" s="309"/>
      <c r="G1" s="309"/>
      <c r="H1" s="309"/>
      <c r="I1" s="309"/>
      <c r="J1" s="309"/>
      <c r="K1" s="309"/>
      <c r="L1" s="309"/>
      <c r="M1" s="309"/>
      <c r="N1" s="309"/>
      <c r="O1" s="309"/>
    </row>
    <row r="2" s="6" customFormat="true" ht="13.8" hidden="false" customHeight="true" outlineLevel="0" collapsed="false">
      <c r="A2" s="311" t="s">
        <v>235</v>
      </c>
      <c r="B2" s="312"/>
      <c r="C2" s="312"/>
      <c r="D2" s="312"/>
      <c r="E2" s="312"/>
      <c r="F2" s="312"/>
      <c r="G2" s="312"/>
      <c r="H2" s="312"/>
    </row>
    <row r="3" s="6" customFormat="true" ht="13.8" hidden="false" customHeight="true" outlineLevel="0" collapsed="false">
      <c r="A3" s="313" t="s">
        <v>164</v>
      </c>
      <c r="B3" s="314" t="s">
        <v>236</v>
      </c>
      <c r="C3" s="314"/>
      <c r="D3" s="314"/>
      <c r="E3" s="314"/>
      <c r="F3" s="314"/>
      <c r="G3" s="314"/>
      <c r="H3" s="314"/>
      <c r="I3" s="315" t="s">
        <v>237</v>
      </c>
      <c r="J3" s="315"/>
      <c r="K3" s="315"/>
      <c r="L3" s="315"/>
      <c r="M3" s="315"/>
      <c r="N3" s="315"/>
      <c r="O3" s="315"/>
    </row>
    <row r="4" customFormat="false" ht="13.8" hidden="false" customHeight="true" outlineLevel="0" collapsed="false">
      <c r="A4" s="313"/>
      <c r="B4" s="316" t="s">
        <v>238</v>
      </c>
      <c r="C4" s="316"/>
      <c r="D4" s="316"/>
      <c r="E4" s="316" t="s">
        <v>239</v>
      </c>
      <c r="F4" s="316"/>
      <c r="G4" s="316"/>
      <c r="H4" s="317" t="s">
        <v>240</v>
      </c>
      <c r="I4" s="316" t="s">
        <v>238</v>
      </c>
      <c r="J4" s="316"/>
      <c r="K4" s="316"/>
      <c r="L4" s="316" t="s">
        <v>239</v>
      </c>
      <c r="M4" s="316"/>
      <c r="N4" s="316"/>
      <c r="O4" s="318" t="s">
        <v>240</v>
      </c>
    </row>
    <row r="5" customFormat="false" ht="13.8" hidden="false" customHeight="true" outlineLevel="0" collapsed="false">
      <c r="A5" s="313"/>
      <c r="B5" s="317" t="s">
        <v>241</v>
      </c>
      <c r="C5" s="316" t="s">
        <v>242</v>
      </c>
      <c r="D5" s="316"/>
      <c r="E5" s="317" t="s">
        <v>241</v>
      </c>
      <c r="F5" s="316" t="s">
        <v>242</v>
      </c>
      <c r="G5" s="316"/>
      <c r="H5" s="317"/>
      <c r="I5" s="317" t="s">
        <v>241</v>
      </c>
      <c r="J5" s="316" t="s">
        <v>242</v>
      </c>
      <c r="K5" s="316"/>
      <c r="L5" s="317" t="s">
        <v>241</v>
      </c>
      <c r="M5" s="316" t="s">
        <v>242</v>
      </c>
      <c r="N5" s="316"/>
      <c r="O5" s="318"/>
    </row>
    <row r="6" customFormat="false" ht="21.6" hidden="false" customHeight="true" outlineLevel="0" collapsed="false">
      <c r="A6" s="313"/>
      <c r="B6" s="317"/>
      <c r="C6" s="317" t="s">
        <v>243</v>
      </c>
      <c r="D6" s="317" t="s">
        <v>244</v>
      </c>
      <c r="E6" s="317"/>
      <c r="F6" s="317" t="s">
        <v>245</v>
      </c>
      <c r="G6" s="317" t="s">
        <v>244</v>
      </c>
      <c r="H6" s="317"/>
      <c r="I6" s="317"/>
      <c r="J6" s="317" t="s">
        <v>243</v>
      </c>
      <c r="K6" s="317" t="s">
        <v>244</v>
      </c>
      <c r="L6" s="317"/>
      <c r="M6" s="317" t="s">
        <v>245</v>
      </c>
      <c r="N6" s="317" t="s">
        <v>244</v>
      </c>
      <c r="O6" s="318"/>
    </row>
    <row r="7" customFormat="false" ht="16.8" hidden="false" customHeight="true" outlineLevel="0" collapsed="false">
      <c r="A7" s="319" t="s">
        <v>193</v>
      </c>
      <c r="B7" s="320" t="n">
        <v>79</v>
      </c>
      <c r="C7" s="321" t="n">
        <v>38660</v>
      </c>
      <c r="D7" s="321" t="n">
        <v>2473</v>
      </c>
      <c r="E7" s="321" t="n">
        <v>12</v>
      </c>
      <c r="F7" s="321" t="n">
        <v>462</v>
      </c>
      <c r="G7" s="321" t="n">
        <v>1063</v>
      </c>
      <c r="H7" s="321" t="n">
        <v>42658</v>
      </c>
      <c r="I7" s="321" t="n">
        <v>45</v>
      </c>
      <c r="J7" s="321" t="n">
        <v>15795</v>
      </c>
      <c r="K7" s="321" t="n">
        <v>1254</v>
      </c>
      <c r="L7" s="321" t="n">
        <v>2</v>
      </c>
      <c r="M7" s="322" t="s">
        <v>27</v>
      </c>
      <c r="N7" s="321" t="n">
        <v>104</v>
      </c>
      <c r="O7" s="321" t="n">
        <v>17153</v>
      </c>
    </row>
    <row r="8" s="64" customFormat="true" ht="16.8" hidden="false" customHeight="true" outlineLevel="0" collapsed="false">
      <c r="A8" s="53" t="s">
        <v>194</v>
      </c>
      <c r="B8" s="323" t="n">
        <v>84</v>
      </c>
      <c r="C8" s="321" t="n">
        <v>36779</v>
      </c>
      <c r="D8" s="321" t="n">
        <v>2426</v>
      </c>
      <c r="E8" s="321" t="n">
        <v>9</v>
      </c>
      <c r="F8" s="321" t="n">
        <v>495</v>
      </c>
      <c r="G8" s="321" t="n">
        <v>637</v>
      </c>
      <c r="H8" s="321" t="n">
        <v>40337</v>
      </c>
      <c r="I8" s="321" t="n">
        <v>57</v>
      </c>
      <c r="J8" s="321" t="n">
        <v>18144</v>
      </c>
      <c r="K8" s="321" t="n">
        <v>1556</v>
      </c>
      <c r="L8" s="321" t="n">
        <v>4</v>
      </c>
      <c r="M8" s="322" t="s">
        <v>27</v>
      </c>
      <c r="N8" s="321" t="n">
        <v>144</v>
      </c>
      <c r="O8" s="321" t="n">
        <v>19844</v>
      </c>
    </row>
    <row r="9" s="64" customFormat="true" ht="16.8" hidden="false" customHeight="true" outlineLevel="0" collapsed="false">
      <c r="A9" s="53" t="s">
        <v>195</v>
      </c>
      <c r="B9" s="323" t="n">
        <v>83</v>
      </c>
      <c r="C9" s="321" t="n">
        <v>37314</v>
      </c>
      <c r="D9" s="321" t="n">
        <v>2443</v>
      </c>
      <c r="E9" s="321" t="n">
        <v>11</v>
      </c>
      <c r="F9" s="321" t="n">
        <v>496</v>
      </c>
      <c r="G9" s="321" t="n">
        <v>644</v>
      </c>
      <c r="H9" s="321" t="n">
        <v>40897</v>
      </c>
      <c r="I9" s="321" t="n">
        <v>57</v>
      </c>
      <c r="J9" s="321" t="n">
        <v>18609</v>
      </c>
      <c r="K9" s="321" t="n">
        <v>1582</v>
      </c>
      <c r="L9" s="321" t="n">
        <v>5</v>
      </c>
      <c r="M9" s="322" t="s">
        <v>27</v>
      </c>
      <c r="N9" s="321" t="n">
        <v>148</v>
      </c>
      <c r="O9" s="321" t="n">
        <v>20339</v>
      </c>
    </row>
    <row r="10" s="64" customFormat="true" ht="16.8" hidden="false" customHeight="true" outlineLevel="0" collapsed="false">
      <c r="A10" s="124" t="s">
        <v>196</v>
      </c>
      <c r="B10" s="324" t="n">
        <v>85</v>
      </c>
      <c r="C10" s="325" t="n">
        <v>39470</v>
      </c>
      <c r="D10" s="325" t="n">
        <v>2522</v>
      </c>
      <c r="E10" s="325" t="n">
        <v>9</v>
      </c>
      <c r="F10" s="325" t="n">
        <v>381</v>
      </c>
      <c r="G10" s="325" t="n">
        <v>673</v>
      </c>
      <c r="H10" s="325" t="n">
        <v>43046</v>
      </c>
      <c r="I10" s="325" t="n">
        <v>57</v>
      </c>
      <c r="J10" s="325" t="n">
        <v>18489</v>
      </c>
      <c r="K10" s="325" t="n">
        <v>1617</v>
      </c>
      <c r="L10" s="325" t="n">
        <v>2</v>
      </c>
      <c r="M10" s="326" t="s">
        <v>27</v>
      </c>
      <c r="N10" s="325" t="n">
        <v>134</v>
      </c>
      <c r="O10" s="325" t="n">
        <v>20240</v>
      </c>
    </row>
    <row r="11" customFormat="false" ht="13.8" hidden="false" customHeight="true" outlineLevel="0" collapsed="false">
      <c r="A11" s="327" t="s">
        <v>246</v>
      </c>
      <c r="B11" s="327"/>
      <c r="C11" s="327"/>
      <c r="D11" s="327"/>
      <c r="E11" s="327"/>
      <c r="F11" s="327"/>
      <c r="G11" s="327"/>
      <c r="H11" s="327"/>
    </row>
  </sheetData>
  <mergeCells count="18">
    <mergeCell ref="A1:O1"/>
    <mergeCell ref="A3:A6"/>
    <mergeCell ref="B3:H3"/>
    <mergeCell ref="I3:O3"/>
    <mergeCell ref="B4:D4"/>
    <mergeCell ref="E4:G4"/>
    <mergeCell ref="H4:H6"/>
    <mergeCell ref="I4:K4"/>
    <mergeCell ref="L4:N4"/>
    <mergeCell ref="O4:O6"/>
    <mergeCell ref="B5:B6"/>
    <mergeCell ref="C5:D5"/>
    <mergeCell ref="E5:E6"/>
    <mergeCell ref="F5:G5"/>
    <mergeCell ref="I5:I6"/>
    <mergeCell ref="J5:K5"/>
    <mergeCell ref="L5:L6"/>
    <mergeCell ref="M5:N5"/>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8" zeroHeight="false" outlineLevelRow="0" outlineLevelCol="0"/>
  <cols>
    <col collapsed="false" customWidth="true" hidden="false" outlineLevel="0" max="1" min="1" style="64" width="9.99"/>
    <col collapsed="false" customWidth="true" hidden="false" outlineLevel="0" max="2" min="2" style="64" width="7.77"/>
    <col collapsed="false" customWidth="true" hidden="false" outlineLevel="0" max="12" min="3" style="64" width="7.66"/>
    <col collapsed="false" customWidth="false" hidden="false" outlineLevel="0" max="257" min="13" style="64" width="8.99"/>
  </cols>
  <sheetData>
    <row r="1" s="73" customFormat="true" ht="19.8" hidden="false" customHeight="true" outlineLevel="0" collapsed="false">
      <c r="A1" s="328" t="s">
        <v>247</v>
      </c>
      <c r="B1" s="328"/>
      <c r="C1" s="328"/>
      <c r="D1" s="328"/>
      <c r="E1" s="328"/>
      <c r="F1" s="328"/>
      <c r="G1" s="328"/>
      <c r="H1" s="328"/>
      <c r="I1" s="328"/>
      <c r="J1" s="328"/>
      <c r="K1" s="328"/>
      <c r="L1" s="328"/>
    </row>
    <row r="2" s="42" customFormat="true" ht="13.8" hidden="false" customHeight="true" outlineLevel="0" collapsed="false">
      <c r="A2" s="329" t="s">
        <v>235</v>
      </c>
      <c r="B2" s="330"/>
      <c r="C2" s="330"/>
      <c r="D2" s="330"/>
      <c r="E2" s="330"/>
      <c r="F2" s="330"/>
      <c r="G2" s="330"/>
      <c r="I2" s="330"/>
      <c r="J2" s="330"/>
      <c r="K2" s="330"/>
    </row>
    <row r="3" customFormat="false" ht="13.8" hidden="false" customHeight="true" outlineLevel="0" collapsed="false">
      <c r="A3" s="331" t="s">
        <v>164</v>
      </c>
      <c r="B3" s="332" t="s">
        <v>248</v>
      </c>
      <c r="C3" s="332"/>
      <c r="D3" s="332"/>
      <c r="E3" s="332"/>
      <c r="F3" s="332"/>
      <c r="G3" s="332"/>
      <c r="H3" s="332"/>
      <c r="I3" s="333" t="s">
        <v>249</v>
      </c>
      <c r="J3" s="333"/>
      <c r="K3" s="333"/>
      <c r="L3" s="333"/>
    </row>
    <row r="4" customFormat="false" ht="13.8" hidden="false" customHeight="true" outlineLevel="0" collapsed="false">
      <c r="A4" s="331"/>
      <c r="B4" s="334" t="s">
        <v>13</v>
      </c>
      <c r="C4" s="334" t="s">
        <v>250</v>
      </c>
      <c r="D4" s="334"/>
      <c r="E4" s="334"/>
      <c r="F4" s="335" t="s">
        <v>251</v>
      </c>
      <c r="G4" s="335" t="s">
        <v>252</v>
      </c>
      <c r="H4" s="334" t="s">
        <v>253</v>
      </c>
      <c r="I4" s="336" t="s">
        <v>13</v>
      </c>
      <c r="J4" s="335" t="s">
        <v>254</v>
      </c>
      <c r="K4" s="335" t="s">
        <v>255</v>
      </c>
      <c r="L4" s="336" t="s">
        <v>256</v>
      </c>
    </row>
    <row r="5" customFormat="false" ht="13.8" hidden="false" customHeight="true" outlineLevel="0" collapsed="false">
      <c r="A5" s="331"/>
      <c r="B5" s="334"/>
      <c r="C5" s="334" t="s">
        <v>13</v>
      </c>
      <c r="D5" s="334" t="s">
        <v>257</v>
      </c>
      <c r="E5" s="334" t="s">
        <v>258</v>
      </c>
      <c r="F5" s="335"/>
      <c r="G5" s="335"/>
      <c r="H5" s="335"/>
      <c r="I5" s="336"/>
      <c r="J5" s="335"/>
      <c r="K5" s="335"/>
      <c r="L5" s="336"/>
    </row>
    <row r="6" customFormat="false" ht="17.4" hidden="false" customHeight="true" outlineLevel="0" collapsed="false">
      <c r="A6" s="337" t="s">
        <v>193</v>
      </c>
      <c r="B6" s="338" t="n">
        <v>115119</v>
      </c>
      <c r="C6" s="339" t="n">
        <v>33154</v>
      </c>
      <c r="D6" s="339" t="n">
        <v>22472</v>
      </c>
      <c r="E6" s="339" t="n">
        <v>10682</v>
      </c>
      <c r="F6" s="339" t="n">
        <v>19396</v>
      </c>
      <c r="G6" s="339" t="n">
        <v>7310</v>
      </c>
      <c r="H6" s="339" t="n">
        <v>55259</v>
      </c>
      <c r="I6" s="340" t="n">
        <v>114487</v>
      </c>
      <c r="J6" s="340" t="n">
        <v>64449</v>
      </c>
      <c r="K6" s="340" t="n">
        <v>37665</v>
      </c>
      <c r="L6" s="340" t="n">
        <v>12373</v>
      </c>
    </row>
    <row r="7" customFormat="false" ht="17.4" hidden="false" customHeight="true" outlineLevel="0" collapsed="false">
      <c r="A7" s="53" t="s">
        <v>194</v>
      </c>
      <c r="B7" s="341" t="n">
        <v>115135</v>
      </c>
      <c r="C7" s="339" t="n">
        <v>38486</v>
      </c>
      <c r="D7" s="339" t="n">
        <v>22171</v>
      </c>
      <c r="E7" s="339" t="n">
        <v>16315</v>
      </c>
      <c r="F7" s="339" t="n">
        <v>12950</v>
      </c>
      <c r="G7" s="339" t="n">
        <v>7416</v>
      </c>
      <c r="H7" s="339" t="n">
        <v>56283</v>
      </c>
      <c r="I7" s="340" t="n">
        <v>123395</v>
      </c>
      <c r="J7" s="340" t="n">
        <v>64889</v>
      </c>
      <c r="K7" s="340" t="n">
        <v>41417</v>
      </c>
      <c r="L7" s="340" t="n">
        <v>17089</v>
      </c>
    </row>
    <row r="8" customFormat="false" ht="17.4" hidden="false" customHeight="true" outlineLevel="0" collapsed="false">
      <c r="A8" s="53" t="s">
        <v>195</v>
      </c>
      <c r="B8" s="341" t="n">
        <v>120315</v>
      </c>
      <c r="C8" s="339" t="n">
        <v>42682</v>
      </c>
      <c r="D8" s="339" t="n">
        <v>25405</v>
      </c>
      <c r="E8" s="339" t="n">
        <v>17277</v>
      </c>
      <c r="F8" s="339" t="n">
        <v>15406</v>
      </c>
      <c r="G8" s="339" t="n">
        <v>7053</v>
      </c>
      <c r="H8" s="339" t="n">
        <v>55174</v>
      </c>
      <c r="I8" s="340" t="n">
        <v>112678</v>
      </c>
      <c r="J8" s="340" t="n">
        <v>59619</v>
      </c>
      <c r="K8" s="340" t="n">
        <v>38244</v>
      </c>
      <c r="L8" s="340" t="n">
        <v>14815</v>
      </c>
    </row>
    <row r="9" customFormat="false" ht="17.4" hidden="false" customHeight="true" outlineLevel="0" collapsed="false">
      <c r="A9" s="124" t="s">
        <v>196</v>
      </c>
      <c r="B9" s="342" t="n">
        <v>136363</v>
      </c>
      <c r="C9" s="343" t="n">
        <v>47407</v>
      </c>
      <c r="D9" s="343" t="n">
        <v>29647</v>
      </c>
      <c r="E9" s="343" t="n">
        <v>17760</v>
      </c>
      <c r="F9" s="343" t="n">
        <v>17079</v>
      </c>
      <c r="G9" s="343" t="n">
        <v>7691</v>
      </c>
      <c r="H9" s="343" t="n">
        <v>64186</v>
      </c>
      <c r="I9" s="344" t="n">
        <f aca="false">J9+K9+L9</f>
        <v>120170</v>
      </c>
      <c r="J9" s="344" t="n">
        <v>58918</v>
      </c>
      <c r="K9" s="344" t="n">
        <v>44598</v>
      </c>
      <c r="L9" s="344" t="n">
        <v>16654</v>
      </c>
    </row>
    <row r="10" s="42" customFormat="true" ht="13.8" hidden="false" customHeight="true" outlineLevel="0" collapsed="false">
      <c r="A10" s="345" t="s">
        <v>259</v>
      </c>
      <c r="B10" s="330"/>
      <c r="C10" s="330"/>
      <c r="D10" s="330"/>
      <c r="E10" s="330"/>
      <c r="F10" s="330"/>
      <c r="G10" s="330"/>
      <c r="H10" s="330"/>
      <c r="I10" s="330"/>
      <c r="J10" s="330"/>
      <c r="K10" s="330"/>
      <c r="L10" s="330"/>
    </row>
    <row r="11" customFormat="false" ht="13.8" hidden="false" customHeight="true" outlineLevel="0" collapsed="false">
      <c r="I11" s="25"/>
    </row>
  </sheetData>
  <mergeCells count="13">
    <mergeCell ref="A1:L1"/>
    <mergeCell ref="A3:A5"/>
    <mergeCell ref="B3:H3"/>
    <mergeCell ref="I3:L3"/>
    <mergeCell ref="B4:B5"/>
    <mergeCell ref="C4:E4"/>
    <mergeCell ref="F4:F5"/>
    <mergeCell ref="G4:G5"/>
    <mergeCell ref="H4:H5"/>
    <mergeCell ref="I4:I5"/>
    <mergeCell ref="J4:J5"/>
    <mergeCell ref="K4:K5"/>
    <mergeCell ref="L4:L5"/>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8" zeroHeight="false" outlineLevelRow="0" outlineLevelCol="0"/>
  <cols>
    <col collapsed="false" customWidth="true" hidden="false" outlineLevel="0" max="1" min="1" style="346" width="9.99"/>
    <col collapsed="false" customWidth="true" hidden="false" outlineLevel="0" max="9" min="2" style="346" width="10.55"/>
    <col collapsed="false" customWidth="false" hidden="false" outlineLevel="0" max="257" min="10" style="346" width="8.99"/>
  </cols>
  <sheetData>
    <row r="1" s="347" customFormat="true" ht="19.8" hidden="false" customHeight="true" outlineLevel="0" collapsed="false">
      <c r="A1" s="328" t="s">
        <v>260</v>
      </c>
      <c r="B1" s="328"/>
      <c r="C1" s="328"/>
      <c r="D1" s="328"/>
      <c r="E1" s="328"/>
      <c r="F1" s="328"/>
      <c r="G1" s="328"/>
      <c r="H1" s="328"/>
      <c r="I1" s="328"/>
    </row>
    <row r="2" s="112" customFormat="true" ht="13.8" hidden="false" customHeight="true" outlineLevel="0" collapsed="false">
      <c r="A2" s="348" t="s">
        <v>235</v>
      </c>
      <c r="B2" s="348"/>
      <c r="C2" s="348"/>
      <c r="D2" s="348"/>
      <c r="E2" s="348"/>
      <c r="F2" s="348"/>
      <c r="G2" s="348"/>
      <c r="H2" s="348"/>
      <c r="I2" s="348"/>
    </row>
    <row r="3" s="355" customFormat="true" ht="13.8" hidden="false" customHeight="true" outlineLevel="0" collapsed="false">
      <c r="A3" s="349" t="s">
        <v>164</v>
      </c>
      <c r="B3" s="350" t="s">
        <v>261</v>
      </c>
      <c r="C3" s="351" t="s">
        <v>262</v>
      </c>
      <c r="D3" s="352" t="s">
        <v>263</v>
      </c>
      <c r="E3" s="353" t="s">
        <v>264</v>
      </c>
      <c r="F3" s="354" t="s">
        <v>265</v>
      </c>
      <c r="G3" s="46" t="s">
        <v>266</v>
      </c>
      <c r="H3" s="47" t="s">
        <v>267</v>
      </c>
      <c r="I3" s="47" t="s">
        <v>268</v>
      </c>
    </row>
    <row r="4" s="64" customFormat="true" ht="17.4" hidden="false" customHeight="true" outlineLevel="0" collapsed="false">
      <c r="A4" s="356" t="s">
        <v>193</v>
      </c>
      <c r="B4" s="321" t="n">
        <v>152373</v>
      </c>
      <c r="C4" s="321" t="n">
        <v>51551</v>
      </c>
      <c r="D4" s="321" t="n">
        <v>25236</v>
      </c>
      <c r="E4" s="321" t="n">
        <v>18914</v>
      </c>
      <c r="F4" s="321" t="n">
        <v>18481</v>
      </c>
      <c r="G4" s="321" t="n">
        <v>2080</v>
      </c>
      <c r="H4" s="321" t="n">
        <v>3690</v>
      </c>
      <c r="I4" s="321" t="n">
        <v>32421</v>
      </c>
    </row>
    <row r="5" s="64" customFormat="true" ht="17.4" hidden="false" customHeight="true" outlineLevel="0" collapsed="false">
      <c r="A5" s="53" t="s">
        <v>194</v>
      </c>
      <c r="B5" s="321" t="n">
        <v>158350</v>
      </c>
      <c r="C5" s="321" t="n">
        <v>62239</v>
      </c>
      <c r="D5" s="321" t="n">
        <v>27472</v>
      </c>
      <c r="E5" s="321" t="n">
        <v>20987</v>
      </c>
      <c r="F5" s="321" t="n">
        <v>16689</v>
      </c>
      <c r="G5" s="321" t="n">
        <v>6646</v>
      </c>
      <c r="H5" s="321" t="n">
        <v>3515</v>
      </c>
      <c r="I5" s="321" t="n">
        <v>20802</v>
      </c>
    </row>
    <row r="6" s="64" customFormat="true" ht="17.4" hidden="false" customHeight="true" outlineLevel="0" collapsed="false">
      <c r="A6" s="53" t="s">
        <v>195</v>
      </c>
      <c r="B6" s="321" t="n">
        <v>180190</v>
      </c>
      <c r="C6" s="321" t="n">
        <v>62042</v>
      </c>
      <c r="D6" s="321" t="n">
        <v>26855</v>
      </c>
      <c r="E6" s="321" t="n">
        <v>21349</v>
      </c>
      <c r="F6" s="321" t="n">
        <v>19160</v>
      </c>
      <c r="G6" s="321" t="n">
        <v>4820</v>
      </c>
      <c r="H6" s="321" t="n">
        <v>17333</v>
      </c>
      <c r="I6" s="321" t="n">
        <v>28631</v>
      </c>
    </row>
    <row r="7" s="64" customFormat="true" ht="17.4" hidden="false" customHeight="true" outlineLevel="0" collapsed="false">
      <c r="A7" s="124" t="s">
        <v>196</v>
      </c>
      <c r="B7" s="321" t="n">
        <v>206374</v>
      </c>
      <c r="C7" s="321" t="n">
        <v>61991</v>
      </c>
      <c r="D7" s="321" t="n">
        <v>30185</v>
      </c>
      <c r="E7" s="321" t="n">
        <v>25647</v>
      </c>
      <c r="F7" s="321" t="n">
        <v>20118</v>
      </c>
      <c r="G7" s="321" t="n">
        <v>7190</v>
      </c>
      <c r="H7" s="321" t="n">
        <v>24205</v>
      </c>
      <c r="I7" s="321" t="n">
        <v>37038</v>
      </c>
    </row>
    <row r="8" s="112" customFormat="true" ht="13.8" hidden="false" customHeight="true" outlineLevel="0" collapsed="false">
      <c r="A8" s="357" t="s">
        <v>269</v>
      </c>
      <c r="B8" s="357"/>
      <c r="C8" s="357"/>
      <c r="D8" s="357"/>
      <c r="E8" s="357"/>
      <c r="F8" s="357"/>
      <c r="G8" s="357"/>
      <c r="H8" s="357"/>
      <c r="I8" s="357"/>
    </row>
  </sheetData>
  <mergeCells count="1">
    <mergeCell ref="A1:I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H1"/>
    </sheetView>
  </sheetViews>
  <sheetFormatPr defaultColWidth="8.9921875" defaultRowHeight="13.8" zeroHeight="false" outlineLevelRow="0" outlineLevelCol="0"/>
  <cols>
    <col collapsed="false" customWidth="true" hidden="false" outlineLevel="0" max="1" min="1" style="24" width="9.99"/>
    <col collapsed="false" customWidth="true" hidden="false" outlineLevel="0" max="2" min="2" style="24" width="12.1"/>
    <col collapsed="false" customWidth="true" hidden="false" outlineLevel="0" max="3" min="3" style="24" width="11.99"/>
    <col collapsed="false" customWidth="true" hidden="false" outlineLevel="0" max="4" min="4" style="24" width="12.1"/>
    <col collapsed="false" customWidth="true" hidden="false" outlineLevel="0" max="5" min="5" style="24" width="11.99"/>
    <col collapsed="false" customWidth="true" hidden="false" outlineLevel="0" max="6" min="6" style="24" width="12.1"/>
    <col collapsed="false" customWidth="true" hidden="false" outlineLevel="0" max="7" min="7" style="24" width="11.99"/>
    <col collapsed="false" customWidth="true" hidden="false" outlineLevel="0" max="8" min="8" style="24" width="12.1"/>
    <col collapsed="false" customWidth="true" hidden="false" outlineLevel="0" max="9" min="9" style="24" width="11.88"/>
    <col collapsed="false" customWidth="true" hidden="false" outlineLevel="0" max="12" min="10" style="24" width="11.77"/>
    <col collapsed="false" customWidth="true" hidden="false" outlineLevel="0" max="13" min="13" style="24" width="11.88"/>
    <col collapsed="false" customWidth="true" hidden="false" outlineLevel="0" max="16" min="14" style="24" width="11.77"/>
    <col collapsed="false" customWidth="false" hidden="false" outlineLevel="0" max="257" min="17" style="24" width="8.99"/>
  </cols>
  <sheetData>
    <row r="1" s="82" customFormat="true" ht="19.8" hidden="false" customHeight="true" outlineLevel="0" collapsed="false">
      <c r="A1" s="228" t="s">
        <v>270</v>
      </c>
      <c r="B1" s="228"/>
      <c r="C1" s="228"/>
      <c r="D1" s="228"/>
      <c r="E1" s="228"/>
      <c r="F1" s="228"/>
      <c r="G1" s="228"/>
      <c r="H1" s="228"/>
      <c r="I1" s="229" t="s">
        <v>271</v>
      </c>
      <c r="J1" s="229"/>
      <c r="K1" s="229"/>
      <c r="L1" s="229"/>
      <c r="M1" s="229"/>
      <c r="N1" s="229"/>
      <c r="O1" s="229"/>
      <c r="P1" s="229"/>
    </row>
    <row r="2" s="83" customFormat="true" ht="12.6" hidden="false" customHeight="true" outlineLevel="0" collapsed="false">
      <c r="A2" s="109" t="s">
        <v>235</v>
      </c>
      <c r="N2" s="358"/>
      <c r="O2" s="358"/>
      <c r="P2" s="358"/>
    </row>
    <row r="3" s="90" customFormat="true" ht="12.6" hidden="false" customHeight="true" outlineLevel="0" collapsed="false">
      <c r="A3" s="359" t="s">
        <v>164</v>
      </c>
      <c r="B3" s="231" t="s">
        <v>272</v>
      </c>
      <c r="C3" s="231"/>
      <c r="D3" s="231"/>
      <c r="E3" s="231"/>
      <c r="F3" s="231"/>
      <c r="G3" s="231"/>
      <c r="H3" s="231"/>
      <c r="I3" s="232" t="s">
        <v>273</v>
      </c>
      <c r="J3" s="232"/>
      <c r="K3" s="232"/>
      <c r="L3" s="232"/>
      <c r="M3" s="233" t="s">
        <v>274</v>
      </c>
      <c r="N3" s="233"/>
      <c r="O3" s="233"/>
      <c r="P3" s="233"/>
    </row>
    <row r="4" s="90" customFormat="true" ht="20.4" hidden="false" customHeight="true" outlineLevel="0" collapsed="false">
      <c r="A4" s="359"/>
      <c r="B4" s="360" t="s">
        <v>261</v>
      </c>
      <c r="C4" s="360" t="s">
        <v>275</v>
      </c>
      <c r="D4" s="360" t="s">
        <v>276</v>
      </c>
      <c r="E4" s="360" t="s">
        <v>277</v>
      </c>
      <c r="F4" s="360" t="s">
        <v>263</v>
      </c>
      <c r="G4" s="360" t="s">
        <v>264</v>
      </c>
      <c r="H4" s="361" t="s">
        <v>278</v>
      </c>
      <c r="I4" s="362" t="s">
        <v>279</v>
      </c>
      <c r="J4" s="360" t="s">
        <v>265</v>
      </c>
      <c r="K4" s="360" t="s">
        <v>266</v>
      </c>
      <c r="L4" s="360" t="s">
        <v>280</v>
      </c>
      <c r="M4" s="363" t="s">
        <v>261</v>
      </c>
      <c r="N4" s="363" t="s">
        <v>281</v>
      </c>
      <c r="O4" s="363" t="s">
        <v>263</v>
      </c>
      <c r="P4" s="364" t="s">
        <v>264</v>
      </c>
    </row>
    <row r="5" s="74" customFormat="true" ht="12" hidden="false" customHeight="true" outlineLevel="0" collapsed="false">
      <c r="A5" s="365" t="s">
        <v>193</v>
      </c>
      <c r="B5" s="366" t="n">
        <v>247615</v>
      </c>
      <c r="C5" s="367" t="n">
        <v>64536</v>
      </c>
      <c r="D5" s="368" t="n">
        <v>40239</v>
      </c>
      <c r="E5" s="368" t="n">
        <v>27910</v>
      </c>
      <c r="F5" s="368" t="n">
        <v>11850</v>
      </c>
      <c r="G5" s="368" t="n">
        <v>14443</v>
      </c>
      <c r="H5" s="368" t="n">
        <v>37950</v>
      </c>
      <c r="I5" s="368" t="n">
        <v>17012</v>
      </c>
      <c r="J5" s="368" t="n">
        <v>10882</v>
      </c>
      <c r="K5" s="368" t="n">
        <v>5831</v>
      </c>
      <c r="L5" s="368" t="n">
        <v>16962</v>
      </c>
      <c r="M5" s="369" t="n">
        <v>195002</v>
      </c>
      <c r="N5" s="370" t="n">
        <v>74920</v>
      </c>
      <c r="O5" s="370" t="n">
        <v>22408</v>
      </c>
      <c r="P5" s="370" t="n">
        <v>18192</v>
      </c>
    </row>
    <row r="6" s="74" customFormat="true" ht="12" hidden="false" customHeight="true" outlineLevel="0" collapsed="false">
      <c r="A6" s="157" t="s">
        <v>194</v>
      </c>
      <c r="B6" s="371" t="n">
        <v>284935</v>
      </c>
      <c r="C6" s="368" t="n">
        <v>83732</v>
      </c>
      <c r="D6" s="368" t="n">
        <v>43643</v>
      </c>
      <c r="E6" s="368" t="n">
        <v>31358</v>
      </c>
      <c r="F6" s="368" t="n">
        <v>13895</v>
      </c>
      <c r="G6" s="368" t="n">
        <v>15569</v>
      </c>
      <c r="H6" s="368" t="n">
        <v>42103</v>
      </c>
      <c r="I6" s="368" t="n">
        <v>18524</v>
      </c>
      <c r="J6" s="368" t="n">
        <v>11278</v>
      </c>
      <c r="K6" s="368" t="n">
        <v>5132</v>
      </c>
      <c r="L6" s="368" t="n">
        <v>19701</v>
      </c>
      <c r="M6" s="369" t="n">
        <v>157230</v>
      </c>
      <c r="N6" s="370" t="n">
        <v>56390</v>
      </c>
      <c r="O6" s="370" t="n">
        <v>18237</v>
      </c>
      <c r="P6" s="370" t="n">
        <v>14761</v>
      </c>
    </row>
    <row r="7" s="74" customFormat="true" ht="12" hidden="false" customHeight="true" outlineLevel="0" collapsed="false">
      <c r="A7" s="157" t="s">
        <v>195</v>
      </c>
      <c r="B7" s="372" t="n">
        <v>288892</v>
      </c>
      <c r="C7" s="373" t="n">
        <v>93658</v>
      </c>
      <c r="D7" s="373" t="n">
        <v>43657</v>
      </c>
      <c r="E7" s="373" t="n">
        <v>21786</v>
      </c>
      <c r="F7" s="373" t="n">
        <v>13288</v>
      </c>
      <c r="G7" s="373" t="n">
        <v>18143</v>
      </c>
      <c r="H7" s="373" t="n">
        <v>40819</v>
      </c>
      <c r="I7" s="373" t="n">
        <v>19351</v>
      </c>
      <c r="J7" s="373" t="n">
        <v>12917</v>
      </c>
      <c r="K7" s="373" t="n">
        <v>5438</v>
      </c>
      <c r="L7" s="373" t="n">
        <v>19835</v>
      </c>
      <c r="M7" s="374" t="n">
        <v>234211</v>
      </c>
      <c r="N7" s="374" t="n">
        <v>113423</v>
      </c>
      <c r="O7" s="374" t="n">
        <v>22337</v>
      </c>
      <c r="P7" s="374" t="n">
        <v>19631</v>
      </c>
    </row>
    <row r="8" customFormat="false" ht="12" hidden="false" customHeight="true" outlineLevel="0" collapsed="false">
      <c r="A8" s="157" t="s">
        <v>196</v>
      </c>
      <c r="B8" s="375" t="n">
        <v>296934</v>
      </c>
      <c r="C8" s="376" t="n">
        <v>94707</v>
      </c>
      <c r="D8" s="376" t="n">
        <v>49559</v>
      </c>
      <c r="E8" s="376" t="n">
        <v>24096</v>
      </c>
      <c r="F8" s="376" t="n">
        <v>13541</v>
      </c>
      <c r="G8" s="376" t="n">
        <v>18435</v>
      </c>
      <c r="H8" s="376" t="n">
        <v>39213</v>
      </c>
      <c r="I8" s="376" t="n">
        <v>20073</v>
      </c>
      <c r="J8" s="376" t="n">
        <v>12770</v>
      </c>
      <c r="K8" s="376" t="n">
        <v>5245</v>
      </c>
      <c r="L8" s="376" t="n">
        <v>19295</v>
      </c>
      <c r="M8" s="377" t="n">
        <v>242177</v>
      </c>
      <c r="N8" s="377" t="n">
        <v>115911</v>
      </c>
      <c r="O8" s="377" t="n">
        <v>23354</v>
      </c>
      <c r="P8" s="377" t="n">
        <v>19612</v>
      </c>
    </row>
    <row r="9" s="90" customFormat="true" ht="12.6" hidden="false" customHeight="true" outlineLevel="0" collapsed="false">
      <c r="A9" s="378" t="s">
        <v>164</v>
      </c>
      <c r="B9" s="379" t="s">
        <v>282</v>
      </c>
      <c r="C9" s="379"/>
      <c r="D9" s="379"/>
      <c r="E9" s="379"/>
      <c r="F9" s="379"/>
      <c r="G9" s="379"/>
      <c r="H9" s="380"/>
      <c r="I9" s="381" t="s">
        <v>283</v>
      </c>
      <c r="J9" s="381"/>
      <c r="K9" s="382"/>
      <c r="L9" s="383" t="s">
        <v>284</v>
      </c>
      <c r="M9" s="383"/>
      <c r="N9" s="383"/>
      <c r="O9" s="383"/>
      <c r="P9" s="383"/>
    </row>
    <row r="10" s="90" customFormat="true" ht="20.4" hidden="false" customHeight="true" outlineLevel="0" collapsed="false">
      <c r="A10" s="378"/>
      <c r="B10" s="364" t="s">
        <v>265</v>
      </c>
      <c r="C10" s="384" t="s">
        <v>278</v>
      </c>
      <c r="D10" s="363" t="s">
        <v>285</v>
      </c>
      <c r="E10" s="363" t="s">
        <v>266</v>
      </c>
      <c r="F10" s="384" t="s">
        <v>286</v>
      </c>
      <c r="G10" s="384" t="s">
        <v>287</v>
      </c>
      <c r="H10" s="363" t="s">
        <v>261</v>
      </c>
      <c r="I10" s="385" t="s">
        <v>281</v>
      </c>
      <c r="J10" s="384" t="s">
        <v>288</v>
      </c>
      <c r="K10" s="384" t="s">
        <v>289</v>
      </c>
      <c r="L10" s="364" t="s">
        <v>261</v>
      </c>
      <c r="M10" s="363" t="s">
        <v>290</v>
      </c>
      <c r="N10" s="363" t="s">
        <v>291</v>
      </c>
      <c r="O10" s="363" t="s">
        <v>292</v>
      </c>
      <c r="P10" s="364" t="s">
        <v>293</v>
      </c>
    </row>
    <row r="11" customFormat="false" ht="12" hidden="false" customHeight="true" outlineLevel="0" collapsed="false">
      <c r="A11" s="365" t="s">
        <v>193</v>
      </c>
      <c r="B11" s="386" t="n">
        <v>2688</v>
      </c>
      <c r="C11" s="370" t="n">
        <v>17760</v>
      </c>
      <c r="D11" s="370" t="n">
        <v>32249</v>
      </c>
      <c r="E11" s="370" t="n">
        <v>2721</v>
      </c>
      <c r="F11" s="370" t="n">
        <v>17715</v>
      </c>
      <c r="G11" s="370" t="n">
        <v>6349</v>
      </c>
      <c r="H11" s="370" t="n">
        <v>121950</v>
      </c>
      <c r="I11" s="370" t="n">
        <v>73021</v>
      </c>
      <c r="J11" s="370" t="n">
        <v>11544</v>
      </c>
      <c r="K11" s="24" t="n">
        <v>37385</v>
      </c>
      <c r="L11" s="370" t="n">
        <v>67097</v>
      </c>
      <c r="M11" s="370" t="n">
        <v>50434</v>
      </c>
      <c r="N11" s="370" t="n">
        <v>8479</v>
      </c>
      <c r="O11" s="370" t="n">
        <v>7003</v>
      </c>
      <c r="P11" s="370" t="n">
        <v>1181</v>
      </c>
    </row>
    <row r="12" customFormat="false" ht="12" hidden="false" customHeight="true" outlineLevel="0" collapsed="false">
      <c r="A12" s="157" t="s">
        <v>194</v>
      </c>
      <c r="B12" s="387" t="n">
        <v>1790</v>
      </c>
      <c r="C12" s="370" t="n">
        <v>14174</v>
      </c>
      <c r="D12" s="370" t="n">
        <v>25614</v>
      </c>
      <c r="E12" s="370" t="n">
        <v>2428</v>
      </c>
      <c r="F12" s="370" t="n">
        <v>16930</v>
      </c>
      <c r="G12" s="370" t="n">
        <v>6906</v>
      </c>
      <c r="H12" s="370" t="n">
        <v>163653</v>
      </c>
      <c r="I12" s="370" t="n">
        <v>102270</v>
      </c>
      <c r="J12" s="370" t="n">
        <v>16034</v>
      </c>
      <c r="K12" s="24" t="n">
        <v>45349</v>
      </c>
      <c r="L12" s="370" t="n">
        <v>73362</v>
      </c>
      <c r="M12" s="370" t="n">
        <v>50102</v>
      </c>
      <c r="N12" s="370" t="n">
        <v>11078</v>
      </c>
      <c r="O12" s="370" t="n">
        <v>7177</v>
      </c>
      <c r="P12" s="370" t="n">
        <v>5005</v>
      </c>
    </row>
    <row r="13" customFormat="false" ht="12" hidden="false" customHeight="true" outlineLevel="0" collapsed="false">
      <c r="A13" s="157" t="s">
        <v>195</v>
      </c>
      <c r="B13" s="388" t="n">
        <v>2807</v>
      </c>
      <c r="C13" s="374" t="n">
        <v>15467</v>
      </c>
      <c r="D13" s="374" t="n">
        <v>31102</v>
      </c>
      <c r="E13" s="374" t="n">
        <v>4271</v>
      </c>
      <c r="F13" s="374" t="n">
        <v>18328</v>
      </c>
      <c r="G13" s="374" t="n">
        <v>6845</v>
      </c>
      <c r="H13" s="374" t="n">
        <v>168366</v>
      </c>
      <c r="I13" s="374" t="n">
        <v>101847</v>
      </c>
      <c r="J13" s="374" t="n">
        <v>13462</v>
      </c>
      <c r="K13" s="374" t="n">
        <v>53057</v>
      </c>
      <c r="L13" s="374" t="n">
        <v>66724</v>
      </c>
      <c r="M13" s="374" t="n">
        <v>44069</v>
      </c>
      <c r="N13" s="374" t="n">
        <v>13144</v>
      </c>
      <c r="O13" s="374" t="n">
        <v>6879</v>
      </c>
      <c r="P13" s="374" t="n">
        <v>2632</v>
      </c>
    </row>
    <row r="14" customFormat="false" ht="12" hidden="false" customHeight="true" outlineLevel="0" collapsed="false">
      <c r="A14" s="157" t="s">
        <v>196</v>
      </c>
      <c r="B14" s="389" t="n">
        <v>4251</v>
      </c>
      <c r="C14" s="377" t="n">
        <v>17754</v>
      </c>
      <c r="D14" s="377" t="n">
        <v>31509</v>
      </c>
      <c r="E14" s="377" t="n">
        <v>4941</v>
      </c>
      <c r="F14" s="377" t="n">
        <v>16826</v>
      </c>
      <c r="G14" s="377" t="n">
        <v>8019</v>
      </c>
      <c r="H14" s="377" t="n">
        <v>172394</v>
      </c>
      <c r="I14" s="377" t="n">
        <v>103281</v>
      </c>
      <c r="J14" s="377" t="n">
        <v>12088</v>
      </c>
      <c r="K14" s="377" t="n">
        <v>57025</v>
      </c>
      <c r="L14" s="377" t="n">
        <v>72288</v>
      </c>
      <c r="M14" s="377" t="n">
        <v>46901</v>
      </c>
      <c r="N14" s="377" t="n">
        <v>15533</v>
      </c>
      <c r="O14" s="377" t="n">
        <v>6209</v>
      </c>
      <c r="P14" s="377" t="n">
        <v>3645</v>
      </c>
    </row>
    <row r="15" s="90" customFormat="true" ht="12.6" hidden="false" customHeight="true" outlineLevel="0" collapsed="false">
      <c r="A15" s="378" t="s">
        <v>164</v>
      </c>
      <c r="B15" s="390" t="s">
        <v>294</v>
      </c>
      <c r="C15" s="390"/>
      <c r="D15" s="390"/>
      <c r="E15" s="390"/>
      <c r="F15" s="390"/>
      <c r="G15" s="390"/>
      <c r="H15" s="390"/>
      <c r="I15" s="391" t="s">
        <v>295</v>
      </c>
      <c r="J15" s="391"/>
      <c r="K15" s="391"/>
      <c r="L15" s="391"/>
      <c r="M15" s="391"/>
      <c r="N15" s="391"/>
      <c r="O15" s="391"/>
      <c r="P15" s="392"/>
    </row>
    <row r="16" s="90" customFormat="true" ht="12.6" hidden="false" customHeight="true" outlineLevel="0" collapsed="false">
      <c r="A16" s="378"/>
      <c r="B16" s="360" t="s">
        <v>296</v>
      </c>
      <c r="C16" s="360"/>
      <c r="D16" s="360"/>
      <c r="E16" s="360"/>
      <c r="F16" s="360"/>
      <c r="G16" s="360"/>
      <c r="H16" s="360"/>
      <c r="I16" s="362" t="s">
        <v>297</v>
      </c>
      <c r="J16" s="362"/>
      <c r="K16" s="362"/>
      <c r="L16" s="362"/>
      <c r="M16" s="362"/>
      <c r="N16" s="362"/>
      <c r="O16" s="362"/>
      <c r="P16" s="393"/>
    </row>
    <row r="17" s="90" customFormat="true" ht="20.4" hidden="false" customHeight="true" outlineLevel="0" collapsed="false">
      <c r="A17" s="378"/>
      <c r="B17" s="360" t="s">
        <v>261</v>
      </c>
      <c r="C17" s="360" t="s">
        <v>298</v>
      </c>
      <c r="D17" s="360" t="s">
        <v>299</v>
      </c>
      <c r="E17" s="360" t="s">
        <v>300</v>
      </c>
      <c r="F17" s="360" t="s">
        <v>265</v>
      </c>
      <c r="G17" s="361" t="s">
        <v>301</v>
      </c>
      <c r="H17" s="361" t="s">
        <v>302</v>
      </c>
      <c r="I17" s="362" t="s">
        <v>261</v>
      </c>
      <c r="J17" s="360" t="s">
        <v>278</v>
      </c>
      <c r="K17" s="361" t="s">
        <v>303</v>
      </c>
      <c r="L17" s="360" t="s">
        <v>265</v>
      </c>
      <c r="M17" s="360" t="s">
        <v>304</v>
      </c>
      <c r="N17" s="361" t="s">
        <v>305</v>
      </c>
      <c r="O17" s="360" t="s">
        <v>285</v>
      </c>
      <c r="P17" s="394"/>
    </row>
    <row r="18" customFormat="false" ht="12" hidden="false" customHeight="true" outlineLevel="0" collapsed="false">
      <c r="A18" s="365" t="s">
        <v>193</v>
      </c>
      <c r="B18" s="366" t="n">
        <v>144701</v>
      </c>
      <c r="C18" s="368" t="n">
        <v>72342</v>
      </c>
      <c r="D18" s="368" t="n">
        <v>37336</v>
      </c>
      <c r="E18" s="368" t="n">
        <v>33796</v>
      </c>
      <c r="F18" s="368" t="n">
        <v>382</v>
      </c>
      <c r="G18" s="368" t="n">
        <v>278</v>
      </c>
      <c r="H18" s="368" t="n">
        <v>567</v>
      </c>
      <c r="I18" s="368" t="n">
        <v>214293</v>
      </c>
      <c r="J18" s="368" t="n">
        <v>66497</v>
      </c>
      <c r="K18" s="368" t="n">
        <v>26314</v>
      </c>
      <c r="L18" s="368" t="n">
        <v>5840</v>
      </c>
      <c r="M18" s="368" t="n">
        <v>107906</v>
      </c>
      <c r="N18" s="368" t="n">
        <v>328</v>
      </c>
      <c r="O18" s="368" t="n">
        <v>7408</v>
      </c>
    </row>
    <row r="19" customFormat="false" ht="12" hidden="false" customHeight="true" outlineLevel="0" collapsed="false">
      <c r="A19" s="356" t="s">
        <v>194</v>
      </c>
      <c r="B19" s="371" t="n">
        <v>166421</v>
      </c>
      <c r="C19" s="368" t="n">
        <v>78259</v>
      </c>
      <c r="D19" s="368" t="n">
        <v>45904</v>
      </c>
      <c r="E19" s="368" t="n">
        <v>40027</v>
      </c>
      <c r="F19" s="368" t="n">
        <v>561</v>
      </c>
      <c r="G19" s="368" t="n">
        <v>618</v>
      </c>
      <c r="H19" s="368" t="n">
        <v>1052</v>
      </c>
      <c r="I19" s="368" t="n">
        <v>210122</v>
      </c>
      <c r="J19" s="368" t="n">
        <v>64738</v>
      </c>
      <c r="K19" s="368" t="n">
        <v>27039</v>
      </c>
      <c r="L19" s="368" t="n">
        <v>5497</v>
      </c>
      <c r="M19" s="368" t="n">
        <v>106207</v>
      </c>
      <c r="N19" s="368" t="n">
        <v>371</v>
      </c>
      <c r="O19" s="368" t="n">
        <v>6270</v>
      </c>
    </row>
    <row r="20" customFormat="false" ht="12" hidden="false" customHeight="true" outlineLevel="0" collapsed="false">
      <c r="A20" s="356" t="s">
        <v>195</v>
      </c>
      <c r="B20" s="99" t="n">
        <v>172451</v>
      </c>
      <c r="C20" s="373" t="n">
        <v>87313</v>
      </c>
      <c r="D20" s="24" t="n">
        <v>39007</v>
      </c>
      <c r="E20" s="24" t="n">
        <v>43259</v>
      </c>
      <c r="F20" s="24" t="n">
        <v>713</v>
      </c>
      <c r="G20" s="24" t="n">
        <v>656</v>
      </c>
      <c r="H20" s="24" t="n">
        <v>1503</v>
      </c>
      <c r="I20" s="373" t="n">
        <v>202850</v>
      </c>
      <c r="J20" s="373" t="n">
        <v>54354</v>
      </c>
      <c r="K20" s="373" t="n">
        <v>25036</v>
      </c>
      <c r="L20" s="373" t="n">
        <v>5435</v>
      </c>
      <c r="M20" s="373" t="n">
        <v>111339</v>
      </c>
      <c r="N20" s="373" t="n">
        <v>227</v>
      </c>
      <c r="O20" s="373" t="n">
        <v>6459</v>
      </c>
    </row>
    <row r="21" customFormat="false" ht="12" hidden="false" customHeight="true" outlineLevel="0" collapsed="false">
      <c r="A21" s="395" t="s">
        <v>196</v>
      </c>
      <c r="B21" s="106" t="n">
        <v>180023</v>
      </c>
      <c r="C21" s="396" t="n">
        <v>94051</v>
      </c>
      <c r="D21" s="107" t="n">
        <v>39727</v>
      </c>
      <c r="E21" s="107" t="n">
        <v>43413</v>
      </c>
      <c r="F21" s="107" t="n">
        <v>651</v>
      </c>
      <c r="G21" s="107" t="n">
        <v>528</v>
      </c>
      <c r="H21" s="107" t="n">
        <v>1653</v>
      </c>
      <c r="I21" s="396" t="n">
        <v>204881</v>
      </c>
      <c r="J21" s="396" t="n">
        <v>56918</v>
      </c>
      <c r="K21" s="396" t="n">
        <v>22898</v>
      </c>
      <c r="L21" s="396" t="n">
        <v>6646</v>
      </c>
      <c r="M21" s="396" t="n">
        <v>111572</v>
      </c>
      <c r="N21" s="396" t="n">
        <v>229</v>
      </c>
      <c r="O21" s="396" t="n">
        <v>6618</v>
      </c>
      <c r="P21" s="107"/>
    </row>
    <row r="22" s="83" customFormat="true" ht="12.6" hidden="false" customHeight="true" outlineLevel="0" collapsed="false">
      <c r="A22" s="397" t="s">
        <v>306</v>
      </c>
    </row>
  </sheetData>
  <mergeCells count="15">
    <mergeCell ref="A1:H1"/>
    <mergeCell ref="I1:P1"/>
    <mergeCell ref="A3:A4"/>
    <mergeCell ref="B3:H3"/>
    <mergeCell ref="I3:L3"/>
    <mergeCell ref="M3:P3"/>
    <mergeCell ref="A9:A10"/>
    <mergeCell ref="B9:G9"/>
    <mergeCell ref="I9:J9"/>
    <mergeCell ref="L9:P9"/>
    <mergeCell ref="A15:A17"/>
    <mergeCell ref="B15:H15"/>
    <mergeCell ref="I15:O15"/>
    <mergeCell ref="B16:H16"/>
    <mergeCell ref="I16:O16"/>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M1"/>
    </sheetView>
  </sheetViews>
  <sheetFormatPr defaultColWidth="8.9921875" defaultRowHeight="13.8" zeroHeight="false" outlineLevelRow="0" outlineLevelCol="0"/>
  <cols>
    <col collapsed="false" customWidth="true" hidden="false" outlineLevel="0" max="1" min="1" style="38" width="2.55"/>
    <col collapsed="false" customWidth="true" hidden="false" outlineLevel="0" max="2" min="2" style="38" width="6.99"/>
    <col collapsed="false" customWidth="true" hidden="false" outlineLevel="0" max="5" min="3" style="38" width="7.66"/>
    <col collapsed="false" customWidth="true" hidden="false" outlineLevel="0" max="10" min="6" style="38" width="7.77"/>
    <col collapsed="false" customWidth="true" hidden="false" outlineLevel="0" max="13" min="11" style="38" width="7.66"/>
    <col collapsed="false" customWidth="true" hidden="false" outlineLevel="0" max="14" min="14" style="38" width="7.33"/>
    <col collapsed="false" customWidth="true" hidden="false" outlineLevel="0" max="16" min="15" style="38" width="7.21"/>
    <col collapsed="false" customWidth="true" hidden="false" outlineLevel="0" max="19" min="17" style="38" width="7.33"/>
    <col collapsed="false" customWidth="true" hidden="false" outlineLevel="0" max="25" min="20" style="38" width="7.21"/>
    <col collapsed="false" customWidth="true" hidden="false" outlineLevel="0" max="26" min="26" style="38" width="7.33"/>
    <col collapsed="false" customWidth="false" hidden="false" outlineLevel="0" max="257" min="27" style="38" width="8.99"/>
  </cols>
  <sheetData>
    <row r="1" s="41" customFormat="true" ht="19.8" hidden="false" customHeight="true" outlineLevel="0" collapsed="false">
      <c r="A1" s="39" t="s">
        <v>42</v>
      </c>
      <c r="B1" s="39"/>
      <c r="C1" s="39"/>
      <c r="D1" s="39"/>
      <c r="E1" s="39"/>
      <c r="F1" s="39"/>
      <c r="G1" s="39"/>
      <c r="H1" s="39"/>
      <c r="I1" s="39"/>
      <c r="J1" s="39"/>
      <c r="K1" s="39"/>
      <c r="L1" s="39"/>
      <c r="M1" s="39"/>
      <c r="N1" s="40" t="s">
        <v>43</v>
      </c>
      <c r="O1" s="40"/>
      <c r="P1" s="40"/>
      <c r="Q1" s="40"/>
      <c r="R1" s="40"/>
      <c r="S1" s="40"/>
      <c r="T1" s="40"/>
      <c r="U1" s="40"/>
      <c r="V1" s="40"/>
      <c r="W1" s="40"/>
      <c r="X1" s="40"/>
      <c r="Y1" s="40"/>
      <c r="Z1" s="40"/>
    </row>
    <row r="2" s="42" customFormat="true" ht="13.8" hidden="false" customHeight="true" outlineLevel="0" collapsed="false">
      <c r="F2" s="43"/>
      <c r="G2" s="43"/>
      <c r="S2" s="43"/>
      <c r="Y2" s="43"/>
      <c r="Z2" s="44" t="s">
        <v>2</v>
      </c>
    </row>
    <row r="3" s="49" customFormat="true" ht="13.8" hidden="false" customHeight="true" outlineLevel="0" collapsed="false">
      <c r="A3" s="45" t="s">
        <v>3</v>
      </c>
      <c r="B3" s="45"/>
      <c r="C3" s="46" t="s">
        <v>44</v>
      </c>
      <c r="D3" s="46"/>
      <c r="E3" s="46"/>
      <c r="F3" s="47" t="s">
        <v>5</v>
      </c>
      <c r="G3" s="48"/>
      <c r="H3" s="11" t="s">
        <v>6</v>
      </c>
      <c r="I3" s="11"/>
      <c r="J3" s="11"/>
      <c r="K3" s="11"/>
      <c r="L3" s="11"/>
      <c r="M3" s="11"/>
      <c r="N3" s="10" t="s">
        <v>45</v>
      </c>
      <c r="O3" s="10"/>
      <c r="P3" s="10"/>
      <c r="Q3" s="47" t="s">
        <v>46</v>
      </c>
      <c r="R3" s="47"/>
      <c r="S3" s="47"/>
      <c r="T3" s="47"/>
      <c r="U3" s="47"/>
      <c r="V3" s="47"/>
      <c r="W3" s="47"/>
      <c r="X3" s="47"/>
      <c r="Y3" s="47"/>
      <c r="Z3" s="47"/>
    </row>
    <row r="4" s="49" customFormat="true" ht="13.8" hidden="false" customHeight="true" outlineLevel="0" collapsed="false">
      <c r="A4" s="45"/>
      <c r="B4" s="45"/>
      <c r="C4" s="50" t="s">
        <v>13</v>
      </c>
      <c r="D4" s="50" t="s">
        <v>47</v>
      </c>
      <c r="E4" s="50" t="s">
        <v>48</v>
      </c>
      <c r="F4" s="47"/>
      <c r="G4" s="51" t="s">
        <v>49</v>
      </c>
      <c r="H4" s="17" t="s">
        <v>11</v>
      </c>
      <c r="I4" s="17"/>
      <c r="J4" s="17"/>
      <c r="K4" s="17" t="s">
        <v>12</v>
      </c>
      <c r="L4" s="17"/>
      <c r="M4" s="17"/>
      <c r="N4" s="18" t="s">
        <v>13</v>
      </c>
      <c r="O4" s="17" t="s">
        <v>14</v>
      </c>
      <c r="P4" s="17" t="s">
        <v>15</v>
      </c>
      <c r="Q4" s="50" t="s">
        <v>13</v>
      </c>
      <c r="R4" s="17" t="s">
        <v>16</v>
      </c>
      <c r="S4" s="17"/>
      <c r="T4" s="50" t="s">
        <v>50</v>
      </c>
      <c r="U4" s="50"/>
      <c r="V4" s="50"/>
      <c r="W4" s="50"/>
      <c r="X4" s="50"/>
      <c r="Y4" s="50"/>
      <c r="Z4" s="52" t="s">
        <v>51</v>
      </c>
    </row>
    <row r="5" s="49" customFormat="true" ht="16.2" hidden="false" customHeight="true" outlineLevel="0" collapsed="false">
      <c r="A5" s="45"/>
      <c r="B5" s="45"/>
      <c r="C5" s="50"/>
      <c r="D5" s="50"/>
      <c r="E5" s="50"/>
      <c r="F5" s="50"/>
      <c r="G5" s="50"/>
      <c r="H5" s="17" t="s">
        <v>13</v>
      </c>
      <c r="I5" s="17" t="s">
        <v>14</v>
      </c>
      <c r="J5" s="17" t="s">
        <v>15</v>
      </c>
      <c r="K5" s="17" t="s">
        <v>13</v>
      </c>
      <c r="L5" s="17" t="s">
        <v>14</v>
      </c>
      <c r="M5" s="17" t="s">
        <v>15</v>
      </c>
      <c r="N5" s="18"/>
      <c r="O5" s="17"/>
      <c r="P5" s="17"/>
      <c r="Q5" s="50"/>
      <c r="R5" s="50" t="s">
        <v>14</v>
      </c>
      <c r="S5" s="50" t="s">
        <v>15</v>
      </c>
      <c r="T5" s="50" t="s">
        <v>52</v>
      </c>
      <c r="U5" s="50" t="s">
        <v>53</v>
      </c>
      <c r="V5" s="50" t="s">
        <v>54</v>
      </c>
      <c r="W5" s="50" t="s">
        <v>55</v>
      </c>
      <c r="X5" s="50" t="s">
        <v>56</v>
      </c>
      <c r="Y5" s="50" t="s">
        <v>57</v>
      </c>
      <c r="Z5" s="52"/>
    </row>
    <row r="6" customFormat="false" ht="13.2" hidden="false" customHeight="true" outlineLevel="0" collapsed="false">
      <c r="A6" s="53" t="s">
        <v>21</v>
      </c>
      <c r="B6" s="53"/>
      <c r="C6" s="54" t="n">
        <v>104</v>
      </c>
      <c r="D6" s="55" t="n">
        <v>104</v>
      </c>
      <c r="E6" s="56" t="s">
        <v>27</v>
      </c>
      <c r="F6" s="55" t="n">
        <v>2205</v>
      </c>
      <c r="G6" s="55" t="n">
        <v>64</v>
      </c>
      <c r="H6" s="55" t="n">
        <v>3094</v>
      </c>
      <c r="I6" s="55" t="n">
        <v>1080</v>
      </c>
      <c r="J6" s="55" t="n">
        <v>2014</v>
      </c>
      <c r="K6" s="55" t="n">
        <v>72</v>
      </c>
      <c r="L6" s="55" t="n">
        <v>34</v>
      </c>
      <c r="M6" s="55" t="n">
        <v>38</v>
      </c>
      <c r="N6" s="55" t="n">
        <v>746</v>
      </c>
      <c r="O6" s="55" t="n">
        <v>96</v>
      </c>
      <c r="P6" s="55" t="n">
        <v>650</v>
      </c>
      <c r="Q6" s="55" t="n">
        <v>70513</v>
      </c>
      <c r="R6" s="55" t="n">
        <v>35937</v>
      </c>
      <c r="S6" s="55" t="n">
        <v>34576</v>
      </c>
      <c r="T6" s="55" t="n">
        <v>11654</v>
      </c>
      <c r="U6" s="55" t="n">
        <v>11816</v>
      </c>
      <c r="V6" s="55" t="n">
        <v>11860</v>
      </c>
      <c r="W6" s="55" t="n">
        <v>11721</v>
      </c>
      <c r="X6" s="55" t="n">
        <v>11455</v>
      </c>
      <c r="Y6" s="55" t="n">
        <v>12007</v>
      </c>
      <c r="Z6" s="55" t="n">
        <v>311</v>
      </c>
    </row>
    <row r="7" customFormat="false" ht="13.2" hidden="false" customHeight="true" outlineLevel="0" collapsed="false">
      <c r="A7" s="22" t="s">
        <v>22</v>
      </c>
      <c r="B7" s="22"/>
      <c r="C7" s="54" t="n">
        <v>105</v>
      </c>
      <c r="D7" s="55" t="n">
        <v>105</v>
      </c>
      <c r="E7" s="56" t="s">
        <v>27</v>
      </c>
      <c r="F7" s="55" t="n">
        <v>2218</v>
      </c>
      <c r="G7" s="55" t="n">
        <v>70</v>
      </c>
      <c r="H7" s="55" t="n">
        <v>3108</v>
      </c>
      <c r="I7" s="55" t="n">
        <v>1115</v>
      </c>
      <c r="J7" s="55" t="n">
        <v>1993</v>
      </c>
      <c r="K7" s="55" t="n">
        <v>59</v>
      </c>
      <c r="L7" s="55" t="n">
        <v>23</v>
      </c>
      <c r="M7" s="55" t="n">
        <v>36</v>
      </c>
      <c r="N7" s="55" t="n">
        <v>733</v>
      </c>
      <c r="O7" s="55" t="n">
        <v>97</v>
      </c>
      <c r="P7" s="55" t="n">
        <v>636</v>
      </c>
      <c r="Q7" s="55" t="n">
        <v>70389</v>
      </c>
      <c r="R7" s="55" t="n">
        <v>35936</v>
      </c>
      <c r="S7" s="55" t="n">
        <v>34453</v>
      </c>
      <c r="T7" s="55" t="n">
        <v>11693</v>
      </c>
      <c r="U7" s="55" t="n">
        <v>11686</v>
      </c>
      <c r="V7" s="55" t="n">
        <v>11845</v>
      </c>
      <c r="W7" s="55" t="n">
        <v>11880</v>
      </c>
      <c r="X7" s="55" t="n">
        <v>11786</v>
      </c>
      <c r="Y7" s="55" t="n">
        <v>11499</v>
      </c>
      <c r="Z7" s="55" t="n">
        <v>327</v>
      </c>
    </row>
    <row r="8" customFormat="false" ht="13.2" hidden="false" customHeight="true" outlineLevel="0" collapsed="false">
      <c r="A8" s="22" t="s">
        <v>23</v>
      </c>
      <c r="B8" s="22"/>
      <c r="C8" s="54" t="n">
        <v>105</v>
      </c>
      <c r="D8" s="55" t="n">
        <v>105</v>
      </c>
      <c r="E8" s="56" t="s">
        <v>27</v>
      </c>
      <c r="F8" s="55" t="n">
        <v>2220</v>
      </c>
      <c r="G8" s="55" t="n">
        <v>75</v>
      </c>
      <c r="H8" s="55" t="n">
        <v>3111</v>
      </c>
      <c r="I8" s="55" t="n">
        <v>1131</v>
      </c>
      <c r="J8" s="55" t="n">
        <v>1980</v>
      </c>
      <c r="K8" s="55" t="n">
        <v>60</v>
      </c>
      <c r="L8" s="55" t="n">
        <v>29</v>
      </c>
      <c r="M8" s="55" t="n">
        <v>31</v>
      </c>
      <c r="N8" s="55" t="n">
        <v>702</v>
      </c>
      <c r="O8" s="55" t="n">
        <v>98</v>
      </c>
      <c r="P8" s="55" t="n">
        <v>604</v>
      </c>
      <c r="Q8" s="55" t="n">
        <v>70626</v>
      </c>
      <c r="R8" s="55" t="n">
        <v>36074</v>
      </c>
      <c r="S8" s="55" t="n">
        <v>34552</v>
      </c>
      <c r="T8" s="55" t="n">
        <v>11551</v>
      </c>
      <c r="U8" s="55" t="n">
        <v>11689</v>
      </c>
      <c r="V8" s="55" t="n">
        <v>11757</v>
      </c>
      <c r="W8" s="55" t="n">
        <v>11861</v>
      </c>
      <c r="X8" s="55" t="n">
        <v>11894</v>
      </c>
      <c r="Y8" s="55" t="n">
        <v>11874</v>
      </c>
      <c r="Z8" s="55" t="n">
        <v>324</v>
      </c>
    </row>
    <row r="9" customFormat="false" ht="13.2" hidden="false" customHeight="true" outlineLevel="0" collapsed="false">
      <c r="A9" s="22" t="s">
        <v>24</v>
      </c>
      <c r="B9" s="22"/>
      <c r="C9" s="54" t="n">
        <v>106</v>
      </c>
      <c r="D9" s="55" t="n">
        <v>106</v>
      </c>
      <c r="E9" s="56" t="s">
        <v>27</v>
      </c>
      <c r="F9" s="55" t="n">
        <v>2222</v>
      </c>
      <c r="G9" s="55" t="n">
        <v>75</v>
      </c>
      <c r="H9" s="55" t="n">
        <v>3159</v>
      </c>
      <c r="I9" s="55" t="n">
        <v>1157</v>
      </c>
      <c r="J9" s="55" t="n">
        <v>2002</v>
      </c>
      <c r="K9" s="55" t="n">
        <v>73</v>
      </c>
      <c r="L9" s="55" t="n">
        <v>37</v>
      </c>
      <c r="M9" s="55" t="n">
        <v>36</v>
      </c>
      <c r="N9" s="55" t="n">
        <v>675</v>
      </c>
      <c r="O9" s="55" t="n">
        <v>98</v>
      </c>
      <c r="P9" s="55" t="n">
        <v>577</v>
      </c>
      <c r="Q9" s="55" t="n">
        <v>70502</v>
      </c>
      <c r="R9" s="55" t="n">
        <v>36033</v>
      </c>
      <c r="S9" s="55" t="n">
        <v>34469</v>
      </c>
      <c r="T9" s="55" t="n">
        <v>11441</v>
      </c>
      <c r="U9" s="55" t="n">
        <v>11573</v>
      </c>
      <c r="V9" s="55" t="n">
        <v>11756</v>
      </c>
      <c r="W9" s="55" t="n">
        <v>11816</v>
      </c>
      <c r="X9" s="55" t="n">
        <v>11957</v>
      </c>
      <c r="Y9" s="55" t="n">
        <v>11959</v>
      </c>
      <c r="Z9" s="55" t="n">
        <v>339</v>
      </c>
    </row>
    <row r="10" customFormat="false" ht="13.2" hidden="false" customHeight="true" outlineLevel="0" collapsed="false">
      <c r="A10" s="57" t="s">
        <v>25</v>
      </c>
      <c r="B10" s="57"/>
      <c r="C10" s="54"/>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3.2" hidden="false" customHeight="true" outlineLevel="0" collapsed="false">
      <c r="A11" s="58"/>
      <c r="B11" s="59" t="s">
        <v>26</v>
      </c>
      <c r="C11" s="60" t="n">
        <v>1</v>
      </c>
      <c r="D11" s="61" t="n">
        <v>1</v>
      </c>
      <c r="E11" s="56" t="s">
        <v>27</v>
      </c>
      <c r="F11" s="62" t="n">
        <v>18</v>
      </c>
      <c r="G11" s="56" t="s">
        <v>27</v>
      </c>
      <c r="H11" s="55" t="n">
        <v>27</v>
      </c>
      <c r="I11" s="55" t="n">
        <v>23</v>
      </c>
      <c r="J11" s="55" t="n">
        <v>4</v>
      </c>
      <c r="K11" s="55" t="n">
        <v>7</v>
      </c>
      <c r="L11" s="55" t="n">
        <v>3</v>
      </c>
      <c r="M11" s="55" t="n">
        <v>4</v>
      </c>
      <c r="N11" s="55" t="n">
        <v>2</v>
      </c>
      <c r="O11" s="55" t="n">
        <v>2</v>
      </c>
      <c r="P11" s="56" t="s">
        <v>27</v>
      </c>
      <c r="Q11" s="55" t="n">
        <v>719</v>
      </c>
      <c r="R11" s="55" t="n">
        <v>360</v>
      </c>
      <c r="S11" s="55" t="n">
        <v>359</v>
      </c>
      <c r="T11" s="55" t="n">
        <v>120</v>
      </c>
      <c r="U11" s="55" t="n">
        <v>119</v>
      </c>
      <c r="V11" s="55" t="n">
        <v>120</v>
      </c>
      <c r="W11" s="55" t="n">
        <v>120</v>
      </c>
      <c r="X11" s="55" t="n">
        <v>120</v>
      </c>
      <c r="Y11" s="55" t="n">
        <v>120</v>
      </c>
      <c r="Z11" s="56" t="s">
        <v>27</v>
      </c>
    </row>
    <row r="12" customFormat="false" ht="13.2" hidden="false" customHeight="true" outlineLevel="0" collapsed="false">
      <c r="A12" s="58"/>
      <c r="B12" s="59" t="s">
        <v>28</v>
      </c>
      <c r="C12" s="54" t="n">
        <v>102</v>
      </c>
      <c r="D12" s="55" t="n">
        <v>102</v>
      </c>
      <c r="E12" s="56" t="s">
        <v>27</v>
      </c>
      <c r="F12" s="55" t="n">
        <v>2156</v>
      </c>
      <c r="G12" s="55" t="n">
        <v>75</v>
      </c>
      <c r="H12" s="55" t="n">
        <v>3045</v>
      </c>
      <c r="I12" s="55" t="n">
        <v>1085</v>
      </c>
      <c r="J12" s="55" t="n">
        <v>1960</v>
      </c>
      <c r="K12" s="55" t="n">
        <v>39</v>
      </c>
      <c r="L12" s="55" t="n">
        <v>23</v>
      </c>
      <c r="M12" s="55" t="n">
        <v>16</v>
      </c>
      <c r="N12" s="55" t="n">
        <v>660</v>
      </c>
      <c r="O12" s="55" t="n">
        <v>89</v>
      </c>
      <c r="P12" s="55" t="n">
        <v>571</v>
      </c>
      <c r="Q12" s="55" t="n">
        <v>68368</v>
      </c>
      <c r="R12" s="55" t="n">
        <v>34956</v>
      </c>
      <c r="S12" s="55" t="n">
        <v>33412</v>
      </c>
      <c r="T12" s="55" t="n">
        <v>11086</v>
      </c>
      <c r="U12" s="55" t="n">
        <v>11211</v>
      </c>
      <c r="V12" s="55" t="n">
        <v>11401</v>
      </c>
      <c r="W12" s="55" t="n">
        <v>11462</v>
      </c>
      <c r="X12" s="55" t="n">
        <v>11607</v>
      </c>
      <c r="Y12" s="55" t="n">
        <v>11601</v>
      </c>
      <c r="Z12" s="55" t="n">
        <v>337</v>
      </c>
    </row>
    <row r="13" customFormat="false" ht="13.2" hidden="false" customHeight="true" outlineLevel="0" collapsed="false">
      <c r="A13" s="58"/>
      <c r="B13" s="59" t="s">
        <v>29</v>
      </c>
      <c r="C13" s="54" t="n">
        <v>3</v>
      </c>
      <c r="D13" s="55" t="n">
        <v>3</v>
      </c>
      <c r="E13" s="56" t="s">
        <v>27</v>
      </c>
      <c r="F13" s="55" t="n">
        <v>48</v>
      </c>
      <c r="G13" s="56" t="s">
        <v>27</v>
      </c>
      <c r="H13" s="55" t="n">
        <v>87</v>
      </c>
      <c r="I13" s="55" t="n">
        <v>49</v>
      </c>
      <c r="J13" s="55" t="n">
        <v>38</v>
      </c>
      <c r="K13" s="55" t="n">
        <v>27</v>
      </c>
      <c r="L13" s="55" t="n">
        <v>11</v>
      </c>
      <c r="M13" s="55" t="n">
        <v>16</v>
      </c>
      <c r="N13" s="55" t="n">
        <v>13</v>
      </c>
      <c r="O13" s="55" t="n">
        <v>7</v>
      </c>
      <c r="P13" s="55" t="n">
        <v>6</v>
      </c>
      <c r="Q13" s="55" t="n">
        <v>1415</v>
      </c>
      <c r="R13" s="55" t="n">
        <v>717</v>
      </c>
      <c r="S13" s="55" t="n">
        <v>698</v>
      </c>
      <c r="T13" s="55" t="n">
        <v>235</v>
      </c>
      <c r="U13" s="55" t="n">
        <v>243</v>
      </c>
      <c r="V13" s="55" t="n">
        <v>235</v>
      </c>
      <c r="W13" s="55" t="n">
        <v>234</v>
      </c>
      <c r="X13" s="55" t="n">
        <v>230</v>
      </c>
      <c r="Y13" s="55" t="n">
        <v>238</v>
      </c>
      <c r="Z13" s="55" t="n">
        <v>2</v>
      </c>
    </row>
    <row r="14" customFormat="false" ht="13.2" hidden="false" customHeight="true" outlineLevel="0" collapsed="false">
      <c r="A14" s="63" t="s">
        <v>30</v>
      </c>
      <c r="B14" s="63"/>
      <c r="C14" s="54"/>
      <c r="D14" s="55"/>
      <c r="E14" s="55"/>
      <c r="F14" s="55"/>
      <c r="G14" s="55"/>
      <c r="H14" s="55"/>
      <c r="I14" s="55"/>
      <c r="J14" s="55"/>
      <c r="K14" s="55"/>
      <c r="L14" s="55"/>
      <c r="M14" s="55"/>
      <c r="N14" s="55"/>
      <c r="O14" s="55"/>
      <c r="P14" s="55"/>
      <c r="Q14" s="55"/>
      <c r="R14" s="55"/>
      <c r="S14" s="55"/>
      <c r="T14" s="55"/>
      <c r="U14" s="55"/>
      <c r="V14" s="55"/>
      <c r="W14" s="55"/>
      <c r="X14" s="55"/>
      <c r="Y14" s="55"/>
      <c r="Z14" s="55"/>
    </row>
    <row r="15" customFormat="false" ht="13.2" hidden="false" customHeight="true" outlineLevel="0" collapsed="false">
      <c r="A15" s="64"/>
      <c r="B15" s="59" t="s">
        <v>31</v>
      </c>
      <c r="C15" s="54" t="n">
        <v>8</v>
      </c>
      <c r="D15" s="55" t="n">
        <v>8</v>
      </c>
      <c r="E15" s="56" t="s">
        <v>27</v>
      </c>
      <c r="F15" s="55" t="n">
        <v>161</v>
      </c>
      <c r="G15" s="55" t="n">
        <v>6</v>
      </c>
      <c r="H15" s="55" t="n">
        <v>225</v>
      </c>
      <c r="I15" s="55" t="n">
        <v>89</v>
      </c>
      <c r="J15" s="55" t="n">
        <v>136</v>
      </c>
      <c r="K15" s="55" t="n">
        <v>3</v>
      </c>
      <c r="L15" s="55" t="n">
        <v>2</v>
      </c>
      <c r="M15" s="55" t="n">
        <v>1</v>
      </c>
      <c r="N15" s="55" t="n">
        <v>67</v>
      </c>
      <c r="O15" s="55" t="n">
        <v>6</v>
      </c>
      <c r="P15" s="55" t="n">
        <v>61</v>
      </c>
      <c r="Q15" s="55" t="n">
        <v>4974</v>
      </c>
      <c r="R15" s="55" t="n">
        <v>2488</v>
      </c>
      <c r="S15" s="55" t="n">
        <v>2486</v>
      </c>
      <c r="T15" s="55" t="n">
        <v>829</v>
      </c>
      <c r="U15" s="55" t="n">
        <v>832</v>
      </c>
      <c r="V15" s="55" t="n">
        <v>831</v>
      </c>
      <c r="W15" s="55" t="n">
        <v>835</v>
      </c>
      <c r="X15" s="55" t="n">
        <v>804</v>
      </c>
      <c r="Y15" s="55" t="n">
        <v>843</v>
      </c>
      <c r="Z15" s="55" t="n">
        <v>6</v>
      </c>
    </row>
    <row r="16" customFormat="false" ht="13.2" hidden="false" customHeight="true" outlineLevel="0" collapsed="false">
      <c r="A16" s="64"/>
      <c r="B16" s="59" t="s">
        <v>32</v>
      </c>
      <c r="C16" s="54" t="n">
        <v>10</v>
      </c>
      <c r="D16" s="55" t="n">
        <v>10</v>
      </c>
      <c r="E16" s="56" t="s">
        <v>27</v>
      </c>
      <c r="F16" s="55" t="n">
        <v>259</v>
      </c>
      <c r="G16" s="55" t="n">
        <v>11</v>
      </c>
      <c r="H16" s="55" t="n">
        <v>367</v>
      </c>
      <c r="I16" s="55" t="n">
        <v>141</v>
      </c>
      <c r="J16" s="55" t="n">
        <v>226</v>
      </c>
      <c r="K16" s="55" t="n">
        <v>7</v>
      </c>
      <c r="L16" s="55" t="n">
        <v>3</v>
      </c>
      <c r="M16" s="55" t="n">
        <v>4</v>
      </c>
      <c r="N16" s="55" t="n">
        <v>84</v>
      </c>
      <c r="O16" s="55" t="n">
        <v>17</v>
      </c>
      <c r="P16" s="55" t="n">
        <v>67</v>
      </c>
      <c r="Q16" s="55" t="n">
        <v>8298</v>
      </c>
      <c r="R16" s="55" t="n">
        <v>4188</v>
      </c>
      <c r="S16" s="55" t="n">
        <v>4110</v>
      </c>
      <c r="T16" s="55" t="n">
        <v>1311</v>
      </c>
      <c r="U16" s="55" t="n">
        <v>1393</v>
      </c>
      <c r="V16" s="55" t="n">
        <v>1401</v>
      </c>
      <c r="W16" s="55" t="n">
        <v>1384</v>
      </c>
      <c r="X16" s="55" t="n">
        <v>1392</v>
      </c>
      <c r="Y16" s="55" t="n">
        <v>1417</v>
      </c>
      <c r="Z16" s="55" t="n">
        <v>35</v>
      </c>
    </row>
    <row r="17" customFormat="false" ht="13.2" hidden="false" customHeight="true" outlineLevel="0" collapsed="false">
      <c r="A17" s="64"/>
      <c r="B17" s="59" t="s">
        <v>33</v>
      </c>
      <c r="C17" s="54" t="n">
        <v>9</v>
      </c>
      <c r="D17" s="55" t="n">
        <v>9</v>
      </c>
      <c r="E17" s="56" t="s">
        <v>27</v>
      </c>
      <c r="F17" s="55" t="n">
        <v>183</v>
      </c>
      <c r="G17" s="55" t="n">
        <v>6</v>
      </c>
      <c r="H17" s="55" t="n">
        <v>261</v>
      </c>
      <c r="I17" s="55" t="n">
        <v>93</v>
      </c>
      <c r="J17" s="55" t="n">
        <v>168</v>
      </c>
      <c r="K17" s="55" t="n">
        <v>5</v>
      </c>
      <c r="L17" s="55" t="n">
        <v>4</v>
      </c>
      <c r="M17" s="55" t="n">
        <v>1</v>
      </c>
      <c r="N17" s="55" t="n">
        <v>66</v>
      </c>
      <c r="O17" s="55" t="n">
        <v>11</v>
      </c>
      <c r="P17" s="55" t="n">
        <v>55</v>
      </c>
      <c r="Q17" s="55" t="n">
        <v>5818</v>
      </c>
      <c r="R17" s="55" t="n">
        <v>2989</v>
      </c>
      <c r="S17" s="55" t="n">
        <v>2829</v>
      </c>
      <c r="T17" s="55" t="n">
        <v>931</v>
      </c>
      <c r="U17" s="55" t="n">
        <v>982</v>
      </c>
      <c r="V17" s="55" t="n">
        <v>944</v>
      </c>
      <c r="W17" s="55" t="n">
        <v>959</v>
      </c>
      <c r="X17" s="55" t="n">
        <v>997</v>
      </c>
      <c r="Y17" s="55" t="n">
        <v>1005</v>
      </c>
      <c r="Z17" s="55" t="n">
        <v>39</v>
      </c>
    </row>
    <row r="18" customFormat="false" ht="13.2" hidden="false" customHeight="true" outlineLevel="0" collapsed="false">
      <c r="A18" s="64"/>
      <c r="B18" s="59" t="s">
        <v>34</v>
      </c>
      <c r="C18" s="54" t="n">
        <v>11</v>
      </c>
      <c r="D18" s="55" t="n">
        <v>11</v>
      </c>
      <c r="E18" s="56" t="s">
        <v>27</v>
      </c>
      <c r="F18" s="55" t="n">
        <v>258</v>
      </c>
      <c r="G18" s="55" t="n">
        <v>7</v>
      </c>
      <c r="H18" s="55" t="n">
        <v>353</v>
      </c>
      <c r="I18" s="55" t="n">
        <v>128</v>
      </c>
      <c r="J18" s="55" t="n">
        <v>225</v>
      </c>
      <c r="K18" s="55" t="n">
        <v>3</v>
      </c>
      <c r="L18" s="55" t="n">
        <v>1</v>
      </c>
      <c r="M18" s="55" t="n">
        <v>2</v>
      </c>
      <c r="N18" s="55" t="n">
        <v>98</v>
      </c>
      <c r="O18" s="55" t="n">
        <v>13</v>
      </c>
      <c r="P18" s="55" t="n">
        <v>85</v>
      </c>
      <c r="Q18" s="55" t="n">
        <v>8295</v>
      </c>
      <c r="R18" s="55" t="n">
        <v>4302</v>
      </c>
      <c r="S18" s="55" t="n">
        <v>3993</v>
      </c>
      <c r="T18" s="55" t="n">
        <v>1429</v>
      </c>
      <c r="U18" s="55" t="n">
        <v>1333</v>
      </c>
      <c r="V18" s="55" t="n">
        <v>1351</v>
      </c>
      <c r="W18" s="55" t="n">
        <v>1367</v>
      </c>
      <c r="X18" s="55" t="n">
        <v>1400</v>
      </c>
      <c r="Y18" s="55" t="n">
        <v>1415</v>
      </c>
      <c r="Z18" s="55" t="n">
        <v>64</v>
      </c>
    </row>
    <row r="19" customFormat="false" ht="13.2" hidden="false" customHeight="true" outlineLevel="0" collapsed="false">
      <c r="A19" s="64"/>
      <c r="B19" s="59" t="s">
        <v>35</v>
      </c>
      <c r="C19" s="54" t="n">
        <v>8</v>
      </c>
      <c r="D19" s="55" t="n">
        <v>8</v>
      </c>
      <c r="E19" s="56" t="s">
        <v>27</v>
      </c>
      <c r="F19" s="55" t="n">
        <v>166</v>
      </c>
      <c r="G19" s="55" t="n">
        <v>7</v>
      </c>
      <c r="H19" s="55" t="n">
        <v>236</v>
      </c>
      <c r="I19" s="55" t="n">
        <v>77</v>
      </c>
      <c r="J19" s="55" t="n">
        <v>159</v>
      </c>
      <c r="K19" s="55" t="n">
        <v>3</v>
      </c>
      <c r="L19" s="55" t="n">
        <v>1</v>
      </c>
      <c r="M19" s="55" t="n">
        <v>2</v>
      </c>
      <c r="N19" s="55" t="n">
        <v>44</v>
      </c>
      <c r="O19" s="55" t="n">
        <v>8</v>
      </c>
      <c r="P19" s="55" t="n">
        <v>36</v>
      </c>
      <c r="Q19" s="55" t="n">
        <v>5235</v>
      </c>
      <c r="R19" s="55" t="n">
        <v>2696</v>
      </c>
      <c r="S19" s="55" t="n">
        <v>2539</v>
      </c>
      <c r="T19" s="55" t="n">
        <v>903</v>
      </c>
      <c r="U19" s="55" t="n">
        <v>851</v>
      </c>
      <c r="V19" s="55" t="n">
        <v>874</v>
      </c>
      <c r="W19" s="55" t="n">
        <v>856</v>
      </c>
      <c r="X19" s="55" t="n">
        <v>884</v>
      </c>
      <c r="Y19" s="55" t="n">
        <v>867</v>
      </c>
      <c r="Z19" s="55" t="n">
        <v>24</v>
      </c>
    </row>
    <row r="20" customFormat="false" ht="13.2" hidden="false" customHeight="true" outlineLevel="0" collapsed="false">
      <c r="A20" s="64"/>
      <c r="B20" s="59" t="s">
        <v>36</v>
      </c>
      <c r="C20" s="54" t="n">
        <v>8</v>
      </c>
      <c r="D20" s="55" t="n">
        <v>8</v>
      </c>
      <c r="E20" s="56" t="s">
        <v>27</v>
      </c>
      <c r="F20" s="55" t="n">
        <v>161</v>
      </c>
      <c r="G20" s="55" t="n">
        <v>3</v>
      </c>
      <c r="H20" s="55" t="n">
        <v>227</v>
      </c>
      <c r="I20" s="55" t="n">
        <v>78</v>
      </c>
      <c r="J20" s="55" t="n">
        <v>149</v>
      </c>
      <c r="K20" s="55" t="n">
        <v>3</v>
      </c>
      <c r="L20" s="55" t="n">
        <v>2</v>
      </c>
      <c r="M20" s="55" t="n">
        <v>1</v>
      </c>
      <c r="N20" s="55" t="n">
        <v>57</v>
      </c>
      <c r="O20" s="55" t="n">
        <v>7</v>
      </c>
      <c r="P20" s="55" t="n">
        <v>50</v>
      </c>
      <c r="Q20" s="55" t="n">
        <v>5096</v>
      </c>
      <c r="R20" s="55" t="n">
        <v>2623</v>
      </c>
      <c r="S20" s="55" t="n">
        <v>2473</v>
      </c>
      <c r="T20" s="55" t="n">
        <v>817</v>
      </c>
      <c r="U20" s="55" t="n">
        <v>804</v>
      </c>
      <c r="V20" s="55" t="n">
        <v>867</v>
      </c>
      <c r="W20" s="55" t="n">
        <v>838</v>
      </c>
      <c r="X20" s="55" t="n">
        <v>895</v>
      </c>
      <c r="Y20" s="55" t="n">
        <v>875</v>
      </c>
      <c r="Z20" s="55" t="n">
        <v>38</v>
      </c>
    </row>
    <row r="21" customFormat="false" ht="13.2" hidden="false" customHeight="true" outlineLevel="0" collapsed="false">
      <c r="A21" s="64"/>
      <c r="B21" s="59" t="s">
        <v>37</v>
      </c>
      <c r="C21" s="54" t="n">
        <v>14</v>
      </c>
      <c r="D21" s="55" t="n">
        <v>14</v>
      </c>
      <c r="E21" s="56" t="s">
        <v>27</v>
      </c>
      <c r="F21" s="55" t="n">
        <v>291</v>
      </c>
      <c r="G21" s="55" t="n">
        <v>10</v>
      </c>
      <c r="H21" s="55" t="n">
        <v>431</v>
      </c>
      <c r="I21" s="55" t="n">
        <v>159</v>
      </c>
      <c r="J21" s="55" t="n">
        <v>272</v>
      </c>
      <c r="K21" s="55" t="n">
        <v>33</v>
      </c>
      <c r="L21" s="55" t="n">
        <v>16</v>
      </c>
      <c r="M21" s="55" t="n">
        <v>17</v>
      </c>
      <c r="N21" s="55" t="n">
        <v>93</v>
      </c>
      <c r="O21" s="55" t="n">
        <v>15</v>
      </c>
      <c r="P21" s="55" t="n">
        <v>78</v>
      </c>
      <c r="Q21" s="55" t="n">
        <v>9470</v>
      </c>
      <c r="R21" s="55" t="n">
        <v>4900</v>
      </c>
      <c r="S21" s="55" t="n">
        <v>4570</v>
      </c>
      <c r="T21" s="55" t="n">
        <v>1472</v>
      </c>
      <c r="U21" s="55" t="n">
        <v>1505</v>
      </c>
      <c r="V21" s="55" t="n">
        <v>1596</v>
      </c>
      <c r="W21" s="55" t="n">
        <v>1646</v>
      </c>
      <c r="X21" s="55" t="n">
        <v>1653</v>
      </c>
      <c r="Y21" s="55" t="n">
        <v>1598</v>
      </c>
      <c r="Z21" s="55" t="n">
        <v>21</v>
      </c>
    </row>
    <row r="22" customFormat="false" ht="13.2" hidden="false" customHeight="true" outlineLevel="0" collapsed="false">
      <c r="A22" s="64"/>
      <c r="B22" s="59" t="s">
        <v>38</v>
      </c>
      <c r="C22" s="54" t="n">
        <v>14</v>
      </c>
      <c r="D22" s="55" t="n">
        <v>14</v>
      </c>
      <c r="E22" s="56" t="s">
        <v>27</v>
      </c>
      <c r="F22" s="55" t="n">
        <v>312</v>
      </c>
      <c r="G22" s="55" t="n">
        <v>7</v>
      </c>
      <c r="H22" s="55" t="n">
        <v>435</v>
      </c>
      <c r="I22" s="55" t="n">
        <v>147</v>
      </c>
      <c r="J22" s="55" t="n">
        <v>288</v>
      </c>
      <c r="K22" s="55" t="n">
        <v>10</v>
      </c>
      <c r="L22" s="55" t="n">
        <v>7</v>
      </c>
      <c r="M22" s="55" t="n">
        <v>3</v>
      </c>
      <c r="N22" s="55" t="n">
        <v>88</v>
      </c>
      <c r="O22" s="55" t="n">
        <v>5</v>
      </c>
      <c r="P22" s="55" t="n">
        <v>83</v>
      </c>
      <c r="Q22" s="55" t="n">
        <v>10205</v>
      </c>
      <c r="R22" s="55" t="n">
        <v>5157</v>
      </c>
      <c r="S22" s="55" t="n">
        <v>5048</v>
      </c>
      <c r="T22" s="55" t="n">
        <v>1603</v>
      </c>
      <c r="U22" s="55" t="n">
        <v>1715</v>
      </c>
      <c r="V22" s="55" t="n">
        <v>1704</v>
      </c>
      <c r="W22" s="55" t="n">
        <v>1717</v>
      </c>
      <c r="X22" s="55" t="n">
        <v>1738</v>
      </c>
      <c r="Y22" s="55" t="n">
        <v>1728</v>
      </c>
      <c r="Z22" s="55" t="n">
        <v>46</v>
      </c>
    </row>
    <row r="23" customFormat="false" ht="13.2" hidden="false" customHeight="true" outlineLevel="0" collapsed="false">
      <c r="A23" s="64"/>
      <c r="B23" s="59" t="s">
        <v>39</v>
      </c>
      <c r="C23" s="54" t="n">
        <v>9</v>
      </c>
      <c r="D23" s="55" t="n">
        <v>9</v>
      </c>
      <c r="E23" s="56" t="s">
        <v>27</v>
      </c>
      <c r="F23" s="55" t="n">
        <v>205</v>
      </c>
      <c r="G23" s="55" t="n">
        <v>8</v>
      </c>
      <c r="H23" s="55" t="n">
        <v>285</v>
      </c>
      <c r="I23" s="55" t="n">
        <v>103</v>
      </c>
      <c r="J23" s="65" t="n">
        <v>182</v>
      </c>
      <c r="K23" s="56" t="s">
        <v>27</v>
      </c>
      <c r="L23" s="56" t="s">
        <v>27</v>
      </c>
      <c r="M23" s="56" t="s">
        <v>27</v>
      </c>
      <c r="N23" s="55" t="n">
        <v>55</v>
      </c>
      <c r="O23" s="55" t="n">
        <v>6</v>
      </c>
      <c r="P23" s="55" t="n">
        <v>49</v>
      </c>
      <c r="Q23" s="55" t="n">
        <v>6530</v>
      </c>
      <c r="R23" s="55" t="n">
        <v>3337</v>
      </c>
      <c r="S23" s="55" t="n">
        <v>3193</v>
      </c>
      <c r="T23" s="55" t="n">
        <v>1042</v>
      </c>
      <c r="U23" s="55" t="n">
        <v>1066</v>
      </c>
      <c r="V23" s="55" t="n">
        <v>1086</v>
      </c>
      <c r="W23" s="55" t="n">
        <v>1107</v>
      </c>
      <c r="X23" s="55" t="n">
        <v>1090</v>
      </c>
      <c r="Y23" s="55" t="n">
        <v>1139</v>
      </c>
      <c r="Z23" s="55" t="n">
        <v>21</v>
      </c>
    </row>
    <row r="24" customFormat="false" ht="13.2" hidden="false" customHeight="true" outlineLevel="0" collapsed="false">
      <c r="A24" s="66"/>
      <c r="B24" s="67" t="s">
        <v>40</v>
      </c>
      <c r="C24" s="68" t="n">
        <v>15</v>
      </c>
      <c r="D24" s="69" t="n">
        <v>15</v>
      </c>
      <c r="E24" s="70" t="s">
        <v>27</v>
      </c>
      <c r="F24" s="69" t="n">
        <v>226</v>
      </c>
      <c r="G24" s="69" t="n">
        <v>10</v>
      </c>
      <c r="H24" s="69" t="n">
        <v>339</v>
      </c>
      <c r="I24" s="69" t="n">
        <v>142</v>
      </c>
      <c r="J24" s="69" t="n">
        <v>197</v>
      </c>
      <c r="K24" s="69" t="n">
        <v>6</v>
      </c>
      <c r="L24" s="69" t="n">
        <v>1</v>
      </c>
      <c r="M24" s="69" t="n">
        <v>5</v>
      </c>
      <c r="N24" s="69" t="n">
        <v>23</v>
      </c>
      <c r="O24" s="69" t="n">
        <v>10</v>
      </c>
      <c r="P24" s="69" t="n">
        <v>13</v>
      </c>
      <c r="Q24" s="69" t="n">
        <v>6581</v>
      </c>
      <c r="R24" s="69" t="n">
        <v>3353</v>
      </c>
      <c r="S24" s="69" t="n">
        <v>3228</v>
      </c>
      <c r="T24" s="69" t="n">
        <v>1104</v>
      </c>
      <c r="U24" s="69" t="n">
        <v>1092</v>
      </c>
      <c r="V24" s="69" t="n">
        <v>1102</v>
      </c>
      <c r="W24" s="69" t="n">
        <v>1107</v>
      </c>
      <c r="X24" s="69" t="n">
        <v>1104</v>
      </c>
      <c r="Y24" s="69" t="n">
        <v>1072</v>
      </c>
      <c r="Z24" s="69" t="n">
        <v>45</v>
      </c>
    </row>
    <row r="25" s="72" customFormat="true" ht="13.8" hidden="false" customHeight="true" outlineLevel="0" collapsed="false">
      <c r="A25" s="71" t="s">
        <v>41</v>
      </c>
      <c r="B25" s="42"/>
      <c r="Y25" s="43"/>
      <c r="Z25" s="43"/>
    </row>
    <row r="26" s="72" customFormat="true" ht="13.8" hidden="false" customHeight="true" outlineLevel="0" collapsed="false">
      <c r="A26" s="71" t="s">
        <v>58</v>
      </c>
      <c r="B26" s="42"/>
      <c r="C26" s="42"/>
      <c r="D26" s="42"/>
      <c r="E26" s="42"/>
      <c r="F26" s="42"/>
      <c r="G26" s="42"/>
      <c r="H26" s="42"/>
      <c r="I26" s="42"/>
      <c r="K26" s="42"/>
      <c r="L26" s="42"/>
      <c r="N26" s="42"/>
      <c r="O26" s="42"/>
    </row>
  </sheetData>
  <mergeCells count="27">
    <mergeCell ref="A1:M1"/>
    <mergeCell ref="N1:Z1"/>
    <mergeCell ref="A3:B5"/>
    <mergeCell ref="C3:E3"/>
    <mergeCell ref="F3:F5"/>
    <mergeCell ref="H3:M3"/>
    <mergeCell ref="N3:P3"/>
    <mergeCell ref="Q3:Z3"/>
    <mergeCell ref="C4:C5"/>
    <mergeCell ref="D4:D5"/>
    <mergeCell ref="E4:E5"/>
    <mergeCell ref="G4:G5"/>
    <mergeCell ref="H4:J4"/>
    <mergeCell ref="K4:M4"/>
    <mergeCell ref="N4:N5"/>
    <mergeCell ref="O4:O5"/>
    <mergeCell ref="P4:P5"/>
    <mergeCell ref="Q4:Q5"/>
    <mergeCell ref="R4:S4"/>
    <mergeCell ref="T4:Y4"/>
    <mergeCell ref="Z4:Z5"/>
    <mergeCell ref="A6:B6"/>
    <mergeCell ref="A7:B7"/>
    <mergeCell ref="A8:B8"/>
    <mergeCell ref="A9:B9"/>
    <mergeCell ref="A10:B10"/>
    <mergeCell ref="A14:B1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1"/>
    </sheetView>
  </sheetViews>
  <sheetFormatPr defaultColWidth="12.9921875" defaultRowHeight="13.8" zeroHeight="false" outlineLevelRow="0" outlineLevelCol="0"/>
  <cols>
    <col collapsed="false" customWidth="true" hidden="false" outlineLevel="0" max="1" min="1" style="398" width="9.99"/>
    <col collapsed="false" customWidth="true" hidden="false" outlineLevel="0" max="9" min="2" style="398" width="10.55"/>
    <col collapsed="false" customWidth="true" hidden="false" outlineLevel="0" max="10" min="10" style="398" width="10.44"/>
    <col collapsed="false" customWidth="true" hidden="false" outlineLevel="0" max="11" min="11" style="398" width="10.55"/>
    <col collapsed="false" customWidth="true" hidden="false" outlineLevel="0" max="12" min="12" style="398" width="10.44"/>
    <col collapsed="false" customWidth="true" hidden="false" outlineLevel="0" max="13" min="13" style="398" width="10.55"/>
    <col collapsed="false" customWidth="true" hidden="false" outlineLevel="0" max="14" min="14" style="398" width="10.44"/>
    <col collapsed="false" customWidth="true" hidden="false" outlineLevel="0" max="15" min="15" style="398" width="10.55"/>
    <col collapsed="false" customWidth="true" hidden="false" outlineLevel="0" max="16" min="16" style="398" width="10.44"/>
    <col collapsed="false" customWidth="true" hidden="false" outlineLevel="0" max="17" min="17" style="398" width="10.55"/>
    <col collapsed="false" customWidth="true" hidden="false" outlineLevel="0" max="18" min="18" style="398" width="10.44"/>
    <col collapsed="false" customWidth="false" hidden="false" outlineLevel="0" max="257" min="19" style="398" width="12.99"/>
  </cols>
  <sheetData>
    <row r="1" s="399" customFormat="true" ht="19.8" hidden="false" customHeight="true" outlineLevel="0" collapsed="false">
      <c r="A1" s="228" t="s">
        <v>307</v>
      </c>
      <c r="B1" s="228"/>
      <c r="C1" s="228"/>
      <c r="D1" s="228"/>
      <c r="E1" s="228"/>
      <c r="F1" s="228"/>
      <c r="G1" s="228"/>
      <c r="H1" s="228"/>
      <c r="I1" s="228"/>
      <c r="J1" s="229" t="s">
        <v>308</v>
      </c>
      <c r="K1" s="229"/>
      <c r="L1" s="229"/>
      <c r="M1" s="229"/>
      <c r="N1" s="229"/>
      <c r="O1" s="229"/>
      <c r="P1" s="229"/>
      <c r="Q1" s="229"/>
      <c r="R1" s="229"/>
    </row>
    <row r="2" s="400" customFormat="true" ht="12.6" hidden="false" customHeight="true" outlineLevel="0" collapsed="false">
      <c r="A2" s="400" t="s">
        <v>235</v>
      </c>
    </row>
    <row r="3" s="401" customFormat="true" ht="20.4" hidden="false" customHeight="true" outlineLevel="0" collapsed="false">
      <c r="A3" s="89" t="s">
        <v>164</v>
      </c>
      <c r="B3" s="86" t="s">
        <v>309</v>
      </c>
      <c r="C3" s="86"/>
      <c r="D3" s="86"/>
      <c r="E3" s="86"/>
      <c r="F3" s="86" t="s">
        <v>310</v>
      </c>
      <c r="G3" s="86"/>
      <c r="H3" s="86"/>
      <c r="I3" s="86"/>
      <c r="J3" s="230" t="s">
        <v>311</v>
      </c>
      <c r="K3" s="230"/>
      <c r="L3" s="86" t="s">
        <v>312</v>
      </c>
      <c r="M3" s="86"/>
      <c r="N3" s="86"/>
      <c r="O3" s="86"/>
      <c r="P3" s="86"/>
      <c r="Q3" s="86"/>
      <c r="R3" s="233" t="s">
        <v>313</v>
      </c>
    </row>
    <row r="4" s="401" customFormat="true" ht="20.4" hidden="false" customHeight="true" outlineLevel="0" collapsed="false">
      <c r="A4" s="89"/>
      <c r="B4" s="91" t="s">
        <v>314</v>
      </c>
      <c r="C4" s="91" t="s">
        <v>315</v>
      </c>
      <c r="D4" s="91" t="s">
        <v>280</v>
      </c>
      <c r="E4" s="235" t="s">
        <v>316</v>
      </c>
      <c r="F4" s="235" t="s">
        <v>317</v>
      </c>
      <c r="G4" s="91" t="s">
        <v>318</v>
      </c>
      <c r="H4" s="91" t="s">
        <v>319</v>
      </c>
      <c r="I4" s="235" t="s">
        <v>320</v>
      </c>
      <c r="J4" s="402" t="s">
        <v>321</v>
      </c>
      <c r="K4" s="235" t="s">
        <v>322</v>
      </c>
      <c r="L4" s="91" t="s">
        <v>281</v>
      </c>
      <c r="M4" s="91" t="s">
        <v>315</v>
      </c>
      <c r="N4" s="91" t="s">
        <v>314</v>
      </c>
      <c r="O4" s="235" t="s">
        <v>323</v>
      </c>
      <c r="P4" s="91" t="s">
        <v>324</v>
      </c>
      <c r="Q4" s="91" t="s">
        <v>280</v>
      </c>
      <c r="R4" s="93" t="s">
        <v>315</v>
      </c>
    </row>
    <row r="5" customFormat="false" ht="12" hidden="false" customHeight="true" outlineLevel="0" collapsed="false">
      <c r="A5" s="403" t="s">
        <v>193</v>
      </c>
      <c r="B5" s="404" t="n">
        <v>105810</v>
      </c>
      <c r="C5" s="404"/>
      <c r="D5" s="404"/>
      <c r="E5" s="404"/>
      <c r="F5" s="24" t="n">
        <v>4100</v>
      </c>
      <c r="G5" s="24" t="n">
        <v>48080</v>
      </c>
      <c r="H5" s="24" t="n">
        <v>700</v>
      </c>
      <c r="I5" s="24" t="n">
        <v>40475</v>
      </c>
      <c r="J5" s="24" t="n">
        <v>191604</v>
      </c>
      <c r="K5" s="24" t="n">
        <v>27940</v>
      </c>
      <c r="L5" s="405" t="n">
        <v>145909</v>
      </c>
      <c r="M5" s="405"/>
      <c r="N5" s="405"/>
      <c r="O5" s="405"/>
      <c r="P5" s="405"/>
      <c r="Q5" s="405"/>
      <c r="R5" s="24" t="n">
        <v>11290</v>
      </c>
    </row>
    <row r="6" customFormat="false" ht="12" hidden="false" customHeight="true" outlineLevel="0" collapsed="false">
      <c r="A6" s="157" t="s">
        <v>194</v>
      </c>
      <c r="B6" s="99" t="n">
        <v>16696</v>
      </c>
      <c r="C6" s="24" t="n">
        <v>23613</v>
      </c>
      <c r="D6" s="24" t="n">
        <v>45911</v>
      </c>
      <c r="E6" s="24" t="n">
        <v>1691</v>
      </c>
      <c r="F6" s="24" t="n">
        <v>271309</v>
      </c>
      <c r="G6" s="24" t="n">
        <v>52490</v>
      </c>
      <c r="H6" s="24" t="n">
        <v>150</v>
      </c>
      <c r="I6" s="24" t="n">
        <v>31167</v>
      </c>
      <c r="J6" s="24" t="n">
        <v>167560</v>
      </c>
      <c r="K6" s="24" t="n">
        <v>26776</v>
      </c>
      <c r="L6" s="24" t="n">
        <v>6973</v>
      </c>
      <c r="M6" s="24" t="n">
        <v>12913</v>
      </c>
      <c r="N6" s="24" t="n">
        <v>24198</v>
      </c>
      <c r="O6" s="24" t="n">
        <v>48514</v>
      </c>
      <c r="P6" s="24" t="n">
        <v>11758</v>
      </c>
      <c r="Q6" s="24" t="n">
        <v>36165</v>
      </c>
      <c r="R6" s="24" t="n">
        <v>12892</v>
      </c>
    </row>
    <row r="7" customFormat="false" ht="12" hidden="false" customHeight="true" outlineLevel="0" collapsed="false">
      <c r="A7" s="157" t="s">
        <v>195</v>
      </c>
      <c r="B7" s="99" t="n">
        <v>17293</v>
      </c>
      <c r="C7" s="24" t="n">
        <v>21403</v>
      </c>
      <c r="D7" s="24" t="n">
        <v>44963</v>
      </c>
      <c r="E7" s="24" t="n">
        <v>2429</v>
      </c>
      <c r="F7" s="24" t="n">
        <v>261105</v>
      </c>
      <c r="G7" s="24" t="n">
        <v>47467</v>
      </c>
      <c r="H7" s="24" t="n">
        <v>1030</v>
      </c>
      <c r="I7" s="24" t="n">
        <v>33776</v>
      </c>
      <c r="J7" s="24" t="n">
        <v>177886</v>
      </c>
      <c r="K7" s="24" t="n">
        <v>23835</v>
      </c>
      <c r="L7" s="24" t="n">
        <v>6859</v>
      </c>
      <c r="M7" s="24" t="n">
        <v>12180</v>
      </c>
      <c r="N7" s="24" t="n">
        <v>23176</v>
      </c>
      <c r="O7" s="24" t="n">
        <v>43696</v>
      </c>
      <c r="P7" s="24" t="n">
        <v>8971</v>
      </c>
      <c r="Q7" s="24" t="n">
        <v>29914</v>
      </c>
      <c r="R7" s="24" t="n">
        <v>15699</v>
      </c>
    </row>
    <row r="8" customFormat="false" ht="12" hidden="false" customHeight="true" outlineLevel="0" collapsed="false">
      <c r="A8" s="157" t="s">
        <v>196</v>
      </c>
      <c r="B8" s="99" t="n">
        <v>20457</v>
      </c>
      <c r="C8" s="24" t="n">
        <v>23367</v>
      </c>
      <c r="D8" s="24" t="n">
        <v>45663</v>
      </c>
      <c r="E8" s="24" t="n">
        <v>2184</v>
      </c>
      <c r="F8" s="24" t="n">
        <v>166703</v>
      </c>
      <c r="G8" s="24" t="n">
        <v>57038</v>
      </c>
      <c r="H8" s="24" t="n">
        <v>801</v>
      </c>
      <c r="I8" s="24" t="n">
        <v>33968</v>
      </c>
      <c r="J8" s="24" t="n">
        <v>174744</v>
      </c>
      <c r="K8" s="24" t="n">
        <v>22871</v>
      </c>
      <c r="L8" s="24" t="n">
        <v>11343</v>
      </c>
      <c r="M8" s="24" t="n">
        <v>12809</v>
      </c>
      <c r="N8" s="24" t="n">
        <v>26182</v>
      </c>
      <c r="O8" s="24" t="n">
        <v>51185</v>
      </c>
      <c r="P8" s="24" t="n">
        <v>9629</v>
      </c>
      <c r="Q8" s="24" t="n">
        <v>34761</v>
      </c>
      <c r="R8" s="24" t="n">
        <v>13672</v>
      </c>
    </row>
    <row r="9" s="401" customFormat="true" ht="20.4" hidden="false" customHeight="true" outlineLevel="0" collapsed="false">
      <c r="A9" s="381" t="s">
        <v>164</v>
      </c>
      <c r="B9" s="379" t="s">
        <v>325</v>
      </c>
      <c r="C9" s="379"/>
      <c r="D9" s="379"/>
      <c r="E9" s="379" t="s">
        <v>326</v>
      </c>
      <c r="F9" s="379"/>
      <c r="G9" s="379"/>
      <c r="H9" s="406" t="s">
        <v>327</v>
      </c>
      <c r="I9" s="406"/>
      <c r="J9" s="407" t="s">
        <v>328</v>
      </c>
      <c r="K9" s="379" t="s">
        <v>329</v>
      </c>
      <c r="L9" s="379"/>
      <c r="M9" s="379" t="s">
        <v>330</v>
      </c>
      <c r="N9" s="379" t="s">
        <v>331</v>
      </c>
      <c r="O9" s="379"/>
      <c r="P9" s="379" t="s">
        <v>332</v>
      </c>
      <c r="Q9" s="408" t="s">
        <v>333</v>
      </c>
      <c r="R9" s="408"/>
    </row>
    <row r="10" s="401" customFormat="true" ht="20.4" hidden="false" customHeight="true" outlineLevel="0" collapsed="false">
      <c r="A10" s="381"/>
      <c r="B10" s="91" t="s">
        <v>314</v>
      </c>
      <c r="C10" s="91" t="s">
        <v>280</v>
      </c>
      <c r="D10" s="91" t="s">
        <v>334</v>
      </c>
      <c r="E10" s="91" t="s">
        <v>314</v>
      </c>
      <c r="F10" s="91" t="s">
        <v>280</v>
      </c>
      <c r="G10" s="91" t="s">
        <v>324</v>
      </c>
      <c r="H10" s="91" t="s">
        <v>335</v>
      </c>
      <c r="I10" s="91" t="s">
        <v>280</v>
      </c>
      <c r="J10" s="96" t="s">
        <v>336</v>
      </c>
      <c r="K10" s="91" t="s">
        <v>315</v>
      </c>
      <c r="L10" s="91" t="s">
        <v>280</v>
      </c>
      <c r="M10" s="91" t="s">
        <v>280</v>
      </c>
      <c r="N10" s="91" t="s">
        <v>314</v>
      </c>
      <c r="O10" s="91" t="s">
        <v>324</v>
      </c>
      <c r="P10" s="91" t="s">
        <v>280</v>
      </c>
      <c r="Q10" s="91" t="s">
        <v>314</v>
      </c>
      <c r="R10" s="93" t="s">
        <v>280</v>
      </c>
    </row>
    <row r="11" customFormat="false" ht="12" hidden="false" customHeight="true" outlineLevel="0" collapsed="false">
      <c r="A11" s="403" t="s">
        <v>193</v>
      </c>
      <c r="B11" s="409" t="n">
        <v>57855</v>
      </c>
      <c r="C11" s="103" t="n">
        <v>47695</v>
      </c>
      <c r="D11" s="103" t="n">
        <v>90484</v>
      </c>
      <c r="E11" s="103" t="n">
        <v>18018</v>
      </c>
      <c r="F11" s="103" t="n">
        <v>23137</v>
      </c>
      <c r="G11" s="103" t="n">
        <v>21037</v>
      </c>
      <c r="H11" s="103" t="n">
        <v>73297</v>
      </c>
      <c r="I11" s="103" t="n">
        <v>46905</v>
      </c>
      <c r="J11" s="103" t="n">
        <v>56712</v>
      </c>
      <c r="K11" s="405" t="n">
        <v>75781</v>
      </c>
      <c r="L11" s="405"/>
      <c r="M11" s="103" t="n">
        <v>101120</v>
      </c>
      <c r="N11" s="103" t="n">
        <v>11612</v>
      </c>
      <c r="O11" s="103" t="n">
        <v>9078</v>
      </c>
      <c r="P11" s="103" t="n">
        <v>31834</v>
      </c>
      <c r="Q11" s="103" t="n">
        <v>6959</v>
      </c>
      <c r="R11" s="103" t="n">
        <v>6210</v>
      </c>
    </row>
    <row r="12" customFormat="false" ht="12" hidden="false" customHeight="true" outlineLevel="0" collapsed="false">
      <c r="A12" s="157" t="s">
        <v>194</v>
      </c>
      <c r="B12" s="409" t="n">
        <v>39837</v>
      </c>
      <c r="C12" s="103" t="n">
        <v>43088</v>
      </c>
      <c r="D12" s="103" t="n">
        <v>88725</v>
      </c>
      <c r="E12" s="103" t="n">
        <v>15943</v>
      </c>
      <c r="F12" s="103" t="n">
        <v>21481</v>
      </c>
      <c r="G12" s="103" t="n">
        <v>23969</v>
      </c>
      <c r="H12" s="103" t="n">
        <v>74462</v>
      </c>
      <c r="I12" s="103" t="n">
        <v>47167</v>
      </c>
      <c r="J12" s="103" t="n">
        <v>60723</v>
      </c>
      <c r="K12" s="103" t="n">
        <v>45767</v>
      </c>
      <c r="L12" s="103" t="n">
        <v>30360</v>
      </c>
      <c r="M12" s="103" t="n">
        <v>110938</v>
      </c>
      <c r="N12" s="103" t="n">
        <v>11666</v>
      </c>
      <c r="O12" s="103" t="n">
        <v>8105</v>
      </c>
      <c r="P12" s="103" t="n">
        <v>29819</v>
      </c>
      <c r="Q12" s="103" t="n">
        <v>8307</v>
      </c>
      <c r="R12" s="103" t="n">
        <v>8413</v>
      </c>
    </row>
    <row r="13" customFormat="false" ht="12" hidden="false" customHeight="true" outlineLevel="0" collapsed="false">
      <c r="A13" s="157" t="s">
        <v>195</v>
      </c>
      <c r="B13" s="409" t="n">
        <v>46477</v>
      </c>
      <c r="C13" s="103" t="n">
        <v>49240</v>
      </c>
      <c r="D13" s="103" t="n">
        <v>82640</v>
      </c>
      <c r="E13" s="103" t="n">
        <v>17264</v>
      </c>
      <c r="F13" s="103" t="n">
        <v>22086</v>
      </c>
      <c r="G13" s="103" t="n">
        <v>26232</v>
      </c>
      <c r="H13" s="103" t="n">
        <v>71122</v>
      </c>
      <c r="I13" s="103" t="n">
        <v>49548</v>
      </c>
      <c r="J13" s="103" t="n">
        <v>59188</v>
      </c>
      <c r="K13" s="103" t="n">
        <v>70913</v>
      </c>
      <c r="L13" s="103" t="n">
        <v>37791</v>
      </c>
      <c r="M13" s="103" t="n">
        <v>108564</v>
      </c>
      <c r="N13" s="103" t="n">
        <v>11272</v>
      </c>
      <c r="O13" s="103" t="n">
        <v>8579</v>
      </c>
      <c r="P13" s="103" t="n">
        <v>31061</v>
      </c>
      <c r="Q13" s="103" t="n">
        <v>7507</v>
      </c>
      <c r="R13" s="103" t="n">
        <v>8754</v>
      </c>
    </row>
    <row r="14" customFormat="false" ht="12" hidden="false" customHeight="true" outlineLevel="0" collapsed="false">
      <c r="A14" s="157" t="s">
        <v>196</v>
      </c>
      <c r="B14" s="410" t="n">
        <v>51800</v>
      </c>
      <c r="C14" s="411" t="n">
        <v>49888</v>
      </c>
      <c r="D14" s="411" t="n">
        <v>76809</v>
      </c>
      <c r="E14" s="411" t="n">
        <v>14109</v>
      </c>
      <c r="F14" s="411" t="n">
        <v>22660</v>
      </c>
      <c r="G14" s="411" t="n">
        <v>28696</v>
      </c>
      <c r="H14" s="411" t="n">
        <v>71348</v>
      </c>
      <c r="I14" s="411" t="n">
        <v>51962</v>
      </c>
      <c r="J14" s="411" t="n">
        <v>59761</v>
      </c>
      <c r="K14" s="411" t="n">
        <v>72768</v>
      </c>
      <c r="L14" s="411" t="n">
        <v>38436</v>
      </c>
      <c r="M14" s="411" t="n">
        <v>112589</v>
      </c>
      <c r="N14" s="411" t="n">
        <v>10388</v>
      </c>
      <c r="O14" s="411" t="n">
        <v>10074</v>
      </c>
      <c r="P14" s="411" t="n">
        <v>33026</v>
      </c>
      <c r="Q14" s="411" t="n">
        <v>7175</v>
      </c>
      <c r="R14" s="411" t="n">
        <v>7759</v>
      </c>
    </row>
    <row r="15" s="401" customFormat="true" ht="20.4" hidden="false" customHeight="true" outlineLevel="0" collapsed="false">
      <c r="A15" s="381" t="s">
        <v>164</v>
      </c>
      <c r="B15" s="412" t="s">
        <v>337</v>
      </c>
      <c r="C15" s="412" t="s">
        <v>338</v>
      </c>
      <c r="D15" s="413" t="s">
        <v>339</v>
      </c>
      <c r="E15" s="413" t="s">
        <v>340</v>
      </c>
      <c r="F15" s="412" t="s">
        <v>341</v>
      </c>
      <c r="G15" s="412" t="s">
        <v>342</v>
      </c>
      <c r="H15" s="412" t="s">
        <v>343</v>
      </c>
      <c r="I15" s="412" t="s">
        <v>344</v>
      </c>
      <c r="J15" s="378" t="s">
        <v>345</v>
      </c>
      <c r="K15" s="412" t="s">
        <v>346</v>
      </c>
      <c r="L15" s="412" t="s">
        <v>347</v>
      </c>
      <c r="M15" s="412"/>
      <c r="N15" s="379" t="s">
        <v>348</v>
      </c>
      <c r="O15" s="379"/>
      <c r="P15" s="379"/>
      <c r="Q15" s="412" t="s">
        <v>349</v>
      </c>
      <c r="R15" s="414" t="s">
        <v>350</v>
      </c>
    </row>
    <row r="16" s="401" customFormat="true" ht="20.4" hidden="false" customHeight="true" outlineLevel="0" collapsed="false">
      <c r="A16" s="381"/>
      <c r="B16" s="91" t="s">
        <v>351</v>
      </c>
      <c r="C16" s="91" t="s">
        <v>351</v>
      </c>
      <c r="D16" s="91" t="s">
        <v>352</v>
      </c>
      <c r="E16" s="91" t="s">
        <v>353</v>
      </c>
      <c r="F16" s="91" t="s">
        <v>353</v>
      </c>
      <c r="G16" s="91" t="s">
        <v>353</v>
      </c>
      <c r="H16" s="91" t="s">
        <v>280</v>
      </c>
      <c r="I16" s="91" t="s">
        <v>353</v>
      </c>
      <c r="J16" s="96" t="s">
        <v>353</v>
      </c>
      <c r="K16" s="91" t="s">
        <v>354</v>
      </c>
      <c r="L16" s="91" t="s">
        <v>353</v>
      </c>
      <c r="M16" s="91" t="s">
        <v>354</v>
      </c>
      <c r="N16" s="91" t="s">
        <v>324</v>
      </c>
      <c r="O16" s="91" t="s">
        <v>353</v>
      </c>
      <c r="P16" s="91" t="s">
        <v>352</v>
      </c>
      <c r="Q16" s="91" t="s">
        <v>354</v>
      </c>
      <c r="R16" s="93" t="s">
        <v>280</v>
      </c>
    </row>
    <row r="17" customFormat="false" ht="12" hidden="false" customHeight="true" outlineLevel="0" collapsed="false">
      <c r="A17" s="415" t="s">
        <v>193</v>
      </c>
      <c r="B17" s="416" t="s">
        <v>91</v>
      </c>
      <c r="C17" s="417" t="s">
        <v>91</v>
      </c>
      <c r="D17" s="417" t="s">
        <v>91</v>
      </c>
      <c r="E17" s="417" t="n">
        <v>19900</v>
      </c>
      <c r="F17" s="417" t="n">
        <v>34440</v>
      </c>
      <c r="G17" s="417" t="n">
        <v>25335</v>
      </c>
      <c r="H17" s="417" t="n">
        <v>14003</v>
      </c>
      <c r="I17" s="417" t="n">
        <v>43795</v>
      </c>
      <c r="J17" s="417" t="s">
        <v>91</v>
      </c>
      <c r="K17" s="417" t="s">
        <v>91</v>
      </c>
      <c r="L17" s="405" t="s">
        <v>91</v>
      </c>
      <c r="M17" s="405"/>
      <c r="N17" s="417" t="n">
        <v>3162</v>
      </c>
      <c r="O17" s="417" t="n">
        <v>5983</v>
      </c>
      <c r="P17" s="417" t="n">
        <v>1096</v>
      </c>
      <c r="Q17" s="417" t="s">
        <v>91</v>
      </c>
      <c r="R17" s="417" t="n">
        <v>14904</v>
      </c>
    </row>
    <row r="18" customFormat="false" ht="12" hidden="false" customHeight="true" outlineLevel="0" collapsed="false">
      <c r="A18" s="157" t="s">
        <v>194</v>
      </c>
      <c r="B18" s="409" t="n">
        <v>2460</v>
      </c>
      <c r="C18" s="103" t="n">
        <v>3320</v>
      </c>
      <c r="D18" s="103" t="n">
        <v>8486</v>
      </c>
      <c r="E18" s="103" t="n">
        <v>13737</v>
      </c>
      <c r="F18" s="103" t="n">
        <v>38980</v>
      </c>
      <c r="G18" s="103" t="n">
        <v>10027</v>
      </c>
      <c r="H18" s="103" t="n">
        <v>13044</v>
      </c>
      <c r="I18" s="103" t="n">
        <v>47455</v>
      </c>
      <c r="J18" s="103" t="n">
        <v>27680</v>
      </c>
      <c r="K18" s="103" t="n">
        <v>2629</v>
      </c>
      <c r="L18" s="90" t="n">
        <v>10820</v>
      </c>
      <c r="M18" s="90"/>
      <c r="N18" s="103" t="n">
        <v>2960</v>
      </c>
      <c r="O18" s="103" t="n">
        <v>5801</v>
      </c>
      <c r="P18" s="103" t="n">
        <v>4751</v>
      </c>
      <c r="Q18" s="103" t="n">
        <v>6520</v>
      </c>
      <c r="R18" s="103" t="n">
        <v>15204</v>
      </c>
    </row>
    <row r="19" customFormat="false" ht="12" hidden="false" customHeight="true" outlineLevel="0" collapsed="false">
      <c r="A19" s="157" t="s">
        <v>195</v>
      </c>
      <c r="B19" s="409" t="n">
        <v>2520</v>
      </c>
      <c r="C19" s="103" t="n">
        <v>4000</v>
      </c>
      <c r="D19" s="103" t="n">
        <v>7099</v>
      </c>
      <c r="E19" s="103" t="n">
        <v>17379</v>
      </c>
      <c r="F19" s="103" t="n">
        <v>35509</v>
      </c>
      <c r="G19" s="103" t="n">
        <v>15045</v>
      </c>
      <c r="H19" s="103" t="n">
        <v>13206</v>
      </c>
      <c r="I19" s="103" t="n">
        <v>53600</v>
      </c>
      <c r="J19" s="103" t="n">
        <v>28280</v>
      </c>
      <c r="K19" s="103" t="n">
        <v>4302</v>
      </c>
      <c r="L19" s="90" t="n">
        <v>14820</v>
      </c>
      <c r="M19" s="90"/>
      <c r="N19" s="103" t="n">
        <v>4140</v>
      </c>
      <c r="O19" s="103" t="n">
        <v>7102</v>
      </c>
      <c r="P19" s="103" t="s">
        <v>27</v>
      </c>
      <c r="Q19" s="103" t="n">
        <v>6400</v>
      </c>
      <c r="R19" s="103" t="n">
        <v>15363</v>
      </c>
    </row>
    <row r="20" customFormat="false" ht="12" hidden="false" customHeight="true" outlineLevel="0" collapsed="false">
      <c r="A20" s="157" t="s">
        <v>196</v>
      </c>
      <c r="B20" s="410" t="n">
        <v>1980</v>
      </c>
      <c r="C20" s="411" t="n">
        <v>3820</v>
      </c>
      <c r="D20" s="411" t="n">
        <v>10517</v>
      </c>
      <c r="E20" s="411" t="n">
        <v>18721</v>
      </c>
      <c r="F20" s="411" t="n">
        <v>40870</v>
      </c>
      <c r="G20" s="411" t="n">
        <v>14264</v>
      </c>
      <c r="H20" s="411" t="n">
        <v>15015</v>
      </c>
      <c r="I20" s="411" t="n">
        <v>49900</v>
      </c>
      <c r="J20" s="411" t="n">
        <v>28400</v>
      </c>
      <c r="K20" s="411" t="n">
        <v>2881</v>
      </c>
      <c r="L20" s="418" t="n">
        <v>14840</v>
      </c>
      <c r="M20" s="418"/>
      <c r="N20" s="411" t="n">
        <v>4230</v>
      </c>
      <c r="O20" s="411" t="n">
        <v>8210</v>
      </c>
      <c r="P20" s="411" t="n">
        <v>1621</v>
      </c>
      <c r="Q20" s="411" t="n">
        <v>6450</v>
      </c>
      <c r="R20" s="411" t="n">
        <v>16284</v>
      </c>
    </row>
    <row r="21" s="401" customFormat="true" ht="20.4" hidden="false" customHeight="true" outlineLevel="0" collapsed="false">
      <c r="A21" s="381" t="s">
        <v>164</v>
      </c>
      <c r="B21" s="412" t="s">
        <v>355</v>
      </c>
      <c r="C21" s="412"/>
      <c r="D21" s="412"/>
      <c r="E21" s="412" t="s">
        <v>356</v>
      </c>
      <c r="F21" s="379" t="s">
        <v>357</v>
      </c>
      <c r="G21" s="379"/>
      <c r="H21" s="379"/>
      <c r="I21" s="412" t="s">
        <v>358</v>
      </c>
      <c r="J21" s="419" t="s">
        <v>359</v>
      </c>
      <c r="K21" s="412" t="s">
        <v>360</v>
      </c>
      <c r="L21" s="413" t="s">
        <v>361</v>
      </c>
      <c r="M21" s="413" t="s">
        <v>362</v>
      </c>
      <c r="N21" s="413" t="s">
        <v>363</v>
      </c>
      <c r="O21" s="413" t="s">
        <v>364</v>
      </c>
      <c r="P21" s="392"/>
      <c r="Q21" s="420"/>
      <c r="R21" s="420"/>
    </row>
    <row r="22" s="401" customFormat="true" ht="20.4" hidden="false" customHeight="true" outlineLevel="0" collapsed="false">
      <c r="A22" s="381"/>
      <c r="B22" s="91" t="s">
        <v>314</v>
      </c>
      <c r="C22" s="91" t="s">
        <v>280</v>
      </c>
      <c r="D22" s="91" t="s">
        <v>353</v>
      </c>
      <c r="E22" s="91" t="s">
        <v>315</v>
      </c>
      <c r="F22" s="91" t="s">
        <v>280</v>
      </c>
      <c r="G22" s="91" t="s">
        <v>365</v>
      </c>
      <c r="H22" s="91" t="s">
        <v>366</v>
      </c>
      <c r="I22" s="91" t="s">
        <v>314</v>
      </c>
      <c r="J22" s="96" t="s">
        <v>353</v>
      </c>
      <c r="K22" s="91" t="s">
        <v>353</v>
      </c>
      <c r="L22" s="91" t="s">
        <v>324</v>
      </c>
      <c r="M22" s="413"/>
      <c r="N22" s="413"/>
      <c r="O22" s="413"/>
      <c r="P22" s="394"/>
      <c r="Q22" s="421"/>
      <c r="R22" s="421"/>
    </row>
    <row r="23" customFormat="false" ht="12" hidden="false" customHeight="true" outlineLevel="0" collapsed="false">
      <c r="A23" s="403" t="s">
        <v>193</v>
      </c>
      <c r="B23" s="409" t="n">
        <v>10969</v>
      </c>
      <c r="C23" s="103" t="n">
        <v>9246</v>
      </c>
      <c r="D23" s="103" t="n">
        <v>25351</v>
      </c>
      <c r="E23" s="103" t="n">
        <v>7161</v>
      </c>
      <c r="F23" s="103" t="n">
        <v>47851</v>
      </c>
      <c r="G23" s="103" t="n">
        <v>32281</v>
      </c>
      <c r="H23" s="103" t="n">
        <v>228865</v>
      </c>
      <c r="I23" s="103" t="n">
        <v>38790</v>
      </c>
      <c r="J23" s="103" t="n">
        <v>16227</v>
      </c>
      <c r="K23" s="103" t="n">
        <v>27171</v>
      </c>
      <c r="L23" s="103" t="n">
        <v>65284</v>
      </c>
      <c r="M23" s="103" t="n">
        <v>18395</v>
      </c>
      <c r="N23" s="103" t="n">
        <v>76085</v>
      </c>
      <c r="O23" s="103" t="n">
        <v>101832</v>
      </c>
      <c r="P23" s="103"/>
      <c r="Q23" s="103"/>
      <c r="R23" s="103"/>
    </row>
    <row r="24" customFormat="false" ht="12" hidden="false" customHeight="true" outlineLevel="0" collapsed="false">
      <c r="A24" s="356" t="s">
        <v>194</v>
      </c>
      <c r="B24" s="409" t="n">
        <v>11839</v>
      </c>
      <c r="C24" s="103" t="n">
        <v>10187</v>
      </c>
      <c r="D24" s="103" t="n">
        <v>23452</v>
      </c>
      <c r="E24" s="103" t="n">
        <v>7581</v>
      </c>
      <c r="F24" s="103" t="n">
        <v>46503</v>
      </c>
      <c r="G24" s="103" t="n">
        <v>37428</v>
      </c>
      <c r="H24" s="103" t="n">
        <v>211903</v>
      </c>
      <c r="I24" s="103" t="n">
        <v>36391</v>
      </c>
      <c r="J24" s="103" t="n">
        <v>19893</v>
      </c>
      <c r="K24" s="103" t="n">
        <v>22655</v>
      </c>
      <c r="L24" s="103" t="s">
        <v>27</v>
      </c>
      <c r="M24" s="103" t="n">
        <v>14853</v>
      </c>
      <c r="N24" s="103" t="n">
        <v>70899</v>
      </c>
      <c r="O24" s="103" t="n">
        <v>97341</v>
      </c>
      <c r="P24" s="103"/>
      <c r="Q24" s="103"/>
      <c r="R24" s="103"/>
    </row>
    <row r="25" customFormat="false" ht="12" hidden="false" customHeight="true" outlineLevel="0" collapsed="false">
      <c r="A25" s="356" t="s">
        <v>195</v>
      </c>
      <c r="B25" s="409" t="n">
        <v>12927</v>
      </c>
      <c r="C25" s="103" t="n">
        <v>10032</v>
      </c>
      <c r="D25" s="103" t="n">
        <v>36027</v>
      </c>
      <c r="E25" s="103" t="n">
        <v>7380</v>
      </c>
      <c r="F25" s="103" t="n">
        <v>46780</v>
      </c>
      <c r="G25" s="103" t="n">
        <v>34697</v>
      </c>
      <c r="H25" s="103" t="n">
        <v>220409</v>
      </c>
      <c r="I25" s="103" t="n">
        <v>31935</v>
      </c>
      <c r="J25" s="103" t="n">
        <v>29425</v>
      </c>
      <c r="K25" s="103" t="n">
        <v>115882</v>
      </c>
      <c r="L25" s="103" t="n">
        <v>86614</v>
      </c>
      <c r="M25" s="103" t="n">
        <v>17362</v>
      </c>
      <c r="N25" s="103" t="n">
        <v>75173</v>
      </c>
      <c r="O25" s="103" t="n">
        <v>104787</v>
      </c>
      <c r="P25" s="103"/>
      <c r="Q25" s="103"/>
      <c r="R25" s="103"/>
    </row>
    <row r="26" customFormat="false" ht="12" hidden="false" customHeight="true" outlineLevel="0" collapsed="false">
      <c r="A26" s="395" t="s">
        <v>196</v>
      </c>
      <c r="B26" s="422" t="n">
        <v>12178</v>
      </c>
      <c r="C26" s="108" t="n">
        <v>11774</v>
      </c>
      <c r="D26" s="108" t="n">
        <v>29280</v>
      </c>
      <c r="E26" s="108" t="n">
        <v>6195</v>
      </c>
      <c r="F26" s="108" t="n">
        <v>48104</v>
      </c>
      <c r="G26" s="108" t="n">
        <v>36736</v>
      </c>
      <c r="H26" s="108" t="n">
        <v>227576</v>
      </c>
      <c r="I26" s="108" t="n">
        <v>28990</v>
      </c>
      <c r="J26" s="108" t="n">
        <v>31309</v>
      </c>
      <c r="K26" s="108" t="n">
        <v>95994</v>
      </c>
      <c r="L26" s="108" t="n">
        <v>231890</v>
      </c>
      <c r="M26" s="108" t="n">
        <v>15966</v>
      </c>
      <c r="N26" s="108" t="n">
        <v>78223</v>
      </c>
      <c r="O26" s="108" t="n">
        <v>102120</v>
      </c>
      <c r="P26" s="108"/>
      <c r="Q26" s="108"/>
      <c r="R26" s="108"/>
    </row>
    <row r="27" s="400" customFormat="true" ht="12.6" hidden="false" customHeight="true" outlineLevel="0" collapsed="false">
      <c r="A27" s="400" t="s">
        <v>367</v>
      </c>
    </row>
    <row r="28" s="400" customFormat="true" ht="12.6" hidden="false" customHeight="true" outlineLevel="0" collapsed="false">
      <c r="A28" s="400" t="s">
        <v>368</v>
      </c>
    </row>
  </sheetData>
  <mergeCells count="30">
    <mergeCell ref="A1:I1"/>
    <mergeCell ref="J1:R1"/>
    <mergeCell ref="A3:A4"/>
    <mergeCell ref="B3:E3"/>
    <mergeCell ref="F3:I3"/>
    <mergeCell ref="J3:K3"/>
    <mergeCell ref="L3:Q3"/>
    <mergeCell ref="B5:E5"/>
    <mergeCell ref="L5:Q5"/>
    <mergeCell ref="A9:A10"/>
    <mergeCell ref="B9:D9"/>
    <mergeCell ref="E9:G9"/>
    <mergeCell ref="H9:I9"/>
    <mergeCell ref="K9:L9"/>
    <mergeCell ref="N9:O9"/>
    <mergeCell ref="Q9:R9"/>
    <mergeCell ref="K11:L11"/>
    <mergeCell ref="A15:A16"/>
    <mergeCell ref="L15:M15"/>
    <mergeCell ref="N15:P15"/>
    <mergeCell ref="L17:M17"/>
    <mergeCell ref="L18:M18"/>
    <mergeCell ref="L19:M19"/>
    <mergeCell ref="L20:M20"/>
    <mergeCell ref="A21:A22"/>
    <mergeCell ref="B21:D21"/>
    <mergeCell ref="F21:H21"/>
    <mergeCell ref="M21:M22"/>
    <mergeCell ref="N21:N22"/>
    <mergeCell ref="O21:O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M1"/>
    </sheetView>
  </sheetViews>
  <sheetFormatPr defaultColWidth="8.9921875" defaultRowHeight="13.8" zeroHeight="false" outlineLevelRow="0" outlineLevelCol="0"/>
  <cols>
    <col collapsed="false" customWidth="true" hidden="false" outlineLevel="0" max="1" min="1" style="25" width="9.99"/>
    <col collapsed="false" customWidth="true" hidden="false" outlineLevel="0" max="2" min="2" style="25" width="4.77"/>
    <col collapsed="false" customWidth="true" hidden="false" outlineLevel="0" max="3" min="3" style="25" width="4.66"/>
    <col collapsed="false" customWidth="true" hidden="false" outlineLevel="0" max="5" min="4" style="25" width="4.77"/>
    <col collapsed="false" customWidth="true" hidden="false" outlineLevel="0" max="6" min="6" style="25" width="4.66"/>
    <col collapsed="false" customWidth="true" hidden="false" outlineLevel="0" max="7" min="7" style="25" width="4.77"/>
    <col collapsed="false" customWidth="true" hidden="false" outlineLevel="0" max="13" min="8" style="25" width="9.33"/>
    <col collapsed="false" customWidth="true" hidden="false" outlineLevel="0" max="18" min="14" style="25" width="10.44"/>
    <col collapsed="false" customWidth="true" hidden="false" outlineLevel="0" max="22" min="19" style="25" width="10.55"/>
    <col collapsed="false" customWidth="false" hidden="false" outlineLevel="0" max="257" min="23" style="25" width="8.99"/>
  </cols>
  <sheetData>
    <row r="1" s="310" customFormat="true" ht="19.8" hidden="false" customHeight="true" outlineLevel="0" collapsed="false">
      <c r="A1" s="2" t="s">
        <v>369</v>
      </c>
      <c r="B1" s="2"/>
      <c r="C1" s="2"/>
      <c r="D1" s="2"/>
      <c r="E1" s="2"/>
      <c r="F1" s="2"/>
      <c r="G1" s="2"/>
      <c r="H1" s="2"/>
      <c r="I1" s="2"/>
      <c r="J1" s="2"/>
      <c r="K1" s="2"/>
      <c r="L1" s="2"/>
      <c r="M1" s="2"/>
      <c r="N1" s="3" t="s">
        <v>370</v>
      </c>
      <c r="O1" s="3"/>
      <c r="P1" s="3"/>
      <c r="Q1" s="3"/>
      <c r="R1" s="3"/>
      <c r="S1" s="3"/>
      <c r="T1" s="3"/>
      <c r="U1" s="3"/>
      <c r="V1" s="3"/>
    </row>
    <row r="2" s="6" customFormat="true" ht="10.8" hidden="false" customHeight="true" outlineLevel="0" collapsed="false"/>
    <row r="3" customFormat="false" ht="12" hidden="false" customHeight="true" outlineLevel="0" collapsed="false">
      <c r="A3" s="423" t="s">
        <v>164</v>
      </c>
      <c r="B3" s="12" t="s">
        <v>371</v>
      </c>
      <c r="C3" s="12"/>
      <c r="D3" s="12"/>
      <c r="E3" s="12"/>
      <c r="F3" s="12"/>
      <c r="G3" s="12"/>
      <c r="H3" s="12"/>
      <c r="I3" s="12"/>
      <c r="J3" s="12"/>
      <c r="K3" s="12"/>
      <c r="L3" s="12"/>
      <c r="M3" s="12"/>
      <c r="N3" s="424"/>
      <c r="O3" s="425" t="s">
        <v>372</v>
      </c>
      <c r="P3" s="425"/>
      <c r="Q3" s="425"/>
      <c r="R3" s="425"/>
      <c r="S3" s="426"/>
      <c r="T3" s="12" t="s">
        <v>373</v>
      </c>
      <c r="U3" s="12"/>
      <c r="V3" s="12"/>
    </row>
    <row r="4" customFormat="false" ht="12" hidden="false" customHeight="true" outlineLevel="0" collapsed="false">
      <c r="A4" s="423"/>
      <c r="B4" s="17" t="s">
        <v>374</v>
      </c>
      <c r="C4" s="17"/>
      <c r="D4" s="17"/>
      <c r="E4" s="17"/>
      <c r="F4" s="17"/>
      <c r="G4" s="17"/>
      <c r="H4" s="17"/>
      <c r="I4" s="17"/>
      <c r="J4" s="17"/>
      <c r="K4" s="17"/>
      <c r="L4" s="17"/>
      <c r="M4" s="17" t="s">
        <v>242</v>
      </c>
      <c r="N4" s="427"/>
      <c r="O4" s="428" t="s">
        <v>375</v>
      </c>
      <c r="P4" s="428"/>
      <c r="Q4" s="428"/>
      <c r="R4" s="429"/>
      <c r="S4" s="17" t="s">
        <v>242</v>
      </c>
      <c r="T4" s="19" t="s">
        <v>375</v>
      </c>
      <c r="U4" s="19"/>
      <c r="V4" s="19"/>
    </row>
    <row r="5" s="435" customFormat="true" ht="28.8" hidden="false" customHeight="true" outlineLevel="0" collapsed="false">
      <c r="A5" s="423"/>
      <c r="B5" s="430" t="s">
        <v>376</v>
      </c>
      <c r="C5" s="430"/>
      <c r="D5" s="430" t="s">
        <v>377</v>
      </c>
      <c r="E5" s="430"/>
      <c r="F5" s="431" t="s">
        <v>378</v>
      </c>
      <c r="G5" s="431"/>
      <c r="H5" s="431" t="s">
        <v>379</v>
      </c>
      <c r="I5" s="431" t="s">
        <v>380</v>
      </c>
      <c r="J5" s="431" t="s">
        <v>381</v>
      </c>
      <c r="K5" s="431" t="s">
        <v>382</v>
      </c>
      <c r="L5" s="430" t="s">
        <v>383</v>
      </c>
      <c r="M5" s="17"/>
      <c r="N5" s="432" t="s">
        <v>384</v>
      </c>
      <c r="O5" s="433" t="s">
        <v>385</v>
      </c>
      <c r="P5" s="431" t="s">
        <v>386</v>
      </c>
      <c r="Q5" s="430" t="s">
        <v>383</v>
      </c>
      <c r="R5" s="17" t="s">
        <v>387</v>
      </c>
      <c r="S5" s="17"/>
      <c r="T5" s="430" t="s">
        <v>376</v>
      </c>
      <c r="U5" s="430" t="s">
        <v>377</v>
      </c>
      <c r="V5" s="434" t="s">
        <v>388</v>
      </c>
    </row>
    <row r="6" s="64" customFormat="true" ht="10.8" hidden="false" customHeight="true" outlineLevel="0" collapsed="false">
      <c r="A6" s="436" t="s">
        <v>193</v>
      </c>
      <c r="B6" s="437" t="n">
        <v>239</v>
      </c>
      <c r="C6" s="437"/>
      <c r="D6" s="438" t="n">
        <v>261</v>
      </c>
      <c r="E6" s="438"/>
      <c r="F6" s="438" t="n">
        <v>173</v>
      </c>
      <c r="G6" s="438"/>
      <c r="H6" s="439" t="n">
        <v>592</v>
      </c>
      <c r="I6" s="439" t="n">
        <v>1353</v>
      </c>
      <c r="J6" s="439" t="n">
        <v>168</v>
      </c>
      <c r="K6" s="439" t="n">
        <v>504</v>
      </c>
      <c r="L6" s="439" t="n">
        <v>206</v>
      </c>
      <c r="M6" s="439" t="s">
        <v>91</v>
      </c>
      <c r="N6" s="439" t="n">
        <v>225</v>
      </c>
      <c r="O6" s="439" t="n">
        <v>3871</v>
      </c>
      <c r="P6" s="439" t="n">
        <v>244</v>
      </c>
      <c r="Q6" s="439" t="n">
        <v>111</v>
      </c>
      <c r="R6" s="440" t="n">
        <v>5</v>
      </c>
      <c r="S6" s="439" t="s">
        <v>91</v>
      </c>
      <c r="T6" s="439" t="n">
        <v>225</v>
      </c>
      <c r="U6" s="439" t="n">
        <v>211</v>
      </c>
      <c r="V6" s="439" t="n">
        <v>1373</v>
      </c>
    </row>
    <row r="7" s="64" customFormat="true" ht="10.8" hidden="false" customHeight="true" outlineLevel="0" collapsed="false">
      <c r="A7" s="441" t="s">
        <v>194</v>
      </c>
      <c r="B7" s="442" t="n">
        <v>218</v>
      </c>
      <c r="C7" s="442"/>
      <c r="D7" s="439" t="n">
        <v>238</v>
      </c>
      <c r="E7" s="439"/>
      <c r="F7" s="439" t="n">
        <v>181</v>
      </c>
      <c r="G7" s="439"/>
      <c r="H7" s="439" t="n">
        <v>544</v>
      </c>
      <c r="I7" s="439" t="n">
        <v>1287</v>
      </c>
      <c r="J7" s="439" t="n">
        <v>157</v>
      </c>
      <c r="K7" s="439" t="n">
        <v>460</v>
      </c>
      <c r="L7" s="439" t="n">
        <v>199</v>
      </c>
      <c r="M7" s="439" t="n">
        <v>950169</v>
      </c>
      <c r="N7" s="439" t="n">
        <v>216</v>
      </c>
      <c r="O7" s="439" t="n">
        <v>3785</v>
      </c>
      <c r="P7" s="439" t="n">
        <v>258</v>
      </c>
      <c r="Q7" s="439" t="n">
        <v>99</v>
      </c>
      <c r="R7" s="440" t="n">
        <v>2</v>
      </c>
      <c r="S7" s="440" t="n">
        <v>298873</v>
      </c>
      <c r="T7" s="439" t="n">
        <v>232</v>
      </c>
      <c r="U7" s="439" t="n">
        <v>194</v>
      </c>
      <c r="V7" s="439" t="n">
        <v>1378</v>
      </c>
    </row>
    <row r="8" s="64" customFormat="true" ht="10.8" hidden="false" customHeight="true" outlineLevel="0" collapsed="false">
      <c r="A8" s="441" t="s">
        <v>195</v>
      </c>
      <c r="B8" s="442" t="n">
        <v>193</v>
      </c>
      <c r="C8" s="442"/>
      <c r="D8" s="439" t="n">
        <v>194</v>
      </c>
      <c r="E8" s="439"/>
      <c r="F8" s="439" t="n">
        <v>144</v>
      </c>
      <c r="G8" s="439"/>
      <c r="H8" s="439" t="n">
        <v>434</v>
      </c>
      <c r="I8" s="439" t="n">
        <v>920</v>
      </c>
      <c r="J8" s="439" t="n">
        <v>115</v>
      </c>
      <c r="K8" s="439" t="n">
        <v>360</v>
      </c>
      <c r="L8" s="439" t="n">
        <v>148</v>
      </c>
      <c r="M8" s="439" t="n">
        <v>889405</v>
      </c>
      <c r="N8" s="439" t="n">
        <v>246</v>
      </c>
      <c r="O8" s="439" t="n">
        <v>3835</v>
      </c>
      <c r="P8" s="439" t="n">
        <v>268</v>
      </c>
      <c r="Q8" s="439" t="n">
        <v>80</v>
      </c>
      <c r="R8" s="440" t="n">
        <v>3</v>
      </c>
      <c r="S8" s="440" t="n">
        <v>373313</v>
      </c>
      <c r="T8" s="439" t="n">
        <v>267</v>
      </c>
      <c r="U8" s="439" t="n">
        <v>235</v>
      </c>
      <c r="V8" s="439" t="n">
        <v>1517</v>
      </c>
    </row>
    <row r="9" customFormat="false" ht="10.8" hidden="false" customHeight="true" outlineLevel="0" collapsed="false">
      <c r="A9" s="441" t="s">
        <v>196</v>
      </c>
      <c r="B9" s="443" t="n">
        <v>258</v>
      </c>
      <c r="C9" s="443"/>
      <c r="D9" s="444" t="n">
        <v>263</v>
      </c>
      <c r="E9" s="444"/>
      <c r="F9" s="444" t="n">
        <v>183</v>
      </c>
      <c r="G9" s="444"/>
      <c r="H9" s="439" t="n">
        <v>604</v>
      </c>
      <c r="I9" s="439" t="n">
        <v>1191</v>
      </c>
      <c r="J9" s="439" t="n">
        <v>148</v>
      </c>
      <c r="K9" s="439" t="n">
        <v>482</v>
      </c>
      <c r="L9" s="439" t="n">
        <v>184</v>
      </c>
      <c r="M9" s="439" t="n">
        <v>1008868</v>
      </c>
      <c r="N9" s="439" t="n">
        <v>244</v>
      </c>
      <c r="O9" s="439" t="n">
        <v>3716</v>
      </c>
      <c r="P9" s="439" t="n">
        <v>266</v>
      </c>
      <c r="Q9" s="439" t="n">
        <v>56</v>
      </c>
      <c r="R9" s="445" t="s">
        <v>27</v>
      </c>
      <c r="S9" s="440" t="n">
        <v>336343</v>
      </c>
      <c r="T9" s="439" t="n">
        <v>252</v>
      </c>
      <c r="U9" s="439" t="n">
        <v>224</v>
      </c>
      <c r="V9" s="439" t="n">
        <v>1462</v>
      </c>
    </row>
    <row r="10" customFormat="false" ht="12" hidden="false" customHeight="true" outlineLevel="0" collapsed="false">
      <c r="A10" s="446" t="s">
        <v>164</v>
      </c>
      <c r="B10" s="447" t="s">
        <v>389</v>
      </c>
      <c r="C10" s="447"/>
      <c r="D10" s="447"/>
      <c r="E10" s="447"/>
      <c r="F10" s="447"/>
      <c r="G10" s="447"/>
      <c r="H10" s="448" t="s">
        <v>390</v>
      </c>
      <c r="I10" s="448"/>
      <c r="J10" s="448"/>
      <c r="K10" s="448"/>
      <c r="L10" s="449" t="s">
        <v>391</v>
      </c>
      <c r="M10" s="449"/>
      <c r="N10" s="450" t="s">
        <v>392</v>
      </c>
      <c r="O10" s="450"/>
      <c r="P10" s="450"/>
      <c r="Q10" s="450"/>
      <c r="R10" s="450"/>
      <c r="S10" s="450"/>
      <c r="T10" s="450"/>
      <c r="U10" s="450"/>
      <c r="V10" s="450"/>
    </row>
    <row r="11" customFormat="false" ht="12" hidden="false" customHeight="true" outlineLevel="0" collapsed="false">
      <c r="A11" s="446"/>
      <c r="B11" s="17" t="s">
        <v>393</v>
      </c>
      <c r="C11" s="17"/>
      <c r="D11" s="17"/>
      <c r="E11" s="17" t="s">
        <v>242</v>
      </c>
      <c r="F11" s="17"/>
      <c r="G11" s="17"/>
      <c r="H11" s="17" t="s">
        <v>394</v>
      </c>
      <c r="I11" s="17"/>
      <c r="J11" s="17"/>
      <c r="K11" s="17" t="s">
        <v>242</v>
      </c>
      <c r="L11" s="451"/>
      <c r="M11" s="452"/>
      <c r="N11" s="453" t="s">
        <v>395</v>
      </c>
      <c r="O11" s="453"/>
      <c r="P11" s="453"/>
      <c r="Q11" s="453"/>
      <c r="R11" s="453"/>
      <c r="S11" s="453"/>
      <c r="T11" s="453"/>
      <c r="U11" s="453"/>
      <c r="V11" s="19" t="s">
        <v>242</v>
      </c>
    </row>
    <row r="12" s="455" customFormat="true" ht="28.8" hidden="false" customHeight="true" outlineLevel="0" collapsed="false">
      <c r="A12" s="446"/>
      <c r="B12" s="430" t="s">
        <v>396</v>
      </c>
      <c r="C12" s="430"/>
      <c r="D12" s="430"/>
      <c r="E12" s="17"/>
      <c r="F12" s="17"/>
      <c r="G12" s="17"/>
      <c r="H12" s="430" t="s">
        <v>384</v>
      </c>
      <c r="I12" s="431" t="s">
        <v>397</v>
      </c>
      <c r="J12" s="431" t="s">
        <v>398</v>
      </c>
      <c r="K12" s="17"/>
      <c r="L12" s="430" t="s">
        <v>384</v>
      </c>
      <c r="M12" s="431" t="s">
        <v>399</v>
      </c>
      <c r="N12" s="433" t="s">
        <v>378</v>
      </c>
      <c r="O12" s="431" t="s">
        <v>400</v>
      </c>
      <c r="P12" s="454" t="s">
        <v>401</v>
      </c>
      <c r="Q12" s="431" t="s">
        <v>402</v>
      </c>
      <c r="R12" s="433" t="s">
        <v>403</v>
      </c>
      <c r="S12" s="431" t="s">
        <v>404</v>
      </c>
      <c r="T12" s="454" t="s">
        <v>405</v>
      </c>
      <c r="U12" s="431" t="s">
        <v>406</v>
      </c>
      <c r="V12" s="19"/>
    </row>
    <row r="13" customFormat="false" ht="10.8" hidden="false" customHeight="true" outlineLevel="0" collapsed="false">
      <c r="A13" s="456" t="s">
        <v>193</v>
      </c>
      <c r="B13" s="437" t="n">
        <v>150</v>
      </c>
      <c r="C13" s="437"/>
      <c r="D13" s="437"/>
      <c r="E13" s="438" t="s">
        <v>91</v>
      </c>
      <c r="F13" s="438"/>
      <c r="G13" s="438"/>
      <c r="H13" s="439" t="n">
        <v>109</v>
      </c>
      <c r="I13" s="439" t="n">
        <v>1868</v>
      </c>
      <c r="J13" s="439" t="n">
        <v>1</v>
      </c>
      <c r="K13" s="439" t="s">
        <v>91</v>
      </c>
      <c r="L13" s="439" t="n">
        <v>152</v>
      </c>
      <c r="M13" s="439" t="n">
        <v>1208</v>
      </c>
      <c r="N13" s="439" t="n">
        <v>167</v>
      </c>
      <c r="O13" s="439" t="n">
        <v>124</v>
      </c>
      <c r="P13" s="457" t="n">
        <v>313</v>
      </c>
      <c r="Q13" s="457" t="n">
        <v>907</v>
      </c>
      <c r="R13" s="457" t="n">
        <v>2198</v>
      </c>
      <c r="S13" s="457" t="n">
        <v>157</v>
      </c>
      <c r="T13" s="457" t="n">
        <v>694</v>
      </c>
      <c r="U13" s="457" t="n">
        <v>127</v>
      </c>
      <c r="V13" s="439" t="s">
        <v>91</v>
      </c>
    </row>
    <row r="14" customFormat="false" ht="10.8" hidden="false" customHeight="true" outlineLevel="0" collapsed="false">
      <c r="A14" s="458" t="s">
        <v>194</v>
      </c>
      <c r="B14" s="442" t="n">
        <v>122</v>
      </c>
      <c r="C14" s="442"/>
      <c r="D14" s="442"/>
      <c r="E14" s="439" t="n">
        <v>576455</v>
      </c>
      <c r="F14" s="439"/>
      <c r="G14" s="439"/>
      <c r="H14" s="439" t="n">
        <v>161</v>
      </c>
      <c r="I14" s="439" t="n">
        <v>1767</v>
      </c>
      <c r="J14" s="439" t="n">
        <v>3</v>
      </c>
      <c r="K14" s="439" t="n">
        <v>162165</v>
      </c>
      <c r="L14" s="439" t="n">
        <v>140</v>
      </c>
      <c r="M14" s="439" t="n">
        <v>1231</v>
      </c>
      <c r="N14" s="439" t="n">
        <v>172</v>
      </c>
      <c r="O14" s="439" t="n">
        <v>103</v>
      </c>
      <c r="P14" s="103" t="n">
        <v>322</v>
      </c>
      <c r="Q14" s="103" t="n">
        <v>920</v>
      </c>
      <c r="R14" s="103" t="n">
        <v>2181</v>
      </c>
      <c r="S14" s="103" t="n">
        <v>159</v>
      </c>
      <c r="T14" s="103" t="n">
        <v>718</v>
      </c>
      <c r="U14" s="103" t="n">
        <v>109</v>
      </c>
      <c r="V14" s="103" t="n">
        <v>300499</v>
      </c>
    </row>
    <row r="15" customFormat="false" ht="10.8" hidden="false" customHeight="true" outlineLevel="0" collapsed="false">
      <c r="A15" s="458" t="s">
        <v>195</v>
      </c>
      <c r="B15" s="442" t="n">
        <v>149</v>
      </c>
      <c r="C15" s="442"/>
      <c r="D15" s="442"/>
      <c r="E15" s="439" t="n">
        <v>630920</v>
      </c>
      <c r="F15" s="439"/>
      <c r="G15" s="439"/>
      <c r="H15" s="439" t="n">
        <v>139</v>
      </c>
      <c r="I15" s="439" t="n">
        <v>1787</v>
      </c>
      <c r="J15" s="439" t="n">
        <v>5</v>
      </c>
      <c r="K15" s="439" t="n">
        <v>184915</v>
      </c>
      <c r="L15" s="439" t="n">
        <v>168</v>
      </c>
      <c r="M15" s="439" t="n">
        <v>1250</v>
      </c>
      <c r="N15" s="439" t="n">
        <v>177</v>
      </c>
      <c r="O15" s="439" t="n">
        <v>122</v>
      </c>
      <c r="P15" s="103" t="n">
        <v>316</v>
      </c>
      <c r="Q15" s="103" t="n">
        <v>953</v>
      </c>
      <c r="R15" s="103" t="n">
        <v>2121</v>
      </c>
      <c r="S15" s="103" t="n">
        <v>192</v>
      </c>
      <c r="T15" s="103" t="n">
        <v>678</v>
      </c>
      <c r="U15" s="103" t="n">
        <v>110</v>
      </c>
      <c r="V15" s="103" t="n">
        <v>281534</v>
      </c>
    </row>
    <row r="16" customFormat="false" ht="10.8" hidden="false" customHeight="true" outlineLevel="0" collapsed="false">
      <c r="A16" s="459" t="s">
        <v>196</v>
      </c>
      <c r="B16" s="443" t="n">
        <v>128</v>
      </c>
      <c r="C16" s="443"/>
      <c r="D16" s="443"/>
      <c r="E16" s="444" t="n">
        <v>611329</v>
      </c>
      <c r="F16" s="444"/>
      <c r="G16" s="444"/>
      <c r="H16" s="444" t="n">
        <v>119</v>
      </c>
      <c r="I16" s="444" t="n">
        <v>1760</v>
      </c>
      <c r="J16" s="444" t="n">
        <v>4</v>
      </c>
      <c r="K16" s="444" t="n">
        <v>172170</v>
      </c>
      <c r="L16" s="444" t="n">
        <v>148</v>
      </c>
      <c r="M16" s="411" t="n">
        <v>1244</v>
      </c>
      <c r="N16" s="411" t="n">
        <v>179</v>
      </c>
      <c r="O16" s="411" t="n">
        <v>124</v>
      </c>
      <c r="P16" s="411" t="n">
        <v>303</v>
      </c>
      <c r="Q16" s="411" t="n">
        <v>977</v>
      </c>
      <c r="R16" s="411" t="n">
        <v>2043</v>
      </c>
      <c r="S16" s="411" t="n">
        <v>112</v>
      </c>
      <c r="T16" s="411" t="n">
        <v>658</v>
      </c>
      <c r="U16" s="411" t="n">
        <v>111</v>
      </c>
      <c r="V16" s="411" t="n">
        <v>252330</v>
      </c>
    </row>
    <row r="17" customFormat="false" ht="12" hidden="false" customHeight="true" outlineLevel="0" collapsed="false">
      <c r="A17" s="460" t="s">
        <v>164</v>
      </c>
      <c r="B17" s="461" t="s">
        <v>407</v>
      </c>
      <c r="C17" s="461"/>
      <c r="D17" s="461"/>
      <c r="E17" s="461"/>
      <c r="F17" s="461"/>
      <c r="G17" s="461"/>
      <c r="H17" s="461"/>
      <c r="I17" s="461"/>
      <c r="J17" s="461"/>
      <c r="K17" s="461"/>
      <c r="L17" s="461"/>
      <c r="M17" s="461"/>
      <c r="N17" s="462" t="s">
        <v>408</v>
      </c>
      <c r="O17" s="462"/>
      <c r="P17" s="463"/>
      <c r="Q17" s="464" t="s">
        <v>409</v>
      </c>
      <c r="R17" s="464"/>
      <c r="S17" s="464"/>
      <c r="T17" s="464"/>
      <c r="U17" s="464"/>
      <c r="V17" s="464"/>
    </row>
    <row r="18" customFormat="false" ht="12" hidden="false" customHeight="true" outlineLevel="0" collapsed="false">
      <c r="A18" s="460"/>
      <c r="B18" s="465" t="s">
        <v>410</v>
      </c>
      <c r="C18" s="465"/>
      <c r="D18" s="465"/>
      <c r="E18" s="465"/>
      <c r="F18" s="465"/>
      <c r="G18" s="465"/>
      <c r="H18" s="465"/>
      <c r="I18" s="465"/>
      <c r="J18" s="465"/>
      <c r="K18" s="465"/>
      <c r="L18" s="465"/>
      <c r="M18" s="465"/>
      <c r="N18" s="466"/>
      <c r="O18" s="432"/>
      <c r="P18" s="17" t="s">
        <v>242</v>
      </c>
      <c r="Q18" s="19" t="s">
        <v>394</v>
      </c>
      <c r="R18" s="19"/>
      <c r="S18" s="19"/>
      <c r="T18" s="19"/>
      <c r="U18" s="19"/>
      <c r="V18" s="19"/>
    </row>
    <row r="19" s="455" customFormat="true" ht="28.8" hidden="false" customHeight="true" outlineLevel="0" collapsed="false">
      <c r="A19" s="460"/>
      <c r="B19" s="431" t="s">
        <v>411</v>
      </c>
      <c r="C19" s="431"/>
      <c r="D19" s="454" t="s">
        <v>412</v>
      </c>
      <c r="E19" s="454"/>
      <c r="F19" s="454" t="s">
        <v>413</v>
      </c>
      <c r="G19" s="454"/>
      <c r="H19" s="454" t="s">
        <v>414</v>
      </c>
      <c r="I19" s="467" t="s">
        <v>415</v>
      </c>
      <c r="J19" s="454" t="s">
        <v>416</v>
      </c>
      <c r="K19" s="454" t="s">
        <v>417</v>
      </c>
      <c r="L19" s="454" t="s">
        <v>404</v>
      </c>
      <c r="M19" s="454" t="s">
        <v>418</v>
      </c>
      <c r="N19" s="18" t="s">
        <v>419</v>
      </c>
      <c r="O19" s="17" t="s">
        <v>420</v>
      </c>
      <c r="P19" s="17"/>
      <c r="Q19" s="430" t="s">
        <v>384</v>
      </c>
      <c r="R19" s="17" t="s">
        <v>419</v>
      </c>
      <c r="S19" s="454" t="s">
        <v>413</v>
      </c>
      <c r="T19" s="433" t="s">
        <v>421</v>
      </c>
      <c r="U19" s="454" t="s">
        <v>422</v>
      </c>
      <c r="V19" s="434" t="s">
        <v>423</v>
      </c>
    </row>
    <row r="20" customFormat="false" ht="10.8" hidden="false" customHeight="true" outlineLevel="0" collapsed="false">
      <c r="A20" s="456" t="s">
        <v>193</v>
      </c>
      <c r="B20" s="468" t="n">
        <v>62</v>
      </c>
      <c r="C20" s="468"/>
      <c r="D20" s="469" t="n">
        <v>130</v>
      </c>
      <c r="E20" s="469"/>
      <c r="F20" s="469" t="n">
        <v>41</v>
      </c>
      <c r="G20" s="469"/>
      <c r="H20" s="469" t="n">
        <v>679</v>
      </c>
      <c r="I20" s="417" t="n">
        <v>148</v>
      </c>
      <c r="J20" s="103" t="n">
        <v>64</v>
      </c>
      <c r="K20" s="103" t="n">
        <v>132</v>
      </c>
      <c r="L20" s="103" t="n">
        <v>36</v>
      </c>
      <c r="M20" s="103" t="n">
        <v>377</v>
      </c>
      <c r="N20" s="103" t="n">
        <v>39</v>
      </c>
      <c r="O20" s="103" t="n">
        <v>29</v>
      </c>
      <c r="P20" s="103" t="n">
        <v>13085</v>
      </c>
      <c r="Q20" s="470" t="s">
        <v>27</v>
      </c>
      <c r="R20" s="470" t="s">
        <v>27</v>
      </c>
      <c r="S20" s="470" t="s">
        <v>27</v>
      </c>
      <c r="T20" s="471" t="s">
        <v>27</v>
      </c>
      <c r="U20" s="470" t="s">
        <v>27</v>
      </c>
      <c r="V20" s="470" t="s">
        <v>27</v>
      </c>
    </row>
    <row r="21" customFormat="false" ht="10.8" hidden="false" customHeight="true" outlineLevel="0" collapsed="false">
      <c r="A21" s="458" t="s">
        <v>194</v>
      </c>
      <c r="B21" s="409" t="n">
        <v>118</v>
      </c>
      <c r="C21" s="409"/>
      <c r="D21" s="472" t="n">
        <v>225</v>
      </c>
      <c r="E21" s="472"/>
      <c r="F21" s="472" t="n">
        <v>102</v>
      </c>
      <c r="G21" s="472"/>
      <c r="H21" s="103" t="n">
        <v>965</v>
      </c>
      <c r="I21" s="103" t="n">
        <v>336</v>
      </c>
      <c r="J21" s="103" t="n">
        <v>100</v>
      </c>
      <c r="K21" s="103" t="n">
        <v>254</v>
      </c>
      <c r="L21" s="103" t="n">
        <v>59</v>
      </c>
      <c r="M21" s="103" t="n">
        <v>575</v>
      </c>
      <c r="N21" s="103" t="n">
        <v>79</v>
      </c>
      <c r="O21" s="103" t="n">
        <v>44</v>
      </c>
      <c r="P21" s="103" t="n">
        <v>72172</v>
      </c>
      <c r="Q21" s="103" t="s">
        <v>27</v>
      </c>
      <c r="R21" s="103" t="s">
        <v>27</v>
      </c>
      <c r="S21" s="103" t="s">
        <v>27</v>
      </c>
      <c r="T21" s="103" t="s">
        <v>27</v>
      </c>
      <c r="U21" s="103" t="s">
        <v>27</v>
      </c>
      <c r="V21" s="103" t="s">
        <v>27</v>
      </c>
    </row>
    <row r="22" customFormat="false" ht="10.8" hidden="false" customHeight="true" outlineLevel="0" collapsed="false">
      <c r="A22" s="458" t="s">
        <v>195</v>
      </c>
      <c r="B22" s="409" t="n">
        <v>138</v>
      </c>
      <c r="C22" s="409"/>
      <c r="D22" s="472" t="n">
        <v>177</v>
      </c>
      <c r="E22" s="472"/>
      <c r="F22" s="472" t="n">
        <v>143</v>
      </c>
      <c r="G22" s="472"/>
      <c r="H22" s="103" t="n">
        <v>1038</v>
      </c>
      <c r="I22" s="103" t="n">
        <v>508</v>
      </c>
      <c r="J22" s="103" t="n">
        <v>116</v>
      </c>
      <c r="K22" s="103" t="n">
        <v>377</v>
      </c>
      <c r="L22" s="103" t="n">
        <v>109</v>
      </c>
      <c r="M22" s="103" t="n">
        <v>812</v>
      </c>
      <c r="N22" s="103" t="n">
        <v>215</v>
      </c>
      <c r="O22" s="103" t="n">
        <v>81</v>
      </c>
      <c r="P22" s="103" t="n">
        <v>23778</v>
      </c>
      <c r="Q22" s="103" t="s">
        <v>27</v>
      </c>
      <c r="R22" s="103" t="s">
        <v>27</v>
      </c>
      <c r="S22" s="103" t="s">
        <v>27</v>
      </c>
      <c r="T22" s="103" t="s">
        <v>27</v>
      </c>
      <c r="U22" s="103" t="s">
        <v>27</v>
      </c>
      <c r="V22" s="103" t="s">
        <v>27</v>
      </c>
    </row>
    <row r="23" customFormat="false" ht="10.8" hidden="false" customHeight="true" outlineLevel="0" collapsed="false">
      <c r="A23" s="459" t="s">
        <v>196</v>
      </c>
      <c r="B23" s="410" t="n">
        <v>134</v>
      </c>
      <c r="C23" s="410"/>
      <c r="D23" s="411" t="n">
        <v>319</v>
      </c>
      <c r="E23" s="411"/>
      <c r="F23" s="411" t="n">
        <v>128</v>
      </c>
      <c r="G23" s="411"/>
      <c r="H23" s="411" t="n">
        <v>1259</v>
      </c>
      <c r="I23" s="411" t="n">
        <v>488</v>
      </c>
      <c r="J23" s="411" t="n">
        <v>129</v>
      </c>
      <c r="K23" s="411" t="n">
        <v>398</v>
      </c>
      <c r="L23" s="411" t="n">
        <v>74</v>
      </c>
      <c r="M23" s="411" t="n">
        <v>896</v>
      </c>
      <c r="N23" s="411" t="n">
        <v>167</v>
      </c>
      <c r="O23" s="411" t="n">
        <v>95</v>
      </c>
      <c r="P23" s="411" t="n">
        <v>76433</v>
      </c>
      <c r="Q23" s="411" t="n">
        <v>155</v>
      </c>
      <c r="R23" s="411" t="n">
        <v>507</v>
      </c>
      <c r="S23" s="411" t="n">
        <v>203</v>
      </c>
      <c r="T23" s="411" t="n">
        <v>60</v>
      </c>
      <c r="U23" s="411" t="n">
        <v>205</v>
      </c>
      <c r="V23" s="411" t="n">
        <v>437</v>
      </c>
    </row>
    <row r="24" customFormat="false" ht="12" hidden="false" customHeight="true" outlineLevel="0" collapsed="false">
      <c r="A24" s="460" t="s">
        <v>164</v>
      </c>
      <c r="B24" s="473" t="s">
        <v>424</v>
      </c>
      <c r="C24" s="473"/>
      <c r="D24" s="473"/>
      <c r="E24" s="473"/>
      <c r="F24" s="473"/>
      <c r="G24" s="473"/>
      <c r="H24" s="473"/>
      <c r="I24" s="473"/>
      <c r="J24" s="473"/>
      <c r="K24" s="461" t="s">
        <v>425</v>
      </c>
      <c r="L24" s="461"/>
      <c r="M24" s="461"/>
      <c r="N24" s="474" t="s">
        <v>426</v>
      </c>
      <c r="O24" s="473" t="s">
        <v>427</v>
      </c>
      <c r="P24" s="473"/>
      <c r="Q24" s="473"/>
      <c r="R24" s="473"/>
      <c r="S24" s="448" t="s">
        <v>428</v>
      </c>
      <c r="T24" s="448"/>
      <c r="U24" s="475" t="s">
        <v>429</v>
      </c>
      <c r="V24" s="476" t="s">
        <v>430</v>
      </c>
    </row>
    <row r="25" customFormat="false" ht="12" hidden="false" customHeight="true" outlineLevel="0" collapsed="false">
      <c r="A25" s="460"/>
      <c r="B25" s="475" t="s">
        <v>431</v>
      </c>
      <c r="C25" s="475"/>
      <c r="D25" s="475"/>
      <c r="E25" s="475"/>
      <c r="F25" s="475"/>
      <c r="G25" s="475"/>
      <c r="H25" s="475"/>
      <c r="I25" s="475"/>
      <c r="J25" s="477" t="s">
        <v>242</v>
      </c>
      <c r="K25" s="430" t="s">
        <v>394</v>
      </c>
      <c r="L25" s="430"/>
      <c r="M25" s="430"/>
      <c r="N25" s="18" t="s">
        <v>242</v>
      </c>
      <c r="O25" s="430" t="s">
        <v>394</v>
      </c>
      <c r="P25" s="430"/>
      <c r="Q25" s="430"/>
      <c r="R25" s="17" t="s">
        <v>242</v>
      </c>
      <c r="S25" s="17" t="s">
        <v>432</v>
      </c>
      <c r="T25" s="17" t="s">
        <v>242</v>
      </c>
      <c r="U25" s="478" t="s">
        <v>433</v>
      </c>
      <c r="V25" s="476"/>
    </row>
    <row r="26" s="455" customFormat="true" ht="28.8" hidden="false" customHeight="true" outlineLevel="0" collapsed="false">
      <c r="A26" s="460"/>
      <c r="B26" s="454" t="s">
        <v>434</v>
      </c>
      <c r="C26" s="454"/>
      <c r="D26" s="454" t="s">
        <v>435</v>
      </c>
      <c r="E26" s="454"/>
      <c r="F26" s="431" t="s">
        <v>404</v>
      </c>
      <c r="G26" s="431"/>
      <c r="H26" s="433" t="s">
        <v>436</v>
      </c>
      <c r="I26" s="467" t="s">
        <v>415</v>
      </c>
      <c r="J26" s="477"/>
      <c r="K26" s="431" t="s">
        <v>437</v>
      </c>
      <c r="L26" s="430" t="s">
        <v>266</v>
      </c>
      <c r="M26" s="430" t="s">
        <v>438</v>
      </c>
      <c r="N26" s="18"/>
      <c r="O26" s="431" t="s">
        <v>437</v>
      </c>
      <c r="P26" s="430" t="s">
        <v>439</v>
      </c>
      <c r="Q26" s="430" t="s">
        <v>440</v>
      </c>
      <c r="R26" s="17"/>
      <c r="S26" s="17"/>
      <c r="T26" s="17"/>
      <c r="U26" s="478"/>
      <c r="V26" s="479" t="s">
        <v>432</v>
      </c>
    </row>
    <row r="27" customFormat="false" ht="10.8" hidden="false" customHeight="true" outlineLevel="0" collapsed="false">
      <c r="A27" s="456" t="s">
        <v>193</v>
      </c>
      <c r="B27" s="480" t="s">
        <v>27</v>
      </c>
      <c r="C27" s="480"/>
      <c r="D27" s="481" t="s">
        <v>27</v>
      </c>
      <c r="E27" s="481"/>
      <c r="F27" s="481" t="s">
        <v>27</v>
      </c>
      <c r="G27" s="481"/>
      <c r="H27" s="481" t="s">
        <v>27</v>
      </c>
      <c r="I27" s="481" t="s">
        <v>27</v>
      </c>
      <c r="J27" s="481" t="s">
        <v>27</v>
      </c>
      <c r="K27" s="457" t="n">
        <v>621</v>
      </c>
      <c r="L27" s="457" t="n">
        <v>303</v>
      </c>
      <c r="M27" s="457" t="n">
        <v>270</v>
      </c>
      <c r="N27" s="439" t="s">
        <v>91</v>
      </c>
      <c r="O27" s="457" t="n">
        <v>320</v>
      </c>
      <c r="P27" s="457" t="n">
        <v>84</v>
      </c>
      <c r="Q27" s="457" t="n">
        <v>121</v>
      </c>
      <c r="R27" s="439" t="s">
        <v>91</v>
      </c>
      <c r="S27" s="457" t="n">
        <v>848</v>
      </c>
      <c r="T27" s="103" t="n">
        <v>8169</v>
      </c>
      <c r="U27" s="457" t="n">
        <v>26934</v>
      </c>
      <c r="V27" s="417" t="n">
        <v>2773</v>
      </c>
    </row>
    <row r="28" customFormat="false" ht="10.8" hidden="false" customHeight="true" outlineLevel="0" collapsed="false">
      <c r="A28" s="458" t="s">
        <v>194</v>
      </c>
      <c r="B28" s="482" t="s">
        <v>27</v>
      </c>
      <c r="C28" s="482"/>
      <c r="D28" s="103" t="s">
        <v>27</v>
      </c>
      <c r="E28" s="103"/>
      <c r="F28" s="103" t="s">
        <v>27</v>
      </c>
      <c r="G28" s="103"/>
      <c r="H28" s="470" t="s">
        <v>27</v>
      </c>
      <c r="I28" s="470" t="s">
        <v>27</v>
      </c>
      <c r="J28" s="470" t="s">
        <v>27</v>
      </c>
      <c r="K28" s="103" t="n">
        <v>569</v>
      </c>
      <c r="L28" s="103" t="n">
        <v>320</v>
      </c>
      <c r="M28" s="103" t="n">
        <v>300</v>
      </c>
      <c r="N28" s="103" t="n">
        <v>83692</v>
      </c>
      <c r="O28" s="103" t="n">
        <v>328</v>
      </c>
      <c r="P28" s="103" t="n">
        <v>109</v>
      </c>
      <c r="Q28" s="103" t="n">
        <v>126</v>
      </c>
      <c r="R28" s="103" t="n">
        <v>13608</v>
      </c>
      <c r="S28" s="103" t="n">
        <v>836</v>
      </c>
      <c r="T28" s="103" t="n">
        <v>8024</v>
      </c>
      <c r="U28" s="103" t="n">
        <v>25082</v>
      </c>
      <c r="V28" s="103" t="n">
        <v>2679</v>
      </c>
    </row>
    <row r="29" customFormat="false" ht="10.8" hidden="false" customHeight="true" outlineLevel="0" collapsed="false">
      <c r="A29" s="458" t="s">
        <v>195</v>
      </c>
      <c r="B29" s="482" t="s">
        <v>27</v>
      </c>
      <c r="C29" s="482"/>
      <c r="D29" s="103" t="s">
        <v>27</v>
      </c>
      <c r="E29" s="103"/>
      <c r="F29" s="103" t="s">
        <v>27</v>
      </c>
      <c r="G29" s="103"/>
      <c r="H29" s="470" t="s">
        <v>27</v>
      </c>
      <c r="I29" s="470" t="s">
        <v>27</v>
      </c>
      <c r="J29" s="470" t="s">
        <v>27</v>
      </c>
      <c r="K29" s="103" t="n">
        <v>586</v>
      </c>
      <c r="L29" s="103" t="n">
        <v>303</v>
      </c>
      <c r="M29" s="103" t="n">
        <v>309</v>
      </c>
      <c r="N29" s="103" t="n">
        <v>77626</v>
      </c>
      <c r="O29" s="103" t="n">
        <v>334</v>
      </c>
      <c r="P29" s="103" t="n">
        <v>93</v>
      </c>
      <c r="Q29" s="103" t="n">
        <v>149</v>
      </c>
      <c r="R29" s="103" t="n">
        <v>12464</v>
      </c>
      <c r="S29" s="103" t="n">
        <v>884</v>
      </c>
      <c r="T29" s="103" t="n">
        <v>7728</v>
      </c>
      <c r="U29" s="103" t="n">
        <v>23851</v>
      </c>
      <c r="V29" s="103" t="n">
        <v>2334</v>
      </c>
    </row>
    <row r="30" customFormat="false" ht="10.8" hidden="false" customHeight="true" outlineLevel="0" collapsed="false">
      <c r="A30" s="483" t="s">
        <v>196</v>
      </c>
      <c r="B30" s="422" t="n">
        <v>647</v>
      </c>
      <c r="C30" s="422"/>
      <c r="D30" s="484" t="n">
        <v>805</v>
      </c>
      <c r="E30" s="484"/>
      <c r="F30" s="484" t="n">
        <v>123</v>
      </c>
      <c r="G30" s="484"/>
      <c r="H30" s="108" t="n">
        <v>1306</v>
      </c>
      <c r="I30" s="108" t="n">
        <v>714</v>
      </c>
      <c r="J30" s="108" t="n">
        <v>186139</v>
      </c>
      <c r="K30" s="108" t="n">
        <v>577</v>
      </c>
      <c r="L30" s="108" t="n">
        <v>301</v>
      </c>
      <c r="M30" s="108" t="n">
        <v>305</v>
      </c>
      <c r="N30" s="108" t="n">
        <v>92220</v>
      </c>
      <c r="O30" s="108" t="n">
        <v>319</v>
      </c>
      <c r="P30" s="108" t="n">
        <v>100</v>
      </c>
      <c r="Q30" s="177" t="n">
        <v>119</v>
      </c>
      <c r="R30" s="177" t="n">
        <v>11805</v>
      </c>
      <c r="S30" s="177" t="n">
        <v>804</v>
      </c>
      <c r="T30" s="177" t="n">
        <v>7926</v>
      </c>
      <c r="U30" s="177" t="n">
        <v>22002</v>
      </c>
      <c r="V30" s="177" t="n">
        <v>2712</v>
      </c>
    </row>
    <row r="31" s="6" customFormat="true" ht="11.4" hidden="false" customHeight="true" outlineLevel="0" collapsed="false">
      <c r="A31" s="34" t="s">
        <v>441</v>
      </c>
    </row>
    <row r="32" s="6" customFormat="true" ht="11.4" hidden="false" customHeight="true" outlineLevel="0" collapsed="false">
      <c r="A32" s="34" t="s">
        <v>442</v>
      </c>
    </row>
    <row r="33" s="6" customFormat="true" ht="11.4" hidden="false" customHeight="true" outlineLevel="0" collapsed="false">
      <c r="A33" s="34" t="s">
        <v>443</v>
      </c>
    </row>
  </sheetData>
  <mergeCells count="97">
    <mergeCell ref="A1:M1"/>
    <mergeCell ref="N1:V1"/>
    <mergeCell ref="A3:A5"/>
    <mergeCell ref="B3:M3"/>
    <mergeCell ref="O3:R3"/>
    <mergeCell ref="T3:V3"/>
    <mergeCell ref="B4:L4"/>
    <mergeCell ref="M4:M5"/>
    <mergeCell ref="O4:Q4"/>
    <mergeCell ref="S4:S5"/>
    <mergeCell ref="T4:V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A12"/>
    <mergeCell ref="B10:G10"/>
    <mergeCell ref="H10:K10"/>
    <mergeCell ref="L10:M10"/>
    <mergeCell ref="N10:V10"/>
    <mergeCell ref="B11:D11"/>
    <mergeCell ref="E11:G12"/>
    <mergeCell ref="H11:J11"/>
    <mergeCell ref="K11:K12"/>
    <mergeCell ref="N11:U11"/>
    <mergeCell ref="V11:V12"/>
    <mergeCell ref="B12:D12"/>
    <mergeCell ref="B13:D13"/>
    <mergeCell ref="E13:G13"/>
    <mergeCell ref="B14:D14"/>
    <mergeCell ref="E14:G14"/>
    <mergeCell ref="B15:D15"/>
    <mergeCell ref="E15:G15"/>
    <mergeCell ref="B16:D16"/>
    <mergeCell ref="E16:G16"/>
    <mergeCell ref="A17:A19"/>
    <mergeCell ref="B17:M17"/>
    <mergeCell ref="Q17:V17"/>
    <mergeCell ref="B18:M18"/>
    <mergeCell ref="P18:P19"/>
    <mergeCell ref="Q18:V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A24:A26"/>
    <mergeCell ref="B24:J24"/>
    <mergeCell ref="K24:M24"/>
    <mergeCell ref="O24:R24"/>
    <mergeCell ref="S24:T24"/>
    <mergeCell ref="V24:V25"/>
    <mergeCell ref="B25:I25"/>
    <mergeCell ref="J25:J26"/>
    <mergeCell ref="K25:M25"/>
    <mergeCell ref="N25:N26"/>
    <mergeCell ref="O25:Q25"/>
    <mergeCell ref="R25:R26"/>
    <mergeCell ref="S25:S26"/>
    <mergeCell ref="T25:T26"/>
    <mergeCell ref="U25:U26"/>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1"/>
    </sheetView>
  </sheetViews>
  <sheetFormatPr defaultColWidth="8.8828125" defaultRowHeight="13.8" zeroHeight="false" outlineLevelRow="0" outlineLevelCol="0"/>
  <cols>
    <col collapsed="false" customWidth="true" hidden="false" outlineLevel="0" max="1" min="1" style="1" width="9.99"/>
    <col collapsed="false" customWidth="true" hidden="false" outlineLevel="0" max="9" min="2" style="1" width="10.55"/>
    <col collapsed="false" customWidth="true" hidden="false" outlineLevel="0" max="19" min="10" style="1" width="9.44"/>
    <col collapsed="false" customWidth="false" hidden="false" outlineLevel="0" max="257" min="20" style="1" width="8.88"/>
  </cols>
  <sheetData>
    <row r="1" s="4" customFormat="true" ht="19.8" hidden="false" customHeight="true" outlineLevel="0" collapsed="false">
      <c r="A1" s="2" t="s">
        <v>444</v>
      </c>
      <c r="B1" s="2"/>
      <c r="C1" s="2"/>
      <c r="D1" s="2"/>
      <c r="E1" s="2"/>
      <c r="F1" s="2"/>
      <c r="G1" s="2"/>
      <c r="H1" s="2"/>
      <c r="I1" s="2"/>
      <c r="J1" s="3" t="s">
        <v>445</v>
      </c>
      <c r="K1" s="3"/>
      <c r="L1" s="3"/>
      <c r="M1" s="3"/>
      <c r="N1" s="3"/>
      <c r="O1" s="3"/>
      <c r="P1" s="3"/>
      <c r="Q1" s="3"/>
      <c r="R1" s="3"/>
      <c r="S1" s="3"/>
    </row>
    <row r="2" s="5" customFormat="true" ht="10.8" hidden="false" customHeight="true" outlineLevel="0" collapsed="false"/>
    <row r="3" customFormat="false" ht="20.4" hidden="false" customHeight="true" outlineLevel="0" collapsed="false">
      <c r="A3" s="425" t="s">
        <v>164</v>
      </c>
      <c r="B3" s="485" t="s">
        <v>446</v>
      </c>
      <c r="C3" s="485"/>
      <c r="D3" s="485" t="s">
        <v>447</v>
      </c>
      <c r="E3" s="485"/>
      <c r="F3" s="485" t="s">
        <v>448</v>
      </c>
      <c r="G3" s="485"/>
      <c r="H3" s="485" t="s">
        <v>449</v>
      </c>
      <c r="I3" s="485"/>
      <c r="J3" s="486" t="s">
        <v>450</v>
      </c>
      <c r="K3" s="486"/>
      <c r="L3" s="485" t="s">
        <v>451</v>
      </c>
      <c r="M3" s="485"/>
      <c r="N3" s="485" t="s">
        <v>452</v>
      </c>
      <c r="O3" s="485"/>
      <c r="P3" s="487" t="s">
        <v>453</v>
      </c>
      <c r="Q3" s="487"/>
      <c r="R3" s="487" t="s">
        <v>454</v>
      </c>
      <c r="S3" s="487"/>
    </row>
    <row r="4" customFormat="false" ht="13.8" hidden="false" customHeight="true" outlineLevel="0" collapsed="false">
      <c r="A4" s="425"/>
      <c r="B4" s="17" t="s">
        <v>432</v>
      </c>
      <c r="C4" s="17" t="s">
        <v>242</v>
      </c>
      <c r="D4" s="17" t="s">
        <v>432</v>
      </c>
      <c r="E4" s="17" t="s">
        <v>242</v>
      </c>
      <c r="F4" s="17" t="s">
        <v>432</v>
      </c>
      <c r="G4" s="17" t="s">
        <v>242</v>
      </c>
      <c r="H4" s="17" t="s">
        <v>432</v>
      </c>
      <c r="I4" s="17" t="s">
        <v>242</v>
      </c>
      <c r="J4" s="18" t="s">
        <v>432</v>
      </c>
      <c r="K4" s="17" t="s">
        <v>242</v>
      </c>
      <c r="L4" s="17" t="s">
        <v>432</v>
      </c>
      <c r="M4" s="17" t="s">
        <v>242</v>
      </c>
      <c r="N4" s="17" t="s">
        <v>432</v>
      </c>
      <c r="O4" s="17" t="s">
        <v>242</v>
      </c>
      <c r="P4" s="17" t="s">
        <v>432</v>
      </c>
      <c r="Q4" s="17" t="s">
        <v>242</v>
      </c>
      <c r="R4" s="17" t="s">
        <v>432</v>
      </c>
      <c r="S4" s="19" t="s">
        <v>242</v>
      </c>
    </row>
    <row r="5" customFormat="false" ht="10.8" hidden="false" customHeight="true" outlineLevel="0" collapsed="false">
      <c r="A5" s="456" t="s">
        <v>193</v>
      </c>
      <c r="B5" s="416" t="n">
        <v>7154</v>
      </c>
      <c r="C5" s="417" t="n">
        <v>140292</v>
      </c>
      <c r="D5" s="417" t="n">
        <v>1896</v>
      </c>
      <c r="E5" s="417" t="n">
        <v>29309</v>
      </c>
      <c r="F5" s="417" t="n">
        <v>5550</v>
      </c>
      <c r="G5" s="417" t="n">
        <v>62062</v>
      </c>
      <c r="H5" s="417" t="n">
        <v>4860</v>
      </c>
      <c r="I5" s="417" t="n">
        <v>77904</v>
      </c>
      <c r="J5" s="417" t="n">
        <v>5567</v>
      </c>
      <c r="K5" s="417" t="n">
        <v>64539</v>
      </c>
      <c r="L5" s="417" t="n">
        <v>8082</v>
      </c>
      <c r="M5" s="417" t="n">
        <v>90726</v>
      </c>
      <c r="N5" s="417" t="n">
        <v>6284</v>
      </c>
      <c r="O5" s="417" t="n">
        <v>65426</v>
      </c>
      <c r="P5" s="417" t="n">
        <v>8971</v>
      </c>
      <c r="Q5" s="417" t="n">
        <v>100562</v>
      </c>
      <c r="R5" s="417" t="n">
        <v>6219</v>
      </c>
      <c r="S5" s="417" t="n">
        <v>66834</v>
      </c>
    </row>
    <row r="6" customFormat="false" ht="10.8" hidden="false" customHeight="true" outlineLevel="0" collapsed="false">
      <c r="A6" s="458" t="s">
        <v>194</v>
      </c>
      <c r="B6" s="409" t="n">
        <v>7433</v>
      </c>
      <c r="C6" s="103" t="n">
        <v>138083</v>
      </c>
      <c r="D6" s="103" t="n">
        <v>1921</v>
      </c>
      <c r="E6" s="103" t="n">
        <v>29959</v>
      </c>
      <c r="F6" s="103" t="n">
        <v>5385</v>
      </c>
      <c r="G6" s="103" t="n">
        <v>56776</v>
      </c>
      <c r="H6" s="103" t="n">
        <v>4904</v>
      </c>
      <c r="I6" s="103" t="n">
        <v>85989</v>
      </c>
      <c r="J6" s="103" t="n">
        <v>5584</v>
      </c>
      <c r="K6" s="103" t="n">
        <v>61428</v>
      </c>
      <c r="L6" s="103" t="n">
        <v>15503</v>
      </c>
      <c r="M6" s="103" t="n">
        <v>114103</v>
      </c>
      <c r="N6" s="103" t="n">
        <v>6260</v>
      </c>
      <c r="O6" s="103" t="n">
        <v>71810</v>
      </c>
      <c r="P6" s="103" t="n">
        <v>8982</v>
      </c>
      <c r="Q6" s="103" t="n">
        <v>97102</v>
      </c>
      <c r="R6" s="103" t="n">
        <v>6605</v>
      </c>
      <c r="S6" s="103" t="n">
        <v>72597</v>
      </c>
    </row>
    <row r="7" customFormat="false" ht="10.8" hidden="false" customHeight="true" outlineLevel="0" collapsed="false">
      <c r="A7" s="458" t="s">
        <v>195</v>
      </c>
      <c r="B7" s="409" t="n">
        <v>4208</v>
      </c>
      <c r="C7" s="103" t="n">
        <v>77091</v>
      </c>
      <c r="D7" s="103" t="n">
        <v>1890</v>
      </c>
      <c r="E7" s="103" t="n">
        <v>29931</v>
      </c>
      <c r="F7" s="103" t="n">
        <v>4464</v>
      </c>
      <c r="G7" s="103" t="n">
        <v>67634</v>
      </c>
      <c r="H7" s="103" t="n">
        <v>4697</v>
      </c>
      <c r="I7" s="103" t="n">
        <v>89275</v>
      </c>
      <c r="J7" s="103" t="n">
        <v>5882</v>
      </c>
      <c r="K7" s="103" t="n">
        <v>67256</v>
      </c>
      <c r="L7" s="103" t="n">
        <v>15093</v>
      </c>
      <c r="M7" s="103" t="n">
        <v>109627</v>
      </c>
      <c r="N7" s="103" t="n">
        <v>6600</v>
      </c>
      <c r="O7" s="103" t="n">
        <v>67528</v>
      </c>
      <c r="P7" s="103" t="n">
        <v>8566</v>
      </c>
      <c r="Q7" s="103" t="n">
        <v>98842</v>
      </c>
      <c r="R7" s="103" t="n">
        <v>6330</v>
      </c>
      <c r="S7" s="103" t="n">
        <v>76411</v>
      </c>
    </row>
    <row r="8" customFormat="false" ht="10.8" hidden="false" customHeight="true" outlineLevel="0" collapsed="false">
      <c r="A8" s="459" t="s">
        <v>196</v>
      </c>
      <c r="B8" s="488" t="s">
        <v>27</v>
      </c>
      <c r="C8" s="489" t="s">
        <v>27</v>
      </c>
      <c r="D8" s="411" t="n">
        <v>1975</v>
      </c>
      <c r="E8" s="411" t="n">
        <v>32577</v>
      </c>
      <c r="F8" s="411" t="n">
        <v>5184</v>
      </c>
      <c r="G8" s="411" t="n">
        <v>50466</v>
      </c>
      <c r="H8" s="411" t="n">
        <v>5300</v>
      </c>
      <c r="I8" s="411" t="n">
        <v>102715</v>
      </c>
      <c r="J8" s="411" t="n">
        <v>8639</v>
      </c>
      <c r="K8" s="411" t="n">
        <v>78129</v>
      </c>
      <c r="L8" s="411" t="n">
        <v>14710</v>
      </c>
      <c r="M8" s="411" t="n">
        <v>105963</v>
      </c>
      <c r="N8" s="411" t="n">
        <v>6118</v>
      </c>
      <c r="O8" s="411" t="n">
        <v>62926</v>
      </c>
      <c r="P8" s="411" t="n">
        <v>8093</v>
      </c>
      <c r="Q8" s="411" t="n">
        <v>86864</v>
      </c>
      <c r="R8" s="411" t="n">
        <v>5987</v>
      </c>
      <c r="S8" s="411" t="n">
        <v>69629</v>
      </c>
    </row>
    <row r="9" customFormat="false" ht="20.4" hidden="false" customHeight="true" outlineLevel="0" collapsed="false">
      <c r="A9" s="490" t="s">
        <v>164</v>
      </c>
      <c r="B9" s="491" t="s">
        <v>455</v>
      </c>
      <c r="C9" s="491"/>
      <c r="D9" s="491" t="s">
        <v>456</v>
      </c>
      <c r="E9" s="491"/>
      <c r="F9" s="491" t="s">
        <v>457</v>
      </c>
      <c r="G9" s="491"/>
      <c r="H9" s="491" t="s">
        <v>458</v>
      </c>
      <c r="I9" s="491"/>
      <c r="J9" s="492" t="s">
        <v>459</v>
      </c>
      <c r="K9" s="492"/>
      <c r="L9" s="491" t="s">
        <v>460</v>
      </c>
      <c r="M9" s="491"/>
      <c r="N9" s="491" t="s">
        <v>461</v>
      </c>
      <c r="O9" s="491"/>
      <c r="P9" s="493" t="s">
        <v>462</v>
      </c>
      <c r="Q9" s="493"/>
      <c r="R9" s="476" t="s">
        <v>463</v>
      </c>
      <c r="S9" s="476"/>
    </row>
    <row r="10" customFormat="false" ht="13.8" hidden="false" customHeight="true" outlineLevel="0" collapsed="false">
      <c r="A10" s="490"/>
      <c r="B10" s="17" t="s">
        <v>432</v>
      </c>
      <c r="C10" s="17" t="s">
        <v>242</v>
      </c>
      <c r="D10" s="17" t="s">
        <v>432</v>
      </c>
      <c r="E10" s="17" t="s">
        <v>242</v>
      </c>
      <c r="F10" s="17" t="s">
        <v>432</v>
      </c>
      <c r="G10" s="17" t="s">
        <v>242</v>
      </c>
      <c r="H10" s="17" t="s">
        <v>432</v>
      </c>
      <c r="I10" s="17" t="s">
        <v>242</v>
      </c>
      <c r="J10" s="18" t="s">
        <v>432</v>
      </c>
      <c r="K10" s="17" t="s">
        <v>242</v>
      </c>
      <c r="L10" s="17" t="s">
        <v>432</v>
      </c>
      <c r="M10" s="17" t="s">
        <v>242</v>
      </c>
      <c r="N10" s="17" t="s">
        <v>432</v>
      </c>
      <c r="O10" s="17" t="s">
        <v>242</v>
      </c>
      <c r="P10" s="17" t="s">
        <v>432</v>
      </c>
      <c r="Q10" s="17" t="s">
        <v>242</v>
      </c>
      <c r="R10" s="17" t="s">
        <v>432</v>
      </c>
      <c r="S10" s="19" t="s">
        <v>242</v>
      </c>
    </row>
    <row r="11" customFormat="false" ht="10.8" hidden="false" customHeight="true" outlineLevel="0" collapsed="false">
      <c r="A11" s="456" t="s">
        <v>193</v>
      </c>
      <c r="B11" s="416" t="n">
        <v>7493</v>
      </c>
      <c r="C11" s="103" t="n">
        <v>198474</v>
      </c>
      <c r="D11" s="103" t="n">
        <v>997</v>
      </c>
      <c r="E11" s="103" t="n">
        <v>12378</v>
      </c>
      <c r="F11" s="103" t="n">
        <v>2280</v>
      </c>
      <c r="G11" s="103" t="n">
        <v>33118</v>
      </c>
      <c r="H11" s="103" t="n">
        <v>4306</v>
      </c>
      <c r="I11" s="103" t="n">
        <v>56306</v>
      </c>
      <c r="J11" s="103" t="n">
        <v>4236</v>
      </c>
      <c r="K11" s="103" t="n">
        <v>52723</v>
      </c>
      <c r="L11" s="103" t="n">
        <v>13347</v>
      </c>
      <c r="M11" s="103" t="n">
        <v>129993</v>
      </c>
      <c r="N11" s="103" t="n">
        <v>1682</v>
      </c>
      <c r="O11" s="103" t="n">
        <v>21206</v>
      </c>
      <c r="P11" s="103" t="s">
        <v>27</v>
      </c>
      <c r="Q11" s="494" t="s">
        <v>27</v>
      </c>
      <c r="R11" s="494" t="s">
        <v>27</v>
      </c>
      <c r="S11" s="494" t="s">
        <v>27</v>
      </c>
    </row>
    <row r="12" customFormat="false" ht="10.8" hidden="false" customHeight="true" outlineLevel="0" collapsed="false">
      <c r="A12" s="458" t="s">
        <v>194</v>
      </c>
      <c r="B12" s="409" t="n">
        <v>8181</v>
      </c>
      <c r="C12" s="103" t="n">
        <v>192275</v>
      </c>
      <c r="D12" s="103" t="n">
        <v>1020</v>
      </c>
      <c r="E12" s="103" t="n">
        <v>13015</v>
      </c>
      <c r="F12" s="103" t="n">
        <v>2405</v>
      </c>
      <c r="G12" s="103" t="n">
        <v>29559</v>
      </c>
      <c r="H12" s="103" t="n">
        <v>4957</v>
      </c>
      <c r="I12" s="103" t="n">
        <v>62303</v>
      </c>
      <c r="J12" s="103" t="n">
        <v>3458</v>
      </c>
      <c r="K12" s="103" t="n">
        <v>44139</v>
      </c>
      <c r="L12" s="103" t="n">
        <v>16676</v>
      </c>
      <c r="M12" s="103" t="n">
        <v>135197</v>
      </c>
      <c r="N12" s="103" t="n">
        <v>2209</v>
      </c>
      <c r="O12" s="103" t="n">
        <v>29194</v>
      </c>
      <c r="P12" s="103" t="n">
        <v>13806</v>
      </c>
      <c r="Q12" s="103" t="n">
        <v>81889</v>
      </c>
      <c r="R12" s="103" t="s">
        <v>27</v>
      </c>
      <c r="S12" s="103" t="s">
        <v>27</v>
      </c>
    </row>
    <row r="13" customFormat="false" ht="10.8" hidden="false" customHeight="true" outlineLevel="0" collapsed="false">
      <c r="A13" s="458" t="s">
        <v>195</v>
      </c>
      <c r="B13" s="409" t="n">
        <v>8230</v>
      </c>
      <c r="C13" s="103" t="n">
        <v>172543</v>
      </c>
      <c r="D13" s="103" t="n">
        <v>1045</v>
      </c>
      <c r="E13" s="103" t="n">
        <v>12716</v>
      </c>
      <c r="F13" s="103" t="n">
        <v>2317</v>
      </c>
      <c r="G13" s="103" t="n">
        <v>29511</v>
      </c>
      <c r="H13" s="103" t="n">
        <v>5334</v>
      </c>
      <c r="I13" s="103" t="n">
        <v>64886</v>
      </c>
      <c r="J13" s="103" t="n">
        <v>4393</v>
      </c>
      <c r="K13" s="103" t="n">
        <v>57205</v>
      </c>
      <c r="L13" s="103" t="n">
        <v>17856</v>
      </c>
      <c r="M13" s="103" t="n">
        <v>133992</v>
      </c>
      <c r="N13" s="103" t="n">
        <v>2479</v>
      </c>
      <c r="O13" s="103" t="n">
        <v>35190</v>
      </c>
      <c r="P13" s="103" t="n">
        <v>15079</v>
      </c>
      <c r="Q13" s="103" t="n">
        <v>91053</v>
      </c>
      <c r="R13" s="103" t="n">
        <v>8112</v>
      </c>
      <c r="S13" s="103" t="n">
        <v>166026</v>
      </c>
    </row>
    <row r="14" customFormat="false" ht="10.8" hidden="false" customHeight="true" outlineLevel="0" collapsed="false">
      <c r="A14" s="483" t="s">
        <v>196</v>
      </c>
      <c r="B14" s="422" t="n">
        <v>8292</v>
      </c>
      <c r="C14" s="108" t="n">
        <v>173087</v>
      </c>
      <c r="D14" s="108" t="n">
        <v>1124</v>
      </c>
      <c r="E14" s="108" t="n">
        <v>11492</v>
      </c>
      <c r="F14" s="108" t="n">
        <v>2289</v>
      </c>
      <c r="G14" s="108" t="n">
        <v>29323</v>
      </c>
      <c r="H14" s="108" t="n">
        <v>5228</v>
      </c>
      <c r="I14" s="108" t="n">
        <v>59706</v>
      </c>
      <c r="J14" s="108" t="n">
        <v>4720</v>
      </c>
      <c r="K14" s="108" t="n">
        <v>60404</v>
      </c>
      <c r="L14" s="108" t="n">
        <v>17852</v>
      </c>
      <c r="M14" s="108" t="n">
        <v>123528</v>
      </c>
      <c r="N14" s="108" t="n">
        <v>2587</v>
      </c>
      <c r="O14" s="108" t="n">
        <v>30757</v>
      </c>
      <c r="P14" s="108" t="n">
        <v>16284</v>
      </c>
      <c r="Q14" s="108" t="n">
        <v>108515</v>
      </c>
      <c r="R14" s="108" t="n">
        <v>23162</v>
      </c>
      <c r="S14" s="108" t="n">
        <v>474675</v>
      </c>
    </row>
    <row r="15" s="5" customFormat="true" ht="11.4" hidden="false" customHeight="true" outlineLevel="0" collapsed="false">
      <c r="A15" s="139" t="s">
        <v>464</v>
      </c>
    </row>
    <row r="16" s="5" customFormat="true" ht="11.4" hidden="false" customHeight="true" outlineLevel="0" collapsed="false">
      <c r="A16" s="139" t="s">
        <v>442</v>
      </c>
    </row>
    <row r="17" s="5" customFormat="true" ht="11.4" hidden="false" customHeight="true" outlineLevel="0" collapsed="false">
      <c r="A17" s="139" t="s">
        <v>465</v>
      </c>
    </row>
    <row r="18" s="5" customFormat="true" ht="11.4" hidden="false" customHeight="true" outlineLevel="0" collapsed="false">
      <c r="A18" s="495" t="s">
        <v>466</v>
      </c>
    </row>
    <row r="19" customFormat="false" ht="13.8" hidden="false" customHeight="true" outlineLevel="0" collapsed="false">
      <c r="A19" s="139" t="s">
        <v>467</v>
      </c>
    </row>
  </sheetData>
  <mergeCells count="22">
    <mergeCell ref="A1:I1"/>
    <mergeCell ref="J1:S1"/>
    <mergeCell ref="A3:A4"/>
    <mergeCell ref="B3:C3"/>
    <mergeCell ref="D3:E3"/>
    <mergeCell ref="F3:G3"/>
    <mergeCell ref="H3:I3"/>
    <mergeCell ref="J3:K3"/>
    <mergeCell ref="L3:M3"/>
    <mergeCell ref="N3:O3"/>
    <mergeCell ref="P3:Q3"/>
    <mergeCell ref="R3:S3"/>
    <mergeCell ref="A9:A10"/>
    <mergeCell ref="B9:C9"/>
    <mergeCell ref="D9:E9"/>
    <mergeCell ref="F9:G9"/>
    <mergeCell ref="H9:I9"/>
    <mergeCell ref="J9:K9"/>
    <mergeCell ref="L9:M9"/>
    <mergeCell ref="N9:O9"/>
    <mergeCell ref="P9:Q9"/>
    <mergeCell ref="R9:S9"/>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H1"/>
    </sheetView>
  </sheetViews>
  <sheetFormatPr defaultColWidth="8.9921875" defaultRowHeight="11.4" zeroHeight="false" outlineLevelRow="0" outlineLevelCol="0"/>
  <cols>
    <col collapsed="false" customWidth="true" hidden="false" outlineLevel="0" max="1" min="1" style="455" width="2.44"/>
    <col collapsed="false" customWidth="true" hidden="false" outlineLevel="0" max="2" min="2" style="455" width="12.22"/>
    <col collapsed="false" customWidth="true" hidden="false" outlineLevel="0" max="3" min="3" style="455" width="3.1"/>
    <col collapsed="false" customWidth="true" hidden="false" outlineLevel="0" max="4" min="4" style="435" width="12.22"/>
    <col collapsed="false" customWidth="true" hidden="false" outlineLevel="0" max="6" min="5" style="435" width="16.1"/>
    <col collapsed="false" customWidth="true" hidden="false" outlineLevel="0" max="8" min="7" style="49" width="16.1"/>
    <col collapsed="false" customWidth="true" hidden="false" outlineLevel="0" max="9" min="9" style="49" width="23.33"/>
    <col collapsed="false" customWidth="true" hidden="false" outlineLevel="0" max="10" min="10" style="49" width="23.88"/>
    <col collapsed="false" customWidth="true" hidden="false" outlineLevel="0" max="11" min="11" style="49" width="23.33"/>
    <col collapsed="false" customWidth="true" hidden="false" outlineLevel="0" max="12" min="12" style="49" width="23.88"/>
    <col collapsed="false" customWidth="false" hidden="false" outlineLevel="0" max="257" min="13" style="455" width="8.99"/>
  </cols>
  <sheetData>
    <row r="1" s="309" customFormat="true" ht="14.4" hidden="false" customHeight="true" outlineLevel="0" collapsed="false">
      <c r="A1" s="2" t="s">
        <v>468</v>
      </c>
      <c r="B1" s="2"/>
      <c r="C1" s="2"/>
      <c r="D1" s="2"/>
      <c r="E1" s="2"/>
      <c r="F1" s="2"/>
      <c r="G1" s="2"/>
      <c r="H1" s="2"/>
      <c r="I1" s="3" t="s">
        <v>469</v>
      </c>
      <c r="J1" s="3"/>
      <c r="K1" s="3"/>
      <c r="L1" s="3"/>
    </row>
    <row r="2" s="312" customFormat="true" ht="10.2" hidden="false" customHeight="true" outlineLevel="0" collapsed="false">
      <c r="D2" s="311"/>
      <c r="E2" s="311"/>
      <c r="F2" s="311"/>
      <c r="G2" s="146"/>
      <c r="H2" s="146"/>
      <c r="I2" s="146"/>
      <c r="J2" s="146"/>
      <c r="K2" s="146"/>
      <c r="L2" s="146"/>
    </row>
    <row r="3" customFormat="false" ht="10.2" hidden="false" customHeight="true" outlineLevel="0" collapsed="false">
      <c r="A3" s="10" t="s">
        <v>470</v>
      </c>
      <c r="B3" s="10"/>
      <c r="C3" s="10"/>
      <c r="D3" s="10"/>
      <c r="E3" s="46" t="s">
        <v>193</v>
      </c>
      <c r="F3" s="46"/>
      <c r="G3" s="46" t="s">
        <v>471</v>
      </c>
      <c r="H3" s="46"/>
      <c r="I3" s="45" t="s">
        <v>472</v>
      </c>
      <c r="J3" s="45"/>
      <c r="K3" s="47" t="s">
        <v>473</v>
      </c>
      <c r="L3" s="47"/>
    </row>
    <row r="4" customFormat="false" ht="10.2" hidden="false" customHeight="true" outlineLevel="0" collapsed="false">
      <c r="A4" s="10"/>
      <c r="B4" s="10"/>
      <c r="C4" s="10"/>
      <c r="D4" s="10"/>
      <c r="E4" s="50" t="s">
        <v>432</v>
      </c>
      <c r="F4" s="50" t="s">
        <v>242</v>
      </c>
      <c r="G4" s="50" t="s">
        <v>432</v>
      </c>
      <c r="H4" s="50" t="s">
        <v>242</v>
      </c>
      <c r="I4" s="496" t="s">
        <v>432</v>
      </c>
      <c r="J4" s="50" t="s">
        <v>242</v>
      </c>
      <c r="K4" s="50" t="s">
        <v>432</v>
      </c>
      <c r="L4" s="497" t="s">
        <v>242</v>
      </c>
    </row>
    <row r="5" customFormat="false" ht="9.6" hidden="false" customHeight="true" outlineLevel="0" collapsed="false">
      <c r="A5" s="498" t="s">
        <v>474</v>
      </c>
      <c r="B5" s="498"/>
      <c r="C5" s="498"/>
      <c r="D5" s="498"/>
      <c r="E5" s="499" t="n">
        <v>205089</v>
      </c>
      <c r="F5" s="500" t="n">
        <v>2897392</v>
      </c>
      <c r="G5" s="500" t="n">
        <v>215794</v>
      </c>
      <c r="H5" s="23" t="n">
        <v>2948485</v>
      </c>
      <c r="I5" s="23" t="n">
        <v>229645</v>
      </c>
      <c r="J5" s="23" t="n">
        <v>3145675</v>
      </c>
      <c r="K5" s="23" t="n">
        <v>237030</v>
      </c>
      <c r="L5" s="23" t="n">
        <v>3087290</v>
      </c>
    </row>
    <row r="6" customFormat="false" ht="9.6" hidden="false" customHeight="true" outlineLevel="0" collapsed="false">
      <c r="A6" s="498" t="s">
        <v>475</v>
      </c>
      <c r="B6" s="498"/>
      <c r="C6" s="498"/>
      <c r="D6" s="498"/>
      <c r="E6" s="501" t="n">
        <v>10313</v>
      </c>
      <c r="F6" s="440" t="n">
        <v>139759</v>
      </c>
      <c r="G6" s="440" t="n">
        <v>11081</v>
      </c>
      <c r="H6" s="440" t="n">
        <v>150221</v>
      </c>
      <c r="I6" s="440" t="n">
        <v>11172</v>
      </c>
      <c r="J6" s="440" t="n">
        <v>143372</v>
      </c>
      <c r="K6" s="440" t="n">
        <v>11083</v>
      </c>
      <c r="L6" s="440" t="n">
        <v>132070</v>
      </c>
    </row>
    <row r="7" customFormat="false" ht="9.6" hidden="false" customHeight="true" outlineLevel="0" collapsed="false">
      <c r="A7" s="502" t="s">
        <v>476</v>
      </c>
      <c r="B7" s="502"/>
      <c r="C7" s="502"/>
      <c r="D7" s="502"/>
      <c r="E7" s="98" t="n">
        <v>8084</v>
      </c>
      <c r="F7" s="23" t="n">
        <v>115614</v>
      </c>
      <c r="G7" s="23" t="n">
        <v>8325</v>
      </c>
      <c r="H7" s="23" t="n">
        <v>128678</v>
      </c>
      <c r="I7" s="23" t="n">
        <v>8559</v>
      </c>
      <c r="J7" s="23" t="n">
        <v>128306</v>
      </c>
      <c r="K7" s="23" t="n">
        <v>8495</v>
      </c>
      <c r="L7" s="23" t="n">
        <v>114277</v>
      </c>
    </row>
    <row r="8" customFormat="false" ht="9.6" hidden="false" customHeight="true" outlineLevel="0" collapsed="false">
      <c r="A8" s="503"/>
      <c r="B8" s="498" t="s">
        <v>477</v>
      </c>
      <c r="C8" s="503"/>
      <c r="D8" s="498" t="s">
        <v>478</v>
      </c>
      <c r="E8" s="501" t="n">
        <v>2865</v>
      </c>
      <c r="F8" s="440" t="n">
        <v>39746</v>
      </c>
      <c r="G8" s="440" t="n">
        <v>2972</v>
      </c>
      <c r="H8" s="440" t="n">
        <v>40406</v>
      </c>
      <c r="I8" s="440" t="n">
        <v>3010</v>
      </c>
      <c r="J8" s="440" t="n">
        <v>37601</v>
      </c>
      <c r="K8" s="440" t="n">
        <v>2815</v>
      </c>
      <c r="L8" s="440" t="n">
        <v>36761</v>
      </c>
    </row>
    <row r="9" customFormat="false" ht="9.6" hidden="false" customHeight="true" outlineLevel="0" collapsed="false">
      <c r="A9" s="503"/>
      <c r="B9" s="498" t="s">
        <v>479</v>
      </c>
      <c r="C9" s="503"/>
      <c r="D9" s="498" t="s">
        <v>478</v>
      </c>
      <c r="E9" s="501" t="n">
        <v>2700</v>
      </c>
      <c r="F9" s="440" t="n">
        <v>37910</v>
      </c>
      <c r="G9" s="440" t="n">
        <v>2817</v>
      </c>
      <c r="H9" s="440" t="n">
        <v>39962</v>
      </c>
      <c r="I9" s="440" t="n">
        <v>2858</v>
      </c>
      <c r="J9" s="440" t="n">
        <v>40393</v>
      </c>
      <c r="K9" s="440" t="n">
        <v>2815</v>
      </c>
      <c r="L9" s="440" t="n">
        <v>35591</v>
      </c>
    </row>
    <row r="10" customFormat="false" ht="9.6" hidden="false" customHeight="true" outlineLevel="0" collapsed="false">
      <c r="A10" s="503"/>
      <c r="B10" s="498" t="s">
        <v>480</v>
      </c>
      <c r="C10" s="503"/>
      <c r="D10" s="498" t="s">
        <v>478</v>
      </c>
      <c r="E10" s="501" t="n">
        <v>2519</v>
      </c>
      <c r="F10" s="440" t="n">
        <v>37958</v>
      </c>
      <c r="G10" s="440" t="n">
        <v>2536</v>
      </c>
      <c r="H10" s="440" t="n">
        <v>48310</v>
      </c>
      <c r="I10" s="440" t="n">
        <v>2691</v>
      </c>
      <c r="J10" s="440" t="n">
        <v>50312</v>
      </c>
      <c r="K10" s="440" t="n">
        <v>2865</v>
      </c>
      <c r="L10" s="440" t="n">
        <v>41925</v>
      </c>
    </row>
    <row r="11" customFormat="false" ht="9.6" hidden="false" customHeight="true" outlineLevel="0" collapsed="false">
      <c r="A11" s="498" t="s">
        <v>481</v>
      </c>
      <c r="B11" s="498"/>
      <c r="C11" s="498"/>
      <c r="D11" s="498"/>
      <c r="E11" s="98" t="n">
        <v>13615</v>
      </c>
      <c r="F11" s="23" t="n">
        <v>173265</v>
      </c>
      <c r="G11" s="23" t="n">
        <v>14622</v>
      </c>
      <c r="H11" s="23" t="n">
        <v>185916</v>
      </c>
      <c r="I11" s="23" t="n">
        <v>15086</v>
      </c>
      <c r="J11" s="23" t="n">
        <v>189355</v>
      </c>
      <c r="K11" s="23" t="n">
        <v>15289</v>
      </c>
      <c r="L11" s="23" t="n">
        <v>193302</v>
      </c>
    </row>
    <row r="12" customFormat="false" ht="9.6" hidden="false" customHeight="true" outlineLevel="0" collapsed="false">
      <c r="A12" s="503"/>
      <c r="B12" s="498" t="s">
        <v>482</v>
      </c>
      <c r="C12" s="503"/>
      <c r="D12" s="498" t="s">
        <v>478</v>
      </c>
      <c r="E12" s="501" t="n">
        <v>2924</v>
      </c>
      <c r="F12" s="440" t="n">
        <v>40946</v>
      </c>
      <c r="G12" s="440" t="n">
        <v>3031</v>
      </c>
      <c r="H12" s="440" t="n">
        <v>38267</v>
      </c>
      <c r="I12" s="440" t="n">
        <v>3496</v>
      </c>
      <c r="J12" s="440" t="n">
        <v>47573</v>
      </c>
      <c r="K12" s="440" t="n">
        <v>3510</v>
      </c>
      <c r="L12" s="440" t="n">
        <v>46041</v>
      </c>
    </row>
    <row r="13" customFormat="false" ht="9.6" hidden="false" customHeight="true" outlineLevel="0" collapsed="false">
      <c r="A13" s="503"/>
      <c r="B13" s="498" t="s">
        <v>483</v>
      </c>
      <c r="C13" s="503"/>
      <c r="D13" s="498" t="s">
        <v>478</v>
      </c>
      <c r="E13" s="501" t="n">
        <v>4138</v>
      </c>
      <c r="F13" s="440" t="n">
        <v>50031</v>
      </c>
      <c r="G13" s="440" t="n">
        <v>4186</v>
      </c>
      <c r="H13" s="440" t="n">
        <v>49072</v>
      </c>
      <c r="I13" s="440" t="n">
        <v>4132</v>
      </c>
      <c r="J13" s="440" t="n">
        <v>46214</v>
      </c>
      <c r="K13" s="440" t="n">
        <v>4104</v>
      </c>
      <c r="L13" s="440" t="n">
        <v>47124</v>
      </c>
    </row>
    <row r="14" customFormat="false" ht="9.6" hidden="false" customHeight="true" outlineLevel="0" collapsed="false">
      <c r="A14" s="503"/>
      <c r="B14" s="498" t="s">
        <v>484</v>
      </c>
      <c r="C14" s="503"/>
      <c r="D14" s="498" t="s">
        <v>478</v>
      </c>
      <c r="E14" s="501" t="n">
        <v>3126</v>
      </c>
      <c r="F14" s="440" t="n">
        <v>41668</v>
      </c>
      <c r="G14" s="440" t="n">
        <v>3129</v>
      </c>
      <c r="H14" s="440" t="n">
        <v>47778</v>
      </c>
      <c r="I14" s="440" t="n">
        <v>3303</v>
      </c>
      <c r="J14" s="440" t="n">
        <v>52688</v>
      </c>
      <c r="K14" s="440" t="n">
        <v>3322</v>
      </c>
      <c r="L14" s="440" t="n">
        <v>50463</v>
      </c>
    </row>
    <row r="15" customFormat="false" ht="9.6" hidden="false" customHeight="true" outlineLevel="0" collapsed="false">
      <c r="A15" s="503"/>
      <c r="B15" s="498" t="s">
        <v>485</v>
      </c>
      <c r="C15" s="503"/>
      <c r="D15" s="498" t="s">
        <v>478</v>
      </c>
      <c r="E15" s="501" t="n">
        <v>3427</v>
      </c>
      <c r="F15" s="440" t="n">
        <v>40620</v>
      </c>
      <c r="G15" s="440" t="n">
        <v>4276</v>
      </c>
      <c r="H15" s="440" t="n">
        <v>50799</v>
      </c>
      <c r="I15" s="440" t="n">
        <v>4155</v>
      </c>
      <c r="J15" s="440" t="n">
        <v>42880</v>
      </c>
      <c r="K15" s="440" t="n">
        <v>4353</v>
      </c>
      <c r="L15" s="440" t="n">
        <v>49674</v>
      </c>
    </row>
    <row r="16" customFormat="false" ht="9.6" hidden="false" customHeight="true" outlineLevel="0" collapsed="false">
      <c r="A16" s="498" t="s">
        <v>486</v>
      </c>
      <c r="B16" s="498"/>
      <c r="C16" s="498"/>
      <c r="D16" s="498"/>
      <c r="E16" s="98" t="n">
        <v>23509</v>
      </c>
      <c r="F16" s="23" t="n">
        <v>298254</v>
      </c>
      <c r="G16" s="23" t="n">
        <v>25689</v>
      </c>
      <c r="H16" s="23" t="n">
        <v>303574</v>
      </c>
      <c r="I16" s="23" t="n">
        <v>25911</v>
      </c>
      <c r="J16" s="23" t="n">
        <v>296747</v>
      </c>
      <c r="K16" s="23" t="n">
        <v>26418</v>
      </c>
      <c r="L16" s="23" t="n">
        <v>303437</v>
      </c>
    </row>
    <row r="17" customFormat="false" ht="9.6" hidden="false" customHeight="true" outlineLevel="0" collapsed="false">
      <c r="A17" s="503"/>
      <c r="B17" s="498" t="s">
        <v>487</v>
      </c>
      <c r="C17" s="503"/>
      <c r="D17" s="498" t="s">
        <v>478</v>
      </c>
      <c r="E17" s="501" t="n">
        <v>5710</v>
      </c>
      <c r="F17" s="440" t="n">
        <v>68518</v>
      </c>
      <c r="G17" s="440" t="n">
        <v>6646</v>
      </c>
      <c r="H17" s="440" t="n">
        <v>64625</v>
      </c>
      <c r="I17" s="440" t="n">
        <v>6494</v>
      </c>
      <c r="J17" s="440" t="n">
        <v>66389</v>
      </c>
      <c r="K17" s="440" t="n">
        <v>6480</v>
      </c>
      <c r="L17" s="440" t="n">
        <v>66214</v>
      </c>
    </row>
    <row r="18" customFormat="false" ht="9.6" hidden="false" customHeight="true" outlineLevel="0" collapsed="false">
      <c r="A18" s="503"/>
      <c r="B18" s="498" t="s">
        <v>488</v>
      </c>
      <c r="C18" s="503"/>
      <c r="D18" s="498" t="s">
        <v>478</v>
      </c>
      <c r="E18" s="501" t="n">
        <v>2821</v>
      </c>
      <c r="F18" s="440" t="n">
        <v>41652</v>
      </c>
      <c r="G18" s="440" t="n">
        <v>2863</v>
      </c>
      <c r="H18" s="440" t="n">
        <v>46791</v>
      </c>
      <c r="I18" s="440" t="n">
        <v>2934</v>
      </c>
      <c r="J18" s="440" t="n">
        <v>43199</v>
      </c>
      <c r="K18" s="440" t="n">
        <v>2818</v>
      </c>
      <c r="L18" s="440" t="n">
        <v>43573</v>
      </c>
    </row>
    <row r="19" customFormat="false" ht="9.6" hidden="false" customHeight="true" outlineLevel="0" collapsed="false">
      <c r="A19" s="503"/>
      <c r="B19" s="498" t="s">
        <v>489</v>
      </c>
      <c r="C19" s="503"/>
      <c r="D19" s="498" t="s">
        <v>478</v>
      </c>
      <c r="E19" s="501" t="n">
        <v>3834</v>
      </c>
      <c r="F19" s="440" t="n">
        <v>36569</v>
      </c>
      <c r="G19" s="440" t="n">
        <v>4470</v>
      </c>
      <c r="H19" s="440" t="n">
        <v>40358</v>
      </c>
      <c r="I19" s="440" t="n">
        <v>4429</v>
      </c>
      <c r="J19" s="440" t="n">
        <v>42721</v>
      </c>
      <c r="K19" s="440" t="n">
        <v>4592</v>
      </c>
      <c r="L19" s="440" t="n">
        <v>44380</v>
      </c>
    </row>
    <row r="20" customFormat="false" ht="9.6" hidden="false" customHeight="true" outlineLevel="0" collapsed="false">
      <c r="A20" s="503"/>
      <c r="B20" s="498" t="s">
        <v>490</v>
      </c>
      <c r="C20" s="503"/>
      <c r="D20" s="498" t="s">
        <v>478</v>
      </c>
      <c r="E20" s="501" t="n">
        <v>2869</v>
      </c>
      <c r="F20" s="440" t="n">
        <v>32174</v>
      </c>
      <c r="G20" s="440" t="n">
        <v>3039</v>
      </c>
      <c r="H20" s="440" t="n">
        <v>34554</v>
      </c>
      <c r="I20" s="440" t="n">
        <v>3062</v>
      </c>
      <c r="J20" s="440" t="n">
        <v>35478</v>
      </c>
      <c r="K20" s="440" t="n">
        <v>3220</v>
      </c>
      <c r="L20" s="440" t="n">
        <v>35286</v>
      </c>
    </row>
    <row r="21" customFormat="false" ht="9.6" hidden="false" customHeight="true" outlineLevel="0" collapsed="false">
      <c r="A21" s="503"/>
      <c r="B21" s="498" t="s">
        <v>491</v>
      </c>
      <c r="C21" s="503"/>
      <c r="D21" s="498" t="s">
        <v>478</v>
      </c>
      <c r="E21" s="501" t="n">
        <v>2956</v>
      </c>
      <c r="F21" s="440" t="n">
        <v>44350</v>
      </c>
      <c r="G21" s="440" t="n">
        <v>3120</v>
      </c>
      <c r="H21" s="440" t="n">
        <v>45699</v>
      </c>
      <c r="I21" s="440" t="n">
        <v>3355</v>
      </c>
      <c r="J21" s="440" t="n">
        <v>43320</v>
      </c>
      <c r="K21" s="440" t="n">
        <v>3437</v>
      </c>
      <c r="L21" s="440" t="n">
        <v>45139</v>
      </c>
    </row>
    <row r="22" customFormat="false" ht="9.6" hidden="false" customHeight="true" outlineLevel="0" collapsed="false">
      <c r="A22" s="503"/>
      <c r="B22" s="498" t="s">
        <v>492</v>
      </c>
      <c r="C22" s="503"/>
      <c r="D22" s="498" t="s">
        <v>478</v>
      </c>
      <c r="E22" s="501" t="n">
        <v>3507</v>
      </c>
      <c r="F22" s="440" t="n">
        <v>47851</v>
      </c>
      <c r="G22" s="440" t="n">
        <v>3618</v>
      </c>
      <c r="H22" s="440" t="n">
        <v>43279</v>
      </c>
      <c r="I22" s="440" t="n">
        <v>3596</v>
      </c>
      <c r="J22" s="440" t="n">
        <v>39016</v>
      </c>
      <c r="K22" s="440" t="n">
        <v>3702</v>
      </c>
      <c r="L22" s="440" t="n">
        <v>39953</v>
      </c>
    </row>
    <row r="23" customFormat="false" ht="9.6" hidden="false" customHeight="true" outlineLevel="0" collapsed="false">
      <c r="A23" s="503"/>
      <c r="B23" s="498" t="s">
        <v>493</v>
      </c>
      <c r="C23" s="503"/>
      <c r="D23" s="498" t="s">
        <v>478</v>
      </c>
      <c r="E23" s="501" t="n">
        <v>1812</v>
      </c>
      <c r="F23" s="440" t="n">
        <v>27140</v>
      </c>
      <c r="G23" s="440" t="n">
        <v>1933</v>
      </c>
      <c r="H23" s="440" t="n">
        <v>28268</v>
      </c>
      <c r="I23" s="440" t="n">
        <v>2041</v>
      </c>
      <c r="J23" s="440" t="n">
        <v>26624</v>
      </c>
      <c r="K23" s="440" t="n">
        <v>2169</v>
      </c>
      <c r="L23" s="440" t="n">
        <v>28892</v>
      </c>
    </row>
    <row r="24" customFormat="false" ht="9.6" hidden="false" customHeight="true" outlineLevel="0" collapsed="false">
      <c r="A24" s="498" t="s">
        <v>494</v>
      </c>
      <c r="B24" s="498"/>
      <c r="C24" s="498"/>
      <c r="D24" s="498"/>
      <c r="E24" s="98" t="n">
        <v>17202</v>
      </c>
      <c r="F24" s="23" t="n">
        <v>197928</v>
      </c>
      <c r="G24" s="23" t="n">
        <v>17325</v>
      </c>
      <c r="H24" s="23" t="n">
        <v>191937</v>
      </c>
      <c r="I24" s="23" t="n">
        <v>18239</v>
      </c>
      <c r="J24" s="23" t="n">
        <v>197705</v>
      </c>
      <c r="K24" s="23" t="n">
        <v>17978</v>
      </c>
      <c r="L24" s="23" t="n">
        <v>195570</v>
      </c>
    </row>
    <row r="25" customFormat="false" ht="9.6" hidden="false" customHeight="true" outlineLevel="0" collapsed="false">
      <c r="A25" s="503"/>
      <c r="B25" s="498" t="s">
        <v>495</v>
      </c>
      <c r="C25" s="503"/>
      <c r="D25" s="498" t="s">
        <v>478</v>
      </c>
      <c r="E25" s="501" t="n">
        <v>3511</v>
      </c>
      <c r="F25" s="440" t="n">
        <v>39530</v>
      </c>
      <c r="G25" s="440" t="n">
        <v>3841</v>
      </c>
      <c r="H25" s="440" t="n">
        <v>41696</v>
      </c>
      <c r="I25" s="440" t="n">
        <v>4009</v>
      </c>
      <c r="J25" s="440" t="n">
        <v>43829</v>
      </c>
      <c r="K25" s="440" t="n">
        <v>3370</v>
      </c>
      <c r="L25" s="440" t="n">
        <v>36893</v>
      </c>
    </row>
    <row r="26" customFormat="false" ht="9.6" hidden="false" customHeight="true" outlineLevel="0" collapsed="false">
      <c r="A26" s="503"/>
      <c r="B26" s="498" t="s">
        <v>496</v>
      </c>
      <c r="C26" s="503"/>
      <c r="D26" s="498" t="s">
        <v>478</v>
      </c>
      <c r="E26" s="501" t="n">
        <v>3286</v>
      </c>
      <c r="F26" s="440" t="n">
        <v>49859</v>
      </c>
      <c r="G26" s="440" t="n">
        <v>2711</v>
      </c>
      <c r="H26" s="440" t="n">
        <v>37608</v>
      </c>
      <c r="I26" s="440" t="n">
        <v>3151</v>
      </c>
      <c r="J26" s="440" t="n">
        <v>42276</v>
      </c>
      <c r="K26" s="440" t="n">
        <v>3162</v>
      </c>
      <c r="L26" s="440" t="n">
        <v>44619</v>
      </c>
    </row>
    <row r="27" customFormat="false" ht="9.6" hidden="false" customHeight="true" outlineLevel="0" collapsed="false">
      <c r="A27" s="503"/>
      <c r="B27" s="498" t="s">
        <v>497</v>
      </c>
      <c r="C27" s="503"/>
      <c r="D27" s="498" t="s">
        <v>478</v>
      </c>
      <c r="E27" s="501" t="n">
        <v>6060</v>
      </c>
      <c r="F27" s="440" t="n">
        <v>58689</v>
      </c>
      <c r="G27" s="440" t="n">
        <v>6452</v>
      </c>
      <c r="H27" s="440" t="n">
        <v>62488</v>
      </c>
      <c r="I27" s="440" t="n">
        <v>6433</v>
      </c>
      <c r="J27" s="440" t="n">
        <v>61580</v>
      </c>
      <c r="K27" s="440" t="n">
        <v>6725</v>
      </c>
      <c r="L27" s="440" t="n">
        <v>60580</v>
      </c>
    </row>
    <row r="28" customFormat="false" ht="9.6" hidden="false" customHeight="true" outlineLevel="0" collapsed="false">
      <c r="A28" s="503"/>
      <c r="B28" s="498" t="s">
        <v>498</v>
      </c>
      <c r="C28" s="503"/>
      <c r="D28" s="498" t="s">
        <v>478</v>
      </c>
      <c r="E28" s="501" t="n">
        <v>4345</v>
      </c>
      <c r="F28" s="440" t="n">
        <v>49850</v>
      </c>
      <c r="G28" s="440" t="n">
        <v>4321</v>
      </c>
      <c r="H28" s="440" t="n">
        <v>50145</v>
      </c>
      <c r="I28" s="440" t="n">
        <v>4646</v>
      </c>
      <c r="J28" s="440" t="n">
        <v>50020</v>
      </c>
      <c r="K28" s="440" t="n">
        <v>4721</v>
      </c>
      <c r="L28" s="440" t="n">
        <v>53478</v>
      </c>
    </row>
    <row r="29" customFormat="false" ht="9.6" hidden="false" customHeight="true" outlineLevel="0" collapsed="false">
      <c r="A29" s="498" t="s">
        <v>499</v>
      </c>
      <c r="B29" s="498"/>
      <c r="C29" s="498"/>
      <c r="D29" s="498"/>
      <c r="E29" s="98" t="n">
        <v>14885</v>
      </c>
      <c r="F29" s="23" t="n">
        <v>207228</v>
      </c>
      <c r="G29" s="23" t="n">
        <v>14472</v>
      </c>
      <c r="H29" s="23" t="n">
        <v>199391</v>
      </c>
      <c r="I29" s="23" t="n">
        <v>18793</v>
      </c>
      <c r="J29" s="23" t="n">
        <v>242940</v>
      </c>
      <c r="K29" s="23" t="n">
        <v>20575</v>
      </c>
      <c r="L29" s="23" t="n">
        <v>257889</v>
      </c>
    </row>
    <row r="30" customFormat="false" ht="9.6" hidden="false" customHeight="true" outlineLevel="0" collapsed="false">
      <c r="A30" s="503"/>
      <c r="B30" s="498" t="s">
        <v>500</v>
      </c>
      <c r="C30" s="503"/>
      <c r="D30" s="498" t="s">
        <v>478</v>
      </c>
      <c r="E30" s="501" t="n">
        <v>370</v>
      </c>
      <c r="F30" s="440" t="n">
        <v>4514</v>
      </c>
      <c r="G30" s="440" t="n">
        <v>225</v>
      </c>
      <c r="H30" s="440" t="n">
        <v>2908</v>
      </c>
      <c r="I30" s="445" t="s">
        <v>27</v>
      </c>
      <c r="J30" s="445" t="s">
        <v>27</v>
      </c>
      <c r="K30" s="445" t="s">
        <v>27</v>
      </c>
      <c r="L30" s="445" t="s">
        <v>27</v>
      </c>
    </row>
    <row r="31" customFormat="false" ht="9.6" hidden="false" customHeight="true" outlineLevel="0" collapsed="false">
      <c r="A31" s="503"/>
      <c r="B31" s="498" t="s">
        <v>501</v>
      </c>
      <c r="C31" s="503"/>
      <c r="D31" s="498" t="s">
        <v>478</v>
      </c>
      <c r="E31" s="504" t="s">
        <v>27</v>
      </c>
      <c r="F31" s="445" t="s">
        <v>27</v>
      </c>
      <c r="G31" s="445" t="s">
        <v>27</v>
      </c>
      <c r="H31" s="445" t="s">
        <v>27</v>
      </c>
      <c r="I31" s="440" t="n">
        <v>4814</v>
      </c>
      <c r="J31" s="440" t="n">
        <v>59184</v>
      </c>
      <c r="K31" s="440" t="n">
        <v>6069</v>
      </c>
      <c r="L31" s="440" t="n">
        <v>72444</v>
      </c>
    </row>
    <row r="32" customFormat="false" ht="9.6" hidden="false" customHeight="true" outlineLevel="0" collapsed="false">
      <c r="A32" s="503"/>
      <c r="B32" s="498" t="s">
        <v>502</v>
      </c>
      <c r="C32" s="503"/>
      <c r="D32" s="498" t="s">
        <v>478</v>
      </c>
      <c r="E32" s="501" t="n">
        <v>2024</v>
      </c>
      <c r="F32" s="440" t="n">
        <v>25900</v>
      </c>
      <c r="G32" s="440" t="n">
        <v>2191</v>
      </c>
      <c r="H32" s="440" t="n">
        <v>29016</v>
      </c>
      <c r="I32" s="440" t="n">
        <v>2109</v>
      </c>
      <c r="J32" s="440" t="n">
        <v>32682</v>
      </c>
      <c r="K32" s="440" t="n">
        <v>2158</v>
      </c>
      <c r="L32" s="440" t="n">
        <v>28944</v>
      </c>
    </row>
    <row r="33" customFormat="false" ht="9.6" hidden="false" customHeight="true" outlineLevel="0" collapsed="false">
      <c r="A33" s="503"/>
      <c r="B33" s="498" t="s">
        <v>503</v>
      </c>
      <c r="C33" s="503"/>
      <c r="D33" s="498" t="s">
        <v>478</v>
      </c>
      <c r="E33" s="501" t="n">
        <v>2143</v>
      </c>
      <c r="F33" s="440" t="n">
        <v>28490</v>
      </c>
      <c r="G33" s="440" t="n">
        <v>2329</v>
      </c>
      <c r="H33" s="440" t="n">
        <v>28573</v>
      </c>
      <c r="I33" s="440" t="n">
        <v>2161</v>
      </c>
      <c r="J33" s="440" t="n">
        <v>24727</v>
      </c>
      <c r="K33" s="440" t="n">
        <v>2298</v>
      </c>
      <c r="L33" s="440" t="n">
        <v>28938</v>
      </c>
    </row>
    <row r="34" customFormat="false" ht="9.6" hidden="false" customHeight="true" outlineLevel="0" collapsed="false">
      <c r="A34" s="503"/>
      <c r="B34" s="498" t="s">
        <v>504</v>
      </c>
      <c r="C34" s="503"/>
      <c r="D34" s="498" t="s">
        <v>478</v>
      </c>
      <c r="E34" s="501" t="n">
        <v>7476</v>
      </c>
      <c r="F34" s="440" t="n">
        <v>109939</v>
      </c>
      <c r="G34" s="440" t="n">
        <v>7159</v>
      </c>
      <c r="H34" s="440" t="n">
        <v>102398</v>
      </c>
      <c r="I34" s="440" t="n">
        <v>6809</v>
      </c>
      <c r="J34" s="440" t="n">
        <v>86570</v>
      </c>
      <c r="K34" s="440" t="n">
        <v>7182</v>
      </c>
      <c r="L34" s="440" t="n">
        <v>90231</v>
      </c>
    </row>
    <row r="35" customFormat="false" ht="9.6" hidden="false" customHeight="true" outlineLevel="0" collapsed="false">
      <c r="A35" s="503"/>
      <c r="B35" s="498" t="s">
        <v>505</v>
      </c>
      <c r="C35" s="503"/>
      <c r="D35" s="498" t="s">
        <v>478</v>
      </c>
      <c r="E35" s="501" t="n">
        <v>2872</v>
      </c>
      <c r="F35" s="440" t="n">
        <v>38385</v>
      </c>
      <c r="G35" s="440" t="n">
        <v>2568</v>
      </c>
      <c r="H35" s="440" t="n">
        <v>36496</v>
      </c>
      <c r="I35" s="440" t="n">
        <v>2900</v>
      </c>
      <c r="J35" s="440" t="n">
        <v>39777</v>
      </c>
      <c r="K35" s="440" t="n">
        <v>2868</v>
      </c>
      <c r="L35" s="440" t="n">
        <v>37332</v>
      </c>
    </row>
    <row r="36" customFormat="false" ht="9.6" hidden="false" customHeight="true" outlineLevel="0" collapsed="false">
      <c r="A36" s="498" t="s">
        <v>506</v>
      </c>
      <c r="B36" s="498"/>
      <c r="C36" s="498"/>
      <c r="D36" s="498"/>
      <c r="E36" s="98" t="n">
        <v>16630</v>
      </c>
      <c r="F36" s="23" t="n">
        <v>271347</v>
      </c>
      <c r="G36" s="23" t="n">
        <v>18238</v>
      </c>
      <c r="H36" s="23" t="n">
        <v>282435</v>
      </c>
      <c r="I36" s="23" t="n">
        <v>19489</v>
      </c>
      <c r="J36" s="23" t="n">
        <v>293180</v>
      </c>
      <c r="K36" s="23" t="n">
        <v>19247</v>
      </c>
      <c r="L36" s="23" t="n">
        <v>265407</v>
      </c>
    </row>
    <row r="37" customFormat="false" ht="9.6" hidden="false" customHeight="true" outlineLevel="0" collapsed="false">
      <c r="A37" s="503"/>
      <c r="B37" s="498" t="s">
        <v>507</v>
      </c>
      <c r="C37" s="503"/>
      <c r="D37" s="498" t="s">
        <v>478</v>
      </c>
      <c r="E37" s="501" t="n">
        <v>4932</v>
      </c>
      <c r="F37" s="440" t="n">
        <v>81167</v>
      </c>
      <c r="G37" s="440" t="n">
        <v>5023</v>
      </c>
      <c r="H37" s="440" t="n">
        <v>78154</v>
      </c>
      <c r="I37" s="440" t="n">
        <v>5745</v>
      </c>
      <c r="J37" s="440" t="n">
        <v>76648</v>
      </c>
      <c r="K37" s="440" t="n">
        <v>5341</v>
      </c>
      <c r="L37" s="440" t="n">
        <v>80562</v>
      </c>
    </row>
    <row r="38" customFormat="false" ht="9.6" hidden="false" customHeight="true" outlineLevel="0" collapsed="false">
      <c r="A38" s="503"/>
      <c r="B38" s="498" t="s">
        <v>508</v>
      </c>
      <c r="C38" s="503"/>
      <c r="D38" s="498" t="s">
        <v>478</v>
      </c>
      <c r="E38" s="501" t="n">
        <v>4232</v>
      </c>
      <c r="F38" s="440" t="n">
        <v>66480</v>
      </c>
      <c r="G38" s="440" t="n">
        <v>4557</v>
      </c>
      <c r="H38" s="440" t="n">
        <v>79905</v>
      </c>
      <c r="I38" s="440" t="n">
        <v>4626</v>
      </c>
      <c r="J38" s="440" t="n">
        <v>92423</v>
      </c>
      <c r="K38" s="440" t="n">
        <v>4444</v>
      </c>
      <c r="L38" s="440" t="n">
        <v>60806</v>
      </c>
    </row>
    <row r="39" customFormat="false" ht="9.6" hidden="false" customHeight="true" outlineLevel="0" collapsed="false">
      <c r="A39" s="503"/>
      <c r="B39" s="498" t="s">
        <v>509</v>
      </c>
      <c r="C39" s="503"/>
      <c r="D39" s="498" t="s">
        <v>478</v>
      </c>
      <c r="E39" s="501" t="n">
        <v>1721</v>
      </c>
      <c r="F39" s="440" t="n">
        <v>31628</v>
      </c>
      <c r="G39" s="440" t="n">
        <v>1930</v>
      </c>
      <c r="H39" s="440" t="n">
        <v>31049</v>
      </c>
      <c r="I39" s="440" t="n">
        <v>1984</v>
      </c>
      <c r="J39" s="440" t="n">
        <v>31036</v>
      </c>
      <c r="K39" s="440" t="n">
        <v>2290</v>
      </c>
      <c r="L39" s="440" t="n">
        <v>32056</v>
      </c>
    </row>
    <row r="40" customFormat="false" ht="9.6" hidden="false" customHeight="true" outlineLevel="0" collapsed="false">
      <c r="A40" s="503"/>
      <c r="B40" s="498" t="s">
        <v>510</v>
      </c>
      <c r="C40" s="503"/>
      <c r="D40" s="498" t="s">
        <v>478</v>
      </c>
      <c r="E40" s="501" t="n">
        <v>2206</v>
      </c>
      <c r="F40" s="440" t="n">
        <v>43463</v>
      </c>
      <c r="G40" s="440" t="n">
        <v>2306</v>
      </c>
      <c r="H40" s="440" t="n">
        <v>40533</v>
      </c>
      <c r="I40" s="440" t="n">
        <v>2386</v>
      </c>
      <c r="J40" s="440" t="n">
        <v>37866</v>
      </c>
      <c r="K40" s="440" t="n">
        <v>2568</v>
      </c>
      <c r="L40" s="440" t="n">
        <v>33878</v>
      </c>
    </row>
    <row r="41" customFormat="false" ht="9.6" hidden="false" customHeight="true" outlineLevel="0" collapsed="false">
      <c r="A41" s="503"/>
      <c r="B41" s="498" t="s">
        <v>511</v>
      </c>
      <c r="C41" s="503"/>
      <c r="D41" s="498" t="s">
        <v>478</v>
      </c>
      <c r="E41" s="501" t="n">
        <v>3539</v>
      </c>
      <c r="F41" s="440" t="n">
        <v>48609</v>
      </c>
      <c r="G41" s="440" t="n">
        <v>4422</v>
      </c>
      <c r="H41" s="440" t="n">
        <v>52794</v>
      </c>
      <c r="I41" s="440" t="n">
        <v>4748</v>
      </c>
      <c r="J41" s="440" t="n">
        <v>55207</v>
      </c>
      <c r="K41" s="440" t="n">
        <v>4604</v>
      </c>
      <c r="L41" s="440" t="n">
        <v>58105</v>
      </c>
    </row>
    <row r="42" customFormat="false" ht="9.6" hidden="false" customHeight="true" outlineLevel="0" collapsed="false">
      <c r="A42" s="498" t="s">
        <v>512</v>
      </c>
      <c r="B42" s="498"/>
      <c r="C42" s="498"/>
      <c r="D42" s="498"/>
      <c r="E42" s="98" t="n">
        <v>39235</v>
      </c>
      <c r="F42" s="23" t="n">
        <v>613036</v>
      </c>
      <c r="G42" s="23" t="n">
        <v>40797</v>
      </c>
      <c r="H42" s="23" t="n">
        <v>596996</v>
      </c>
      <c r="I42" s="23" t="n">
        <v>44348</v>
      </c>
      <c r="J42" s="23" t="n">
        <v>693505</v>
      </c>
      <c r="K42" s="23" t="n">
        <v>49489</v>
      </c>
      <c r="L42" s="23" t="n">
        <v>686809</v>
      </c>
    </row>
    <row r="43" customFormat="false" ht="9.6" hidden="false" customHeight="true" outlineLevel="0" collapsed="false">
      <c r="A43" s="503"/>
      <c r="B43" s="498" t="s">
        <v>513</v>
      </c>
      <c r="C43" s="503"/>
      <c r="D43" s="498" t="s">
        <v>478</v>
      </c>
      <c r="E43" s="98" t="n">
        <v>1981</v>
      </c>
      <c r="F43" s="23" t="n">
        <v>22929</v>
      </c>
      <c r="G43" s="440" t="n">
        <v>2145</v>
      </c>
      <c r="H43" s="440" t="n">
        <v>23892</v>
      </c>
      <c r="I43" s="440" t="n">
        <v>4933</v>
      </c>
      <c r="J43" s="440" t="n">
        <v>65850</v>
      </c>
      <c r="K43" s="440" t="n">
        <v>9922</v>
      </c>
      <c r="L43" s="440" t="n">
        <v>131299</v>
      </c>
    </row>
    <row r="44" customFormat="false" ht="9.6" hidden="false" customHeight="true" outlineLevel="0" collapsed="false">
      <c r="A44" s="503"/>
      <c r="B44" s="498" t="s">
        <v>514</v>
      </c>
      <c r="C44" s="503"/>
      <c r="D44" s="498" t="s">
        <v>478</v>
      </c>
      <c r="E44" s="501" t="n">
        <v>2059</v>
      </c>
      <c r="F44" s="440" t="n">
        <v>26760</v>
      </c>
      <c r="G44" s="440" t="n">
        <v>1983</v>
      </c>
      <c r="H44" s="440" t="n">
        <v>29471</v>
      </c>
      <c r="I44" s="440" t="n">
        <v>2052</v>
      </c>
      <c r="J44" s="440" t="n">
        <v>31688</v>
      </c>
      <c r="K44" s="440" t="n">
        <v>2075</v>
      </c>
      <c r="L44" s="440" t="n">
        <v>28390</v>
      </c>
    </row>
    <row r="45" customFormat="false" ht="9.6" hidden="false" customHeight="true" outlineLevel="0" collapsed="false">
      <c r="A45" s="503"/>
      <c r="B45" s="498" t="s">
        <v>515</v>
      </c>
      <c r="C45" s="503"/>
      <c r="D45" s="498" t="s">
        <v>478</v>
      </c>
      <c r="E45" s="501" t="n">
        <v>1885</v>
      </c>
      <c r="F45" s="440" t="n">
        <v>24265</v>
      </c>
      <c r="G45" s="440" t="n">
        <v>1540</v>
      </c>
      <c r="H45" s="440" t="n">
        <v>23015</v>
      </c>
      <c r="I45" s="440" t="n">
        <v>1850</v>
      </c>
      <c r="J45" s="440" t="n">
        <v>25772</v>
      </c>
      <c r="K45" s="440" t="n">
        <v>1896</v>
      </c>
      <c r="L45" s="440" t="n">
        <v>21528</v>
      </c>
    </row>
    <row r="46" customFormat="false" ht="9.6" hidden="false" customHeight="true" outlineLevel="0" collapsed="false">
      <c r="A46" s="503"/>
      <c r="B46" s="498" t="s">
        <v>516</v>
      </c>
      <c r="C46" s="503"/>
      <c r="D46" s="498" t="s">
        <v>478</v>
      </c>
      <c r="E46" s="501" t="n">
        <v>2355</v>
      </c>
      <c r="F46" s="440" t="n">
        <v>36708</v>
      </c>
      <c r="G46" s="440" t="n">
        <v>2475</v>
      </c>
      <c r="H46" s="440" t="n">
        <v>40670</v>
      </c>
      <c r="I46" s="440" t="n">
        <v>2546</v>
      </c>
      <c r="J46" s="440" t="n">
        <v>37282</v>
      </c>
      <c r="K46" s="440" t="n">
        <v>2562</v>
      </c>
      <c r="L46" s="440" t="n">
        <v>37711</v>
      </c>
    </row>
    <row r="47" customFormat="false" ht="9.6" hidden="false" customHeight="true" outlineLevel="0" collapsed="false">
      <c r="A47" s="503"/>
      <c r="B47" s="498" t="s">
        <v>517</v>
      </c>
      <c r="C47" s="503"/>
      <c r="D47" s="498" t="s">
        <v>478</v>
      </c>
      <c r="E47" s="501" t="n">
        <v>2355</v>
      </c>
      <c r="F47" s="440" t="n">
        <v>36708</v>
      </c>
      <c r="G47" s="23" t="n">
        <v>3149</v>
      </c>
      <c r="H47" s="23" t="n">
        <v>40897</v>
      </c>
      <c r="I47" s="23" t="n">
        <v>2994</v>
      </c>
      <c r="J47" s="23" t="n">
        <v>46700</v>
      </c>
      <c r="K47" s="23" t="n">
        <v>3088</v>
      </c>
      <c r="L47" s="23" t="n">
        <v>40081</v>
      </c>
    </row>
    <row r="48" customFormat="false" ht="9.6" hidden="false" customHeight="true" outlineLevel="0" collapsed="false">
      <c r="A48" s="503"/>
      <c r="B48" s="498" t="s">
        <v>518</v>
      </c>
      <c r="C48" s="503"/>
      <c r="D48" s="498" t="s">
        <v>478</v>
      </c>
      <c r="E48" s="98" t="n">
        <v>3939</v>
      </c>
      <c r="F48" s="23" t="n">
        <v>46264</v>
      </c>
      <c r="G48" s="440" t="n">
        <v>4011</v>
      </c>
      <c r="H48" s="440" t="n">
        <v>48882</v>
      </c>
      <c r="I48" s="440" t="n">
        <v>4035</v>
      </c>
      <c r="J48" s="440" t="n">
        <v>47518</v>
      </c>
      <c r="K48" s="440" t="n">
        <v>3923</v>
      </c>
      <c r="L48" s="440" t="n">
        <v>47515</v>
      </c>
    </row>
    <row r="49" customFormat="false" ht="9.6" hidden="false" customHeight="true" outlineLevel="0" collapsed="false">
      <c r="A49" s="503"/>
      <c r="B49" s="498" t="s">
        <v>519</v>
      </c>
      <c r="C49" s="503"/>
      <c r="D49" s="498" t="s">
        <v>478</v>
      </c>
      <c r="E49" s="501" t="n">
        <v>3734</v>
      </c>
      <c r="F49" s="440" t="n">
        <v>67738</v>
      </c>
      <c r="G49" s="440" t="n">
        <v>3808</v>
      </c>
      <c r="H49" s="440" t="n">
        <v>57888</v>
      </c>
      <c r="I49" s="440" t="n">
        <v>3956</v>
      </c>
      <c r="J49" s="440" t="n">
        <v>66072</v>
      </c>
      <c r="K49" s="440" t="n">
        <v>3872</v>
      </c>
      <c r="L49" s="440" t="n">
        <v>62290</v>
      </c>
    </row>
    <row r="50" customFormat="false" ht="9.6" hidden="false" customHeight="true" outlineLevel="0" collapsed="false">
      <c r="A50" s="503"/>
      <c r="B50" s="498" t="s">
        <v>520</v>
      </c>
      <c r="C50" s="503"/>
      <c r="D50" s="498" t="s">
        <v>478</v>
      </c>
      <c r="E50" s="501" t="n">
        <v>3165</v>
      </c>
      <c r="F50" s="440" t="n">
        <v>57275</v>
      </c>
      <c r="G50" s="440" t="n">
        <v>3486</v>
      </c>
      <c r="H50" s="440" t="n">
        <v>52177</v>
      </c>
      <c r="I50" s="440" t="n">
        <v>3557</v>
      </c>
      <c r="J50" s="440" t="n">
        <v>69126</v>
      </c>
      <c r="K50" s="440" t="n">
        <v>3512</v>
      </c>
      <c r="L50" s="440" t="n">
        <v>58279</v>
      </c>
    </row>
    <row r="51" customFormat="false" ht="9.6" hidden="false" customHeight="true" outlineLevel="0" collapsed="false">
      <c r="A51" s="503"/>
      <c r="B51" s="498" t="s">
        <v>521</v>
      </c>
      <c r="C51" s="503"/>
      <c r="D51" s="498" t="s">
        <v>478</v>
      </c>
      <c r="E51" s="501" t="n">
        <v>4855</v>
      </c>
      <c r="F51" s="440" t="n">
        <v>89000</v>
      </c>
      <c r="G51" s="440" t="n">
        <v>5032</v>
      </c>
      <c r="H51" s="440" t="n">
        <v>73924</v>
      </c>
      <c r="I51" s="440" t="n">
        <v>5211</v>
      </c>
      <c r="J51" s="440" t="n">
        <v>95099</v>
      </c>
      <c r="K51" s="440" t="n">
        <v>5151</v>
      </c>
      <c r="L51" s="440" t="n">
        <v>72678</v>
      </c>
    </row>
    <row r="52" customFormat="false" ht="9.6" hidden="false" customHeight="true" outlineLevel="0" collapsed="false">
      <c r="A52" s="503"/>
      <c r="B52" s="498" t="s">
        <v>522</v>
      </c>
      <c r="C52" s="503"/>
      <c r="D52" s="498" t="s">
        <v>478</v>
      </c>
      <c r="E52" s="501" t="n">
        <v>5687</v>
      </c>
      <c r="F52" s="440" t="n">
        <v>99539</v>
      </c>
      <c r="G52" s="440" t="n">
        <v>5835</v>
      </c>
      <c r="H52" s="440" t="n">
        <v>88941</v>
      </c>
      <c r="I52" s="440" t="n">
        <v>5733</v>
      </c>
      <c r="J52" s="440" t="n">
        <v>91355</v>
      </c>
      <c r="K52" s="440" t="n">
        <v>5812</v>
      </c>
      <c r="L52" s="440" t="n">
        <v>78092</v>
      </c>
    </row>
    <row r="53" customFormat="false" ht="9.6" hidden="false" customHeight="true" outlineLevel="0" collapsed="false">
      <c r="A53" s="503"/>
      <c r="B53" s="498" t="s">
        <v>523</v>
      </c>
      <c r="C53" s="503"/>
      <c r="D53" s="498" t="s">
        <v>478</v>
      </c>
      <c r="E53" s="501" t="n">
        <v>3844</v>
      </c>
      <c r="F53" s="440" t="n">
        <v>55580</v>
      </c>
      <c r="G53" s="23" t="n">
        <v>3959</v>
      </c>
      <c r="H53" s="23" t="n">
        <v>69414</v>
      </c>
      <c r="I53" s="23" t="n">
        <v>4056</v>
      </c>
      <c r="J53" s="23" t="n">
        <v>67536</v>
      </c>
      <c r="K53" s="23" t="n">
        <v>4168</v>
      </c>
      <c r="L53" s="23" t="n">
        <v>59449</v>
      </c>
    </row>
    <row r="54" customFormat="false" ht="9.6" hidden="false" customHeight="true" outlineLevel="0" collapsed="false">
      <c r="A54" s="503"/>
      <c r="B54" s="498" t="s">
        <v>524</v>
      </c>
      <c r="C54" s="503"/>
      <c r="D54" s="498" t="s">
        <v>478</v>
      </c>
      <c r="E54" s="98" t="n">
        <v>3376</v>
      </c>
      <c r="F54" s="23" t="n">
        <v>50270</v>
      </c>
      <c r="G54" s="440" t="n">
        <v>3374</v>
      </c>
      <c r="H54" s="440" t="n">
        <v>47825</v>
      </c>
      <c r="I54" s="440" t="n">
        <v>3425</v>
      </c>
      <c r="J54" s="440" t="n">
        <v>49507</v>
      </c>
      <c r="K54" s="440" t="n">
        <v>3508</v>
      </c>
      <c r="L54" s="440" t="n">
        <v>49497</v>
      </c>
    </row>
    <row r="55" customFormat="false" ht="9.6" hidden="false" customHeight="true" outlineLevel="0" collapsed="false">
      <c r="A55" s="498" t="s">
        <v>525</v>
      </c>
      <c r="B55" s="498"/>
      <c r="C55" s="498"/>
      <c r="D55" s="498"/>
      <c r="E55" s="98" t="n">
        <v>25108</v>
      </c>
      <c r="F55" s="23" t="n">
        <v>387617</v>
      </c>
      <c r="G55" s="440" t="n">
        <v>26385</v>
      </c>
      <c r="H55" s="440" t="n">
        <v>406893</v>
      </c>
      <c r="I55" s="440" t="n">
        <v>27437</v>
      </c>
      <c r="J55" s="440" t="n">
        <v>421302</v>
      </c>
      <c r="K55" s="440" t="n">
        <v>27780</v>
      </c>
      <c r="L55" s="440" t="n">
        <v>404663</v>
      </c>
    </row>
    <row r="56" customFormat="false" ht="9.6" hidden="false" customHeight="true" outlineLevel="0" collapsed="false">
      <c r="A56" s="503"/>
      <c r="B56" s="498" t="s">
        <v>526</v>
      </c>
      <c r="C56" s="503"/>
      <c r="D56" s="498" t="s">
        <v>478</v>
      </c>
      <c r="E56" s="501" t="n">
        <v>4534</v>
      </c>
      <c r="F56" s="440" t="n">
        <v>61379</v>
      </c>
      <c r="G56" s="440" t="n">
        <v>4748</v>
      </c>
      <c r="H56" s="440" t="n">
        <v>65773</v>
      </c>
      <c r="I56" s="440" t="n">
        <v>5114</v>
      </c>
      <c r="J56" s="440" t="n">
        <v>70086</v>
      </c>
      <c r="K56" s="440" t="n">
        <v>5008</v>
      </c>
      <c r="L56" s="440" t="n">
        <v>66834</v>
      </c>
    </row>
    <row r="57" customFormat="false" ht="9.6" hidden="false" customHeight="true" outlineLevel="0" collapsed="false">
      <c r="A57" s="503"/>
      <c r="B57" s="498" t="s">
        <v>527</v>
      </c>
      <c r="C57" s="503"/>
      <c r="D57" s="498" t="s">
        <v>478</v>
      </c>
      <c r="E57" s="501" t="n">
        <v>3520</v>
      </c>
      <c r="F57" s="440" t="n">
        <v>52118</v>
      </c>
      <c r="G57" s="440" t="n">
        <v>3755</v>
      </c>
      <c r="H57" s="440" t="n">
        <v>52448</v>
      </c>
      <c r="I57" s="440" t="n">
        <v>3546</v>
      </c>
      <c r="J57" s="440" t="n">
        <v>48589</v>
      </c>
      <c r="K57" s="440" t="n">
        <v>3589</v>
      </c>
      <c r="L57" s="440" t="n">
        <v>50313</v>
      </c>
    </row>
    <row r="58" customFormat="false" ht="9.6" hidden="false" customHeight="true" outlineLevel="0" collapsed="false">
      <c r="A58" s="503"/>
      <c r="B58" s="498" t="s">
        <v>528</v>
      </c>
      <c r="C58" s="503"/>
      <c r="D58" s="498" t="s">
        <v>478</v>
      </c>
      <c r="E58" s="501" t="n">
        <v>3741</v>
      </c>
      <c r="F58" s="440" t="n">
        <v>64951</v>
      </c>
      <c r="G58" s="440" t="n">
        <v>3842</v>
      </c>
      <c r="H58" s="440" t="n">
        <v>65663</v>
      </c>
      <c r="I58" s="440" t="n">
        <v>3945</v>
      </c>
      <c r="J58" s="440" t="n">
        <v>74304</v>
      </c>
      <c r="K58" s="440" t="n">
        <v>3997</v>
      </c>
      <c r="L58" s="440" t="n">
        <v>67938</v>
      </c>
    </row>
    <row r="59" customFormat="false" ht="9.6" hidden="false" customHeight="true" outlineLevel="0" collapsed="false">
      <c r="A59" s="503"/>
      <c r="B59" s="498" t="s">
        <v>529</v>
      </c>
      <c r="C59" s="503"/>
      <c r="D59" s="498" t="s">
        <v>478</v>
      </c>
      <c r="E59" s="501" t="n">
        <v>2827</v>
      </c>
      <c r="F59" s="440" t="n">
        <v>42463</v>
      </c>
      <c r="G59" s="440" t="n">
        <v>3085</v>
      </c>
      <c r="H59" s="440" t="n">
        <v>47137</v>
      </c>
      <c r="I59" s="440" t="n">
        <v>3292</v>
      </c>
      <c r="J59" s="440" t="n">
        <v>50736</v>
      </c>
      <c r="K59" s="440" t="n">
        <v>3243</v>
      </c>
      <c r="L59" s="440" t="n">
        <v>47544</v>
      </c>
    </row>
    <row r="60" customFormat="false" ht="9.6" hidden="false" customHeight="true" outlineLevel="0" collapsed="false">
      <c r="A60" s="503"/>
      <c r="B60" s="498" t="s">
        <v>530</v>
      </c>
      <c r="C60" s="503"/>
      <c r="D60" s="498" t="s">
        <v>478</v>
      </c>
      <c r="E60" s="501" t="n">
        <v>3209</v>
      </c>
      <c r="F60" s="440" t="n">
        <v>49028</v>
      </c>
      <c r="G60" s="23" t="n">
        <v>3221</v>
      </c>
      <c r="H60" s="23" t="n">
        <v>46264</v>
      </c>
      <c r="I60" s="23" t="n">
        <v>3474</v>
      </c>
      <c r="J60" s="23" t="n">
        <v>55308</v>
      </c>
      <c r="K60" s="23" t="n">
        <v>3602</v>
      </c>
      <c r="L60" s="23" t="n">
        <v>53017</v>
      </c>
    </row>
    <row r="61" customFormat="false" ht="9.6" hidden="false" customHeight="true" outlineLevel="0" collapsed="false">
      <c r="A61" s="503"/>
      <c r="B61" s="498" t="s">
        <v>531</v>
      </c>
      <c r="C61" s="503"/>
      <c r="D61" s="498" t="s">
        <v>478</v>
      </c>
      <c r="E61" s="98" t="n">
        <v>3684</v>
      </c>
      <c r="F61" s="23" t="n">
        <v>44557</v>
      </c>
      <c r="G61" s="440" t="n">
        <v>3807</v>
      </c>
      <c r="H61" s="440" t="n">
        <v>51565</v>
      </c>
      <c r="I61" s="440" t="n">
        <v>3899</v>
      </c>
      <c r="J61" s="440" t="n">
        <v>47556</v>
      </c>
      <c r="K61" s="440" t="n">
        <v>4042</v>
      </c>
      <c r="L61" s="440" t="n">
        <v>53228</v>
      </c>
    </row>
    <row r="62" customFormat="false" ht="9.6" hidden="false" customHeight="true" outlineLevel="0" collapsed="false">
      <c r="A62" s="503"/>
      <c r="B62" s="498" t="s">
        <v>532</v>
      </c>
      <c r="C62" s="503"/>
      <c r="D62" s="498" t="s">
        <v>478</v>
      </c>
      <c r="E62" s="501" t="n">
        <v>3593</v>
      </c>
      <c r="F62" s="440" t="n">
        <v>73121</v>
      </c>
      <c r="G62" s="440" t="n">
        <v>3927</v>
      </c>
      <c r="H62" s="440" t="n">
        <v>78043</v>
      </c>
      <c r="I62" s="440" t="n">
        <v>4167</v>
      </c>
      <c r="J62" s="440" t="n">
        <v>74723</v>
      </c>
      <c r="K62" s="440" t="n">
        <v>4299</v>
      </c>
      <c r="L62" s="440" t="n">
        <v>65789</v>
      </c>
    </row>
    <row r="63" customFormat="false" ht="9.6" hidden="false" customHeight="true" outlineLevel="0" collapsed="false">
      <c r="A63" s="498" t="s">
        <v>533</v>
      </c>
      <c r="B63" s="498"/>
      <c r="C63" s="498"/>
      <c r="D63" s="498"/>
      <c r="E63" s="98" t="n">
        <v>17312</v>
      </c>
      <c r="F63" s="23" t="n">
        <v>281565</v>
      </c>
      <c r="G63" s="440" t="n">
        <v>17905</v>
      </c>
      <c r="H63" s="440" t="n">
        <v>267517</v>
      </c>
      <c r="I63" s="440" t="n">
        <v>18689</v>
      </c>
      <c r="J63" s="440" t="n">
        <v>291873</v>
      </c>
      <c r="K63" s="440" t="n">
        <v>18188</v>
      </c>
      <c r="L63" s="440" t="n">
        <v>265825</v>
      </c>
    </row>
    <row r="64" customFormat="false" ht="9.6" hidden="false" customHeight="true" outlineLevel="0" collapsed="false">
      <c r="A64" s="503"/>
      <c r="B64" s="498" t="s">
        <v>534</v>
      </c>
      <c r="C64" s="503"/>
      <c r="D64" s="498" t="s">
        <v>478</v>
      </c>
      <c r="E64" s="501" t="n">
        <v>4879</v>
      </c>
      <c r="F64" s="440" t="n">
        <v>88410</v>
      </c>
      <c r="G64" s="440" t="n">
        <v>4986</v>
      </c>
      <c r="H64" s="440" t="n">
        <v>93850</v>
      </c>
      <c r="I64" s="440" t="n">
        <v>5118</v>
      </c>
      <c r="J64" s="440" t="n">
        <v>89900</v>
      </c>
      <c r="K64" s="440" t="n">
        <v>5091</v>
      </c>
      <c r="L64" s="440" t="n">
        <v>76701</v>
      </c>
    </row>
    <row r="65" customFormat="false" ht="9.6" hidden="false" customHeight="true" outlineLevel="0" collapsed="false">
      <c r="A65" s="503"/>
      <c r="B65" s="498" t="s">
        <v>535</v>
      </c>
      <c r="C65" s="503"/>
      <c r="D65" s="498" t="s">
        <v>478</v>
      </c>
      <c r="E65" s="501" t="n">
        <v>3216</v>
      </c>
      <c r="F65" s="440" t="n">
        <v>51028</v>
      </c>
      <c r="G65" s="23" t="n">
        <v>3399</v>
      </c>
      <c r="H65" s="23" t="n">
        <v>46236</v>
      </c>
      <c r="I65" s="23" t="n">
        <v>3411</v>
      </c>
      <c r="J65" s="23" t="n">
        <v>45304</v>
      </c>
      <c r="K65" s="23" t="n">
        <v>3135</v>
      </c>
      <c r="L65" s="23" t="n">
        <v>44036</v>
      </c>
    </row>
    <row r="66" customFormat="false" ht="9.6" hidden="false" customHeight="true" outlineLevel="0" collapsed="false">
      <c r="A66" s="503"/>
      <c r="B66" s="498" t="s">
        <v>536</v>
      </c>
      <c r="C66" s="503"/>
      <c r="D66" s="498" t="s">
        <v>478</v>
      </c>
      <c r="E66" s="98" t="n">
        <v>3141</v>
      </c>
      <c r="F66" s="23" t="n">
        <v>51181</v>
      </c>
      <c r="G66" s="440" t="n">
        <v>3228</v>
      </c>
      <c r="H66" s="440" t="n">
        <v>47794</v>
      </c>
      <c r="I66" s="440" t="n">
        <v>3434</v>
      </c>
      <c r="J66" s="440" t="n">
        <v>49406</v>
      </c>
      <c r="K66" s="440" t="n">
        <v>3682</v>
      </c>
      <c r="L66" s="440" t="n">
        <v>55371</v>
      </c>
    </row>
    <row r="67" customFormat="false" ht="9.6" hidden="false" customHeight="true" outlineLevel="0" collapsed="false">
      <c r="A67" s="503"/>
      <c r="B67" s="498" t="s">
        <v>537</v>
      </c>
      <c r="C67" s="503"/>
      <c r="D67" s="498" t="s">
        <v>478</v>
      </c>
      <c r="E67" s="501" t="n">
        <v>3424</v>
      </c>
      <c r="F67" s="440" t="n">
        <v>54684</v>
      </c>
      <c r="G67" s="440" t="n">
        <v>3551</v>
      </c>
      <c r="H67" s="440" t="n">
        <v>48207</v>
      </c>
      <c r="I67" s="440" t="n">
        <v>3670</v>
      </c>
      <c r="J67" s="440" t="n">
        <v>73149</v>
      </c>
      <c r="K67" s="440" t="n">
        <v>3617</v>
      </c>
      <c r="L67" s="440" t="n">
        <v>59059</v>
      </c>
    </row>
    <row r="68" customFormat="false" ht="9.6" hidden="false" customHeight="true" outlineLevel="0" collapsed="false">
      <c r="A68" s="503"/>
      <c r="B68" s="498" t="s">
        <v>538</v>
      </c>
      <c r="C68" s="503"/>
      <c r="D68" s="498" t="s">
        <v>478</v>
      </c>
      <c r="E68" s="501" t="n">
        <v>2652</v>
      </c>
      <c r="F68" s="440" t="n">
        <v>36262</v>
      </c>
      <c r="G68" s="440" t="n">
        <v>2741</v>
      </c>
      <c r="H68" s="440" t="n">
        <v>31430</v>
      </c>
      <c r="I68" s="440" t="n">
        <v>3056</v>
      </c>
      <c r="J68" s="440" t="n">
        <v>34114</v>
      </c>
      <c r="K68" s="440" t="n">
        <v>2663</v>
      </c>
      <c r="L68" s="440" t="n">
        <v>30658</v>
      </c>
    </row>
    <row r="69" customFormat="false" ht="9.6" hidden="false" customHeight="true" outlineLevel="0" collapsed="false">
      <c r="A69" s="498" t="s">
        <v>539</v>
      </c>
      <c r="B69" s="498"/>
      <c r="C69" s="498"/>
      <c r="D69" s="498"/>
      <c r="E69" s="98" t="n">
        <v>19196</v>
      </c>
      <c r="F69" s="23" t="n">
        <v>211779</v>
      </c>
      <c r="G69" s="440" t="n">
        <v>20955</v>
      </c>
      <c r="H69" s="440" t="n">
        <v>234927</v>
      </c>
      <c r="I69" s="440" t="n">
        <v>21922</v>
      </c>
      <c r="J69" s="440" t="n">
        <v>247390</v>
      </c>
      <c r="K69" s="440" t="n">
        <v>22488</v>
      </c>
      <c r="L69" s="440" t="n">
        <v>268041</v>
      </c>
    </row>
    <row r="70" customFormat="false" ht="9.6" hidden="false" customHeight="true" outlineLevel="0" collapsed="false">
      <c r="A70" s="503"/>
      <c r="B70" s="498" t="s">
        <v>540</v>
      </c>
      <c r="C70" s="503"/>
      <c r="D70" s="498" t="s">
        <v>478</v>
      </c>
      <c r="E70" s="501" t="n">
        <v>5040</v>
      </c>
      <c r="F70" s="440" t="n">
        <v>65336</v>
      </c>
      <c r="G70" s="440" t="n">
        <v>5527</v>
      </c>
      <c r="H70" s="440" t="n">
        <v>72574</v>
      </c>
      <c r="I70" s="440" t="n">
        <v>5724</v>
      </c>
      <c r="J70" s="440" t="n">
        <v>73953</v>
      </c>
      <c r="K70" s="440" t="n">
        <v>5941</v>
      </c>
      <c r="L70" s="440" t="n">
        <v>86901</v>
      </c>
    </row>
    <row r="71" customFormat="false" ht="9.6" hidden="false" customHeight="true" outlineLevel="0" collapsed="false">
      <c r="A71" s="503"/>
      <c r="B71" s="498" t="s">
        <v>541</v>
      </c>
      <c r="C71" s="503"/>
      <c r="D71" s="498" t="s">
        <v>478</v>
      </c>
      <c r="E71" s="501" t="n">
        <v>2743</v>
      </c>
      <c r="F71" s="440" t="n">
        <v>31993</v>
      </c>
      <c r="G71" s="23" t="n">
        <v>3001</v>
      </c>
      <c r="H71" s="23" t="n">
        <v>35490</v>
      </c>
      <c r="I71" s="23" t="n">
        <v>3204</v>
      </c>
      <c r="J71" s="23" t="n">
        <v>37235</v>
      </c>
      <c r="K71" s="23" t="n">
        <v>3291</v>
      </c>
      <c r="L71" s="23" t="n">
        <v>36826</v>
      </c>
    </row>
    <row r="72" customFormat="false" ht="9.6" hidden="false" customHeight="true" outlineLevel="0" collapsed="false">
      <c r="A72" s="503"/>
      <c r="B72" s="498" t="s">
        <v>542</v>
      </c>
      <c r="C72" s="503"/>
      <c r="D72" s="498" t="s">
        <v>478</v>
      </c>
      <c r="E72" s="98" t="n">
        <v>5505</v>
      </c>
      <c r="F72" s="23" t="n">
        <v>43475</v>
      </c>
      <c r="G72" s="440" t="n">
        <v>5845</v>
      </c>
      <c r="H72" s="440" t="n">
        <v>46401</v>
      </c>
      <c r="I72" s="440" t="n">
        <v>5715</v>
      </c>
      <c r="J72" s="440" t="n">
        <v>51176</v>
      </c>
      <c r="K72" s="440" t="n">
        <v>5615</v>
      </c>
      <c r="L72" s="440" t="n">
        <v>55215</v>
      </c>
    </row>
    <row r="73" customFormat="false" ht="9.6" hidden="false" customHeight="true" outlineLevel="0" collapsed="false">
      <c r="A73" s="503"/>
      <c r="B73" s="498" t="s">
        <v>543</v>
      </c>
      <c r="C73" s="503"/>
      <c r="D73" s="498" t="s">
        <v>478</v>
      </c>
      <c r="E73" s="501" t="n">
        <v>3843</v>
      </c>
      <c r="F73" s="440" t="n">
        <v>41463</v>
      </c>
      <c r="G73" s="440" t="n">
        <v>4064</v>
      </c>
      <c r="H73" s="440" t="n">
        <v>44290</v>
      </c>
      <c r="I73" s="440" t="n">
        <v>4313</v>
      </c>
      <c r="J73" s="440" t="n">
        <v>46957</v>
      </c>
      <c r="K73" s="440" t="n">
        <v>4436</v>
      </c>
      <c r="L73" s="440" t="n">
        <v>50346</v>
      </c>
    </row>
    <row r="74" customFormat="false" ht="9.6" hidden="false" customHeight="true" outlineLevel="0" collapsed="false">
      <c r="A74" s="505"/>
      <c r="B74" s="506" t="s">
        <v>544</v>
      </c>
      <c r="C74" s="505"/>
      <c r="D74" s="506" t="s">
        <v>478</v>
      </c>
      <c r="E74" s="507" t="n">
        <v>2065</v>
      </c>
      <c r="F74" s="508" t="n">
        <v>29512</v>
      </c>
      <c r="G74" s="33" t="n">
        <v>2518</v>
      </c>
      <c r="H74" s="33" t="n">
        <v>36172</v>
      </c>
      <c r="I74" s="33" t="n">
        <v>2966</v>
      </c>
      <c r="J74" s="33" t="n">
        <v>38069</v>
      </c>
      <c r="K74" s="33" t="n">
        <v>3205</v>
      </c>
      <c r="L74" s="33" t="n">
        <v>38753</v>
      </c>
    </row>
    <row r="75" s="312" customFormat="true" ht="10.2" hidden="false" customHeight="true" outlineLevel="0" collapsed="false">
      <c r="A75" s="34" t="s">
        <v>545</v>
      </c>
      <c r="B75" s="6"/>
      <c r="C75" s="6"/>
      <c r="D75" s="311"/>
      <c r="E75" s="311"/>
      <c r="F75" s="311"/>
      <c r="G75" s="146"/>
      <c r="H75" s="146"/>
      <c r="I75" s="146"/>
      <c r="J75" s="146"/>
      <c r="K75" s="146"/>
      <c r="L75" s="146"/>
    </row>
    <row r="76" s="312" customFormat="true" ht="10.2" hidden="false" customHeight="true" outlineLevel="0" collapsed="false">
      <c r="A76" s="311" t="s">
        <v>546</v>
      </c>
      <c r="B76" s="311"/>
      <c r="C76" s="311"/>
      <c r="D76" s="311"/>
      <c r="E76" s="311"/>
      <c r="F76" s="311"/>
      <c r="G76" s="146"/>
      <c r="H76" s="146"/>
      <c r="I76" s="146"/>
      <c r="J76" s="146"/>
      <c r="K76" s="146"/>
      <c r="L76" s="146"/>
    </row>
  </sheetData>
  <mergeCells count="19">
    <mergeCell ref="A1:H1"/>
    <mergeCell ref="I1:L1"/>
    <mergeCell ref="A3:D4"/>
    <mergeCell ref="E3:F3"/>
    <mergeCell ref="G3:H3"/>
    <mergeCell ref="I3:J3"/>
    <mergeCell ref="K3:L3"/>
    <mergeCell ref="A5:D5"/>
    <mergeCell ref="A6:D6"/>
    <mergeCell ref="A7:D7"/>
    <mergeCell ref="A11:D11"/>
    <mergeCell ref="A16:D16"/>
    <mergeCell ref="A24:D24"/>
    <mergeCell ref="A29:D29"/>
    <mergeCell ref="A36:D36"/>
    <mergeCell ref="A42:D42"/>
    <mergeCell ref="A55:D55"/>
    <mergeCell ref="A63:D63"/>
    <mergeCell ref="A69:D69"/>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8" zeroHeight="false" outlineLevelRow="0" outlineLevelCol="0"/>
  <cols>
    <col collapsed="false" customWidth="true" hidden="false" outlineLevel="0" max="1" min="1" style="1" width="9.99"/>
    <col collapsed="false" customWidth="true" hidden="false" outlineLevel="0" max="2" min="2" style="1" width="10.21"/>
    <col collapsed="false" customWidth="true" hidden="false" outlineLevel="0" max="3" min="3" style="1" width="9.21"/>
    <col collapsed="false" customWidth="true" hidden="false" outlineLevel="0" max="4" min="4" style="1" width="9.33"/>
    <col collapsed="false" customWidth="true" hidden="false" outlineLevel="0" max="5" min="5" style="1" width="9.21"/>
    <col collapsed="false" customWidth="true" hidden="false" outlineLevel="0" max="6" min="6" style="1" width="9.33"/>
    <col collapsed="false" customWidth="true" hidden="false" outlineLevel="0" max="7" min="7" style="1" width="9.21"/>
    <col collapsed="false" customWidth="true" hidden="false" outlineLevel="0" max="8" min="8" style="1" width="9.33"/>
    <col collapsed="false" customWidth="true" hidden="false" outlineLevel="0" max="9" min="9" style="1" width="9.21"/>
    <col collapsed="false" customWidth="true" hidden="false" outlineLevel="0" max="10" min="10" style="1" width="9.33"/>
    <col collapsed="false" customWidth="false" hidden="false" outlineLevel="0" max="257" min="11" style="1" width="8.99"/>
  </cols>
  <sheetData>
    <row r="1" s="4" customFormat="true" ht="19.8" hidden="false" customHeight="true" outlineLevel="0" collapsed="false">
      <c r="A1" s="309" t="s">
        <v>547</v>
      </c>
      <c r="B1" s="309"/>
      <c r="C1" s="309"/>
      <c r="D1" s="309"/>
      <c r="E1" s="309"/>
      <c r="F1" s="309"/>
      <c r="G1" s="309"/>
      <c r="H1" s="309"/>
      <c r="I1" s="309"/>
      <c r="J1" s="309"/>
    </row>
    <row r="2" customFormat="false" ht="13.8" hidden="false" customHeight="true" outlineLevel="0" collapsed="false">
      <c r="A2" s="455"/>
      <c r="B2" s="455"/>
      <c r="C2" s="455"/>
      <c r="D2" s="455"/>
      <c r="E2" s="455"/>
      <c r="F2" s="455"/>
    </row>
    <row r="3" s="25" customFormat="true" ht="30" hidden="false" customHeight="true" outlineLevel="0" collapsed="false">
      <c r="A3" s="509" t="s">
        <v>164</v>
      </c>
      <c r="B3" s="510" t="s">
        <v>548</v>
      </c>
      <c r="C3" s="511" t="s">
        <v>549</v>
      </c>
      <c r="D3" s="511"/>
      <c r="E3" s="512" t="s">
        <v>550</v>
      </c>
      <c r="F3" s="512"/>
      <c r="G3" s="512" t="s">
        <v>551</v>
      </c>
      <c r="H3" s="512"/>
      <c r="I3" s="513" t="s">
        <v>552</v>
      </c>
      <c r="J3" s="513"/>
    </row>
    <row r="4" s="514" customFormat="true" ht="15" hidden="false" customHeight="true" outlineLevel="0" collapsed="false">
      <c r="A4" s="509"/>
      <c r="B4" s="431" t="s">
        <v>242</v>
      </c>
      <c r="C4" s="431" t="s">
        <v>432</v>
      </c>
      <c r="D4" s="434" t="s">
        <v>242</v>
      </c>
      <c r="E4" s="431" t="s">
        <v>432</v>
      </c>
      <c r="F4" s="431" t="s">
        <v>242</v>
      </c>
      <c r="G4" s="431" t="s">
        <v>432</v>
      </c>
      <c r="H4" s="431" t="s">
        <v>242</v>
      </c>
      <c r="I4" s="431" t="s">
        <v>432</v>
      </c>
      <c r="J4" s="434" t="s">
        <v>242</v>
      </c>
    </row>
    <row r="5" s="64" customFormat="true" ht="21" hidden="false" customHeight="true" outlineLevel="0" collapsed="false">
      <c r="A5" s="456" t="s">
        <v>193</v>
      </c>
      <c r="B5" s="515" t="n">
        <v>7548</v>
      </c>
      <c r="C5" s="516" t="n">
        <v>2152</v>
      </c>
      <c r="D5" s="516" t="n">
        <v>37677</v>
      </c>
      <c r="E5" s="439" t="n">
        <v>1120</v>
      </c>
      <c r="F5" s="439" t="n">
        <v>67564</v>
      </c>
      <c r="G5" s="77" t="n">
        <v>1245</v>
      </c>
      <c r="H5" s="77" t="n">
        <v>26611</v>
      </c>
      <c r="I5" s="77" t="n">
        <v>1811</v>
      </c>
      <c r="J5" s="77" t="n">
        <v>21523</v>
      </c>
    </row>
    <row r="6" s="64" customFormat="true" ht="21" hidden="false" customHeight="true" outlineLevel="0" collapsed="false">
      <c r="A6" s="458" t="s">
        <v>194</v>
      </c>
      <c r="B6" s="515" t="n">
        <v>9025</v>
      </c>
      <c r="C6" s="516" t="n">
        <v>2101</v>
      </c>
      <c r="D6" s="516" t="n">
        <v>35768</v>
      </c>
      <c r="E6" s="439" t="n">
        <v>1214</v>
      </c>
      <c r="F6" s="439" t="n">
        <v>57318</v>
      </c>
      <c r="G6" s="77" t="n">
        <v>1014</v>
      </c>
      <c r="H6" s="77" t="n">
        <v>23265</v>
      </c>
      <c r="I6" s="77" t="n">
        <v>1856</v>
      </c>
      <c r="J6" s="77" t="n">
        <v>22182</v>
      </c>
    </row>
    <row r="7" s="64" customFormat="true" ht="21" hidden="false" customHeight="true" outlineLevel="0" collapsed="false">
      <c r="A7" s="458" t="s">
        <v>195</v>
      </c>
      <c r="B7" s="515" t="n">
        <v>11548</v>
      </c>
      <c r="C7" s="516" t="n">
        <v>2210</v>
      </c>
      <c r="D7" s="516" t="n">
        <v>36945</v>
      </c>
      <c r="E7" s="439" t="n">
        <v>1261</v>
      </c>
      <c r="F7" s="439" t="n">
        <v>66980</v>
      </c>
      <c r="G7" s="77" t="n">
        <v>1244</v>
      </c>
      <c r="H7" s="77" t="n">
        <v>25361</v>
      </c>
      <c r="I7" s="77" t="n">
        <v>1884</v>
      </c>
      <c r="J7" s="77" t="n">
        <v>23092</v>
      </c>
    </row>
    <row r="8" s="64" customFormat="true" ht="21" hidden="false" customHeight="true" outlineLevel="0" collapsed="false">
      <c r="A8" s="483" t="s">
        <v>196</v>
      </c>
      <c r="B8" s="517" t="n">
        <v>11983</v>
      </c>
      <c r="C8" s="518" t="n">
        <v>2117</v>
      </c>
      <c r="D8" s="518" t="n">
        <v>37993</v>
      </c>
      <c r="E8" s="519" t="n">
        <v>1218</v>
      </c>
      <c r="F8" s="519" t="n">
        <v>66363</v>
      </c>
      <c r="G8" s="177" t="n">
        <v>1261</v>
      </c>
      <c r="H8" s="177" t="n">
        <v>25375</v>
      </c>
      <c r="I8" s="177" t="n">
        <v>1877</v>
      </c>
      <c r="J8" s="177" t="n">
        <v>22736</v>
      </c>
    </row>
    <row r="9" s="5" customFormat="true" ht="13.8" hidden="false" customHeight="true" outlineLevel="0" collapsed="false">
      <c r="A9" s="520" t="s">
        <v>553</v>
      </c>
      <c r="B9" s="520"/>
      <c r="C9" s="520"/>
      <c r="D9" s="520"/>
      <c r="E9" s="520"/>
      <c r="F9" s="521"/>
    </row>
    <row r="10" customFormat="false" ht="13.8" hidden="false" customHeight="true" outlineLevel="0" collapsed="false">
      <c r="A10" s="522"/>
      <c r="B10" s="522"/>
      <c r="C10" s="522"/>
      <c r="D10" s="522"/>
      <c r="E10" s="522"/>
      <c r="F10" s="522"/>
    </row>
  </sheetData>
  <mergeCells count="6">
    <mergeCell ref="A1:J1"/>
    <mergeCell ref="A3:A4"/>
    <mergeCell ref="C3:D3"/>
    <mergeCell ref="E3:F3"/>
    <mergeCell ref="G3:H3"/>
    <mergeCell ref="I3:J3"/>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8" zeroHeight="false" outlineLevelRow="0" outlineLevelCol="0"/>
  <cols>
    <col collapsed="false" customWidth="true" hidden="false" outlineLevel="0" max="1" min="1" style="1" width="9.99"/>
    <col collapsed="false" customWidth="true" hidden="false" outlineLevel="0" max="11" min="2" style="1" width="8.44"/>
    <col collapsed="false" customWidth="false" hidden="false" outlineLevel="0" max="257" min="12" style="1" width="8.99"/>
  </cols>
  <sheetData>
    <row r="1" s="4" customFormat="true" ht="19.8" hidden="false" customHeight="true" outlineLevel="0" collapsed="false">
      <c r="A1" s="309" t="s">
        <v>554</v>
      </c>
      <c r="B1" s="309"/>
      <c r="C1" s="309"/>
      <c r="D1" s="309"/>
      <c r="E1" s="309"/>
      <c r="F1" s="309"/>
      <c r="G1" s="309"/>
      <c r="H1" s="309"/>
      <c r="I1" s="309"/>
      <c r="J1" s="309"/>
      <c r="K1" s="309"/>
    </row>
    <row r="2" customFormat="false" ht="13.8" hidden="false" customHeight="true" outlineLevel="0" collapsed="false">
      <c r="A2" s="31"/>
      <c r="B2" s="31"/>
      <c r="C2" s="31"/>
      <c r="D2" s="31"/>
      <c r="E2" s="31"/>
      <c r="F2" s="31"/>
      <c r="G2" s="31"/>
      <c r="H2" s="31"/>
      <c r="I2" s="31"/>
      <c r="J2" s="31"/>
      <c r="K2" s="31"/>
    </row>
    <row r="3" customFormat="false" ht="15.6" hidden="false" customHeight="true" outlineLevel="0" collapsed="false">
      <c r="A3" s="10" t="s">
        <v>164</v>
      </c>
      <c r="B3" s="485" t="s">
        <v>555</v>
      </c>
      <c r="C3" s="12" t="s">
        <v>556</v>
      </c>
      <c r="D3" s="12"/>
      <c r="E3" s="12"/>
      <c r="F3" s="12"/>
      <c r="G3" s="12"/>
      <c r="H3" s="12"/>
      <c r="I3" s="12"/>
      <c r="J3" s="12"/>
      <c r="K3" s="12"/>
    </row>
    <row r="4" customFormat="false" ht="15.6" hidden="false" customHeight="true" outlineLevel="0" collapsed="false">
      <c r="A4" s="10"/>
      <c r="B4" s="485"/>
      <c r="C4" s="467" t="s">
        <v>13</v>
      </c>
      <c r="D4" s="17" t="s">
        <v>557</v>
      </c>
      <c r="E4" s="17"/>
      <c r="F4" s="17"/>
      <c r="G4" s="17"/>
      <c r="H4" s="19" t="s">
        <v>558</v>
      </c>
      <c r="I4" s="19"/>
      <c r="J4" s="19"/>
      <c r="K4" s="19"/>
    </row>
    <row r="5" customFormat="false" ht="16.2" hidden="false" customHeight="true" outlineLevel="0" collapsed="false">
      <c r="A5" s="10"/>
      <c r="B5" s="485"/>
      <c r="C5" s="467"/>
      <c r="D5" s="523" t="s">
        <v>191</v>
      </c>
      <c r="E5" s="524" t="s">
        <v>559</v>
      </c>
      <c r="F5" s="523" t="s">
        <v>560</v>
      </c>
      <c r="G5" s="523" t="s">
        <v>561</v>
      </c>
      <c r="H5" s="523" t="s">
        <v>191</v>
      </c>
      <c r="I5" s="524" t="s">
        <v>559</v>
      </c>
      <c r="J5" s="523" t="s">
        <v>560</v>
      </c>
      <c r="K5" s="525" t="s">
        <v>561</v>
      </c>
    </row>
    <row r="6" s="64" customFormat="true" ht="20.4" hidden="false" customHeight="true" outlineLevel="0" collapsed="false">
      <c r="A6" s="456" t="s">
        <v>193</v>
      </c>
      <c r="B6" s="526" t="n">
        <v>308</v>
      </c>
      <c r="C6" s="526" t="n">
        <v>57396</v>
      </c>
      <c r="D6" s="526" t="n">
        <v>20935</v>
      </c>
      <c r="E6" s="526" t="n">
        <v>28432</v>
      </c>
      <c r="F6" s="526" t="n">
        <v>5043</v>
      </c>
      <c r="G6" s="526" t="n">
        <v>2190</v>
      </c>
      <c r="H6" s="526" t="n">
        <v>347</v>
      </c>
      <c r="I6" s="526" t="n">
        <v>360</v>
      </c>
      <c r="J6" s="526" t="n">
        <v>57</v>
      </c>
      <c r="K6" s="526" t="n">
        <v>32</v>
      </c>
    </row>
    <row r="7" s="64" customFormat="true" ht="20.4" hidden="false" customHeight="true" outlineLevel="0" collapsed="false">
      <c r="A7" s="458" t="s">
        <v>194</v>
      </c>
      <c r="B7" s="526" t="n">
        <v>308</v>
      </c>
      <c r="C7" s="526" t="n">
        <v>60520</v>
      </c>
      <c r="D7" s="526" t="n">
        <v>19140</v>
      </c>
      <c r="E7" s="526" t="n">
        <v>33434</v>
      </c>
      <c r="F7" s="526" t="n">
        <v>5167</v>
      </c>
      <c r="G7" s="526" t="n">
        <v>2382</v>
      </c>
      <c r="H7" s="526" t="n">
        <v>187</v>
      </c>
      <c r="I7" s="526" t="n">
        <v>162</v>
      </c>
      <c r="J7" s="526" t="n">
        <v>31</v>
      </c>
      <c r="K7" s="526" t="n">
        <v>17</v>
      </c>
    </row>
    <row r="8" s="64" customFormat="true" ht="20.4" hidden="false" customHeight="true" outlineLevel="0" collapsed="false">
      <c r="A8" s="458" t="s">
        <v>195</v>
      </c>
      <c r="B8" s="526" t="n">
        <v>283</v>
      </c>
      <c r="C8" s="526" t="n">
        <v>49025</v>
      </c>
      <c r="D8" s="526" t="n">
        <v>13809</v>
      </c>
      <c r="E8" s="526" t="n">
        <v>28062</v>
      </c>
      <c r="F8" s="526" t="n">
        <v>4498</v>
      </c>
      <c r="G8" s="526" t="n">
        <v>2365</v>
      </c>
      <c r="H8" s="526" t="n">
        <v>110</v>
      </c>
      <c r="I8" s="526" t="n">
        <v>151</v>
      </c>
      <c r="J8" s="526" t="n">
        <v>13</v>
      </c>
      <c r="K8" s="526" t="n">
        <v>17</v>
      </c>
    </row>
    <row r="9" s="64" customFormat="true" ht="20.4" hidden="false" customHeight="true" outlineLevel="0" collapsed="false">
      <c r="A9" s="483" t="s">
        <v>196</v>
      </c>
      <c r="B9" s="526" t="n">
        <v>305</v>
      </c>
      <c r="C9" s="526" t="n">
        <v>64757</v>
      </c>
      <c r="D9" s="526" t="n">
        <v>14942</v>
      </c>
      <c r="E9" s="526" t="n">
        <v>41756</v>
      </c>
      <c r="F9" s="526" t="n">
        <v>5010</v>
      </c>
      <c r="G9" s="526" t="n">
        <v>2754</v>
      </c>
      <c r="H9" s="526" t="n">
        <v>126</v>
      </c>
      <c r="I9" s="526" t="n">
        <v>136</v>
      </c>
      <c r="J9" s="526" t="n">
        <v>22</v>
      </c>
      <c r="K9" s="526" t="n">
        <v>11</v>
      </c>
    </row>
    <row r="10" s="5" customFormat="true" ht="13.8" hidden="false" customHeight="true" outlineLevel="0" collapsed="false">
      <c r="A10" s="520" t="s">
        <v>562</v>
      </c>
      <c r="B10" s="35"/>
      <c r="C10" s="35"/>
      <c r="D10" s="35"/>
      <c r="E10" s="35"/>
      <c r="F10" s="35"/>
      <c r="G10" s="35"/>
      <c r="H10" s="35"/>
      <c r="I10" s="35"/>
      <c r="J10" s="35"/>
      <c r="K10" s="35"/>
    </row>
    <row r="11" customFormat="false" ht="13.8" hidden="false" customHeight="true" outlineLevel="0" collapsed="false">
      <c r="A11" s="522"/>
    </row>
  </sheetData>
  <mergeCells count="7">
    <mergeCell ref="A1:K1"/>
    <mergeCell ref="A3:A5"/>
    <mergeCell ref="B3:B5"/>
    <mergeCell ref="C3:K3"/>
    <mergeCell ref="C4:C5"/>
    <mergeCell ref="D4:G4"/>
    <mergeCell ref="H4:K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N1"/>
    </sheetView>
  </sheetViews>
  <sheetFormatPr defaultColWidth="8.7734375" defaultRowHeight="13.8" zeroHeight="false" outlineLevelRow="0" outlineLevelCol="0"/>
  <cols>
    <col collapsed="false" customWidth="true" hidden="false" outlineLevel="0" max="1" min="1" style="25" width="9.99"/>
    <col collapsed="false" customWidth="true" hidden="false" outlineLevel="0" max="2" min="2" style="25" width="6.55"/>
    <col collapsed="false" customWidth="true" hidden="false" outlineLevel="0" max="6" min="3" style="25" width="6.44"/>
    <col collapsed="false" customWidth="true" hidden="false" outlineLevel="0" max="10" min="7" style="25" width="6.55"/>
    <col collapsed="false" customWidth="true" hidden="false" outlineLevel="0" max="13" min="11" style="25" width="6.44"/>
    <col collapsed="false" customWidth="true" hidden="false" outlineLevel="0" max="14" min="14" style="25" width="6.55"/>
    <col collapsed="false" customWidth="true" hidden="false" outlineLevel="0" max="16" min="15" style="25" width="6.77"/>
    <col collapsed="false" customWidth="true" hidden="false" outlineLevel="0" max="20" min="17" style="25" width="6.66"/>
    <col collapsed="false" customWidth="true" hidden="false" outlineLevel="0" max="28" min="21" style="25" width="6.77"/>
    <col collapsed="false" customWidth="false" hidden="false" outlineLevel="0" max="257" min="29" style="25" width="8.77"/>
  </cols>
  <sheetData>
    <row r="1" s="310" customFormat="true" ht="19.8" hidden="false" customHeight="true" outlineLevel="0" collapsed="false">
      <c r="A1" s="2" t="s">
        <v>563</v>
      </c>
      <c r="B1" s="2"/>
      <c r="C1" s="2"/>
      <c r="D1" s="2"/>
      <c r="E1" s="2"/>
      <c r="F1" s="2"/>
      <c r="G1" s="2"/>
      <c r="H1" s="2"/>
      <c r="I1" s="2"/>
      <c r="J1" s="2"/>
      <c r="K1" s="2"/>
      <c r="L1" s="2"/>
      <c r="M1" s="2"/>
      <c r="N1" s="2"/>
      <c r="O1" s="3" t="s">
        <v>271</v>
      </c>
      <c r="P1" s="3"/>
      <c r="Q1" s="3"/>
      <c r="R1" s="3"/>
      <c r="S1" s="3"/>
      <c r="T1" s="3"/>
      <c r="U1" s="3"/>
      <c r="V1" s="3"/>
      <c r="W1" s="3"/>
      <c r="X1" s="3"/>
      <c r="Y1" s="3"/>
      <c r="Z1" s="3"/>
      <c r="AA1" s="3"/>
      <c r="AB1" s="3"/>
    </row>
    <row r="2" s="6" customFormat="true" ht="13.8" hidden="false" customHeight="true" outlineLevel="0" collapsed="false">
      <c r="A2" s="311"/>
    </row>
    <row r="3" customFormat="false" ht="15" hidden="false" customHeight="true" outlineLevel="0" collapsed="false">
      <c r="A3" s="10" t="s">
        <v>164</v>
      </c>
      <c r="B3" s="12" t="s">
        <v>564</v>
      </c>
      <c r="C3" s="12"/>
      <c r="D3" s="12"/>
      <c r="E3" s="12"/>
      <c r="F3" s="12"/>
      <c r="G3" s="11" t="s">
        <v>565</v>
      </c>
      <c r="H3" s="11"/>
      <c r="I3" s="11"/>
      <c r="J3" s="11"/>
      <c r="K3" s="11"/>
      <c r="L3" s="11"/>
      <c r="M3" s="11"/>
      <c r="N3" s="527"/>
      <c r="O3" s="14" t="s">
        <v>566</v>
      </c>
      <c r="P3" s="14"/>
      <c r="Q3" s="14"/>
      <c r="R3" s="14"/>
      <c r="S3" s="14"/>
      <c r="T3" s="14"/>
      <c r="U3" s="11" t="s">
        <v>567</v>
      </c>
      <c r="V3" s="11"/>
      <c r="W3" s="11"/>
      <c r="X3" s="12" t="s">
        <v>568</v>
      </c>
      <c r="Y3" s="12"/>
      <c r="Z3" s="12"/>
      <c r="AA3" s="12"/>
      <c r="AB3" s="12"/>
    </row>
    <row r="4" s="455" customFormat="true" ht="15" hidden="false" customHeight="true" outlineLevel="0" collapsed="false">
      <c r="A4" s="10"/>
      <c r="B4" s="19" t="s">
        <v>13</v>
      </c>
      <c r="C4" s="17" t="s">
        <v>569</v>
      </c>
      <c r="D4" s="17"/>
      <c r="E4" s="17" t="s">
        <v>560</v>
      </c>
      <c r="F4" s="17"/>
      <c r="G4" s="19" t="s">
        <v>13</v>
      </c>
      <c r="H4" s="17" t="s">
        <v>569</v>
      </c>
      <c r="I4" s="17"/>
      <c r="J4" s="17" t="s">
        <v>570</v>
      </c>
      <c r="K4" s="17"/>
      <c r="L4" s="17" t="s">
        <v>571</v>
      </c>
      <c r="M4" s="17"/>
      <c r="N4" s="17" t="s">
        <v>13</v>
      </c>
      <c r="O4" s="18" t="s">
        <v>569</v>
      </c>
      <c r="P4" s="18"/>
      <c r="Q4" s="17" t="s">
        <v>570</v>
      </c>
      <c r="R4" s="17"/>
      <c r="S4" s="17" t="s">
        <v>571</v>
      </c>
      <c r="T4" s="17"/>
      <c r="U4" s="19" t="s">
        <v>13</v>
      </c>
      <c r="V4" s="17" t="s">
        <v>572</v>
      </c>
      <c r="W4" s="17" t="s">
        <v>573</v>
      </c>
      <c r="X4" s="19" t="s">
        <v>13</v>
      </c>
      <c r="Y4" s="17" t="s">
        <v>574</v>
      </c>
      <c r="Z4" s="454" t="s">
        <v>575</v>
      </c>
      <c r="AA4" s="454" t="s">
        <v>576</v>
      </c>
      <c r="AB4" s="467" t="s">
        <v>577</v>
      </c>
    </row>
    <row r="5" s="455" customFormat="true" ht="15" hidden="false" customHeight="true" outlineLevel="0" collapsed="false">
      <c r="A5" s="10"/>
      <c r="B5" s="19"/>
      <c r="C5" s="17" t="s">
        <v>572</v>
      </c>
      <c r="D5" s="17" t="s">
        <v>573</v>
      </c>
      <c r="E5" s="17" t="s">
        <v>572</v>
      </c>
      <c r="F5" s="17" t="s">
        <v>573</v>
      </c>
      <c r="G5" s="19"/>
      <c r="H5" s="17" t="s">
        <v>572</v>
      </c>
      <c r="I5" s="17" t="s">
        <v>573</v>
      </c>
      <c r="J5" s="17" t="s">
        <v>572</v>
      </c>
      <c r="K5" s="17" t="s">
        <v>573</v>
      </c>
      <c r="L5" s="17" t="s">
        <v>572</v>
      </c>
      <c r="M5" s="17" t="s">
        <v>573</v>
      </c>
      <c r="N5" s="17"/>
      <c r="O5" s="18" t="s">
        <v>572</v>
      </c>
      <c r="P5" s="17" t="s">
        <v>573</v>
      </c>
      <c r="Q5" s="17" t="s">
        <v>572</v>
      </c>
      <c r="R5" s="17" t="s">
        <v>573</v>
      </c>
      <c r="S5" s="17" t="s">
        <v>572</v>
      </c>
      <c r="T5" s="17" t="s">
        <v>573</v>
      </c>
      <c r="U5" s="19"/>
      <c r="V5" s="17"/>
      <c r="W5" s="17"/>
      <c r="X5" s="19"/>
      <c r="Y5" s="17"/>
      <c r="Z5" s="17"/>
      <c r="AA5" s="454"/>
      <c r="AB5" s="467"/>
    </row>
    <row r="6" s="64" customFormat="true" ht="19.8" hidden="false" customHeight="true" outlineLevel="0" collapsed="false">
      <c r="A6" s="456" t="s">
        <v>193</v>
      </c>
      <c r="B6" s="528" t="n">
        <v>1426</v>
      </c>
      <c r="C6" s="526" t="n">
        <v>768</v>
      </c>
      <c r="D6" s="526" t="n">
        <v>145</v>
      </c>
      <c r="E6" s="526" t="n">
        <v>499</v>
      </c>
      <c r="F6" s="526" t="n">
        <v>14</v>
      </c>
      <c r="G6" s="526" t="n">
        <v>7564</v>
      </c>
      <c r="H6" s="526" t="n">
        <v>3624</v>
      </c>
      <c r="I6" s="526" t="n">
        <v>2493</v>
      </c>
      <c r="J6" s="526" t="n">
        <v>1164</v>
      </c>
      <c r="K6" s="526" t="n">
        <v>183</v>
      </c>
      <c r="L6" s="526" t="n">
        <v>84</v>
      </c>
      <c r="M6" s="526" t="n">
        <v>16</v>
      </c>
      <c r="N6" s="526" t="n">
        <v>9447</v>
      </c>
      <c r="O6" s="526" t="n">
        <v>5370</v>
      </c>
      <c r="P6" s="526" t="n">
        <v>1686</v>
      </c>
      <c r="Q6" s="526" t="n">
        <v>1790</v>
      </c>
      <c r="R6" s="526" t="n">
        <v>167</v>
      </c>
      <c r="S6" s="526" t="n">
        <v>383</v>
      </c>
      <c r="T6" s="526" t="n">
        <v>51</v>
      </c>
      <c r="U6" s="526" t="n">
        <v>8841</v>
      </c>
      <c r="V6" s="526" t="n">
        <v>8181</v>
      </c>
      <c r="W6" s="526" t="n">
        <v>660</v>
      </c>
      <c r="X6" s="526" t="n">
        <v>1008</v>
      </c>
      <c r="Y6" s="526" t="n">
        <v>342</v>
      </c>
      <c r="Z6" s="526" t="n">
        <v>206</v>
      </c>
      <c r="AA6" s="526" t="n">
        <v>274</v>
      </c>
      <c r="AB6" s="526" t="n">
        <v>186</v>
      </c>
    </row>
    <row r="7" s="64" customFormat="true" ht="19.8" hidden="false" customHeight="true" outlineLevel="0" collapsed="false">
      <c r="A7" s="458" t="s">
        <v>194</v>
      </c>
      <c r="B7" s="528" t="n">
        <v>1672</v>
      </c>
      <c r="C7" s="526" t="n">
        <v>893</v>
      </c>
      <c r="D7" s="526" t="n">
        <v>126</v>
      </c>
      <c r="E7" s="526" t="n">
        <v>632</v>
      </c>
      <c r="F7" s="526" t="n">
        <v>21</v>
      </c>
      <c r="G7" s="526" t="n">
        <v>8106</v>
      </c>
      <c r="H7" s="526" t="n">
        <v>3513</v>
      </c>
      <c r="I7" s="526" t="n">
        <v>2113</v>
      </c>
      <c r="J7" s="526" t="n">
        <v>2232</v>
      </c>
      <c r="K7" s="526" t="n">
        <v>172</v>
      </c>
      <c r="L7" s="526" t="n">
        <v>62</v>
      </c>
      <c r="M7" s="526" t="n">
        <v>14</v>
      </c>
      <c r="N7" s="526" t="n">
        <v>8617</v>
      </c>
      <c r="O7" s="526" t="n">
        <v>5126</v>
      </c>
      <c r="P7" s="526" t="n">
        <v>1159</v>
      </c>
      <c r="Q7" s="526" t="n">
        <v>1765</v>
      </c>
      <c r="R7" s="526" t="n">
        <v>172</v>
      </c>
      <c r="S7" s="526" t="n">
        <v>351</v>
      </c>
      <c r="T7" s="526" t="n">
        <v>44</v>
      </c>
      <c r="U7" s="526" t="n">
        <v>8573</v>
      </c>
      <c r="V7" s="526" t="n">
        <v>7937</v>
      </c>
      <c r="W7" s="526" t="n">
        <v>636</v>
      </c>
      <c r="X7" s="526" t="n">
        <v>1005</v>
      </c>
      <c r="Y7" s="526" t="n">
        <v>347</v>
      </c>
      <c r="Z7" s="526" t="n">
        <v>188</v>
      </c>
      <c r="AA7" s="526" t="n">
        <v>295</v>
      </c>
      <c r="AB7" s="526" t="n">
        <v>175</v>
      </c>
    </row>
    <row r="8" s="64" customFormat="true" ht="19.8" hidden="false" customHeight="true" outlineLevel="0" collapsed="false">
      <c r="A8" s="458" t="s">
        <v>195</v>
      </c>
      <c r="B8" s="528" t="n">
        <v>1859</v>
      </c>
      <c r="C8" s="526" t="n">
        <v>990</v>
      </c>
      <c r="D8" s="526" t="n">
        <v>171</v>
      </c>
      <c r="E8" s="526" t="n">
        <v>676</v>
      </c>
      <c r="F8" s="526" t="n">
        <v>22</v>
      </c>
      <c r="G8" s="526" t="n">
        <v>8415</v>
      </c>
      <c r="H8" s="526" t="n">
        <v>3641</v>
      </c>
      <c r="I8" s="526" t="n">
        <v>1992</v>
      </c>
      <c r="J8" s="526" t="n">
        <v>2553</v>
      </c>
      <c r="K8" s="526" t="n">
        <v>119</v>
      </c>
      <c r="L8" s="526" t="n">
        <v>95</v>
      </c>
      <c r="M8" s="526" t="n">
        <v>15</v>
      </c>
      <c r="N8" s="526" t="n">
        <v>7887</v>
      </c>
      <c r="O8" s="526" t="n">
        <v>4701</v>
      </c>
      <c r="P8" s="526" t="n">
        <v>1184</v>
      </c>
      <c r="Q8" s="526" t="n">
        <v>1560</v>
      </c>
      <c r="R8" s="526" t="n">
        <v>118</v>
      </c>
      <c r="S8" s="526" t="n">
        <v>282</v>
      </c>
      <c r="T8" s="526" t="n">
        <v>42</v>
      </c>
      <c r="U8" s="526" t="n">
        <v>8487</v>
      </c>
      <c r="V8" s="526" t="n">
        <v>7969</v>
      </c>
      <c r="W8" s="526" t="n">
        <v>518</v>
      </c>
      <c r="X8" s="526" t="n">
        <v>965</v>
      </c>
      <c r="Y8" s="526" t="n">
        <v>330</v>
      </c>
      <c r="Z8" s="526" t="n">
        <v>165</v>
      </c>
      <c r="AA8" s="526" t="n">
        <v>273</v>
      </c>
      <c r="AB8" s="526" t="n">
        <v>197</v>
      </c>
    </row>
    <row r="9" s="64" customFormat="true" ht="19.8" hidden="false" customHeight="true" outlineLevel="0" collapsed="false">
      <c r="A9" s="483" t="s">
        <v>196</v>
      </c>
      <c r="B9" s="529" t="s">
        <v>27</v>
      </c>
      <c r="C9" s="530" t="s">
        <v>27</v>
      </c>
      <c r="D9" s="530" t="s">
        <v>27</v>
      </c>
      <c r="E9" s="530" t="s">
        <v>27</v>
      </c>
      <c r="F9" s="530" t="s">
        <v>27</v>
      </c>
      <c r="G9" s="530" t="n">
        <v>8191</v>
      </c>
      <c r="H9" s="530" t="n">
        <v>3858</v>
      </c>
      <c r="I9" s="530" t="n">
        <v>1886</v>
      </c>
      <c r="J9" s="530" t="n">
        <v>2255</v>
      </c>
      <c r="K9" s="530" t="n">
        <v>104</v>
      </c>
      <c r="L9" s="530" t="n">
        <v>78</v>
      </c>
      <c r="M9" s="530" t="n">
        <v>10</v>
      </c>
      <c r="N9" s="530" t="n">
        <v>8233</v>
      </c>
      <c r="O9" s="530" t="n">
        <v>4615</v>
      </c>
      <c r="P9" s="530" t="n">
        <v>1655</v>
      </c>
      <c r="Q9" s="530" t="n">
        <v>1547</v>
      </c>
      <c r="R9" s="530" t="n">
        <v>150</v>
      </c>
      <c r="S9" s="530" t="n">
        <v>241</v>
      </c>
      <c r="T9" s="530" t="n">
        <v>25</v>
      </c>
      <c r="U9" s="530" t="n">
        <v>8598</v>
      </c>
      <c r="V9" s="530" t="n">
        <v>7992</v>
      </c>
      <c r="W9" s="530" t="n">
        <v>606</v>
      </c>
      <c r="X9" s="530" t="n">
        <v>1040</v>
      </c>
      <c r="Y9" s="530" t="n">
        <v>345</v>
      </c>
      <c r="Z9" s="530" t="n">
        <v>202</v>
      </c>
      <c r="AA9" s="530" t="n">
        <v>275</v>
      </c>
      <c r="AB9" s="530" t="n">
        <v>218</v>
      </c>
    </row>
    <row r="10" s="6" customFormat="true" ht="13.8" hidden="false" customHeight="true" outlineLevel="0" collapsed="false">
      <c r="A10" s="34" t="s">
        <v>562</v>
      </c>
    </row>
    <row r="11" s="6" customFormat="true" ht="13.8" hidden="false" customHeight="true" outlineLevel="0" collapsed="false">
      <c r="A11" s="34" t="s">
        <v>578</v>
      </c>
    </row>
    <row r="12" s="6" customFormat="true" ht="13.8" hidden="false" customHeight="true" outlineLevel="0" collapsed="false">
      <c r="A12" s="34" t="s">
        <v>579</v>
      </c>
      <c r="O12" s="34" t="s">
        <v>580</v>
      </c>
    </row>
    <row r="13" s="6" customFormat="true" ht="13.8" hidden="false" customHeight="true" outlineLevel="0" collapsed="false">
      <c r="A13" s="34" t="s">
        <v>581</v>
      </c>
    </row>
    <row r="14" s="6" customFormat="true" ht="13.8" hidden="false" customHeight="true" outlineLevel="0" collapsed="false">
      <c r="A14" s="34" t="s">
        <v>582</v>
      </c>
    </row>
  </sheetData>
  <mergeCells count="27">
    <mergeCell ref="A1:N1"/>
    <mergeCell ref="O1:AB1"/>
    <mergeCell ref="A3:A5"/>
    <mergeCell ref="B3:F3"/>
    <mergeCell ref="G3:M3"/>
    <mergeCell ref="O3:T3"/>
    <mergeCell ref="U3:W3"/>
    <mergeCell ref="X3:AB3"/>
    <mergeCell ref="B4:B5"/>
    <mergeCell ref="C4:D4"/>
    <mergeCell ref="E4:F4"/>
    <mergeCell ref="G4:G5"/>
    <mergeCell ref="H4:I4"/>
    <mergeCell ref="J4:K4"/>
    <mergeCell ref="L4:M4"/>
    <mergeCell ref="N4:N5"/>
    <mergeCell ref="O4:P4"/>
    <mergeCell ref="Q4:R4"/>
    <mergeCell ref="S4:T4"/>
    <mergeCell ref="U4:U5"/>
    <mergeCell ref="V4:V5"/>
    <mergeCell ref="W4:W5"/>
    <mergeCell ref="X4:X5"/>
    <mergeCell ref="Y4:Y5"/>
    <mergeCell ref="Z4:Z5"/>
    <mergeCell ref="AA4:AA5"/>
    <mergeCell ref="AB4:AB5"/>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8" zeroHeight="false" outlineLevelRow="0" outlineLevelCol="0"/>
  <cols>
    <col collapsed="false" customWidth="true" hidden="false" outlineLevel="0" max="1" min="1" style="398" width="9.99"/>
    <col collapsed="false" customWidth="true" hidden="false" outlineLevel="0" max="2" min="2" style="398" width="9.44"/>
    <col collapsed="false" customWidth="true" hidden="false" outlineLevel="0" max="5" min="3" style="398" width="9.33"/>
    <col collapsed="false" customWidth="true" hidden="false" outlineLevel="0" max="7" min="6" style="398" width="9.44"/>
    <col collapsed="false" customWidth="true" hidden="false" outlineLevel="0" max="9" min="8" style="398" width="9.33"/>
    <col collapsed="false" customWidth="true" hidden="false" outlineLevel="0" max="10" min="10" style="398" width="9.44"/>
    <col collapsed="false" customWidth="false" hidden="false" outlineLevel="0" max="257" min="11" style="398" width="8.99"/>
  </cols>
  <sheetData>
    <row r="1" s="399" customFormat="true" ht="19.8" hidden="false" customHeight="true" outlineLevel="0" collapsed="false">
      <c r="A1" s="531" t="s">
        <v>583</v>
      </c>
      <c r="B1" s="531"/>
      <c r="C1" s="531"/>
      <c r="D1" s="531"/>
      <c r="E1" s="531"/>
      <c r="F1" s="531"/>
      <c r="G1" s="531"/>
      <c r="H1" s="531"/>
      <c r="I1" s="531"/>
      <c r="J1" s="531"/>
    </row>
    <row r="2" s="400" customFormat="true" ht="13.8" hidden="false" customHeight="true" outlineLevel="0" collapsed="false">
      <c r="A2" s="532"/>
      <c r="B2" s="532"/>
      <c r="C2" s="532"/>
      <c r="D2" s="532"/>
      <c r="E2" s="532"/>
    </row>
    <row r="3" s="24" customFormat="true" ht="36" hidden="false" customHeight="true" outlineLevel="0" collapsed="false">
      <c r="A3" s="533" t="s">
        <v>164</v>
      </c>
      <c r="B3" s="534" t="s">
        <v>584</v>
      </c>
      <c r="C3" s="535" t="s">
        <v>585</v>
      </c>
      <c r="D3" s="535" t="s">
        <v>586</v>
      </c>
      <c r="E3" s="535" t="s">
        <v>587</v>
      </c>
      <c r="F3" s="535" t="s">
        <v>588</v>
      </c>
      <c r="G3" s="535" t="s">
        <v>589</v>
      </c>
      <c r="H3" s="535" t="s">
        <v>590</v>
      </c>
      <c r="I3" s="535" t="s">
        <v>591</v>
      </c>
      <c r="J3" s="536" t="s">
        <v>592</v>
      </c>
    </row>
    <row r="4" s="74" customFormat="true" ht="19.8" hidden="false" customHeight="true" outlineLevel="0" collapsed="false">
      <c r="A4" s="456" t="s">
        <v>193</v>
      </c>
      <c r="B4" s="515" t="n">
        <v>96379</v>
      </c>
      <c r="C4" s="439" t="n">
        <v>15946</v>
      </c>
      <c r="D4" s="516" t="n">
        <v>5760</v>
      </c>
      <c r="E4" s="537" t="s">
        <v>27</v>
      </c>
      <c r="F4" s="77" t="n">
        <v>37836</v>
      </c>
      <c r="G4" s="77" t="n">
        <v>17357</v>
      </c>
      <c r="H4" s="77" t="n">
        <v>854</v>
      </c>
      <c r="I4" s="538" t="s">
        <v>27</v>
      </c>
      <c r="J4" s="77" t="n">
        <v>38247</v>
      </c>
    </row>
    <row r="5" s="74" customFormat="true" ht="19.8" hidden="false" customHeight="true" outlineLevel="0" collapsed="false">
      <c r="A5" s="458" t="s">
        <v>194</v>
      </c>
      <c r="B5" s="515" t="n">
        <v>66705</v>
      </c>
      <c r="C5" s="439" t="n">
        <v>13422</v>
      </c>
      <c r="D5" s="516" t="n">
        <v>9584</v>
      </c>
      <c r="E5" s="516" t="n">
        <v>12352</v>
      </c>
      <c r="F5" s="77" t="n">
        <v>41266</v>
      </c>
      <c r="G5" s="77" t="n">
        <v>20066</v>
      </c>
      <c r="H5" s="77" t="n">
        <v>871</v>
      </c>
      <c r="I5" s="77" t="n">
        <v>557</v>
      </c>
      <c r="J5" s="77" t="n">
        <v>66687</v>
      </c>
    </row>
    <row r="6" s="74" customFormat="true" ht="19.8" hidden="false" customHeight="true" outlineLevel="0" collapsed="false">
      <c r="A6" s="458" t="s">
        <v>195</v>
      </c>
      <c r="B6" s="515" t="n">
        <v>99534</v>
      </c>
      <c r="C6" s="439" t="n">
        <v>10494</v>
      </c>
      <c r="D6" s="516" t="n">
        <v>8632</v>
      </c>
      <c r="E6" s="516" t="n">
        <v>10773</v>
      </c>
      <c r="F6" s="77" t="n">
        <v>57208</v>
      </c>
      <c r="G6" s="77" t="n">
        <v>20068</v>
      </c>
      <c r="H6" s="77" t="n">
        <v>3355</v>
      </c>
      <c r="I6" s="77" t="n">
        <v>358</v>
      </c>
      <c r="J6" s="77" t="n">
        <v>91763</v>
      </c>
    </row>
    <row r="7" s="74" customFormat="true" ht="19.8" hidden="false" customHeight="true" outlineLevel="0" collapsed="false">
      <c r="A7" s="483" t="s">
        <v>196</v>
      </c>
      <c r="B7" s="517" t="n">
        <v>87193</v>
      </c>
      <c r="C7" s="519" t="n">
        <v>11015</v>
      </c>
      <c r="D7" s="518" t="n">
        <v>7577</v>
      </c>
      <c r="E7" s="518" t="n">
        <v>9031</v>
      </c>
      <c r="F7" s="177" t="n">
        <v>58007</v>
      </c>
      <c r="G7" s="177" t="n">
        <v>19711</v>
      </c>
      <c r="H7" s="177" t="n">
        <v>655</v>
      </c>
      <c r="I7" s="177" t="n">
        <v>297</v>
      </c>
      <c r="J7" s="177" t="n">
        <v>96146</v>
      </c>
    </row>
    <row r="8" s="400" customFormat="true" ht="13.8" hidden="false" customHeight="true" outlineLevel="0" collapsed="false">
      <c r="A8" s="539" t="s">
        <v>593</v>
      </c>
      <c r="B8" s="539"/>
      <c r="C8" s="539"/>
      <c r="D8" s="539"/>
      <c r="E8" s="539"/>
    </row>
    <row r="9" s="400" customFormat="true" ht="13.8" hidden="false" customHeight="true" outlineLevel="0" collapsed="false">
      <c r="A9" s="539" t="s">
        <v>594</v>
      </c>
      <c r="B9" s="539"/>
      <c r="C9" s="539"/>
      <c r="D9" s="539"/>
      <c r="E9" s="539"/>
    </row>
  </sheetData>
  <mergeCells count="1">
    <mergeCell ref="A1:J1"/>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3.8" zeroHeight="false" outlineLevelRow="0" outlineLevelCol="0"/>
  <cols>
    <col collapsed="false" customWidth="true" hidden="false" outlineLevel="0" max="1" min="1" style="540" width="9.99"/>
    <col collapsed="false" customWidth="true" hidden="false" outlineLevel="0" max="5" min="2" style="540" width="12.1"/>
    <col collapsed="false" customWidth="true" hidden="false" outlineLevel="0" max="8" min="6" style="540" width="11.99"/>
    <col collapsed="false" customWidth="false" hidden="false" outlineLevel="0" max="257" min="9" style="540" width="8.88"/>
  </cols>
  <sheetData>
    <row r="1" s="542" customFormat="true" ht="19.8" hidden="false" customHeight="true" outlineLevel="0" collapsed="false">
      <c r="A1" s="541" t="s">
        <v>595</v>
      </c>
      <c r="B1" s="541"/>
      <c r="C1" s="541"/>
      <c r="D1" s="541"/>
      <c r="E1" s="541"/>
      <c r="F1" s="541"/>
      <c r="G1" s="541"/>
      <c r="H1" s="541"/>
    </row>
    <row r="2" s="543" customFormat="true" ht="13.8" hidden="false" customHeight="true" outlineLevel="0" collapsed="false"/>
    <row r="3" customFormat="false" ht="15" hidden="false" customHeight="true" outlineLevel="0" collapsed="false">
      <c r="A3" s="544" t="s">
        <v>164</v>
      </c>
      <c r="B3" s="545" t="s">
        <v>261</v>
      </c>
      <c r="C3" s="545" t="s">
        <v>596</v>
      </c>
      <c r="D3" s="545"/>
      <c r="E3" s="545"/>
      <c r="F3" s="546" t="s">
        <v>597</v>
      </c>
      <c r="G3" s="546"/>
      <c r="H3" s="546"/>
    </row>
    <row r="4" customFormat="false" ht="21.6" hidden="false" customHeight="true" outlineLevel="0" collapsed="false">
      <c r="A4" s="544"/>
      <c r="B4" s="545"/>
      <c r="C4" s="547" t="s">
        <v>569</v>
      </c>
      <c r="D4" s="547" t="s">
        <v>598</v>
      </c>
      <c r="E4" s="548" t="s">
        <v>571</v>
      </c>
      <c r="F4" s="547" t="s">
        <v>569</v>
      </c>
      <c r="G4" s="547" t="s">
        <v>598</v>
      </c>
      <c r="H4" s="549" t="s">
        <v>571</v>
      </c>
    </row>
    <row r="5" customFormat="false" ht="19.8" hidden="false" customHeight="true" outlineLevel="0" collapsed="false">
      <c r="A5" s="550" t="s">
        <v>472</v>
      </c>
      <c r="B5" s="551" t="n">
        <v>1008600</v>
      </c>
      <c r="C5" s="552" t="n">
        <v>625800</v>
      </c>
      <c r="D5" s="552" t="n">
        <v>135300</v>
      </c>
      <c r="E5" s="552" t="n">
        <v>122900</v>
      </c>
      <c r="F5" s="552" t="n">
        <v>87300</v>
      </c>
      <c r="G5" s="552" t="n">
        <v>26000</v>
      </c>
      <c r="H5" s="552" t="n">
        <v>11200</v>
      </c>
    </row>
    <row r="6" customFormat="false" ht="19.8" hidden="false" customHeight="true" outlineLevel="0" collapsed="false">
      <c r="A6" s="553" t="s">
        <v>196</v>
      </c>
      <c r="B6" s="554" t="n">
        <v>1416400</v>
      </c>
      <c r="C6" s="555" t="n">
        <v>1145800</v>
      </c>
      <c r="D6" s="555"/>
      <c r="E6" s="555"/>
      <c r="F6" s="555" t="n">
        <v>270600</v>
      </c>
      <c r="G6" s="555"/>
      <c r="H6" s="555"/>
    </row>
    <row r="7" s="543" customFormat="true" ht="13.8" hidden="false" customHeight="true" outlineLevel="0" collapsed="false">
      <c r="A7" s="556" t="s">
        <v>599</v>
      </c>
    </row>
    <row r="8" s="543" customFormat="true" ht="13.8" hidden="false" customHeight="true" outlineLevel="0" collapsed="false">
      <c r="A8" s="556" t="s">
        <v>600</v>
      </c>
    </row>
    <row r="9" s="543" customFormat="true" ht="13.8" hidden="false" customHeight="true" outlineLevel="0" collapsed="false">
      <c r="A9" s="556" t="s">
        <v>601</v>
      </c>
    </row>
    <row r="10" customFormat="false" ht="13.8" hidden="false" customHeight="true" outlineLevel="0" collapsed="false">
      <c r="A10" s="556" t="s">
        <v>602</v>
      </c>
    </row>
  </sheetData>
  <mergeCells count="7">
    <mergeCell ref="A1:H1"/>
    <mergeCell ref="A3:A4"/>
    <mergeCell ref="B3:B4"/>
    <mergeCell ref="C3:E3"/>
    <mergeCell ref="F3:H3"/>
    <mergeCell ref="C6:E6"/>
    <mergeCell ref="F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8" zeroHeight="false" outlineLevelRow="0" outlineLevelCol="0"/>
  <cols>
    <col collapsed="false" customWidth="true" hidden="false" outlineLevel="0" max="1" min="1" style="1" width="2.55"/>
    <col collapsed="false" customWidth="true" hidden="false" outlineLevel="0" max="2" min="2" style="1" width="18.55"/>
    <col collapsed="false" customWidth="true" hidden="false" outlineLevel="0" max="6" min="3" style="186" width="18.33"/>
    <col collapsed="false" customWidth="false" hidden="false" outlineLevel="0" max="257" min="7" style="1" width="8.99"/>
  </cols>
  <sheetData>
    <row r="1" s="4" customFormat="true" ht="19.8" hidden="false" customHeight="true" outlineLevel="0" collapsed="false">
      <c r="A1" s="309" t="s">
        <v>603</v>
      </c>
      <c r="B1" s="309"/>
      <c r="C1" s="309"/>
      <c r="D1" s="309"/>
      <c r="E1" s="309"/>
      <c r="F1" s="309"/>
    </row>
    <row r="2" s="5" customFormat="true" ht="13.8" hidden="false" customHeight="true" outlineLevel="0" collapsed="false">
      <c r="A2" s="7"/>
      <c r="B2" s="7"/>
      <c r="C2" s="114"/>
      <c r="D2" s="114"/>
      <c r="E2" s="114"/>
      <c r="F2" s="557" t="s">
        <v>604</v>
      </c>
    </row>
    <row r="3" customFormat="false" ht="13.8" hidden="false" customHeight="true" outlineLevel="0" collapsed="false">
      <c r="A3" s="425" t="s">
        <v>605</v>
      </c>
      <c r="B3" s="425"/>
      <c r="C3" s="46" t="s">
        <v>606</v>
      </c>
      <c r="D3" s="46" t="s">
        <v>607</v>
      </c>
      <c r="E3" s="46" t="s">
        <v>608</v>
      </c>
      <c r="F3" s="47" t="s">
        <v>609</v>
      </c>
    </row>
    <row r="4" customFormat="false" ht="18" hidden="false" customHeight="true" outlineLevel="0" collapsed="false">
      <c r="A4" s="558" t="s">
        <v>117</v>
      </c>
      <c r="B4" s="558"/>
      <c r="C4" s="559" t="n">
        <v>525</v>
      </c>
      <c r="D4" s="560" t="n">
        <v>10</v>
      </c>
      <c r="E4" s="560" t="n">
        <v>73</v>
      </c>
      <c r="F4" s="560" t="n">
        <v>442</v>
      </c>
    </row>
    <row r="5" customFormat="false" ht="18" hidden="false" customHeight="true" outlineLevel="0" collapsed="false">
      <c r="A5" s="561" t="s">
        <v>610</v>
      </c>
      <c r="B5" s="561"/>
      <c r="C5" s="562" t="n">
        <v>334</v>
      </c>
      <c r="D5" s="563" t="n">
        <v>3</v>
      </c>
      <c r="E5" s="563" t="n">
        <v>50</v>
      </c>
      <c r="F5" s="563" t="n">
        <v>281</v>
      </c>
      <c r="G5" s="564"/>
      <c r="H5" s="564"/>
      <c r="I5" s="564"/>
      <c r="J5" s="564"/>
    </row>
    <row r="6" customFormat="false" ht="18" hidden="false" customHeight="true" outlineLevel="0" collapsed="false">
      <c r="B6" s="561" t="s">
        <v>611</v>
      </c>
      <c r="C6" s="562" t="n">
        <v>40</v>
      </c>
      <c r="D6" s="565" t="s">
        <v>27</v>
      </c>
      <c r="E6" s="565" t="n">
        <v>4</v>
      </c>
      <c r="F6" s="565" t="n">
        <v>36</v>
      </c>
    </row>
    <row r="7" customFormat="false" ht="18" hidden="false" customHeight="true" outlineLevel="0" collapsed="false">
      <c r="A7" s="25"/>
      <c r="B7" s="561" t="s">
        <v>612</v>
      </c>
      <c r="C7" s="562" t="n">
        <v>18</v>
      </c>
      <c r="D7" s="565" t="s">
        <v>27</v>
      </c>
      <c r="E7" s="565" t="n">
        <v>8</v>
      </c>
      <c r="F7" s="565" t="n">
        <v>10</v>
      </c>
    </row>
    <row r="8" customFormat="false" ht="18" hidden="false" customHeight="true" outlineLevel="0" collapsed="false">
      <c r="A8" s="25"/>
      <c r="B8" s="561" t="s">
        <v>613</v>
      </c>
      <c r="C8" s="562" t="n">
        <v>53</v>
      </c>
      <c r="D8" s="565" t="s">
        <v>27</v>
      </c>
      <c r="E8" s="565" t="n">
        <v>6</v>
      </c>
      <c r="F8" s="565" t="n">
        <v>47</v>
      </c>
    </row>
    <row r="9" customFormat="false" ht="18" hidden="false" customHeight="true" outlineLevel="0" collapsed="false">
      <c r="A9" s="25"/>
      <c r="B9" s="561" t="s">
        <v>614</v>
      </c>
      <c r="C9" s="562" t="n">
        <v>46</v>
      </c>
      <c r="D9" s="566" t="s">
        <v>615</v>
      </c>
      <c r="E9" s="566" t="n">
        <v>12</v>
      </c>
      <c r="F9" s="566" t="n">
        <v>31</v>
      </c>
    </row>
    <row r="10" customFormat="false" ht="18" hidden="false" customHeight="true" outlineLevel="0" collapsed="false">
      <c r="A10" s="25"/>
      <c r="B10" s="561" t="s">
        <v>616</v>
      </c>
      <c r="C10" s="562" t="n">
        <v>9</v>
      </c>
      <c r="D10" s="565" t="s">
        <v>27</v>
      </c>
      <c r="E10" s="565" t="s">
        <v>27</v>
      </c>
      <c r="F10" s="566" t="n">
        <v>9</v>
      </c>
    </row>
    <row r="11" customFormat="false" ht="18" hidden="false" customHeight="true" outlineLevel="0" collapsed="false">
      <c r="A11" s="25"/>
      <c r="B11" s="561" t="s">
        <v>617</v>
      </c>
      <c r="C11" s="562" t="n">
        <v>2</v>
      </c>
      <c r="D11" s="565" t="s">
        <v>27</v>
      </c>
      <c r="E11" s="566" t="n">
        <v>1</v>
      </c>
      <c r="F11" s="566" t="n">
        <v>1</v>
      </c>
    </row>
    <row r="12" customFormat="false" ht="18" hidden="false" customHeight="true" outlineLevel="0" collapsed="false">
      <c r="A12" s="25"/>
      <c r="B12" s="561" t="s">
        <v>618</v>
      </c>
      <c r="C12" s="562" t="n">
        <v>68</v>
      </c>
      <c r="D12" s="565" t="s">
        <v>27</v>
      </c>
      <c r="E12" s="566" t="n">
        <v>12</v>
      </c>
      <c r="F12" s="566" t="n">
        <v>56</v>
      </c>
    </row>
    <row r="13" customFormat="false" ht="18" hidden="false" customHeight="true" outlineLevel="0" collapsed="false">
      <c r="A13" s="25"/>
      <c r="B13" s="561" t="s">
        <v>619</v>
      </c>
      <c r="C13" s="562" t="n">
        <v>47</v>
      </c>
      <c r="D13" s="565" t="s">
        <v>27</v>
      </c>
      <c r="E13" s="566" t="n">
        <v>4</v>
      </c>
      <c r="F13" s="566" t="n">
        <v>43</v>
      </c>
    </row>
    <row r="14" customFormat="false" ht="18" hidden="false" customHeight="true" outlineLevel="0" collapsed="false">
      <c r="A14" s="25"/>
      <c r="B14" s="561" t="s">
        <v>620</v>
      </c>
      <c r="C14" s="562" t="n">
        <v>51</v>
      </c>
      <c r="D14" s="565" t="s">
        <v>27</v>
      </c>
      <c r="E14" s="566" t="n">
        <v>3</v>
      </c>
      <c r="F14" s="566" t="n">
        <v>48</v>
      </c>
    </row>
    <row r="15" customFormat="false" ht="18" hidden="false" customHeight="true" outlineLevel="0" collapsed="false">
      <c r="A15" s="561" t="s">
        <v>621</v>
      </c>
      <c r="B15" s="561"/>
      <c r="C15" s="562" t="n">
        <v>3</v>
      </c>
      <c r="D15" s="566" t="n">
        <v>1</v>
      </c>
      <c r="E15" s="566" t="n">
        <v>1</v>
      </c>
      <c r="F15" s="566" t="n">
        <v>1</v>
      </c>
    </row>
    <row r="16" customFormat="false" ht="18" hidden="false" customHeight="true" outlineLevel="0" collapsed="false">
      <c r="A16" s="561" t="s">
        <v>622</v>
      </c>
      <c r="B16" s="561"/>
      <c r="C16" s="562" t="n">
        <v>42</v>
      </c>
      <c r="D16" s="566" t="n">
        <v>1</v>
      </c>
      <c r="E16" s="566" t="n">
        <v>8</v>
      </c>
      <c r="F16" s="566" t="n">
        <v>33</v>
      </c>
    </row>
    <row r="17" customFormat="false" ht="18" hidden="false" customHeight="true" outlineLevel="0" collapsed="false">
      <c r="A17" s="561" t="s">
        <v>623</v>
      </c>
      <c r="B17" s="561"/>
      <c r="C17" s="562" t="n">
        <v>16</v>
      </c>
      <c r="D17" s="566" t="n">
        <v>1</v>
      </c>
      <c r="E17" s="565" t="s">
        <v>27</v>
      </c>
      <c r="F17" s="566" t="n">
        <v>15</v>
      </c>
    </row>
    <row r="18" customFormat="false" ht="18" hidden="false" customHeight="true" outlineLevel="0" collapsed="false">
      <c r="A18" s="561" t="s">
        <v>624</v>
      </c>
      <c r="B18" s="561"/>
      <c r="C18" s="562" t="n">
        <v>43</v>
      </c>
      <c r="D18" s="566" t="n">
        <v>2</v>
      </c>
      <c r="E18" s="566" t="n">
        <v>6</v>
      </c>
      <c r="F18" s="566" t="n">
        <v>35</v>
      </c>
    </row>
    <row r="19" customFormat="false" ht="18" hidden="false" customHeight="true" outlineLevel="0" collapsed="false">
      <c r="A19" s="561" t="s">
        <v>625</v>
      </c>
      <c r="B19" s="561"/>
      <c r="C19" s="562" t="n">
        <v>84</v>
      </c>
      <c r="D19" s="566" t="s">
        <v>626</v>
      </c>
      <c r="E19" s="566" t="n">
        <v>5</v>
      </c>
      <c r="F19" s="566" t="n">
        <v>77</v>
      </c>
    </row>
    <row r="20" customFormat="false" ht="18" hidden="false" customHeight="true" outlineLevel="0" collapsed="false">
      <c r="A20" s="567" t="s">
        <v>627</v>
      </c>
      <c r="B20" s="567"/>
      <c r="C20" s="568" t="n">
        <v>3</v>
      </c>
      <c r="D20" s="565" t="s">
        <v>27</v>
      </c>
      <c r="E20" s="566" t="n">
        <v>3</v>
      </c>
      <c r="F20" s="565" t="s">
        <v>27</v>
      </c>
    </row>
    <row r="21" s="5" customFormat="true" ht="13.8" hidden="false" customHeight="true" outlineLevel="0" collapsed="false">
      <c r="A21" s="569" t="s">
        <v>628</v>
      </c>
      <c r="B21" s="35"/>
      <c r="C21" s="570"/>
      <c r="D21" s="570"/>
      <c r="E21" s="570"/>
      <c r="F21" s="570"/>
    </row>
  </sheetData>
  <mergeCells count="10">
    <mergeCell ref="A1:F1"/>
    <mergeCell ref="A3:B3"/>
    <mergeCell ref="A4:B4"/>
    <mergeCell ref="A5:B5"/>
    <mergeCell ref="A15:B15"/>
    <mergeCell ref="A16:B16"/>
    <mergeCell ref="A17:B17"/>
    <mergeCell ref="A18:B18"/>
    <mergeCell ref="A19:B19"/>
    <mergeCell ref="A20:B20"/>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2" ySplit="0" topLeftCell="C1" activePane="topRight" state="frozen"/>
      <selection pane="topLeft" activeCell="A1" activeCellId="0" sqref="A1"/>
      <selection pane="topRight" activeCell="A1" activeCellId="0" sqref="A1:K1"/>
    </sheetView>
  </sheetViews>
  <sheetFormatPr defaultColWidth="8.9921875" defaultRowHeight="13.8" zeroHeight="false" outlineLevelRow="0" outlineLevelCol="0"/>
  <cols>
    <col collapsed="false" customWidth="true" hidden="false" outlineLevel="0" max="1" min="1" style="64" width="2.55"/>
    <col collapsed="false" customWidth="true" hidden="false" outlineLevel="0" max="2" min="2" style="64" width="6.99"/>
    <col collapsed="false" customWidth="true" hidden="false" outlineLevel="0" max="5" min="3" style="64" width="9.21"/>
    <col collapsed="false" customWidth="true" hidden="false" outlineLevel="0" max="6" min="6" style="64" width="9.66"/>
    <col collapsed="false" customWidth="true" hidden="false" outlineLevel="0" max="8" min="7" style="64" width="9.55"/>
    <col collapsed="false" customWidth="true" hidden="false" outlineLevel="0" max="10" min="9" style="64" width="9.44"/>
    <col collapsed="false" customWidth="true" hidden="false" outlineLevel="0" max="11" min="11" style="64" width="9.55"/>
    <col collapsed="false" customWidth="true" hidden="false" outlineLevel="0" max="20" min="12" style="64" width="9.44"/>
    <col collapsed="false" customWidth="true" hidden="false" outlineLevel="0" max="21" min="21" style="38" width="9.44"/>
    <col collapsed="false" customWidth="false" hidden="false" outlineLevel="0" max="257" min="22" style="64" width="8.99"/>
  </cols>
  <sheetData>
    <row r="1" s="73" customFormat="true" ht="19.8" hidden="false" customHeight="true" outlineLevel="0" collapsed="false">
      <c r="A1" s="39" t="s">
        <v>59</v>
      </c>
      <c r="B1" s="39"/>
      <c r="C1" s="39"/>
      <c r="D1" s="39"/>
      <c r="E1" s="39"/>
      <c r="F1" s="39"/>
      <c r="G1" s="39"/>
      <c r="H1" s="39"/>
      <c r="I1" s="39"/>
      <c r="J1" s="39"/>
      <c r="K1" s="39"/>
      <c r="L1" s="40" t="s">
        <v>43</v>
      </c>
      <c r="M1" s="40"/>
      <c r="N1" s="40"/>
      <c r="O1" s="40"/>
      <c r="P1" s="40"/>
      <c r="Q1" s="40"/>
      <c r="R1" s="40"/>
      <c r="S1" s="40"/>
      <c r="T1" s="40"/>
      <c r="U1" s="40"/>
    </row>
    <row r="2" s="42" customFormat="true" ht="13.2" hidden="false" customHeight="true" outlineLevel="0" collapsed="false">
      <c r="T2" s="43"/>
      <c r="U2" s="44" t="s">
        <v>2</v>
      </c>
    </row>
    <row r="3" s="49" customFormat="true" ht="13.8" hidden="false" customHeight="true" outlineLevel="0" collapsed="false">
      <c r="A3" s="45" t="s">
        <v>3</v>
      </c>
      <c r="B3" s="45"/>
      <c r="C3" s="46" t="s">
        <v>60</v>
      </c>
      <c r="D3" s="47" t="s">
        <v>5</v>
      </c>
      <c r="E3" s="48"/>
      <c r="F3" s="11" t="s">
        <v>6</v>
      </c>
      <c r="G3" s="11"/>
      <c r="H3" s="11"/>
      <c r="I3" s="11"/>
      <c r="J3" s="11"/>
      <c r="K3" s="11"/>
      <c r="L3" s="10" t="s">
        <v>45</v>
      </c>
      <c r="M3" s="10"/>
      <c r="N3" s="10"/>
      <c r="O3" s="47" t="s">
        <v>61</v>
      </c>
      <c r="P3" s="47"/>
      <c r="Q3" s="47"/>
      <c r="R3" s="47"/>
      <c r="S3" s="47"/>
      <c r="T3" s="47"/>
      <c r="U3" s="47"/>
    </row>
    <row r="4" s="49" customFormat="true" ht="13.8" hidden="false" customHeight="true" outlineLevel="0" collapsed="false">
      <c r="A4" s="45"/>
      <c r="B4" s="45"/>
      <c r="C4" s="46"/>
      <c r="D4" s="46"/>
      <c r="E4" s="51" t="s">
        <v>49</v>
      </c>
      <c r="F4" s="17" t="s">
        <v>11</v>
      </c>
      <c r="G4" s="17"/>
      <c r="H4" s="17"/>
      <c r="I4" s="17" t="s">
        <v>12</v>
      </c>
      <c r="J4" s="17"/>
      <c r="K4" s="17"/>
      <c r="L4" s="18" t="s">
        <v>13</v>
      </c>
      <c r="M4" s="17" t="s">
        <v>14</v>
      </c>
      <c r="N4" s="17" t="s">
        <v>15</v>
      </c>
      <c r="O4" s="50" t="s">
        <v>13</v>
      </c>
      <c r="P4" s="17" t="s">
        <v>16</v>
      </c>
      <c r="Q4" s="17"/>
      <c r="R4" s="50" t="s">
        <v>50</v>
      </c>
      <c r="S4" s="50"/>
      <c r="T4" s="50"/>
      <c r="U4" s="52" t="s">
        <v>62</v>
      </c>
    </row>
    <row r="5" s="49" customFormat="true" ht="16.2" hidden="false" customHeight="true" outlineLevel="0" collapsed="false">
      <c r="A5" s="45"/>
      <c r="B5" s="45"/>
      <c r="C5" s="46"/>
      <c r="D5" s="46"/>
      <c r="E5" s="46"/>
      <c r="F5" s="17" t="s">
        <v>13</v>
      </c>
      <c r="G5" s="17" t="s">
        <v>14</v>
      </c>
      <c r="H5" s="17" t="s">
        <v>15</v>
      </c>
      <c r="I5" s="17" t="s">
        <v>13</v>
      </c>
      <c r="J5" s="17" t="s">
        <v>14</v>
      </c>
      <c r="K5" s="17" t="s">
        <v>15</v>
      </c>
      <c r="L5" s="18"/>
      <c r="M5" s="17"/>
      <c r="N5" s="17"/>
      <c r="O5" s="50"/>
      <c r="P5" s="50" t="s">
        <v>14</v>
      </c>
      <c r="Q5" s="50" t="s">
        <v>15</v>
      </c>
      <c r="R5" s="50" t="s">
        <v>52</v>
      </c>
      <c r="S5" s="50" t="s">
        <v>53</v>
      </c>
      <c r="T5" s="50" t="s">
        <v>54</v>
      </c>
      <c r="U5" s="52"/>
    </row>
    <row r="6" s="49" customFormat="true" ht="12.6" hidden="false" customHeight="true" outlineLevel="0" collapsed="false">
      <c r="A6" s="53" t="s">
        <v>21</v>
      </c>
      <c r="B6" s="53"/>
      <c r="C6" s="55" t="n">
        <v>66</v>
      </c>
      <c r="D6" s="55" t="n">
        <v>961</v>
      </c>
      <c r="E6" s="55" t="n">
        <v>36</v>
      </c>
      <c r="F6" s="55" t="n">
        <v>1842</v>
      </c>
      <c r="G6" s="55" t="n">
        <v>1112</v>
      </c>
      <c r="H6" s="55" t="n">
        <v>730</v>
      </c>
      <c r="I6" s="55" t="n">
        <v>158</v>
      </c>
      <c r="J6" s="55" t="n">
        <v>94</v>
      </c>
      <c r="K6" s="55" t="n">
        <v>64</v>
      </c>
      <c r="L6" s="55" t="n">
        <v>234</v>
      </c>
      <c r="M6" s="55" t="n">
        <v>60</v>
      </c>
      <c r="N6" s="55" t="n">
        <v>174</v>
      </c>
      <c r="O6" s="55" t="n">
        <v>33646</v>
      </c>
      <c r="P6" s="55" t="n">
        <v>17221</v>
      </c>
      <c r="Q6" s="55" t="n">
        <v>16425</v>
      </c>
      <c r="R6" s="55" t="n">
        <v>11407</v>
      </c>
      <c r="S6" s="55" t="n">
        <v>11322</v>
      </c>
      <c r="T6" s="55" t="n">
        <v>10917</v>
      </c>
      <c r="U6" s="55" t="n">
        <v>144</v>
      </c>
    </row>
    <row r="7" s="49" customFormat="true" ht="12.6" hidden="false" customHeight="true" outlineLevel="0" collapsed="false">
      <c r="A7" s="22" t="s">
        <v>22</v>
      </c>
      <c r="B7" s="22"/>
      <c r="C7" s="55" t="n">
        <v>67</v>
      </c>
      <c r="D7" s="55" t="n">
        <v>995</v>
      </c>
      <c r="E7" s="55" t="n">
        <v>35</v>
      </c>
      <c r="F7" s="55" t="n">
        <v>1912</v>
      </c>
      <c r="G7" s="55" t="n">
        <v>1142</v>
      </c>
      <c r="H7" s="55" t="n">
        <v>770</v>
      </c>
      <c r="I7" s="55" t="n">
        <v>167</v>
      </c>
      <c r="J7" s="55" t="n">
        <v>100</v>
      </c>
      <c r="K7" s="55" t="n">
        <v>67</v>
      </c>
      <c r="L7" s="55" t="n">
        <v>233</v>
      </c>
      <c r="M7" s="55" t="n">
        <v>62</v>
      </c>
      <c r="N7" s="55" t="n">
        <v>171</v>
      </c>
      <c r="O7" s="55" t="n">
        <v>34709</v>
      </c>
      <c r="P7" s="55" t="n">
        <v>17721</v>
      </c>
      <c r="Q7" s="55" t="n">
        <v>16988</v>
      </c>
      <c r="R7" s="55" t="n">
        <v>11889</v>
      </c>
      <c r="S7" s="55" t="n">
        <v>11457</v>
      </c>
      <c r="T7" s="55" t="n">
        <v>11363</v>
      </c>
      <c r="U7" s="55" t="n">
        <v>147</v>
      </c>
    </row>
    <row r="8" customFormat="false" ht="12.6" hidden="false" customHeight="true" outlineLevel="0" collapsed="false">
      <c r="A8" s="22" t="s">
        <v>23</v>
      </c>
      <c r="B8" s="22"/>
      <c r="C8" s="74" t="n">
        <v>66</v>
      </c>
      <c r="D8" s="74" t="n">
        <v>992</v>
      </c>
      <c r="E8" s="74" t="n">
        <v>40</v>
      </c>
      <c r="F8" s="74" t="n">
        <v>1900</v>
      </c>
      <c r="G8" s="74" t="n">
        <v>1148</v>
      </c>
      <c r="H8" s="74" t="n">
        <v>752</v>
      </c>
      <c r="I8" s="74" t="n">
        <v>145</v>
      </c>
      <c r="J8" s="74" t="n">
        <v>83</v>
      </c>
      <c r="K8" s="74" t="n">
        <v>62</v>
      </c>
      <c r="L8" s="74" t="n">
        <v>237</v>
      </c>
      <c r="M8" s="74" t="n">
        <v>63</v>
      </c>
      <c r="N8" s="74" t="n">
        <v>174</v>
      </c>
      <c r="O8" s="75" t="n">
        <v>34647</v>
      </c>
      <c r="P8" s="75" t="n">
        <v>17681</v>
      </c>
      <c r="Q8" s="75" t="n">
        <v>16966</v>
      </c>
      <c r="R8" s="75" t="n">
        <v>11214</v>
      </c>
      <c r="S8" s="75" t="n">
        <v>11940</v>
      </c>
      <c r="T8" s="76" t="n">
        <v>11493</v>
      </c>
      <c r="U8" s="55" t="n">
        <v>141</v>
      </c>
    </row>
    <row r="9" customFormat="false" ht="12.6" hidden="false" customHeight="true" outlineLevel="0" collapsed="false">
      <c r="A9" s="22" t="s">
        <v>24</v>
      </c>
      <c r="B9" s="22"/>
      <c r="C9" s="74" t="n">
        <v>66</v>
      </c>
      <c r="D9" s="74" t="n">
        <v>1003</v>
      </c>
      <c r="E9" s="74" t="n">
        <v>42</v>
      </c>
      <c r="F9" s="74" t="n">
        <v>1938</v>
      </c>
      <c r="G9" s="74" t="n">
        <v>1165</v>
      </c>
      <c r="H9" s="74" t="n">
        <v>773</v>
      </c>
      <c r="I9" s="74" t="n">
        <v>182</v>
      </c>
      <c r="J9" s="74" t="n">
        <v>105</v>
      </c>
      <c r="K9" s="74" t="n">
        <v>77</v>
      </c>
      <c r="L9" s="74" t="n">
        <v>248</v>
      </c>
      <c r="M9" s="74" t="n">
        <v>68</v>
      </c>
      <c r="N9" s="74" t="n">
        <v>180</v>
      </c>
      <c r="O9" s="75" t="n">
        <v>34982</v>
      </c>
      <c r="P9" s="75" t="n">
        <v>17727</v>
      </c>
      <c r="Q9" s="75" t="n">
        <v>17255</v>
      </c>
      <c r="R9" s="75" t="n">
        <v>11724</v>
      </c>
      <c r="S9" s="75" t="n">
        <v>11263</v>
      </c>
      <c r="T9" s="76" t="n">
        <v>11995</v>
      </c>
      <c r="U9" s="55" t="n">
        <v>182</v>
      </c>
    </row>
    <row r="10" customFormat="false" ht="12.6" hidden="false" customHeight="true" outlineLevel="0" collapsed="false">
      <c r="A10" s="57" t="s">
        <v>25</v>
      </c>
      <c r="B10" s="57"/>
      <c r="C10" s="74"/>
      <c r="D10" s="74"/>
      <c r="E10" s="74"/>
      <c r="F10" s="74"/>
      <c r="G10" s="74"/>
      <c r="H10" s="74"/>
      <c r="I10" s="74"/>
      <c r="J10" s="74"/>
      <c r="K10" s="74"/>
      <c r="L10" s="74"/>
      <c r="M10" s="74"/>
      <c r="N10" s="74"/>
      <c r="O10" s="74"/>
      <c r="P10" s="75"/>
      <c r="Q10" s="75"/>
      <c r="R10" s="75"/>
      <c r="S10" s="75"/>
      <c r="T10" s="75"/>
      <c r="U10" s="55"/>
    </row>
    <row r="11" customFormat="false" ht="12.6" hidden="false" customHeight="true" outlineLevel="0" collapsed="false">
      <c r="A11" s="58"/>
      <c r="B11" s="59" t="s">
        <v>26</v>
      </c>
      <c r="C11" s="74" t="n">
        <v>1</v>
      </c>
      <c r="D11" s="74" t="n">
        <v>12</v>
      </c>
      <c r="E11" s="56" t="s">
        <v>27</v>
      </c>
      <c r="F11" s="74" t="n">
        <v>27</v>
      </c>
      <c r="G11" s="74" t="n">
        <v>20</v>
      </c>
      <c r="H11" s="74" t="n">
        <v>7</v>
      </c>
      <c r="I11" s="74" t="n">
        <v>5</v>
      </c>
      <c r="J11" s="74" t="n">
        <v>3</v>
      </c>
      <c r="K11" s="74" t="n">
        <v>2</v>
      </c>
      <c r="L11" s="74" t="n">
        <v>1</v>
      </c>
      <c r="M11" s="74" t="n">
        <v>1</v>
      </c>
      <c r="N11" s="56" t="s">
        <v>27</v>
      </c>
      <c r="O11" s="74" t="n">
        <v>522</v>
      </c>
      <c r="P11" s="74" t="n">
        <v>266</v>
      </c>
      <c r="Q11" s="74" t="n">
        <v>256</v>
      </c>
      <c r="R11" s="75" t="n">
        <v>172</v>
      </c>
      <c r="S11" s="75" t="n">
        <v>174</v>
      </c>
      <c r="T11" s="75" t="n">
        <v>176</v>
      </c>
      <c r="U11" s="56" t="s">
        <v>27</v>
      </c>
    </row>
    <row r="12" customFormat="false" ht="12.6" hidden="false" customHeight="true" outlineLevel="0" collapsed="false">
      <c r="A12" s="58"/>
      <c r="B12" s="59" t="s">
        <v>28</v>
      </c>
      <c r="C12" s="74" t="n">
        <v>57</v>
      </c>
      <c r="D12" s="74" t="n">
        <v>900</v>
      </c>
      <c r="E12" s="74" t="n">
        <v>42</v>
      </c>
      <c r="F12" s="74" t="n">
        <v>1718</v>
      </c>
      <c r="G12" s="74" t="n">
        <v>1015</v>
      </c>
      <c r="H12" s="74" t="n">
        <v>703</v>
      </c>
      <c r="I12" s="74" t="n">
        <v>30</v>
      </c>
      <c r="J12" s="74" t="n">
        <v>21</v>
      </c>
      <c r="K12" s="74" t="n">
        <v>9</v>
      </c>
      <c r="L12" s="74" t="n">
        <v>219</v>
      </c>
      <c r="M12" s="74" t="n">
        <v>54</v>
      </c>
      <c r="N12" s="74" t="n">
        <v>165</v>
      </c>
      <c r="O12" s="75" t="n">
        <v>31275</v>
      </c>
      <c r="P12" s="74" t="n">
        <v>16035</v>
      </c>
      <c r="Q12" s="74" t="n">
        <v>15240</v>
      </c>
      <c r="R12" s="75" t="n">
        <v>10436</v>
      </c>
      <c r="S12" s="75" t="n">
        <v>10156</v>
      </c>
      <c r="T12" s="75" t="n">
        <v>10683</v>
      </c>
      <c r="U12" s="55" t="n">
        <v>173</v>
      </c>
    </row>
    <row r="13" customFormat="false" ht="12.6" hidden="false" customHeight="true" outlineLevel="0" collapsed="false">
      <c r="A13" s="58"/>
      <c r="B13" s="59" t="s">
        <v>29</v>
      </c>
      <c r="C13" s="74" t="n">
        <v>8</v>
      </c>
      <c r="D13" s="74" t="n">
        <v>91</v>
      </c>
      <c r="E13" s="56" t="s">
        <v>27</v>
      </c>
      <c r="F13" s="74" t="n">
        <v>193</v>
      </c>
      <c r="G13" s="74" t="n">
        <v>130</v>
      </c>
      <c r="H13" s="74" t="n">
        <v>63</v>
      </c>
      <c r="I13" s="74" t="n">
        <v>147</v>
      </c>
      <c r="J13" s="74" t="n">
        <v>81</v>
      </c>
      <c r="K13" s="74" t="n">
        <v>66</v>
      </c>
      <c r="L13" s="74" t="n">
        <v>28</v>
      </c>
      <c r="M13" s="74" t="n">
        <v>13</v>
      </c>
      <c r="N13" s="74" t="n">
        <v>15</v>
      </c>
      <c r="O13" s="74" t="n">
        <v>3185</v>
      </c>
      <c r="P13" s="74" t="n">
        <v>1426</v>
      </c>
      <c r="Q13" s="74" t="n">
        <v>1759</v>
      </c>
      <c r="R13" s="75" t="n">
        <v>1116</v>
      </c>
      <c r="S13" s="75" t="n">
        <v>933</v>
      </c>
      <c r="T13" s="75" t="n">
        <v>1136</v>
      </c>
      <c r="U13" s="77" t="n">
        <v>9</v>
      </c>
    </row>
    <row r="14" customFormat="false" ht="12.6" hidden="false" customHeight="true" outlineLevel="0" collapsed="false">
      <c r="A14" s="63" t="s">
        <v>30</v>
      </c>
      <c r="B14" s="63"/>
      <c r="C14" s="74"/>
      <c r="D14" s="74"/>
      <c r="E14" s="74"/>
      <c r="F14" s="74"/>
      <c r="G14" s="74"/>
      <c r="H14" s="74"/>
      <c r="I14" s="74"/>
      <c r="J14" s="74"/>
      <c r="K14" s="74"/>
      <c r="L14" s="74"/>
      <c r="M14" s="74"/>
      <c r="N14" s="74"/>
      <c r="O14" s="75"/>
      <c r="P14" s="75"/>
      <c r="Q14" s="75"/>
      <c r="R14" s="75"/>
      <c r="S14" s="75"/>
      <c r="T14" s="75"/>
      <c r="U14" s="55"/>
    </row>
    <row r="15" customFormat="false" ht="12.6" hidden="false" customHeight="true" outlineLevel="0" collapsed="false">
      <c r="B15" s="59" t="s">
        <v>31</v>
      </c>
      <c r="C15" s="74" t="n">
        <v>7</v>
      </c>
      <c r="D15" s="74" t="n">
        <v>86</v>
      </c>
      <c r="E15" s="56" t="s">
        <v>27</v>
      </c>
      <c r="F15" s="74" t="n">
        <v>174</v>
      </c>
      <c r="G15" s="74" t="n">
        <v>115</v>
      </c>
      <c r="H15" s="74" t="n">
        <v>59</v>
      </c>
      <c r="I15" s="74" t="n">
        <v>21</v>
      </c>
      <c r="J15" s="74" t="n">
        <v>13</v>
      </c>
      <c r="K15" s="74" t="n">
        <v>8</v>
      </c>
      <c r="L15" s="74" t="n">
        <v>29</v>
      </c>
      <c r="M15" s="74" t="n">
        <v>9</v>
      </c>
      <c r="N15" s="74" t="n">
        <v>20</v>
      </c>
      <c r="O15" s="75" t="n">
        <v>2936</v>
      </c>
      <c r="P15" s="75" t="n">
        <v>1510</v>
      </c>
      <c r="Q15" s="75" t="n">
        <v>1426</v>
      </c>
      <c r="R15" s="75" t="n">
        <v>968</v>
      </c>
      <c r="S15" s="75" t="n">
        <v>941</v>
      </c>
      <c r="T15" s="75" t="n">
        <v>1027</v>
      </c>
      <c r="U15" s="55" t="n">
        <v>8</v>
      </c>
    </row>
    <row r="16" customFormat="false" ht="12.6" hidden="false" customHeight="true" outlineLevel="0" collapsed="false">
      <c r="B16" s="59" t="s">
        <v>32</v>
      </c>
      <c r="C16" s="74" t="n">
        <v>5</v>
      </c>
      <c r="D16" s="74" t="n">
        <v>103</v>
      </c>
      <c r="E16" s="74" t="n">
        <v>5</v>
      </c>
      <c r="F16" s="74" t="n">
        <v>189</v>
      </c>
      <c r="G16" s="74" t="n">
        <v>118</v>
      </c>
      <c r="H16" s="74" t="n">
        <v>71</v>
      </c>
      <c r="I16" s="74" t="n">
        <v>4</v>
      </c>
      <c r="J16" s="74" t="n">
        <v>2</v>
      </c>
      <c r="K16" s="74" t="n">
        <v>2</v>
      </c>
      <c r="L16" s="74" t="n">
        <v>20</v>
      </c>
      <c r="M16" s="74" t="n">
        <v>5</v>
      </c>
      <c r="N16" s="74" t="n">
        <v>15</v>
      </c>
      <c r="O16" s="75" t="n">
        <v>3649</v>
      </c>
      <c r="P16" s="75" t="n">
        <v>1835</v>
      </c>
      <c r="Q16" s="75" t="n">
        <v>1814</v>
      </c>
      <c r="R16" s="75" t="n">
        <v>1224</v>
      </c>
      <c r="S16" s="75" t="n">
        <v>1205</v>
      </c>
      <c r="T16" s="75" t="n">
        <v>1220</v>
      </c>
      <c r="U16" s="55" t="n">
        <v>15</v>
      </c>
    </row>
    <row r="17" customFormat="false" ht="12.6" hidden="false" customHeight="true" outlineLevel="0" collapsed="false">
      <c r="B17" s="59" t="s">
        <v>33</v>
      </c>
      <c r="C17" s="74" t="n">
        <v>8</v>
      </c>
      <c r="D17" s="74" t="n">
        <v>97</v>
      </c>
      <c r="E17" s="74" t="n">
        <v>9</v>
      </c>
      <c r="F17" s="74" t="n">
        <v>188</v>
      </c>
      <c r="G17" s="74" t="n">
        <v>106</v>
      </c>
      <c r="H17" s="74" t="n">
        <v>82</v>
      </c>
      <c r="I17" s="74" t="n">
        <v>35</v>
      </c>
      <c r="J17" s="74" t="n">
        <v>23</v>
      </c>
      <c r="K17" s="74" t="n">
        <v>12</v>
      </c>
      <c r="L17" s="74" t="n">
        <v>27</v>
      </c>
      <c r="M17" s="74" t="n">
        <v>10</v>
      </c>
      <c r="N17" s="74" t="n">
        <v>17</v>
      </c>
      <c r="O17" s="75" t="n">
        <v>2985</v>
      </c>
      <c r="P17" s="75" t="n">
        <v>1517</v>
      </c>
      <c r="Q17" s="75" t="n">
        <v>1468</v>
      </c>
      <c r="R17" s="75" t="n">
        <v>981</v>
      </c>
      <c r="S17" s="75" t="n">
        <v>949</v>
      </c>
      <c r="T17" s="75" t="n">
        <v>1055</v>
      </c>
      <c r="U17" s="55" t="n">
        <v>18</v>
      </c>
    </row>
    <row r="18" customFormat="false" ht="12.6" hidden="false" customHeight="true" outlineLevel="0" collapsed="false">
      <c r="B18" s="59" t="s">
        <v>34</v>
      </c>
      <c r="C18" s="74" t="n">
        <v>8</v>
      </c>
      <c r="D18" s="74" t="n">
        <v>105</v>
      </c>
      <c r="E18" s="56" t="s">
        <v>27</v>
      </c>
      <c r="F18" s="74" t="n">
        <v>216</v>
      </c>
      <c r="G18" s="74" t="n">
        <v>122</v>
      </c>
      <c r="H18" s="74" t="n">
        <v>94</v>
      </c>
      <c r="I18" s="74" t="n">
        <v>25</v>
      </c>
      <c r="J18" s="74" t="n">
        <v>12</v>
      </c>
      <c r="K18" s="74" t="n">
        <v>13</v>
      </c>
      <c r="L18" s="74" t="n">
        <v>36</v>
      </c>
      <c r="M18" s="74" t="n">
        <v>11</v>
      </c>
      <c r="N18" s="74" t="n">
        <v>25</v>
      </c>
      <c r="O18" s="75" t="n">
        <v>3763</v>
      </c>
      <c r="P18" s="75" t="n">
        <v>1976</v>
      </c>
      <c r="Q18" s="75" t="n">
        <v>1787</v>
      </c>
      <c r="R18" s="75" t="n">
        <v>1286</v>
      </c>
      <c r="S18" s="75" t="n">
        <v>1127</v>
      </c>
      <c r="T18" s="75" t="n">
        <v>1350</v>
      </c>
      <c r="U18" s="55" t="n">
        <v>35</v>
      </c>
    </row>
    <row r="19" customFormat="false" ht="12.6" hidden="false" customHeight="true" outlineLevel="0" collapsed="false">
      <c r="B19" s="59" t="s">
        <v>35</v>
      </c>
      <c r="C19" s="74" t="n">
        <v>5</v>
      </c>
      <c r="D19" s="74" t="n">
        <v>65</v>
      </c>
      <c r="E19" s="74" t="n">
        <v>4</v>
      </c>
      <c r="F19" s="74" t="n">
        <v>120</v>
      </c>
      <c r="G19" s="74" t="n">
        <v>67</v>
      </c>
      <c r="H19" s="74" t="n">
        <v>53</v>
      </c>
      <c r="I19" s="74" t="n">
        <v>13</v>
      </c>
      <c r="J19" s="74" t="n">
        <v>5</v>
      </c>
      <c r="K19" s="74" t="n">
        <v>8</v>
      </c>
      <c r="L19" s="74" t="n">
        <v>15</v>
      </c>
      <c r="M19" s="74" t="n">
        <v>5</v>
      </c>
      <c r="N19" s="74" t="n">
        <v>10</v>
      </c>
      <c r="O19" s="75" t="n">
        <v>2274</v>
      </c>
      <c r="P19" s="75" t="n">
        <v>1063</v>
      </c>
      <c r="Q19" s="75" t="n">
        <v>1211</v>
      </c>
      <c r="R19" s="75" t="n">
        <v>782</v>
      </c>
      <c r="S19" s="75" t="n">
        <v>761</v>
      </c>
      <c r="T19" s="75" t="n">
        <v>731</v>
      </c>
      <c r="U19" s="55" t="n">
        <v>13</v>
      </c>
    </row>
    <row r="20" customFormat="false" ht="12.6" hidden="false" customHeight="true" outlineLevel="0" collapsed="false">
      <c r="B20" s="59" t="s">
        <v>36</v>
      </c>
      <c r="C20" s="74" t="n">
        <v>4</v>
      </c>
      <c r="D20" s="74" t="n">
        <v>73</v>
      </c>
      <c r="E20" s="56" t="s">
        <v>27</v>
      </c>
      <c r="F20" s="74" t="n">
        <v>142</v>
      </c>
      <c r="G20" s="74" t="n">
        <v>92</v>
      </c>
      <c r="H20" s="74" t="n">
        <v>50</v>
      </c>
      <c r="I20" s="74" t="n">
        <v>2</v>
      </c>
      <c r="J20" s="74" t="n">
        <v>1</v>
      </c>
      <c r="K20" s="74" t="n">
        <v>1</v>
      </c>
      <c r="L20" s="74" t="n">
        <v>18</v>
      </c>
      <c r="M20" s="74" t="n">
        <v>4</v>
      </c>
      <c r="N20" s="74" t="n">
        <v>14</v>
      </c>
      <c r="O20" s="75" t="n">
        <v>2721</v>
      </c>
      <c r="P20" s="75" t="n">
        <v>1383</v>
      </c>
      <c r="Q20" s="75" t="n">
        <v>1338</v>
      </c>
      <c r="R20" s="75" t="n">
        <v>845</v>
      </c>
      <c r="S20" s="75" t="n">
        <v>912</v>
      </c>
      <c r="T20" s="75" t="n">
        <v>964</v>
      </c>
      <c r="U20" s="55" t="n">
        <v>10</v>
      </c>
    </row>
    <row r="21" customFormat="false" ht="12.6" hidden="false" customHeight="true" outlineLevel="0" collapsed="false">
      <c r="B21" s="59" t="s">
        <v>37</v>
      </c>
      <c r="C21" s="74" t="n">
        <v>6</v>
      </c>
      <c r="D21" s="74" t="n">
        <v>105</v>
      </c>
      <c r="E21" s="74" t="n">
        <v>4</v>
      </c>
      <c r="F21" s="74" t="n">
        <v>196</v>
      </c>
      <c r="G21" s="74" t="n">
        <v>111</v>
      </c>
      <c r="H21" s="74" t="n">
        <v>85</v>
      </c>
      <c r="I21" s="74" t="n">
        <v>33</v>
      </c>
      <c r="J21" s="74" t="n">
        <v>19</v>
      </c>
      <c r="K21" s="74" t="n">
        <v>14</v>
      </c>
      <c r="L21" s="74" t="n">
        <v>23</v>
      </c>
      <c r="M21" s="74" t="n">
        <v>5</v>
      </c>
      <c r="N21" s="74" t="n">
        <v>18</v>
      </c>
      <c r="O21" s="75" t="n">
        <v>3783</v>
      </c>
      <c r="P21" s="75" t="n">
        <v>1898</v>
      </c>
      <c r="Q21" s="75" t="n">
        <v>1885</v>
      </c>
      <c r="R21" s="75" t="n">
        <v>1234</v>
      </c>
      <c r="S21" s="75" t="n">
        <v>1209</v>
      </c>
      <c r="T21" s="75" t="n">
        <v>1340</v>
      </c>
      <c r="U21" s="55" t="n">
        <v>12</v>
      </c>
    </row>
    <row r="22" customFormat="false" ht="12.6" hidden="false" customHeight="true" outlineLevel="0" collapsed="false">
      <c r="B22" s="59" t="s">
        <v>38</v>
      </c>
      <c r="C22" s="74" t="n">
        <v>8</v>
      </c>
      <c r="D22" s="74" t="n">
        <v>142</v>
      </c>
      <c r="E22" s="74" t="n">
        <v>6</v>
      </c>
      <c r="F22" s="74" t="n">
        <v>272</v>
      </c>
      <c r="G22" s="74" t="n">
        <v>158</v>
      </c>
      <c r="H22" s="74" t="n">
        <v>114</v>
      </c>
      <c r="I22" s="74" t="n">
        <v>22</v>
      </c>
      <c r="J22" s="74" t="n">
        <v>16</v>
      </c>
      <c r="K22" s="74" t="n">
        <v>6</v>
      </c>
      <c r="L22" s="74" t="n">
        <v>29</v>
      </c>
      <c r="M22" s="74" t="n">
        <v>10</v>
      </c>
      <c r="N22" s="74" t="n">
        <v>19</v>
      </c>
      <c r="O22" s="75" t="n">
        <v>5252</v>
      </c>
      <c r="P22" s="75" t="n">
        <v>2767</v>
      </c>
      <c r="Q22" s="75" t="n">
        <v>2485</v>
      </c>
      <c r="R22" s="75" t="n">
        <v>1818</v>
      </c>
      <c r="S22" s="75" t="n">
        <v>1695</v>
      </c>
      <c r="T22" s="75" t="n">
        <v>1739</v>
      </c>
      <c r="U22" s="55" t="n">
        <v>27</v>
      </c>
    </row>
    <row r="23" customFormat="false" ht="12.6" hidden="false" customHeight="true" outlineLevel="0" collapsed="false">
      <c r="B23" s="59" t="s">
        <v>39</v>
      </c>
      <c r="C23" s="74" t="n">
        <v>6</v>
      </c>
      <c r="D23" s="74" t="n">
        <v>111</v>
      </c>
      <c r="E23" s="74" t="n">
        <v>6</v>
      </c>
      <c r="F23" s="74" t="n">
        <v>200</v>
      </c>
      <c r="G23" s="74" t="n">
        <v>115</v>
      </c>
      <c r="H23" s="74" t="n">
        <v>85</v>
      </c>
      <c r="I23" s="74" t="n">
        <v>4</v>
      </c>
      <c r="J23" s="74" t="n">
        <v>2</v>
      </c>
      <c r="K23" s="74" t="n">
        <v>2</v>
      </c>
      <c r="L23" s="74" t="n">
        <v>27</v>
      </c>
      <c r="M23" s="74" t="n">
        <v>3</v>
      </c>
      <c r="N23" s="74" t="n">
        <v>24</v>
      </c>
      <c r="O23" s="75" t="n">
        <v>3886</v>
      </c>
      <c r="P23" s="75" t="n">
        <v>1726</v>
      </c>
      <c r="Q23" s="75" t="n">
        <v>2160</v>
      </c>
      <c r="R23" s="75" t="n">
        <v>1289</v>
      </c>
      <c r="S23" s="75" t="n">
        <v>1261</v>
      </c>
      <c r="T23" s="75" t="n">
        <v>1336</v>
      </c>
      <c r="U23" s="55" t="n">
        <v>12</v>
      </c>
    </row>
    <row r="24" customFormat="false" ht="12.6" hidden="false" customHeight="true" outlineLevel="0" collapsed="false">
      <c r="A24" s="66"/>
      <c r="B24" s="67" t="s">
        <v>40</v>
      </c>
      <c r="C24" s="78" t="n">
        <v>9</v>
      </c>
      <c r="D24" s="78" t="n">
        <v>116</v>
      </c>
      <c r="E24" s="78" t="n">
        <v>8</v>
      </c>
      <c r="F24" s="78" t="n">
        <v>241</v>
      </c>
      <c r="G24" s="78" t="n">
        <v>161</v>
      </c>
      <c r="H24" s="78" t="n">
        <v>80</v>
      </c>
      <c r="I24" s="78" t="n">
        <v>23</v>
      </c>
      <c r="J24" s="78" t="n">
        <v>12</v>
      </c>
      <c r="K24" s="78" t="n">
        <v>11</v>
      </c>
      <c r="L24" s="78" t="n">
        <v>24</v>
      </c>
      <c r="M24" s="78" t="n">
        <v>6</v>
      </c>
      <c r="N24" s="78" t="n">
        <v>18</v>
      </c>
      <c r="O24" s="79" t="n">
        <v>3733</v>
      </c>
      <c r="P24" s="79" t="n">
        <v>2052</v>
      </c>
      <c r="Q24" s="79" t="n">
        <v>1681</v>
      </c>
      <c r="R24" s="79" t="n">
        <v>1297</v>
      </c>
      <c r="S24" s="79" t="n">
        <v>1203</v>
      </c>
      <c r="T24" s="79" t="n">
        <v>1233</v>
      </c>
      <c r="U24" s="69" t="n">
        <v>32</v>
      </c>
    </row>
    <row r="25" s="42" customFormat="true" ht="12.6" hidden="false" customHeight="true" outlineLevel="0" collapsed="false">
      <c r="A25" s="71" t="s">
        <v>41</v>
      </c>
      <c r="U25" s="43"/>
    </row>
    <row r="26" s="42" customFormat="true" ht="12.6" hidden="false" customHeight="true" outlineLevel="0" collapsed="false">
      <c r="A26" s="71" t="s">
        <v>58</v>
      </c>
      <c r="U26" s="72"/>
    </row>
    <row r="27" customFormat="false" ht="9" hidden="false" customHeight="true" outlineLevel="0" collapsed="false"/>
  </sheetData>
  <mergeCells count="24">
    <mergeCell ref="A1:K1"/>
    <mergeCell ref="L1:U1"/>
    <mergeCell ref="A3:B5"/>
    <mergeCell ref="C3:C5"/>
    <mergeCell ref="D3:D5"/>
    <mergeCell ref="F3:K3"/>
    <mergeCell ref="L3:N3"/>
    <mergeCell ref="O3:U3"/>
    <mergeCell ref="E4:E5"/>
    <mergeCell ref="F4:H4"/>
    <mergeCell ref="I4:K4"/>
    <mergeCell ref="L4:L5"/>
    <mergeCell ref="M4:M5"/>
    <mergeCell ref="N4:N5"/>
    <mergeCell ref="O4:O5"/>
    <mergeCell ref="P4:Q4"/>
    <mergeCell ref="R4:T4"/>
    <mergeCell ref="U4:U5"/>
    <mergeCell ref="A6:B6"/>
    <mergeCell ref="A7:B7"/>
    <mergeCell ref="A8:B8"/>
    <mergeCell ref="A9:B9"/>
    <mergeCell ref="A10:B10"/>
    <mergeCell ref="A14:B1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828125" defaultRowHeight="13.8" zeroHeight="false" outlineLevelRow="0" outlineLevelCol="0"/>
  <cols>
    <col collapsed="false" customWidth="true" hidden="false" outlineLevel="0" max="1" min="1" style="1" width="2.55"/>
    <col collapsed="false" customWidth="true" hidden="false" outlineLevel="0" max="2" min="2" style="1" width="9.66"/>
    <col collapsed="false" customWidth="true" hidden="false" outlineLevel="0" max="7" min="3" style="1" width="16.44"/>
    <col collapsed="false" customWidth="false" hidden="false" outlineLevel="0" max="257" min="8" style="1" width="8.88"/>
  </cols>
  <sheetData>
    <row r="1" s="4" customFormat="true" ht="19.8" hidden="false" customHeight="true" outlineLevel="0" collapsed="false">
      <c r="A1" s="309" t="s">
        <v>629</v>
      </c>
      <c r="B1" s="309"/>
      <c r="C1" s="309"/>
      <c r="D1" s="309"/>
      <c r="E1" s="309"/>
      <c r="F1" s="309"/>
      <c r="G1" s="309"/>
    </row>
    <row r="2" s="5" customFormat="true" ht="13.8" hidden="false" customHeight="true" outlineLevel="0" collapsed="false">
      <c r="G2" s="128" t="s">
        <v>630</v>
      </c>
    </row>
    <row r="3" customFormat="false" ht="13.8" hidden="false" customHeight="true" outlineLevel="0" collapsed="false">
      <c r="A3" s="10" t="s">
        <v>164</v>
      </c>
      <c r="B3" s="10"/>
      <c r="C3" s="11" t="s">
        <v>261</v>
      </c>
      <c r="D3" s="11" t="s">
        <v>631</v>
      </c>
      <c r="E3" s="11" t="s">
        <v>632</v>
      </c>
      <c r="F3" s="11" t="s">
        <v>633</v>
      </c>
      <c r="G3" s="12" t="s">
        <v>634</v>
      </c>
    </row>
    <row r="4" customFormat="false" ht="18" hidden="false" customHeight="true" outlineLevel="0" collapsed="false">
      <c r="A4" s="571" t="s">
        <v>193</v>
      </c>
      <c r="B4" s="571" t="s">
        <v>193</v>
      </c>
      <c r="C4" s="572" t="n">
        <v>491</v>
      </c>
      <c r="D4" s="514" t="n">
        <v>220</v>
      </c>
      <c r="E4" s="514" t="n">
        <v>175</v>
      </c>
      <c r="F4" s="514" t="n">
        <v>21</v>
      </c>
      <c r="G4" s="514" t="n">
        <v>75</v>
      </c>
    </row>
    <row r="5" customFormat="false" ht="18" hidden="false" customHeight="true" outlineLevel="0" collapsed="false">
      <c r="A5" s="573" t="s">
        <v>194</v>
      </c>
      <c r="B5" s="573" t="s">
        <v>194</v>
      </c>
      <c r="C5" s="574" t="n">
        <v>491</v>
      </c>
      <c r="D5" s="514" t="n">
        <v>220</v>
      </c>
      <c r="E5" s="514" t="n">
        <v>176</v>
      </c>
      <c r="F5" s="514" t="n">
        <v>21</v>
      </c>
      <c r="G5" s="514" t="n">
        <v>74</v>
      </c>
    </row>
    <row r="6" customFormat="false" ht="18" hidden="false" customHeight="true" outlineLevel="0" collapsed="false">
      <c r="A6" s="573" t="s">
        <v>195</v>
      </c>
      <c r="B6" s="573" t="s">
        <v>195</v>
      </c>
      <c r="C6" s="574" t="n">
        <v>491</v>
      </c>
      <c r="D6" s="514" t="n">
        <v>220</v>
      </c>
      <c r="E6" s="514" t="n">
        <v>177</v>
      </c>
      <c r="F6" s="514" t="n">
        <v>21</v>
      </c>
      <c r="G6" s="514" t="n">
        <v>73</v>
      </c>
    </row>
    <row r="7" customFormat="false" ht="18" hidden="false" customHeight="true" outlineLevel="0" collapsed="false">
      <c r="A7" s="573" t="s">
        <v>196</v>
      </c>
      <c r="B7" s="573" t="s">
        <v>196</v>
      </c>
      <c r="C7" s="574" t="n">
        <v>492</v>
      </c>
      <c r="D7" s="514" t="n">
        <v>220</v>
      </c>
      <c r="E7" s="514" t="n">
        <v>178</v>
      </c>
      <c r="F7" s="514" t="n">
        <v>22</v>
      </c>
      <c r="G7" s="514" t="n">
        <v>72</v>
      </c>
    </row>
    <row r="8" customFormat="false" ht="18" hidden="false" customHeight="true" outlineLevel="0" collapsed="false">
      <c r="A8" s="25"/>
      <c r="B8" s="498" t="s">
        <v>31</v>
      </c>
      <c r="C8" s="574" t="n">
        <v>42</v>
      </c>
      <c r="D8" s="514" t="n">
        <v>18</v>
      </c>
      <c r="E8" s="514" t="n">
        <v>19</v>
      </c>
      <c r="F8" s="514" t="n">
        <v>1</v>
      </c>
      <c r="G8" s="514" t="n">
        <v>4</v>
      </c>
    </row>
    <row r="9" customFormat="false" ht="18" hidden="false" customHeight="true" outlineLevel="0" collapsed="false">
      <c r="A9" s="25"/>
      <c r="B9" s="498" t="s">
        <v>32</v>
      </c>
      <c r="C9" s="574" t="n">
        <v>33</v>
      </c>
      <c r="D9" s="514" t="n">
        <v>12</v>
      </c>
      <c r="E9" s="514" t="n">
        <v>11</v>
      </c>
      <c r="F9" s="514" t="n">
        <v>1</v>
      </c>
      <c r="G9" s="514" t="n">
        <v>9</v>
      </c>
    </row>
    <row r="10" customFormat="false" ht="18" hidden="false" customHeight="true" outlineLevel="0" collapsed="false">
      <c r="A10" s="25"/>
      <c r="B10" s="498" t="s">
        <v>33</v>
      </c>
      <c r="C10" s="574" t="n">
        <v>50</v>
      </c>
      <c r="D10" s="514" t="n">
        <v>15</v>
      </c>
      <c r="E10" s="514" t="n">
        <v>19</v>
      </c>
      <c r="F10" s="514" t="n">
        <v>2</v>
      </c>
      <c r="G10" s="514" t="n">
        <v>14</v>
      </c>
    </row>
    <row r="11" customFormat="false" ht="18" hidden="false" customHeight="true" outlineLevel="0" collapsed="false">
      <c r="A11" s="25"/>
      <c r="B11" s="498" t="s">
        <v>34</v>
      </c>
      <c r="C11" s="574" t="n">
        <v>61</v>
      </c>
      <c r="D11" s="514" t="n">
        <v>34</v>
      </c>
      <c r="E11" s="514" t="n">
        <v>14</v>
      </c>
      <c r="F11" s="514" t="n">
        <v>3</v>
      </c>
      <c r="G11" s="514" t="n">
        <v>10</v>
      </c>
    </row>
    <row r="12" customFormat="false" ht="18" hidden="false" customHeight="true" outlineLevel="0" collapsed="false">
      <c r="A12" s="25"/>
      <c r="B12" s="498" t="s">
        <v>35</v>
      </c>
      <c r="C12" s="574" t="n">
        <v>30</v>
      </c>
      <c r="D12" s="514" t="n">
        <v>16</v>
      </c>
      <c r="E12" s="514" t="n">
        <v>6</v>
      </c>
      <c r="F12" s="514" t="n">
        <v>4</v>
      </c>
      <c r="G12" s="514" t="n">
        <v>4</v>
      </c>
    </row>
    <row r="13" customFormat="false" ht="18" hidden="false" customHeight="true" outlineLevel="0" collapsed="false">
      <c r="A13" s="25"/>
      <c r="B13" s="498" t="s">
        <v>36</v>
      </c>
      <c r="C13" s="574" t="n">
        <v>28</v>
      </c>
      <c r="D13" s="514" t="n">
        <v>13</v>
      </c>
      <c r="E13" s="514" t="n">
        <v>11</v>
      </c>
      <c r="F13" s="514" t="n">
        <v>1</v>
      </c>
      <c r="G13" s="514" t="n">
        <v>3</v>
      </c>
    </row>
    <row r="14" customFormat="false" ht="18" hidden="false" customHeight="true" outlineLevel="0" collapsed="false">
      <c r="A14" s="25"/>
      <c r="B14" s="498" t="s">
        <v>37</v>
      </c>
      <c r="C14" s="574" t="n">
        <v>56</v>
      </c>
      <c r="D14" s="514" t="n">
        <v>19</v>
      </c>
      <c r="E14" s="514" t="n">
        <v>21</v>
      </c>
      <c r="F14" s="514" t="n">
        <v>4</v>
      </c>
      <c r="G14" s="514" t="n">
        <v>12</v>
      </c>
    </row>
    <row r="15" customFormat="false" ht="18" hidden="false" customHeight="true" outlineLevel="0" collapsed="false">
      <c r="A15" s="25"/>
      <c r="B15" s="498" t="s">
        <v>38</v>
      </c>
      <c r="C15" s="574" t="n">
        <v>34</v>
      </c>
      <c r="D15" s="514" t="n">
        <v>11</v>
      </c>
      <c r="E15" s="514" t="n">
        <v>12</v>
      </c>
      <c r="F15" s="514" t="n">
        <v>3</v>
      </c>
      <c r="G15" s="514" t="n">
        <v>8</v>
      </c>
    </row>
    <row r="16" customFormat="false" ht="18" hidden="false" customHeight="true" outlineLevel="0" collapsed="false">
      <c r="A16" s="25"/>
      <c r="B16" s="498" t="s">
        <v>39</v>
      </c>
      <c r="C16" s="574" t="n">
        <v>44</v>
      </c>
      <c r="D16" s="514" t="n">
        <v>23</v>
      </c>
      <c r="E16" s="514" t="n">
        <v>16</v>
      </c>
      <c r="F16" s="514" t="n">
        <v>2</v>
      </c>
      <c r="G16" s="514" t="n">
        <v>3</v>
      </c>
    </row>
    <row r="17" customFormat="false" ht="18" hidden="false" customHeight="true" outlineLevel="0" collapsed="false">
      <c r="A17" s="31"/>
      <c r="B17" s="506" t="s">
        <v>40</v>
      </c>
      <c r="C17" s="575" t="n">
        <v>114</v>
      </c>
      <c r="D17" s="576" t="n">
        <v>59</v>
      </c>
      <c r="E17" s="576" t="n">
        <v>49</v>
      </c>
      <c r="F17" s="576" t="n">
        <v>1</v>
      </c>
      <c r="G17" s="576" t="n">
        <v>5</v>
      </c>
    </row>
    <row r="18" s="5" customFormat="true" ht="13.8" hidden="false" customHeight="true" outlineLevel="0" collapsed="false">
      <c r="A18" s="139" t="s">
        <v>635</v>
      </c>
    </row>
  </sheetData>
  <mergeCells count="6">
    <mergeCell ref="A1:G1"/>
    <mergeCell ref="A3:B3"/>
    <mergeCell ref="A4:B4"/>
    <mergeCell ref="A5:B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M1"/>
    </sheetView>
  </sheetViews>
  <sheetFormatPr defaultColWidth="8.9921875" defaultRowHeight="13.8" zeroHeight="false" outlineLevelRow="0" outlineLevelCol="0"/>
  <cols>
    <col collapsed="false" customWidth="true" hidden="false" outlineLevel="0" max="1" min="1" style="24" width="2.55"/>
    <col collapsed="false" customWidth="true" hidden="false" outlineLevel="0" max="2" min="2" style="24" width="6.99"/>
    <col collapsed="false" customWidth="true" hidden="false" outlineLevel="0" max="6" min="3" style="24" width="7.21"/>
    <col collapsed="false" customWidth="true" hidden="false" outlineLevel="0" max="11" min="7" style="24" width="7.77"/>
    <col collapsed="false" customWidth="true" hidden="false" outlineLevel="0" max="13" min="12" style="24" width="8.55"/>
    <col collapsed="false" customWidth="true" hidden="false" outlineLevel="0" max="19" min="14" style="24" width="8.66"/>
    <col collapsed="false" customWidth="true" hidden="false" outlineLevel="0" max="21" min="20" style="24" width="8.55"/>
    <col collapsed="false" customWidth="true" hidden="false" outlineLevel="0" max="24" min="22" style="24" width="8.44"/>
    <col collapsed="false" customWidth="false" hidden="false" outlineLevel="0" max="257" min="25" style="24" width="8.99"/>
  </cols>
  <sheetData>
    <row r="1" s="82" customFormat="true" ht="19.8" hidden="false" customHeight="true" outlineLevel="0" collapsed="false">
      <c r="A1" s="80" t="s">
        <v>63</v>
      </c>
      <c r="B1" s="80"/>
      <c r="C1" s="80"/>
      <c r="D1" s="80"/>
      <c r="E1" s="80"/>
      <c r="F1" s="80"/>
      <c r="G1" s="80"/>
      <c r="H1" s="80"/>
      <c r="I1" s="80"/>
      <c r="J1" s="80"/>
      <c r="K1" s="80"/>
      <c r="L1" s="80"/>
      <c r="M1" s="80"/>
      <c r="N1" s="81" t="s">
        <v>64</v>
      </c>
      <c r="O1" s="81"/>
      <c r="P1" s="81"/>
      <c r="Q1" s="81"/>
      <c r="R1" s="81"/>
      <c r="S1" s="81"/>
      <c r="T1" s="81"/>
      <c r="U1" s="81"/>
      <c r="V1" s="81"/>
      <c r="W1" s="81"/>
      <c r="X1" s="81"/>
    </row>
    <row r="2" s="83" customFormat="true" ht="13.2" hidden="false" customHeight="true" outlineLevel="0" collapsed="false">
      <c r="X2" s="84" t="s">
        <v>2</v>
      </c>
    </row>
    <row r="3" s="90" customFormat="true" ht="13.2" hidden="false" customHeight="true" outlineLevel="0" collapsed="false">
      <c r="A3" s="85" t="s">
        <v>3</v>
      </c>
      <c r="B3" s="85"/>
      <c r="C3" s="86" t="s">
        <v>44</v>
      </c>
      <c r="D3" s="86"/>
      <c r="E3" s="86"/>
      <c r="F3" s="86"/>
      <c r="G3" s="86" t="s">
        <v>65</v>
      </c>
      <c r="H3" s="86"/>
      <c r="I3" s="86"/>
      <c r="J3" s="86"/>
      <c r="K3" s="86"/>
      <c r="L3" s="87"/>
      <c r="M3" s="88"/>
      <c r="N3" s="89" t="s">
        <v>61</v>
      </c>
      <c r="O3" s="89"/>
      <c r="P3" s="89"/>
      <c r="Q3" s="89"/>
      <c r="R3" s="89"/>
      <c r="S3" s="89"/>
      <c r="T3" s="89"/>
      <c r="U3" s="89"/>
      <c r="V3" s="89"/>
      <c r="W3" s="88"/>
      <c r="X3" s="88"/>
    </row>
    <row r="4" s="90" customFormat="true" ht="13.2" hidden="false" customHeight="true" outlineLevel="0" collapsed="false">
      <c r="A4" s="85"/>
      <c r="B4" s="85"/>
      <c r="C4" s="91" t="s">
        <v>13</v>
      </c>
      <c r="D4" s="91" t="s">
        <v>66</v>
      </c>
      <c r="E4" s="91" t="s">
        <v>67</v>
      </c>
      <c r="F4" s="92" t="s">
        <v>68</v>
      </c>
      <c r="G4" s="91" t="s">
        <v>13</v>
      </c>
      <c r="H4" s="93" t="s">
        <v>16</v>
      </c>
      <c r="I4" s="93"/>
      <c r="J4" s="93" t="s">
        <v>69</v>
      </c>
      <c r="K4" s="93"/>
      <c r="L4" s="91" t="s">
        <v>13</v>
      </c>
      <c r="M4" s="94" t="s">
        <v>70</v>
      </c>
      <c r="N4" s="95" t="s">
        <v>71</v>
      </c>
      <c r="O4" s="93" t="s">
        <v>72</v>
      </c>
      <c r="P4" s="93"/>
      <c r="Q4" s="93"/>
      <c r="R4" s="93"/>
      <c r="S4" s="93"/>
      <c r="T4" s="93"/>
      <c r="U4" s="93"/>
      <c r="V4" s="93"/>
      <c r="W4" s="93"/>
      <c r="X4" s="93"/>
    </row>
    <row r="5" s="90" customFormat="true" ht="13.2" hidden="false" customHeight="true" outlineLevel="0" collapsed="false">
      <c r="A5" s="85"/>
      <c r="B5" s="85"/>
      <c r="C5" s="91"/>
      <c r="D5" s="91"/>
      <c r="E5" s="91"/>
      <c r="F5" s="92"/>
      <c r="G5" s="91"/>
      <c r="H5" s="91" t="s">
        <v>14</v>
      </c>
      <c r="I5" s="91" t="s">
        <v>15</v>
      </c>
      <c r="J5" s="91" t="s">
        <v>66</v>
      </c>
      <c r="K5" s="93" t="s">
        <v>67</v>
      </c>
      <c r="L5" s="91"/>
      <c r="M5" s="91" t="s">
        <v>14</v>
      </c>
      <c r="N5" s="96" t="s">
        <v>15</v>
      </c>
      <c r="O5" s="91" t="s">
        <v>73</v>
      </c>
      <c r="P5" s="91"/>
      <c r="Q5" s="91"/>
      <c r="R5" s="91"/>
      <c r="S5" s="91"/>
      <c r="T5" s="93" t="s">
        <v>74</v>
      </c>
      <c r="U5" s="93"/>
      <c r="V5" s="93"/>
      <c r="W5" s="93"/>
      <c r="X5" s="93"/>
    </row>
    <row r="6" s="90" customFormat="true" ht="13.2" hidden="false" customHeight="true" outlineLevel="0" collapsed="false">
      <c r="A6" s="85"/>
      <c r="B6" s="85"/>
      <c r="C6" s="91"/>
      <c r="D6" s="91"/>
      <c r="E6" s="91"/>
      <c r="F6" s="92"/>
      <c r="G6" s="91"/>
      <c r="H6" s="91"/>
      <c r="I6" s="91"/>
      <c r="J6" s="91"/>
      <c r="K6" s="93"/>
      <c r="L6" s="91"/>
      <c r="M6" s="91"/>
      <c r="N6" s="96"/>
      <c r="O6" s="91" t="s">
        <v>75</v>
      </c>
      <c r="P6" s="91" t="s">
        <v>52</v>
      </c>
      <c r="Q6" s="91" t="s">
        <v>53</v>
      </c>
      <c r="R6" s="91" t="s">
        <v>54</v>
      </c>
      <c r="S6" s="91" t="s">
        <v>76</v>
      </c>
      <c r="T6" s="91" t="s">
        <v>75</v>
      </c>
      <c r="U6" s="91" t="s">
        <v>52</v>
      </c>
      <c r="V6" s="91" t="s">
        <v>53</v>
      </c>
      <c r="W6" s="91" t="s">
        <v>54</v>
      </c>
      <c r="X6" s="93" t="s">
        <v>55</v>
      </c>
    </row>
    <row r="7" customFormat="false" ht="12.6" hidden="false" customHeight="true" outlineLevel="0" collapsed="false">
      <c r="A7" s="97" t="s">
        <v>21</v>
      </c>
      <c r="B7" s="97"/>
      <c r="C7" s="98" t="n">
        <v>36</v>
      </c>
      <c r="D7" s="23" t="n">
        <v>29</v>
      </c>
      <c r="E7" s="23" t="n">
        <v>1</v>
      </c>
      <c r="F7" s="23" t="n">
        <v>6</v>
      </c>
      <c r="G7" s="23" t="n">
        <v>2372</v>
      </c>
      <c r="H7" s="23" t="n">
        <v>1749</v>
      </c>
      <c r="I7" s="23" t="n">
        <v>623</v>
      </c>
      <c r="J7" s="24" t="n">
        <v>2194</v>
      </c>
      <c r="K7" s="24" t="n">
        <v>178</v>
      </c>
      <c r="L7" s="23" t="n">
        <v>37824</v>
      </c>
      <c r="M7" s="23" t="n">
        <v>18825</v>
      </c>
      <c r="N7" s="23" t="n">
        <v>18999</v>
      </c>
      <c r="O7" s="23" t="n">
        <v>36467</v>
      </c>
      <c r="P7" s="23" t="n">
        <v>12079</v>
      </c>
      <c r="Q7" s="23" t="n">
        <v>11960</v>
      </c>
      <c r="R7" s="23" t="n">
        <v>12278</v>
      </c>
      <c r="S7" s="23" t="n">
        <v>150</v>
      </c>
      <c r="T7" s="23" t="n">
        <v>1357</v>
      </c>
      <c r="U7" s="23" t="n">
        <v>341</v>
      </c>
      <c r="V7" s="23" t="n">
        <v>459</v>
      </c>
      <c r="W7" s="23" t="n">
        <v>436</v>
      </c>
      <c r="X7" s="23" t="n">
        <v>121</v>
      </c>
    </row>
    <row r="8" customFormat="false" ht="12.6" hidden="false" customHeight="true" outlineLevel="0" collapsed="false">
      <c r="A8" s="22" t="s">
        <v>22</v>
      </c>
      <c r="B8" s="22"/>
      <c r="C8" s="98" t="n">
        <v>36</v>
      </c>
      <c r="D8" s="23" t="n">
        <v>29</v>
      </c>
      <c r="E8" s="23" t="n">
        <v>1</v>
      </c>
      <c r="F8" s="23" t="n">
        <v>6</v>
      </c>
      <c r="G8" s="23" t="n">
        <v>2339</v>
      </c>
      <c r="H8" s="23" t="n">
        <v>1726</v>
      </c>
      <c r="I8" s="23" t="n">
        <v>613</v>
      </c>
      <c r="J8" s="24" t="n">
        <v>2168</v>
      </c>
      <c r="K8" s="24" t="n">
        <v>171</v>
      </c>
      <c r="L8" s="23" t="n">
        <v>37207</v>
      </c>
      <c r="M8" s="23" t="n">
        <v>18767</v>
      </c>
      <c r="N8" s="23" t="n">
        <v>18440</v>
      </c>
      <c r="O8" s="23" t="n">
        <v>35850</v>
      </c>
      <c r="P8" s="23" t="n">
        <v>12366</v>
      </c>
      <c r="Q8" s="23" t="n">
        <v>11670</v>
      </c>
      <c r="R8" s="23" t="n">
        <v>11656</v>
      </c>
      <c r="S8" s="23" t="n">
        <v>158</v>
      </c>
      <c r="T8" s="23" t="n">
        <v>1357</v>
      </c>
      <c r="U8" s="23" t="n">
        <v>410</v>
      </c>
      <c r="V8" s="23" t="n">
        <v>450</v>
      </c>
      <c r="W8" s="23" t="n">
        <v>380</v>
      </c>
      <c r="X8" s="23" t="n">
        <v>117</v>
      </c>
    </row>
    <row r="9" customFormat="false" ht="12.6" hidden="false" customHeight="true" outlineLevel="0" collapsed="false">
      <c r="A9" s="22" t="s">
        <v>23</v>
      </c>
      <c r="B9" s="22"/>
      <c r="C9" s="99" t="n">
        <v>36</v>
      </c>
      <c r="D9" s="24" t="n">
        <v>31</v>
      </c>
      <c r="E9" s="24" t="n">
        <v>1</v>
      </c>
      <c r="F9" s="24" t="n">
        <v>4</v>
      </c>
      <c r="G9" s="24" t="n">
        <v>2324</v>
      </c>
      <c r="H9" s="24" t="n">
        <v>1698</v>
      </c>
      <c r="I9" s="24" t="n">
        <v>626</v>
      </c>
      <c r="J9" s="24" t="n">
        <v>2161</v>
      </c>
      <c r="K9" s="24" t="n">
        <v>163</v>
      </c>
      <c r="L9" s="24" t="n">
        <v>37024</v>
      </c>
      <c r="M9" s="24" t="n">
        <v>18706</v>
      </c>
      <c r="N9" s="24" t="n">
        <v>18318</v>
      </c>
      <c r="O9" s="24" t="n">
        <v>35685</v>
      </c>
      <c r="P9" s="24" t="n">
        <v>12165</v>
      </c>
      <c r="Q9" s="24" t="n">
        <v>11967</v>
      </c>
      <c r="R9" s="24" t="n">
        <v>11394</v>
      </c>
      <c r="S9" s="24" t="n">
        <v>159</v>
      </c>
      <c r="T9" s="24" t="n">
        <v>1339</v>
      </c>
      <c r="U9" s="24" t="n">
        <v>449</v>
      </c>
      <c r="V9" s="24" t="n">
        <v>456</v>
      </c>
      <c r="W9" s="24" t="n">
        <v>365</v>
      </c>
      <c r="X9" s="24" t="n">
        <v>69</v>
      </c>
    </row>
    <row r="10" customFormat="false" ht="12.6" hidden="false" customHeight="true" outlineLevel="0" collapsed="false">
      <c r="A10" s="22" t="s">
        <v>24</v>
      </c>
      <c r="B10" s="22"/>
      <c r="C10" s="99" t="n">
        <v>36</v>
      </c>
      <c r="D10" s="24" t="n">
        <v>31</v>
      </c>
      <c r="E10" s="24" t="n">
        <v>1</v>
      </c>
      <c r="F10" s="24" t="n">
        <v>4</v>
      </c>
      <c r="G10" s="24" t="n">
        <v>2334</v>
      </c>
      <c r="H10" s="24" t="n">
        <v>1697</v>
      </c>
      <c r="I10" s="24" t="n">
        <v>637</v>
      </c>
      <c r="J10" s="24" t="n">
        <v>2170</v>
      </c>
      <c r="K10" s="24" t="n">
        <v>164</v>
      </c>
      <c r="L10" s="24" t="n">
        <v>36959</v>
      </c>
      <c r="M10" s="24" t="n">
        <v>18616</v>
      </c>
      <c r="N10" s="24" t="n">
        <v>18343</v>
      </c>
      <c r="O10" s="24" t="n">
        <v>35542</v>
      </c>
      <c r="P10" s="24" t="n">
        <v>11910</v>
      </c>
      <c r="Q10" s="24" t="n">
        <v>11795</v>
      </c>
      <c r="R10" s="24" t="n">
        <v>11675</v>
      </c>
      <c r="S10" s="24" t="n">
        <v>162</v>
      </c>
      <c r="T10" s="24" t="n">
        <v>1417</v>
      </c>
      <c r="U10" s="24" t="n">
        <v>465</v>
      </c>
      <c r="V10" s="24" t="n">
        <v>510</v>
      </c>
      <c r="W10" s="24" t="n">
        <v>366</v>
      </c>
      <c r="X10" s="24" t="n">
        <v>76</v>
      </c>
    </row>
    <row r="11" customFormat="false" ht="12.6" hidden="false" customHeight="true" outlineLevel="0" collapsed="false">
      <c r="A11" s="100" t="s">
        <v>25</v>
      </c>
      <c r="B11" s="100"/>
      <c r="C11" s="99"/>
    </row>
    <row r="12" customFormat="false" ht="12.6" hidden="false" customHeight="true" outlineLevel="0" collapsed="false">
      <c r="A12" s="101"/>
      <c r="B12" s="102" t="s">
        <v>26</v>
      </c>
      <c r="C12" s="103" t="s">
        <v>27</v>
      </c>
      <c r="D12" s="103" t="s">
        <v>27</v>
      </c>
      <c r="E12" s="103" t="s">
        <v>27</v>
      </c>
      <c r="F12" s="103" t="s">
        <v>27</v>
      </c>
      <c r="G12" s="103" t="s">
        <v>27</v>
      </c>
      <c r="H12" s="103" t="s">
        <v>27</v>
      </c>
      <c r="I12" s="103" t="s">
        <v>27</v>
      </c>
      <c r="J12" s="103" t="s">
        <v>27</v>
      </c>
      <c r="K12" s="103" t="s">
        <v>27</v>
      </c>
      <c r="L12" s="103" t="s">
        <v>27</v>
      </c>
      <c r="M12" s="103" t="s">
        <v>27</v>
      </c>
      <c r="N12" s="103" t="s">
        <v>27</v>
      </c>
      <c r="O12" s="103" t="s">
        <v>27</v>
      </c>
      <c r="P12" s="103" t="s">
        <v>27</v>
      </c>
      <c r="Q12" s="103" t="s">
        <v>27</v>
      </c>
      <c r="R12" s="103" t="s">
        <v>27</v>
      </c>
      <c r="S12" s="103" t="s">
        <v>27</v>
      </c>
      <c r="T12" s="103" t="s">
        <v>27</v>
      </c>
      <c r="U12" s="103" t="s">
        <v>27</v>
      </c>
      <c r="V12" s="103" t="s">
        <v>27</v>
      </c>
      <c r="W12" s="103" t="s">
        <v>27</v>
      </c>
      <c r="X12" s="103" t="s">
        <v>27</v>
      </c>
    </row>
    <row r="13" customFormat="false" ht="12.6" hidden="false" customHeight="true" outlineLevel="0" collapsed="false">
      <c r="A13" s="101"/>
      <c r="B13" s="104" t="s">
        <v>28</v>
      </c>
      <c r="C13" s="99" t="n">
        <v>25</v>
      </c>
      <c r="D13" s="24" t="n">
        <v>20</v>
      </c>
      <c r="E13" s="24" t="n">
        <v>1</v>
      </c>
      <c r="F13" s="24" t="n">
        <v>4</v>
      </c>
      <c r="G13" s="24" t="n">
        <v>1524</v>
      </c>
      <c r="H13" s="24" t="n">
        <v>1090</v>
      </c>
      <c r="I13" s="24" t="n">
        <v>434</v>
      </c>
      <c r="J13" s="24" t="n">
        <v>1360</v>
      </c>
      <c r="K13" s="24" t="n">
        <v>164</v>
      </c>
      <c r="L13" s="24" t="n">
        <v>22047</v>
      </c>
      <c r="M13" s="24" t="n">
        <v>10494</v>
      </c>
      <c r="N13" s="24" t="n">
        <v>11553</v>
      </c>
      <c r="O13" s="24" t="n">
        <v>20630</v>
      </c>
      <c r="P13" s="24" t="n">
        <v>7039</v>
      </c>
      <c r="Q13" s="24" t="n">
        <v>6769</v>
      </c>
      <c r="R13" s="24" t="n">
        <v>6660</v>
      </c>
      <c r="S13" s="24" t="n">
        <v>162</v>
      </c>
      <c r="T13" s="24" t="n">
        <v>1417</v>
      </c>
      <c r="U13" s="24" t="n">
        <v>465</v>
      </c>
      <c r="V13" s="24" t="n">
        <v>510</v>
      </c>
      <c r="W13" s="24" t="n">
        <v>366</v>
      </c>
      <c r="X13" s="24" t="n">
        <v>76</v>
      </c>
    </row>
    <row r="14" customFormat="false" ht="12.6" hidden="false" customHeight="true" outlineLevel="0" collapsed="false">
      <c r="A14" s="101"/>
      <c r="B14" s="104" t="s">
        <v>29</v>
      </c>
      <c r="C14" s="99" t="n">
        <v>11</v>
      </c>
      <c r="D14" s="24" t="n">
        <v>11</v>
      </c>
      <c r="E14" s="103" t="s">
        <v>27</v>
      </c>
      <c r="F14" s="103" t="s">
        <v>27</v>
      </c>
      <c r="G14" s="24" t="n">
        <v>810</v>
      </c>
      <c r="H14" s="24" t="n">
        <v>607</v>
      </c>
      <c r="I14" s="24" t="n">
        <v>203</v>
      </c>
      <c r="J14" s="24" t="n">
        <v>810</v>
      </c>
      <c r="K14" s="103" t="s">
        <v>27</v>
      </c>
      <c r="L14" s="24" t="n">
        <v>14912</v>
      </c>
      <c r="M14" s="24" t="n">
        <v>8122</v>
      </c>
      <c r="N14" s="24" t="n">
        <v>6790</v>
      </c>
      <c r="O14" s="24" t="n">
        <v>14912</v>
      </c>
      <c r="P14" s="24" t="n">
        <v>4871</v>
      </c>
      <c r="Q14" s="24" t="n">
        <v>5026</v>
      </c>
      <c r="R14" s="24" t="n">
        <v>5015</v>
      </c>
      <c r="S14" s="103" t="s">
        <v>27</v>
      </c>
      <c r="T14" s="103" t="s">
        <v>27</v>
      </c>
      <c r="U14" s="103" t="s">
        <v>27</v>
      </c>
      <c r="V14" s="103" t="s">
        <v>27</v>
      </c>
      <c r="W14" s="103" t="s">
        <v>27</v>
      </c>
      <c r="X14" s="103" t="s">
        <v>27</v>
      </c>
    </row>
    <row r="15" customFormat="false" ht="12.6" hidden="false" customHeight="true" outlineLevel="0" collapsed="false">
      <c r="A15" s="100" t="s">
        <v>30</v>
      </c>
      <c r="B15" s="100"/>
      <c r="C15" s="99"/>
    </row>
    <row r="16" customFormat="false" ht="12.6" hidden="false" customHeight="true" outlineLevel="0" collapsed="false">
      <c r="A16" s="74"/>
      <c r="B16" s="104" t="s">
        <v>31</v>
      </c>
      <c r="C16" s="99" t="n">
        <v>4</v>
      </c>
      <c r="D16" s="24" t="n">
        <v>4</v>
      </c>
      <c r="E16" s="103" t="s">
        <v>27</v>
      </c>
      <c r="F16" s="103" t="s">
        <v>27</v>
      </c>
      <c r="G16" s="24" t="n">
        <v>308</v>
      </c>
      <c r="H16" s="24" t="n">
        <v>218</v>
      </c>
      <c r="I16" s="24" t="n">
        <v>90</v>
      </c>
      <c r="J16" s="24" t="n">
        <v>308</v>
      </c>
      <c r="K16" s="103" t="s">
        <v>27</v>
      </c>
      <c r="L16" s="24" t="n">
        <v>4843</v>
      </c>
      <c r="M16" s="24" t="n">
        <v>2283</v>
      </c>
      <c r="N16" s="24" t="n">
        <v>2560</v>
      </c>
      <c r="O16" s="24" t="n">
        <v>4843</v>
      </c>
      <c r="P16" s="24" t="n">
        <v>1597</v>
      </c>
      <c r="Q16" s="24" t="n">
        <v>1559</v>
      </c>
      <c r="R16" s="24" t="n">
        <v>1687</v>
      </c>
      <c r="S16" s="103" t="s">
        <v>27</v>
      </c>
      <c r="T16" s="103" t="s">
        <v>27</v>
      </c>
      <c r="U16" s="103" t="s">
        <v>27</v>
      </c>
      <c r="V16" s="103" t="s">
        <v>27</v>
      </c>
      <c r="W16" s="103" t="s">
        <v>27</v>
      </c>
      <c r="X16" s="103" t="s">
        <v>27</v>
      </c>
    </row>
    <row r="17" customFormat="false" ht="12.6" hidden="false" customHeight="true" outlineLevel="0" collapsed="false">
      <c r="A17" s="74"/>
      <c r="B17" s="104" t="s">
        <v>32</v>
      </c>
      <c r="C17" s="99" t="n">
        <v>3</v>
      </c>
      <c r="D17" s="24" t="n">
        <v>1</v>
      </c>
      <c r="E17" s="24" t="n">
        <v>1</v>
      </c>
      <c r="F17" s="24" t="n">
        <v>1</v>
      </c>
      <c r="G17" s="24" t="n">
        <v>178</v>
      </c>
      <c r="H17" s="24" t="n">
        <v>138</v>
      </c>
      <c r="I17" s="24" t="n">
        <v>40</v>
      </c>
      <c r="J17" s="24" t="n">
        <v>116</v>
      </c>
      <c r="K17" s="24" t="n">
        <v>62</v>
      </c>
      <c r="L17" s="24" t="n">
        <v>2800</v>
      </c>
      <c r="M17" s="24" t="n">
        <v>1899</v>
      </c>
      <c r="N17" s="24" t="n">
        <v>901</v>
      </c>
      <c r="O17" s="24" t="n">
        <v>1710</v>
      </c>
      <c r="P17" s="24" t="n">
        <v>606</v>
      </c>
      <c r="Q17" s="24" t="n">
        <v>555</v>
      </c>
      <c r="R17" s="24" t="n">
        <v>549</v>
      </c>
      <c r="S17" s="103" t="s">
        <v>27</v>
      </c>
      <c r="T17" s="24" t="n">
        <v>1090</v>
      </c>
      <c r="U17" s="24" t="n">
        <v>319</v>
      </c>
      <c r="V17" s="24" t="n">
        <v>421</v>
      </c>
      <c r="W17" s="24" t="n">
        <v>312</v>
      </c>
      <c r="X17" s="24" t="n">
        <v>38</v>
      </c>
    </row>
    <row r="18" customFormat="false" ht="12.6" hidden="false" customHeight="true" outlineLevel="0" collapsed="false">
      <c r="A18" s="74"/>
      <c r="B18" s="104" t="s">
        <v>33</v>
      </c>
      <c r="C18" s="99" t="n">
        <v>3</v>
      </c>
      <c r="D18" s="24" t="n">
        <v>3</v>
      </c>
      <c r="E18" s="103" t="s">
        <v>27</v>
      </c>
      <c r="F18" s="103" t="s">
        <v>27</v>
      </c>
      <c r="G18" s="24" t="n">
        <v>197</v>
      </c>
      <c r="H18" s="24" t="n">
        <v>146</v>
      </c>
      <c r="I18" s="24" t="n">
        <v>51</v>
      </c>
      <c r="J18" s="24" t="n">
        <v>197</v>
      </c>
      <c r="K18" s="103" t="s">
        <v>27</v>
      </c>
      <c r="L18" s="24" t="n">
        <v>3502</v>
      </c>
      <c r="M18" s="24" t="n">
        <v>1879</v>
      </c>
      <c r="N18" s="24" t="n">
        <v>1623</v>
      </c>
      <c r="O18" s="24" t="n">
        <v>3502</v>
      </c>
      <c r="P18" s="24" t="n">
        <v>1176</v>
      </c>
      <c r="Q18" s="24" t="n">
        <v>1220</v>
      </c>
      <c r="R18" s="24" t="n">
        <v>1106</v>
      </c>
      <c r="S18" s="103" t="s">
        <v>27</v>
      </c>
      <c r="T18" s="103" t="s">
        <v>27</v>
      </c>
      <c r="U18" s="103" t="s">
        <v>27</v>
      </c>
      <c r="V18" s="103" t="s">
        <v>27</v>
      </c>
      <c r="W18" s="103" t="s">
        <v>27</v>
      </c>
      <c r="X18" s="103" t="s">
        <v>27</v>
      </c>
    </row>
    <row r="19" customFormat="false" ht="12.6" hidden="false" customHeight="true" outlineLevel="0" collapsed="false">
      <c r="A19" s="74"/>
      <c r="B19" s="104" t="s">
        <v>34</v>
      </c>
      <c r="C19" s="99" t="n">
        <v>3</v>
      </c>
      <c r="D19" s="24" t="n">
        <v>2</v>
      </c>
      <c r="E19" s="103" t="s">
        <v>27</v>
      </c>
      <c r="F19" s="24" t="n">
        <v>1</v>
      </c>
      <c r="G19" s="24" t="n">
        <v>213</v>
      </c>
      <c r="H19" s="24" t="n">
        <v>156</v>
      </c>
      <c r="I19" s="24" t="n">
        <v>57</v>
      </c>
      <c r="J19" s="24" t="n">
        <v>197</v>
      </c>
      <c r="K19" s="24" t="n">
        <v>16</v>
      </c>
      <c r="L19" s="24" t="n">
        <v>3035</v>
      </c>
      <c r="M19" s="24" t="n">
        <v>1443</v>
      </c>
      <c r="N19" s="24" t="n">
        <v>1592</v>
      </c>
      <c r="O19" s="24" t="n">
        <v>2876</v>
      </c>
      <c r="P19" s="24" t="n">
        <v>858</v>
      </c>
      <c r="Q19" s="24" t="n">
        <v>918</v>
      </c>
      <c r="R19" s="24" t="n">
        <v>1100</v>
      </c>
      <c r="S19" s="103" t="s">
        <v>27</v>
      </c>
      <c r="T19" s="24" t="n">
        <v>159</v>
      </c>
      <c r="U19" s="24" t="n">
        <v>79</v>
      </c>
      <c r="V19" s="24" t="n">
        <v>43</v>
      </c>
      <c r="W19" s="24" t="n">
        <v>29</v>
      </c>
      <c r="X19" s="24" t="n">
        <v>8</v>
      </c>
    </row>
    <row r="20" customFormat="false" ht="12.6" hidden="false" customHeight="true" outlineLevel="0" collapsed="false">
      <c r="A20" s="74"/>
      <c r="B20" s="104" t="s">
        <v>35</v>
      </c>
      <c r="C20" s="99" t="n">
        <v>3</v>
      </c>
      <c r="D20" s="24" t="n">
        <v>3</v>
      </c>
      <c r="E20" s="103" t="s">
        <v>27</v>
      </c>
      <c r="F20" s="103" t="s">
        <v>27</v>
      </c>
      <c r="G20" s="24" t="n">
        <v>166</v>
      </c>
      <c r="H20" s="24" t="n">
        <v>109</v>
      </c>
      <c r="I20" s="24" t="n">
        <v>57</v>
      </c>
      <c r="J20" s="24" t="n">
        <v>166</v>
      </c>
      <c r="K20" s="103" t="s">
        <v>27</v>
      </c>
      <c r="L20" s="24" t="n">
        <v>2976</v>
      </c>
      <c r="M20" s="24" t="n">
        <v>807</v>
      </c>
      <c r="N20" s="24" t="n">
        <v>2169</v>
      </c>
      <c r="O20" s="24" t="n">
        <v>2976</v>
      </c>
      <c r="P20" s="24" t="n">
        <v>1025</v>
      </c>
      <c r="Q20" s="24" t="n">
        <v>962</v>
      </c>
      <c r="R20" s="24" t="n">
        <v>989</v>
      </c>
      <c r="S20" s="103" t="s">
        <v>27</v>
      </c>
      <c r="T20" s="103" t="s">
        <v>27</v>
      </c>
      <c r="U20" s="103" t="s">
        <v>27</v>
      </c>
      <c r="V20" s="103" t="s">
        <v>27</v>
      </c>
      <c r="W20" s="103" t="s">
        <v>27</v>
      </c>
      <c r="X20" s="103" t="s">
        <v>27</v>
      </c>
    </row>
    <row r="21" customFormat="false" ht="12.6" hidden="false" customHeight="true" outlineLevel="0" collapsed="false">
      <c r="A21" s="74"/>
      <c r="B21" s="104" t="s">
        <v>36</v>
      </c>
      <c r="C21" s="99" t="n">
        <v>3</v>
      </c>
      <c r="D21" s="24" t="n">
        <v>3</v>
      </c>
      <c r="E21" s="103" t="s">
        <v>27</v>
      </c>
      <c r="F21" s="103" t="s">
        <v>27</v>
      </c>
      <c r="G21" s="24" t="n">
        <v>162</v>
      </c>
      <c r="H21" s="24" t="n">
        <v>103</v>
      </c>
      <c r="I21" s="24" t="n">
        <v>59</v>
      </c>
      <c r="J21" s="24" t="n">
        <v>162</v>
      </c>
      <c r="K21" s="103" t="s">
        <v>27</v>
      </c>
      <c r="L21" s="24" t="n">
        <v>2005</v>
      </c>
      <c r="M21" s="24" t="n">
        <v>1079</v>
      </c>
      <c r="N21" s="24" t="n">
        <v>926</v>
      </c>
      <c r="O21" s="24" t="n">
        <v>2005</v>
      </c>
      <c r="P21" s="24" t="n">
        <v>640</v>
      </c>
      <c r="Q21" s="24" t="n">
        <v>591</v>
      </c>
      <c r="R21" s="24" t="n">
        <v>612</v>
      </c>
      <c r="S21" s="24" t="n">
        <v>162</v>
      </c>
      <c r="T21" s="103" t="s">
        <v>27</v>
      </c>
      <c r="U21" s="103" t="s">
        <v>27</v>
      </c>
      <c r="V21" s="103" t="s">
        <v>27</v>
      </c>
      <c r="W21" s="103" t="s">
        <v>27</v>
      </c>
      <c r="X21" s="103" t="s">
        <v>27</v>
      </c>
    </row>
    <row r="22" customFormat="false" ht="12.6" hidden="false" customHeight="true" outlineLevel="0" collapsed="false">
      <c r="A22" s="74"/>
      <c r="B22" s="104" t="s">
        <v>37</v>
      </c>
      <c r="C22" s="99" t="n">
        <v>6</v>
      </c>
      <c r="D22" s="24" t="n">
        <v>4</v>
      </c>
      <c r="E22" s="103" t="s">
        <v>27</v>
      </c>
      <c r="F22" s="24" t="n">
        <v>2</v>
      </c>
      <c r="G22" s="24" t="n">
        <v>395</v>
      </c>
      <c r="H22" s="24" t="n">
        <v>287</v>
      </c>
      <c r="I22" s="24" t="n">
        <v>108</v>
      </c>
      <c r="J22" s="24" t="n">
        <v>309</v>
      </c>
      <c r="K22" s="24" t="n">
        <v>86</v>
      </c>
      <c r="L22" s="24" t="n">
        <v>5288</v>
      </c>
      <c r="M22" s="24" t="n">
        <v>2154</v>
      </c>
      <c r="N22" s="24" t="n">
        <v>3134</v>
      </c>
      <c r="O22" s="24" t="n">
        <v>5120</v>
      </c>
      <c r="P22" s="24" t="n">
        <v>1765</v>
      </c>
      <c r="Q22" s="24" t="n">
        <v>1698</v>
      </c>
      <c r="R22" s="24" t="n">
        <v>1657</v>
      </c>
      <c r="S22" s="103" t="s">
        <v>27</v>
      </c>
      <c r="T22" s="24" t="n">
        <v>168</v>
      </c>
      <c r="U22" s="24" t="n">
        <v>67</v>
      </c>
      <c r="V22" s="24" t="n">
        <v>46</v>
      </c>
      <c r="W22" s="24" t="n">
        <v>25</v>
      </c>
      <c r="X22" s="24" t="n">
        <v>30</v>
      </c>
    </row>
    <row r="23" customFormat="false" ht="12.6" hidden="false" customHeight="true" outlineLevel="0" collapsed="false">
      <c r="A23" s="74"/>
      <c r="B23" s="104" t="s">
        <v>38</v>
      </c>
      <c r="C23" s="99" t="n">
        <v>4</v>
      </c>
      <c r="D23" s="24" t="n">
        <v>4</v>
      </c>
      <c r="E23" s="103" t="s">
        <v>27</v>
      </c>
      <c r="F23" s="103" t="s">
        <v>27</v>
      </c>
      <c r="G23" s="24" t="n">
        <v>297</v>
      </c>
      <c r="H23" s="24" t="n">
        <v>241</v>
      </c>
      <c r="I23" s="24" t="n">
        <v>56</v>
      </c>
      <c r="J23" s="24" t="n">
        <v>297</v>
      </c>
      <c r="K23" s="103" t="s">
        <v>27</v>
      </c>
      <c r="L23" s="24" t="n">
        <v>5065</v>
      </c>
      <c r="M23" s="24" t="n">
        <v>3190</v>
      </c>
      <c r="N23" s="24" t="n">
        <v>1875</v>
      </c>
      <c r="O23" s="24" t="n">
        <v>5065</v>
      </c>
      <c r="P23" s="24" t="n">
        <v>1849</v>
      </c>
      <c r="Q23" s="24" t="n">
        <v>1732</v>
      </c>
      <c r="R23" s="24" t="n">
        <v>1484</v>
      </c>
      <c r="S23" s="103" t="s">
        <v>27</v>
      </c>
      <c r="T23" s="103" t="s">
        <v>27</v>
      </c>
      <c r="U23" s="103" t="s">
        <v>27</v>
      </c>
      <c r="V23" s="103" t="s">
        <v>27</v>
      </c>
      <c r="W23" s="103" t="s">
        <v>27</v>
      </c>
      <c r="X23" s="103" t="s">
        <v>27</v>
      </c>
    </row>
    <row r="24" customFormat="false" ht="12.6" hidden="false" customHeight="true" outlineLevel="0" collapsed="false">
      <c r="A24" s="74"/>
      <c r="B24" s="104" t="s">
        <v>39</v>
      </c>
      <c r="C24" s="99" t="n">
        <v>3</v>
      </c>
      <c r="D24" s="24" t="n">
        <v>3</v>
      </c>
      <c r="E24" s="103" t="s">
        <v>27</v>
      </c>
      <c r="F24" s="103" t="s">
        <v>27</v>
      </c>
      <c r="G24" s="24" t="n">
        <v>187</v>
      </c>
      <c r="H24" s="24" t="n">
        <v>124</v>
      </c>
      <c r="I24" s="24" t="n">
        <v>63</v>
      </c>
      <c r="J24" s="24" t="n">
        <v>187</v>
      </c>
      <c r="K24" s="103" t="s">
        <v>27</v>
      </c>
      <c r="L24" s="24" t="n">
        <v>3840</v>
      </c>
      <c r="M24" s="24" t="n">
        <v>1983</v>
      </c>
      <c r="N24" s="24" t="n">
        <v>1857</v>
      </c>
      <c r="O24" s="24" t="n">
        <v>3840</v>
      </c>
      <c r="P24" s="24" t="n">
        <v>1144</v>
      </c>
      <c r="Q24" s="24" t="n">
        <v>1363</v>
      </c>
      <c r="R24" s="24" t="n">
        <v>1333</v>
      </c>
      <c r="S24" s="103" t="s">
        <v>27</v>
      </c>
      <c r="T24" s="103" t="s">
        <v>27</v>
      </c>
      <c r="U24" s="103" t="s">
        <v>27</v>
      </c>
      <c r="V24" s="103" t="s">
        <v>27</v>
      </c>
      <c r="W24" s="103" t="s">
        <v>27</v>
      </c>
      <c r="X24" s="103" t="s">
        <v>27</v>
      </c>
    </row>
    <row r="25" customFormat="false" ht="12.6" hidden="false" customHeight="true" outlineLevel="0" collapsed="false">
      <c r="A25" s="78"/>
      <c r="B25" s="105" t="s">
        <v>40</v>
      </c>
      <c r="C25" s="106" t="n">
        <v>4</v>
      </c>
      <c r="D25" s="107" t="n">
        <v>4</v>
      </c>
      <c r="E25" s="108" t="s">
        <v>27</v>
      </c>
      <c r="F25" s="108" t="s">
        <v>27</v>
      </c>
      <c r="G25" s="107" t="n">
        <v>231</v>
      </c>
      <c r="H25" s="107" t="n">
        <v>175</v>
      </c>
      <c r="I25" s="107" t="n">
        <v>56</v>
      </c>
      <c r="J25" s="107" t="n">
        <v>231</v>
      </c>
      <c r="K25" s="108" t="s">
        <v>27</v>
      </c>
      <c r="L25" s="107" t="n">
        <v>3605</v>
      </c>
      <c r="M25" s="107" t="n">
        <v>1899</v>
      </c>
      <c r="N25" s="107" t="n">
        <v>1706</v>
      </c>
      <c r="O25" s="107" t="n">
        <v>3605</v>
      </c>
      <c r="P25" s="107" t="n">
        <v>1250</v>
      </c>
      <c r="Q25" s="107" t="n">
        <v>1197</v>
      </c>
      <c r="R25" s="107" t="n">
        <v>1158</v>
      </c>
      <c r="S25" s="108" t="s">
        <v>27</v>
      </c>
      <c r="T25" s="108" t="s">
        <v>27</v>
      </c>
      <c r="U25" s="108" t="s">
        <v>27</v>
      </c>
      <c r="V25" s="108" t="s">
        <v>27</v>
      </c>
      <c r="W25" s="108" t="s">
        <v>27</v>
      </c>
      <c r="X25" s="108" t="s">
        <v>27</v>
      </c>
    </row>
    <row r="26" s="83" customFormat="true" ht="12.6" hidden="false" customHeight="true" outlineLevel="0" collapsed="false">
      <c r="A26" s="109" t="s">
        <v>41</v>
      </c>
    </row>
    <row r="27" s="83" customFormat="true" ht="12.6" hidden="false" customHeight="true" outlineLevel="0" collapsed="false">
      <c r="A27" s="109" t="s">
        <v>77</v>
      </c>
    </row>
    <row r="28" s="83" customFormat="true" ht="12.6" hidden="false" customHeight="true" outlineLevel="0" collapsed="false">
      <c r="A28" s="109" t="s">
        <v>78</v>
      </c>
    </row>
    <row r="29" customFormat="false" ht="12.6" hidden="false" customHeight="true" outlineLevel="0" collapsed="false">
      <c r="A29" s="83"/>
    </row>
  </sheetData>
  <mergeCells count="29">
    <mergeCell ref="A1:M1"/>
    <mergeCell ref="N1:X1"/>
    <mergeCell ref="A3:B6"/>
    <mergeCell ref="C3:F3"/>
    <mergeCell ref="G3:K3"/>
    <mergeCell ref="N3:V3"/>
    <mergeCell ref="C4:C6"/>
    <mergeCell ref="D4:D6"/>
    <mergeCell ref="E4:E6"/>
    <mergeCell ref="F4:F6"/>
    <mergeCell ref="G4:G6"/>
    <mergeCell ref="H4:I4"/>
    <mergeCell ref="J4:K4"/>
    <mergeCell ref="L4:L6"/>
    <mergeCell ref="O4:X4"/>
    <mergeCell ref="H5:H6"/>
    <mergeCell ref="I5:I6"/>
    <mergeCell ref="J5:J6"/>
    <mergeCell ref="K5:K6"/>
    <mergeCell ref="M5:M6"/>
    <mergeCell ref="N5:N6"/>
    <mergeCell ref="O5:S5"/>
    <mergeCell ref="T5:X5"/>
    <mergeCell ref="A7:B7"/>
    <mergeCell ref="A8:B8"/>
    <mergeCell ref="A9:B9"/>
    <mergeCell ref="A10:B10"/>
    <mergeCell ref="A11:B11"/>
    <mergeCell ref="A15:B15"/>
  </mergeCells>
  <printOptions headings="false" gridLines="false" gridLinesSet="true" horizontalCentered="false" verticalCentered="false"/>
  <pageMargins left="0.7875" right="0.551388888888889"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110" width="9.1"/>
    <col collapsed="false" customWidth="true" hidden="false" outlineLevel="0" max="7" min="2" style="110" width="6.66"/>
    <col collapsed="false" customWidth="true" hidden="false" outlineLevel="0" max="13" min="8" style="110" width="7.55"/>
    <col collapsed="false" customWidth="false" hidden="false" outlineLevel="0" max="257" min="14" style="110" width="8.99"/>
  </cols>
  <sheetData>
    <row r="1" customFormat="false" ht="19.8" hidden="false" customHeight="true" outlineLevel="0" collapsed="false">
      <c r="A1" s="111" t="s">
        <v>79</v>
      </c>
      <c r="B1" s="111"/>
      <c r="C1" s="111"/>
      <c r="D1" s="111"/>
      <c r="E1" s="111"/>
      <c r="F1" s="111"/>
      <c r="G1" s="111"/>
      <c r="H1" s="111"/>
      <c r="I1" s="111"/>
      <c r="J1" s="111"/>
      <c r="K1" s="111"/>
      <c r="L1" s="111"/>
      <c r="M1" s="111"/>
    </row>
    <row r="2" s="5" customFormat="true" ht="13.8" hidden="false" customHeight="true" outlineLevel="0" collapsed="false">
      <c r="A2" s="112"/>
      <c r="B2" s="113"/>
      <c r="C2" s="113"/>
      <c r="D2" s="113"/>
      <c r="E2" s="113"/>
      <c r="F2" s="113"/>
      <c r="G2" s="113"/>
      <c r="H2" s="113"/>
      <c r="I2" s="113"/>
      <c r="J2" s="113"/>
      <c r="K2" s="113"/>
      <c r="L2" s="114"/>
      <c r="M2" s="115" t="s">
        <v>2</v>
      </c>
    </row>
    <row r="3" customFormat="false" ht="13.8" hidden="false" customHeight="true" outlineLevel="0" collapsed="false">
      <c r="A3" s="116" t="s">
        <v>3</v>
      </c>
      <c r="B3" s="117" t="s">
        <v>80</v>
      </c>
      <c r="C3" s="117"/>
      <c r="D3" s="117"/>
      <c r="E3" s="117"/>
      <c r="F3" s="117"/>
      <c r="G3" s="117"/>
      <c r="H3" s="118" t="s">
        <v>81</v>
      </c>
      <c r="I3" s="118"/>
      <c r="J3" s="118"/>
      <c r="K3" s="15" t="s">
        <v>82</v>
      </c>
      <c r="L3" s="15"/>
      <c r="M3" s="15"/>
    </row>
    <row r="4" customFormat="false" ht="13.8" hidden="false" customHeight="true" outlineLevel="0" collapsed="false">
      <c r="A4" s="116"/>
      <c r="B4" s="21" t="s">
        <v>13</v>
      </c>
      <c r="C4" s="21" t="s">
        <v>83</v>
      </c>
      <c r="D4" s="21" t="s">
        <v>68</v>
      </c>
      <c r="E4" s="21" t="s">
        <v>84</v>
      </c>
      <c r="F4" s="21"/>
      <c r="G4" s="21"/>
      <c r="H4" s="20" t="s">
        <v>85</v>
      </c>
      <c r="I4" s="21" t="s">
        <v>86</v>
      </c>
      <c r="J4" s="21" t="s">
        <v>87</v>
      </c>
      <c r="K4" s="21" t="s">
        <v>85</v>
      </c>
      <c r="L4" s="21" t="s">
        <v>86</v>
      </c>
      <c r="M4" s="20" t="s">
        <v>87</v>
      </c>
    </row>
    <row r="5" customFormat="false" ht="13.8" hidden="false" customHeight="true" outlineLevel="0" collapsed="false">
      <c r="A5" s="116"/>
      <c r="B5" s="21"/>
      <c r="C5" s="21"/>
      <c r="D5" s="21"/>
      <c r="E5" s="21" t="s">
        <v>88</v>
      </c>
      <c r="F5" s="21" t="s">
        <v>89</v>
      </c>
      <c r="G5" s="21" t="s">
        <v>90</v>
      </c>
      <c r="H5" s="20"/>
      <c r="I5" s="21"/>
      <c r="J5" s="21"/>
      <c r="K5" s="21"/>
      <c r="L5" s="21"/>
      <c r="M5" s="20"/>
    </row>
    <row r="6" s="121" customFormat="true" ht="16.8" hidden="false" customHeight="true" outlineLevel="0" collapsed="false">
      <c r="A6" s="119" t="s">
        <v>21</v>
      </c>
      <c r="B6" s="120" t="s">
        <v>91</v>
      </c>
      <c r="C6" s="120" t="s">
        <v>91</v>
      </c>
      <c r="D6" s="120" t="s">
        <v>91</v>
      </c>
      <c r="E6" s="120" t="s">
        <v>91</v>
      </c>
      <c r="F6" s="120" t="s">
        <v>91</v>
      </c>
      <c r="G6" s="120" t="s">
        <v>91</v>
      </c>
      <c r="H6" s="120" t="s">
        <v>91</v>
      </c>
      <c r="I6" s="120" t="s">
        <v>91</v>
      </c>
      <c r="J6" s="120" t="s">
        <v>91</v>
      </c>
      <c r="K6" s="120" t="s">
        <v>91</v>
      </c>
      <c r="L6" s="120" t="s">
        <v>91</v>
      </c>
      <c r="M6" s="120" t="s">
        <v>91</v>
      </c>
    </row>
    <row r="7" s="121" customFormat="true" ht="16.8" hidden="false" customHeight="true" outlineLevel="0" collapsed="false">
      <c r="A7" s="53" t="s">
        <v>22</v>
      </c>
      <c r="B7" s="120" t="n">
        <v>2</v>
      </c>
      <c r="C7" s="120" t="n">
        <v>1</v>
      </c>
      <c r="D7" s="120" t="n">
        <v>1</v>
      </c>
      <c r="E7" s="122" t="s">
        <v>27</v>
      </c>
      <c r="F7" s="120" t="n">
        <v>1</v>
      </c>
      <c r="G7" s="120" t="n">
        <v>1</v>
      </c>
      <c r="H7" s="120" t="n">
        <v>60</v>
      </c>
      <c r="I7" s="120" t="n">
        <v>39</v>
      </c>
      <c r="J7" s="120" t="n">
        <v>21</v>
      </c>
      <c r="K7" s="120" t="n">
        <v>4413</v>
      </c>
      <c r="L7" s="120" t="n">
        <v>2109</v>
      </c>
      <c r="M7" s="120" t="n">
        <v>2304</v>
      </c>
      <c r="N7" s="123"/>
    </row>
    <row r="8" s="121" customFormat="true" ht="16.8" hidden="false" customHeight="true" outlineLevel="0" collapsed="false">
      <c r="A8" s="53" t="s">
        <v>23</v>
      </c>
      <c r="B8" s="120" t="n">
        <v>2</v>
      </c>
      <c r="C8" s="120" t="n">
        <v>1</v>
      </c>
      <c r="D8" s="120" t="n">
        <v>1</v>
      </c>
      <c r="E8" s="122" t="s">
        <v>27</v>
      </c>
      <c r="F8" s="120" t="n">
        <v>1</v>
      </c>
      <c r="G8" s="120" t="n">
        <v>1</v>
      </c>
      <c r="H8" s="120" t="n">
        <v>61</v>
      </c>
      <c r="I8" s="120" t="n">
        <v>40</v>
      </c>
      <c r="J8" s="120" t="n">
        <v>21</v>
      </c>
      <c r="K8" s="120" t="n">
        <v>4435</v>
      </c>
      <c r="L8" s="120" t="n">
        <v>2132</v>
      </c>
      <c r="M8" s="120" t="n">
        <v>2303</v>
      </c>
      <c r="N8" s="123"/>
    </row>
    <row r="9" s="121" customFormat="true" ht="16.8" hidden="false" customHeight="true" outlineLevel="0" collapsed="false">
      <c r="A9" s="124" t="s">
        <v>24</v>
      </c>
      <c r="B9" s="125" t="n">
        <v>2</v>
      </c>
      <c r="C9" s="126" t="n">
        <v>1</v>
      </c>
      <c r="D9" s="126" t="n">
        <v>1</v>
      </c>
      <c r="E9" s="127" t="s">
        <v>27</v>
      </c>
      <c r="F9" s="126" t="n">
        <v>1</v>
      </c>
      <c r="G9" s="126" t="n">
        <v>1</v>
      </c>
      <c r="H9" s="126" t="n">
        <v>60</v>
      </c>
      <c r="I9" s="126" t="n">
        <v>40</v>
      </c>
      <c r="J9" s="126" t="n">
        <v>20</v>
      </c>
      <c r="K9" s="126" t="n">
        <v>4562</v>
      </c>
      <c r="L9" s="126" t="n">
        <v>2191</v>
      </c>
      <c r="M9" s="126" t="n">
        <v>2371</v>
      </c>
      <c r="N9" s="123"/>
    </row>
    <row r="10" s="5" customFormat="true" ht="13.8" hidden="false" customHeight="true" outlineLevel="0" collapsed="false">
      <c r="A10" s="34" t="s">
        <v>92</v>
      </c>
      <c r="M10" s="128" t="s">
        <v>93</v>
      </c>
    </row>
    <row r="11" s="83" customFormat="true" ht="13.8" hidden="false" customHeight="true" outlineLevel="0" collapsed="false">
      <c r="A11" s="109" t="s">
        <v>94</v>
      </c>
    </row>
  </sheetData>
  <mergeCells count="15">
    <mergeCell ref="A1:M1"/>
    <mergeCell ref="A3:A5"/>
    <mergeCell ref="B3:G3"/>
    <mergeCell ref="H3:J3"/>
    <mergeCell ref="K3:M3"/>
    <mergeCell ref="B4:B5"/>
    <mergeCell ref="C4:C5"/>
    <mergeCell ref="D4:D5"/>
    <mergeCell ref="E4:G4"/>
    <mergeCell ref="H4:H5"/>
    <mergeCell ref="I4:I5"/>
    <mergeCell ref="J4:J5"/>
    <mergeCell ref="K4:K5"/>
    <mergeCell ref="L4:L5"/>
    <mergeCell ref="M4:M5"/>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8" zeroHeight="false" outlineLevelRow="0" outlineLevelCol="0"/>
  <cols>
    <col collapsed="false" customWidth="true" hidden="false" outlineLevel="0" max="1" min="1" style="110" width="9.1"/>
    <col collapsed="false" customWidth="true" hidden="false" outlineLevel="0" max="2" min="2" style="110" width="6.1"/>
    <col collapsed="false" customWidth="true" hidden="false" outlineLevel="0" max="7" min="3" style="110" width="6.55"/>
    <col collapsed="false" customWidth="true" hidden="false" outlineLevel="0" max="8" min="8" style="110" width="6.66"/>
    <col collapsed="false" customWidth="true" hidden="false" outlineLevel="0" max="10" min="9" style="110" width="6.55"/>
    <col collapsed="false" customWidth="true" hidden="false" outlineLevel="0" max="14" min="11" style="110" width="6.66"/>
    <col collapsed="false" customWidth="false" hidden="false" outlineLevel="0" max="257" min="15" style="110" width="8.99"/>
  </cols>
  <sheetData>
    <row r="1" customFormat="false" ht="19.8" hidden="false" customHeight="true" outlineLevel="0" collapsed="false">
      <c r="A1" s="129" t="s">
        <v>95</v>
      </c>
      <c r="B1" s="129"/>
      <c r="C1" s="129"/>
      <c r="D1" s="129"/>
      <c r="E1" s="129"/>
      <c r="F1" s="129"/>
      <c r="G1" s="129"/>
      <c r="H1" s="129"/>
      <c r="I1" s="129"/>
      <c r="J1" s="129"/>
      <c r="K1" s="129"/>
      <c r="L1" s="129"/>
      <c r="M1" s="129"/>
      <c r="N1" s="129"/>
    </row>
    <row r="2" s="5" customFormat="true" ht="13.8" hidden="false" customHeight="true" outlineLevel="0" collapsed="false">
      <c r="A2" s="43"/>
      <c r="B2" s="113"/>
      <c r="C2" s="113"/>
      <c r="D2" s="113"/>
      <c r="E2" s="113"/>
      <c r="F2" s="113"/>
      <c r="G2" s="113"/>
      <c r="H2" s="113"/>
      <c r="K2" s="43"/>
      <c r="L2" s="43"/>
      <c r="M2" s="43"/>
      <c r="N2" s="44" t="s">
        <v>2</v>
      </c>
    </row>
    <row r="3" s="1" customFormat="true" ht="13.8" hidden="false" customHeight="true" outlineLevel="0" collapsed="false">
      <c r="A3" s="116" t="s">
        <v>3</v>
      </c>
      <c r="B3" s="118" t="s">
        <v>60</v>
      </c>
      <c r="C3" s="118" t="s">
        <v>96</v>
      </c>
      <c r="D3" s="118"/>
      <c r="E3" s="118"/>
      <c r="F3" s="118"/>
      <c r="G3" s="118" t="s">
        <v>5</v>
      </c>
      <c r="H3" s="15" t="s">
        <v>97</v>
      </c>
      <c r="I3" s="15"/>
      <c r="J3" s="15"/>
      <c r="K3" s="15"/>
      <c r="L3" s="15"/>
      <c r="M3" s="15"/>
      <c r="N3" s="15"/>
    </row>
    <row r="4" s="1" customFormat="true" ht="13.8" hidden="false" customHeight="true" outlineLevel="0" collapsed="false">
      <c r="A4" s="116"/>
      <c r="B4" s="118"/>
      <c r="C4" s="20" t="s">
        <v>98</v>
      </c>
      <c r="D4" s="130"/>
      <c r="E4" s="20" t="s">
        <v>86</v>
      </c>
      <c r="F4" s="21" t="s">
        <v>87</v>
      </c>
      <c r="G4" s="118"/>
      <c r="H4" s="21" t="s">
        <v>98</v>
      </c>
      <c r="I4" s="21" t="s">
        <v>99</v>
      </c>
      <c r="J4" s="21"/>
      <c r="K4" s="19" t="s">
        <v>100</v>
      </c>
      <c r="L4" s="19"/>
      <c r="M4" s="19"/>
      <c r="N4" s="19"/>
    </row>
    <row r="5" s="1" customFormat="true" ht="13.8" hidden="false" customHeight="true" outlineLevel="0" collapsed="false">
      <c r="A5" s="116"/>
      <c r="B5" s="118"/>
      <c r="C5" s="20"/>
      <c r="D5" s="20" t="s">
        <v>101</v>
      </c>
      <c r="E5" s="20"/>
      <c r="F5" s="21"/>
      <c r="G5" s="21"/>
      <c r="H5" s="21"/>
      <c r="I5" s="21" t="s">
        <v>86</v>
      </c>
      <c r="J5" s="21" t="s">
        <v>87</v>
      </c>
      <c r="K5" s="131" t="s">
        <v>102</v>
      </c>
      <c r="L5" s="131" t="s">
        <v>103</v>
      </c>
      <c r="M5" s="131" t="s">
        <v>104</v>
      </c>
      <c r="N5" s="132" t="s">
        <v>105</v>
      </c>
    </row>
    <row r="6" s="1" customFormat="true" ht="16.8" hidden="false" customHeight="true" outlineLevel="0" collapsed="false">
      <c r="A6" s="133" t="s">
        <v>21</v>
      </c>
      <c r="B6" s="134" t="n">
        <v>6</v>
      </c>
      <c r="C6" s="135" t="n">
        <v>472</v>
      </c>
      <c r="D6" s="135" t="n">
        <v>453</v>
      </c>
      <c r="E6" s="135" t="s">
        <v>91</v>
      </c>
      <c r="F6" s="135" t="s">
        <v>91</v>
      </c>
      <c r="G6" s="135" t="s">
        <v>91</v>
      </c>
      <c r="H6" s="135" t="n">
        <v>820</v>
      </c>
      <c r="I6" s="135" t="n">
        <v>517</v>
      </c>
      <c r="J6" s="135" t="n">
        <v>303</v>
      </c>
      <c r="K6" s="135" t="s">
        <v>91</v>
      </c>
      <c r="L6" s="135" t="s">
        <v>91</v>
      </c>
      <c r="M6" s="135" t="s">
        <v>91</v>
      </c>
      <c r="N6" s="135" t="s">
        <v>91</v>
      </c>
    </row>
    <row r="7" s="1" customFormat="true" ht="16.8" hidden="false" customHeight="true" outlineLevel="0" collapsed="false">
      <c r="A7" s="53" t="s">
        <v>22</v>
      </c>
      <c r="B7" s="136" t="n">
        <v>7</v>
      </c>
      <c r="C7" s="120" t="n">
        <v>532</v>
      </c>
      <c r="D7" s="120" t="n">
        <v>510</v>
      </c>
      <c r="E7" s="120" t="n">
        <v>231</v>
      </c>
      <c r="F7" s="120" t="n">
        <v>301</v>
      </c>
      <c r="G7" s="120" t="n">
        <v>212</v>
      </c>
      <c r="H7" s="120" t="n">
        <v>918</v>
      </c>
      <c r="I7" s="120" t="n">
        <v>587</v>
      </c>
      <c r="J7" s="120" t="n">
        <v>331</v>
      </c>
      <c r="K7" s="120" t="n">
        <v>32</v>
      </c>
      <c r="L7" s="120" t="n">
        <v>295</v>
      </c>
      <c r="M7" s="120" t="n">
        <v>213</v>
      </c>
      <c r="N7" s="120" t="n">
        <v>378</v>
      </c>
    </row>
    <row r="8" s="1" customFormat="true" ht="16.8" hidden="false" customHeight="true" outlineLevel="0" collapsed="false">
      <c r="A8" s="53" t="s">
        <v>23</v>
      </c>
      <c r="B8" s="136" t="n">
        <v>8</v>
      </c>
      <c r="C8" s="120" t="n">
        <v>580</v>
      </c>
      <c r="D8" s="120" t="n">
        <v>545</v>
      </c>
      <c r="E8" s="120" t="n">
        <v>249</v>
      </c>
      <c r="F8" s="120" t="n">
        <v>331</v>
      </c>
      <c r="G8" s="120" t="n">
        <v>223</v>
      </c>
      <c r="H8" s="120" t="n">
        <v>1005</v>
      </c>
      <c r="I8" s="120" t="n">
        <v>678</v>
      </c>
      <c r="J8" s="120" t="n">
        <v>327</v>
      </c>
      <c r="K8" s="120" t="n">
        <v>30</v>
      </c>
      <c r="L8" s="120" t="n">
        <v>305</v>
      </c>
      <c r="M8" s="120" t="n">
        <v>208</v>
      </c>
      <c r="N8" s="120" t="n">
        <v>462</v>
      </c>
    </row>
    <row r="9" s="1" customFormat="true" ht="16.8" hidden="false" customHeight="true" outlineLevel="0" collapsed="false">
      <c r="A9" s="124" t="s">
        <v>24</v>
      </c>
      <c r="B9" s="125" t="n">
        <v>8</v>
      </c>
      <c r="C9" s="126" t="n">
        <v>576</v>
      </c>
      <c r="D9" s="126" t="n">
        <v>536</v>
      </c>
      <c r="E9" s="126" t="n">
        <v>257</v>
      </c>
      <c r="F9" s="126" t="n">
        <v>319</v>
      </c>
      <c r="G9" s="126" t="n">
        <v>212</v>
      </c>
      <c r="H9" s="126" t="n">
        <v>991</v>
      </c>
      <c r="I9" s="126" t="n">
        <v>655</v>
      </c>
      <c r="J9" s="126" t="n">
        <v>336</v>
      </c>
      <c r="K9" s="126" t="n">
        <v>27</v>
      </c>
      <c r="L9" s="126" t="n">
        <v>257</v>
      </c>
      <c r="M9" s="126" t="n">
        <v>184</v>
      </c>
      <c r="N9" s="126" t="n">
        <v>523</v>
      </c>
    </row>
    <row r="10" s="5" customFormat="true" ht="13.8" hidden="false" customHeight="true" outlineLevel="0" collapsed="false">
      <c r="A10" s="34" t="s">
        <v>92</v>
      </c>
      <c r="B10" s="137"/>
      <c r="C10" s="137"/>
      <c r="D10" s="137"/>
      <c r="E10" s="137"/>
      <c r="F10" s="137"/>
      <c r="G10" s="137"/>
      <c r="H10" s="137"/>
      <c r="I10" s="137"/>
      <c r="J10" s="137"/>
      <c r="K10" s="137"/>
      <c r="L10" s="137"/>
      <c r="M10" s="137"/>
      <c r="N10" s="138" t="s">
        <v>93</v>
      </c>
    </row>
    <row r="11" s="5" customFormat="true" ht="13.8" hidden="false" customHeight="true" outlineLevel="0" collapsed="false">
      <c r="A11" s="139" t="s">
        <v>106</v>
      </c>
    </row>
  </sheetData>
  <mergeCells count="12">
    <mergeCell ref="A1:N1"/>
    <mergeCell ref="A3:A5"/>
    <mergeCell ref="B3:B5"/>
    <mergeCell ref="C3:F3"/>
    <mergeCell ref="G3:G5"/>
    <mergeCell ref="H3:N3"/>
    <mergeCell ref="C4:C5"/>
    <mergeCell ref="E4:E5"/>
    <mergeCell ref="F4:F5"/>
    <mergeCell ref="H4:H5"/>
    <mergeCell ref="I4:J4"/>
    <mergeCell ref="K4:N4"/>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8" zeroHeight="false" outlineLevelRow="0" outlineLevelCol="0"/>
  <cols>
    <col collapsed="false" customWidth="true" hidden="false" outlineLevel="0" max="1" min="1" style="140" width="9.1"/>
    <col collapsed="false" customWidth="true" hidden="false" outlineLevel="0" max="9" min="2" style="140" width="10.66"/>
    <col collapsed="false" customWidth="false" hidden="false" outlineLevel="0" max="257" min="10" style="140" width="8.99"/>
  </cols>
  <sheetData>
    <row r="1" customFormat="false" ht="19.8" hidden="false" customHeight="true" outlineLevel="0" collapsed="false">
      <c r="A1" s="129" t="s">
        <v>107</v>
      </c>
      <c r="B1" s="129"/>
      <c r="C1" s="129"/>
      <c r="D1" s="129"/>
      <c r="E1" s="129"/>
      <c r="F1" s="129"/>
      <c r="G1" s="129"/>
      <c r="H1" s="129"/>
      <c r="I1" s="129"/>
    </row>
    <row r="2" s="5" customFormat="true" ht="13.8" hidden="false" customHeight="true" outlineLevel="0" collapsed="false">
      <c r="A2" s="43"/>
      <c r="B2" s="113"/>
      <c r="C2" s="113"/>
      <c r="D2" s="113"/>
      <c r="E2" s="113"/>
      <c r="F2" s="113"/>
      <c r="G2" s="113"/>
      <c r="H2" s="44" t="s">
        <v>2</v>
      </c>
      <c r="I2" s="44"/>
    </row>
    <row r="3" customFormat="false" ht="13.8" hidden="false" customHeight="true" outlineLevel="0" collapsed="false">
      <c r="A3" s="116" t="s">
        <v>3</v>
      </c>
      <c r="B3" s="118" t="s">
        <v>60</v>
      </c>
      <c r="C3" s="118" t="s">
        <v>96</v>
      </c>
      <c r="D3" s="118"/>
      <c r="E3" s="118"/>
      <c r="F3" s="118"/>
      <c r="G3" s="15" t="s">
        <v>82</v>
      </c>
      <c r="H3" s="15"/>
      <c r="I3" s="15"/>
    </row>
    <row r="4" customFormat="false" ht="13.8" hidden="false" customHeight="true" outlineLevel="0" collapsed="false">
      <c r="A4" s="116"/>
      <c r="B4" s="118"/>
      <c r="C4" s="20" t="s">
        <v>85</v>
      </c>
      <c r="D4" s="130"/>
      <c r="E4" s="20" t="s">
        <v>14</v>
      </c>
      <c r="F4" s="21" t="s">
        <v>87</v>
      </c>
      <c r="G4" s="21" t="s">
        <v>85</v>
      </c>
      <c r="H4" s="21" t="s">
        <v>86</v>
      </c>
      <c r="I4" s="20" t="s">
        <v>87</v>
      </c>
    </row>
    <row r="5" customFormat="false" ht="13.8" hidden="false" customHeight="true" outlineLevel="0" collapsed="false">
      <c r="A5" s="116"/>
      <c r="B5" s="118"/>
      <c r="C5" s="20"/>
      <c r="D5" s="21" t="s">
        <v>101</v>
      </c>
      <c r="E5" s="20"/>
      <c r="F5" s="21"/>
      <c r="G5" s="21"/>
      <c r="H5" s="21"/>
      <c r="I5" s="20"/>
    </row>
    <row r="6" customFormat="false" ht="16.8" hidden="false" customHeight="true" outlineLevel="0" collapsed="false">
      <c r="A6" s="133" t="s">
        <v>21</v>
      </c>
      <c r="B6" s="134" t="n">
        <v>29</v>
      </c>
      <c r="C6" s="135" t="n">
        <v>1329</v>
      </c>
      <c r="D6" s="135" t="n">
        <v>409</v>
      </c>
      <c r="E6" s="135" t="n">
        <v>854</v>
      </c>
      <c r="F6" s="135" t="n">
        <v>475</v>
      </c>
      <c r="G6" s="135" t="n">
        <v>8591</v>
      </c>
      <c r="H6" s="135" t="n">
        <v>4716</v>
      </c>
      <c r="I6" s="135" t="n">
        <v>3875</v>
      </c>
    </row>
    <row r="7" customFormat="false" ht="16.8" hidden="false" customHeight="true" outlineLevel="0" collapsed="false">
      <c r="A7" s="119" t="s">
        <v>22</v>
      </c>
      <c r="B7" s="136" t="n">
        <v>29</v>
      </c>
      <c r="C7" s="120" t="n">
        <v>1347</v>
      </c>
      <c r="D7" s="120" t="n">
        <v>389</v>
      </c>
      <c r="E7" s="120" t="n">
        <v>849</v>
      </c>
      <c r="F7" s="120" t="n">
        <v>498</v>
      </c>
      <c r="G7" s="120" t="n">
        <v>8207</v>
      </c>
      <c r="H7" s="120" t="n">
        <v>4485</v>
      </c>
      <c r="I7" s="120" t="n">
        <v>3722</v>
      </c>
    </row>
    <row r="8" customFormat="false" ht="16.8" hidden="false" customHeight="true" outlineLevel="0" collapsed="false">
      <c r="A8" s="119" t="s">
        <v>23</v>
      </c>
      <c r="B8" s="136" t="n">
        <v>28</v>
      </c>
      <c r="C8" s="120" t="n">
        <v>1332</v>
      </c>
      <c r="D8" s="120" t="n">
        <v>383</v>
      </c>
      <c r="E8" s="120" t="n">
        <v>836</v>
      </c>
      <c r="F8" s="120" t="n">
        <v>496</v>
      </c>
      <c r="G8" s="120" t="n">
        <v>7668</v>
      </c>
      <c r="H8" s="120" t="n">
        <v>4214</v>
      </c>
      <c r="I8" s="120" t="n">
        <v>3454</v>
      </c>
    </row>
    <row r="9" customFormat="false" ht="16.8" hidden="false" customHeight="true" outlineLevel="0" collapsed="false">
      <c r="A9" s="141" t="s">
        <v>24</v>
      </c>
      <c r="B9" s="125" t="n">
        <v>29</v>
      </c>
      <c r="C9" s="126" t="n">
        <v>1213</v>
      </c>
      <c r="D9" s="126" t="n">
        <v>405</v>
      </c>
      <c r="E9" s="126" t="n">
        <v>766</v>
      </c>
      <c r="F9" s="126" t="n">
        <v>447</v>
      </c>
      <c r="G9" s="126" t="n">
        <v>7188</v>
      </c>
      <c r="H9" s="126" t="n">
        <v>4046</v>
      </c>
      <c r="I9" s="126" t="n">
        <v>3142</v>
      </c>
    </row>
    <row r="10" s="5" customFormat="true" ht="13.8" hidden="false" customHeight="true" outlineLevel="0" collapsed="false">
      <c r="A10" s="34" t="s">
        <v>92</v>
      </c>
      <c r="B10" s="142"/>
      <c r="C10" s="142"/>
      <c r="D10" s="142"/>
      <c r="E10" s="142"/>
      <c r="F10" s="142"/>
      <c r="G10" s="142"/>
      <c r="H10" s="142"/>
      <c r="I10" s="138" t="s">
        <v>93</v>
      </c>
    </row>
  </sheetData>
  <mergeCells count="12">
    <mergeCell ref="A1:I1"/>
    <mergeCell ref="H2:I2"/>
    <mergeCell ref="A3:A5"/>
    <mergeCell ref="B3:B5"/>
    <mergeCell ref="C3:F3"/>
    <mergeCell ref="G3:I3"/>
    <mergeCell ref="C4:C5"/>
    <mergeCell ref="E4:E5"/>
    <mergeCell ref="F4:F5"/>
    <mergeCell ref="G4:G5"/>
    <mergeCell ref="H4:H5"/>
    <mergeCell ref="I4:I5"/>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8" zeroHeight="false" outlineLevelRow="0" outlineLevelCol="0"/>
  <cols>
    <col collapsed="false" customWidth="true" hidden="false" outlineLevel="0" max="1" min="1" style="110" width="9.1"/>
    <col collapsed="false" customWidth="true" hidden="false" outlineLevel="0" max="9" min="2" style="110" width="10.66"/>
    <col collapsed="false" customWidth="false" hidden="false" outlineLevel="0" max="257" min="10" style="110" width="8.99"/>
  </cols>
  <sheetData>
    <row r="1" customFormat="false" ht="19.8" hidden="false" customHeight="true" outlineLevel="0" collapsed="false">
      <c r="A1" s="111" t="s">
        <v>108</v>
      </c>
      <c r="B1" s="111"/>
      <c r="C1" s="111"/>
      <c r="D1" s="111"/>
      <c r="E1" s="111"/>
      <c r="F1" s="111"/>
      <c r="G1" s="111"/>
      <c r="H1" s="111"/>
      <c r="I1" s="111"/>
    </row>
    <row r="2" s="5" customFormat="true" ht="13.8" hidden="false" customHeight="true" outlineLevel="0" collapsed="false">
      <c r="A2" s="112"/>
      <c r="B2" s="113"/>
      <c r="C2" s="113"/>
      <c r="D2" s="113"/>
      <c r="E2" s="113"/>
      <c r="F2" s="113"/>
      <c r="G2" s="113"/>
      <c r="H2" s="44" t="s">
        <v>2</v>
      </c>
      <c r="I2" s="44"/>
    </row>
    <row r="3" customFormat="false" ht="13.8" hidden="false" customHeight="true" outlineLevel="0" collapsed="false">
      <c r="A3" s="116" t="s">
        <v>3</v>
      </c>
      <c r="B3" s="118" t="s">
        <v>60</v>
      </c>
      <c r="C3" s="118" t="s">
        <v>109</v>
      </c>
      <c r="D3" s="118"/>
      <c r="E3" s="118"/>
      <c r="F3" s="118"/>
      <c r="G3" s="15" t="s">
        <v>82</v>
      </c>
      <c r="H3" s="15"/>
      <c r="I3" s="15"/>
    </row>
    <row r="4" customFormat="false" ht="13.8" hidden="false" customHeight="true" outlineLevel="0" collapsed="false">
      <c r="A4" s="116"/>
      <c r="B4" s="118"/>
      <c r="C4" s="20" t="s">
        <v>85</v>
      </c>
      <c r="D4" s="130"/>
      <c r="E4" s="21" t="s">
        <v>86</v>
      </c>
      <c r="F4" s="21" t="s">
        <v>87</v>
      </c>
      <c r="G4" s="21" t="s">
        <v>85</v>
      </c>
      <c r="H4" s="21" t="s">
        <v>86</v>
      </c>
      <c r="I4" s="20" t="s">
        <v>87</v>
      </c>
    </row>
    <row r="5" customFormat="false" ht="13.8" hidden="false" customHeight="true" outlineLevel="0" collapsed="false">
      <c r="A5" s="116"/>
      <c r="B5" s="118"/>
      <c r="C5" s="20"/>
      <c r="D5" s="20" t="s">
        <v>101</v>
      </c>
      <c r="E5" s="21"/>
      <c r="F5" s="21"/>
      <c r="G5" s="21"/>
      <c r="H5" s="21"/>
      <c r="I5" s="20"/>
    </row>
    <row r="6" s="121" customFormat="true" ht="16.8" hidden="false" customHeight="true" outlineLevel="0" collapsed="false">
      <c r="A6" s="119" t="s">
        <v>21</v>
      </c>
      <c r="B6" s="120" t="n">
        <v>9</v>
      </c>
      <c r="C6" s="120" t="n">
        <v>178</v>
      </c>
      <c r="D6" s="120" t="n">
        <v>70</v>
      </c>
      <c r="E6" s="120" t="n">
        <v>95</v>
      </c>
      <c r="F6" s="120" t="n">
        <v>83</v>
      </c>
      <c r="G6" s="120" t="n">
        <v>1412</v>
      </c>
      <c r="H6" s="120" t="n">
        <v>601</v>
      </c>
      <c r="I6" s="120" t="n">
        <v>811</v>
      </c>
    </row>
    <row r="7" s="121" customFormat="true" ht="16.8" hidden="false" customHeight="true" outlineLevel="0" collapsed="false">
      <c r="A7" s="53" t="s">
        <v>22</v>
      </c>
      <c r="B7" s="120" t="n">
        <v>10</v>
      </c>
      <c r="C7" s="120" t="n">
        <v>187</v>
      </c>
      <c r="D7" s="120" t="n">
        <v>77</v>
      </c>
      <c r="E7" s="120" t="n">
        <v>94</v>
      </c>
      <c r="F7" s="120" t="n">
        <v>93</v>
      </c>
      <c r="G7" s="120" t="n">
        <v>1417</v>
      </c>
      <c r="H7" s="120" t="n">
        <v>665</v>
      </c>
      <c r="I7" s="120" t="n">
        <v>752</v>
      </c>
    </row>
    <row r="8" s="121" customFormat="true" ht="16.8" hidden="false" customHeight="true" outlineLevel="0" collapsed="false">
      <c r="A8" s="53" t="s">
        <v>23</v>
      </c>
      <c r="B8" s="120" t="n">
        <v>10</v>
      </c>
      <c r="C8" s="120" t="n">
        <v>221</v>
      </c>
      <c r="D8" s="120" t="n">
        <v>75</v>
      </c>
      <c r="E8" s="120" t="n">
        <v>111</v>
      </c>
      <c r="F8" s="120" t="n">
        <v>110</v>
      </c>
      <c r="G8" s="120" t="n">
        <v>1212</v>
      </c>
      <c r="H8" s="120" t="n">
        <v>602</v>
      </c>
      <c r="I8" s="120" t="n">
        <v>610</v>
      </c>
    </row>
    <row r="9" s="121" customFormat="true" ht="16.8" hidden="false" customHeight="true" outlineLevel="0" collapsed="false">
      <c r="A9" s="124" t="s">
        <v>24</v>
      </c>
      <c r="B9" s="125" t="n">
        <v>10</v>
      </c>
      <c r="C9" s="126" t="n">
        <v>215</v>
      </c>
      <c r="D9" s="126" t="n">
        <v>72</v>
      </c>
      <c r="E9" s="126" t="n">
        <v>112</v>
      </c>
      <c r="F9" s="126" t="n">
        <v>103</v>
      </c>
      <c r="G9" s="126" t="n">
        <v>1157</v>
      </c>
      <c r="H9" s="126" t="n">
        <v>590</v>
      </c>
      <c r="I9" s="126" t="n">
        <v>567</v>
      </c>
    </row>
    <row r="10" s="5" customFormat="true" ht="13.8" hidden="false" customHeight="true" outlineLevel="0" collapsed="false">
      <c r="A10" s="34" t="s">
        <v>92</v>
      </c>
      <c r="I10" s="128" t="s">
        <v>93</v>
      </c>
    </row>
  </sheetData>
  <mergeCells count="12">
    <mergeCell ref="A1:I1"/>
    <mergeCell ref="H2:I2"/>
    <mergeCell ref="A3:A5"/>
    <mergeCell ref="B3:B5"/>
    <mergeCell ref="C3:F3"/>
    <mergeCell ref="G3:I3"/>
    <mergeCell ref="C4:C5"/>
    <mergeCell ref="E4:E5"/>
    <mergeCell ref="F4:F5"/>
    <mergeCell ref="G4:G5"/>
    <mergeCell ref="H4:H5"/>
    <mergeCell ref="I4:I5"/>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8" zeroHeight="false" outlineLevelRow="0" outlineLevelCol="0"/>
  <cols>
    <col collapsed="false" customWidth="true" hidden="false" outlineLevel="0" max="1" min="1" style="64" width="2.55"/>
    <col collapsed="false" customWidth="true" hidden="false" outlineLevel="0" max="2" min="2" style="64" width="7.44"/>
    <col collapsed="false" customWidth="true" hidden="false" outlineLevel="0" max="3" min="3" style="64" width="8.66"/>
    <col collapsed="false" customWidth="true" hidden="false" outlineLevel="0" max="4" min="4" style="64" width="6.33"/>
    <col collapsed="false" customWidth="true" hidden="false" outlineLevel="0" max="5" min="5" style="64" width="7.77"/>
    <col collapsed="false" customWidth="true" hidden="false" outlineLevel="0" max="8" min="6" style="64" width="9.44"/>
    <col collapsed="false" customWidth="true" hidden="false" outlineLevel="0" max="11" min="9" style="64" width="11.1"/>
    <col collapsed="false" customWidth="true" hidden="false" outlineLevel="0" max="15" min="12" style="25" width="6.77"/>
    <col collapsed="false" customWidth="true" hidden="false" outlineLevel="0" max="27" min="16" style="64" width="6.77"/>
    <col collapsed="false" customWidth="false" hidden="false" outlineLevel="0" max="257" min="28" style="64" width="8.99"/>
  </cols>
  <sheetData>
    <row r="1" s="73" customFormat="true" ht="19.8" hidden="false" customHeight="true" outlineLevel="0" collapsed="false">
      <c r="A1" s="143" t="s">
        <v>110</v>
      </c>
      <c r="B1" s="143"/>
      <c r="C1" s="143"/>
      <c r="D1" s="143"/>
      <c r="E1" s="143"/>
      <c r="F1" s="143"/>
      <c r="G1" s="143"/>
      <c r="H1" s="143"/>
      <c r="I1" s="143"/>
      <c r="J1" s="143"/>
      <c r="K1" s="143"/>
      <c r="L1" s="144"/>
      <c r="M1" s="144"/>
      <c r="N1" s="144"/>
    </row>
    <row r="2" s="42" customFormat="true" ht="13.8" hidden="false" customHeight="true" outlineLevel="0" collapsed="false">
      <c r="A2" s="145"/>
      <c r="B2" s="145"/>
      <c r="C2" s="145"/>
      <c r="D2" s="145"/>
      <c r="E2" s="145"/>
      <c r="F2" s="145"/>
      <c r="G2" s="145"/>
      <c r="H2" s="145"/>
      <c r="I2" s="145"/>
      <c r="J2" s="146"/>
      <c r="K2" s="44" t="s">
        <v>2</v>
      </c>
      <c r="L2" s="146"/>
      <c r="M2" s="146"/>
      <c r="N2" s="146"/>
      <c r="O2" s="146"/>
    </row>
    <row r="3" customFormat="false" ht="13.8" hidden="false" customHeight="true" outlineLevel="0" collapsed="false">
      <c r="A3" s="147" t="s">
        <v>3</v>
      </c>
      <c r="B3" s="147"/>
      <c r="C3" s="147"/>
      <c r="D3" s="147"/>
      <c r="E3" s="148" t="s">
        <v>60</v>
      </c>
      <c r="F3" s="46" t="s">
        <v>111</v>
      </c>
      <c r="G3" s="46"/>
      <c r="H3" s="149" t="s">
        <v>112</v>
      </c>
      <c r="I3" s="150" t="s">
        <v>113</v>
      </c>
      <c r="J3" s="150"/>
      <c r="K3" s="150"/>
    </row>
    <row r="4" customFormat="false" ht="21.6" hidden="false" customHeight="true" outlineLevel="0" collapsed="false">
      <c r="A4" s="147"/>
      <c r="B4" s="147"/>
      <c r="C4" s="147"/>
      <c r="D4" s="147"/>
      <c r="E4" s="148"/>
      <c r="F4" s="151" t="s">
        <v>101</v>
      </c>
      <c r="G4" s="151" t="s">
        <v>114</v>
      </c>
      <c r="H4" s="149"/>
      <c r="I4" s="50" t="s">
        <v>13</v>
      </c>
      <c r="J4" s="50" t="s">
        <v>115</v>
      </c>
      <c r="K4" s="52" t="s">
        <v>116</v>
      </c>
    </row>
    <row r="5" customFormat="false" ht="18" hidden="false" customHeight="true" outlineLevel="0" collapsed="false">
      <c r="A5" s="152" t="s">
        <v>21</v>
      </c>
      <c r="B5" s="152"/>
      <c r="C5" s="153" t="s">
        <v>117</v>
      </c>
      <c r="D5" s="153"/>
      <c r="E5" s="154" t="n">
        <v>2</v>
      </c>
      <c r="F5" s="155" t="n">
        <v>48</v>
      </c>
      <c r="G5" s="155" t="n">
        <v>119</v>
      </c>
      <c r="H5" s="155" t="n">
        <v>34</v>
      </c>
      <c r="I5" s="155" t="n">
        <v>984</v>
      </c>
      <c r="J5" s="156" t="n">
        <v>945</v>
      </c>
      <c r="K5" s="156" t="n">
        <v>39</v>
      </c>
    </row>
    <row r="6" customFormat="false" ht="18" hidden="false" customHeight="true" outlineLevel="0" collapsed="false">
      <c r="A6" s="157" t="s">
        <v>22</v>
      </c>
      <c r="B6" s="157"/>
      <c r="C6" s="153" t="s">
        <v>117</v>
      </c>
      <c r="D6" s="153"/>
      <c r="E6" s="158" t="n">
        <v>2</v>
      </c>
      <c r="F6" s="155" t="n">
        <v>45</v>
      </c>
      <c r="G6" s="155" t="n">
        <v>97</v>
      </c>
      <c r="H6" s="155" t="n">
        <v>27</v>
      </c>
      <c r="I6" s="155" t="n">
        <v>880</v>
      </c>
      <c r="J6" s="156" t="n">
        <v>836</v>
      </c>
      <c r="K6" s="156" t="n">
        <v>44</v>
      </c>
    </row>
    <row r="7" customFormat="false" ht="18" hidden="false" customHeight="true" outlineLevel="0" collapsed="false">
      <c r="A7" s="157" t="s">
        <v>23</v>
      </c>
      <c r="B7" s="157"/>
      <c r="C7" s="153" t="s">
        <v>117</v>
      </c>
      <c r="D7" s="153"/>
      <c r="E7" s="158" t="n">
        <v>2</v>
      </c>
      <c r="F7" s="155" t="n">
        <v>40</v>
      </c>
      <c r="G7" s="155" t="n">
        <v>72</v>
      </c>
      <c r="H7" s="155" t="n">
        <v>25</v>
      </c>
      <c r="I7" s="155" t="n">
        <v>700</v>
      </c>
      <c r="J7" s="155" t="n">
        <v>659</v>
      </c>
      <c r="K7" s="155" t="n">
        <v>41</v>
      </c>
    </row>
    <row r="8" customFormat="false" ht="18" hidden="false" customHeight="true" outlineLevel="0" collapsed="false">
      <c r="A8" s="157" t="s">
        <v>24</v>
      </c>
      <c r="B8" s="157"/>
      <c r="C8" s="153" t="s">
        <v>117</v>
      </c>
      <c r="D8" s="153"/>
      <c r="E8" s="158" t="n">
        <v>2</v>
      </c>
      <c r="F8" s="155" t="n">
        <v>41</v>
      </c>
      <c r="G8" s="155" t="n">
        <v>73</v>
      </c>
      <c r="H8" s="155" t="n">
        <v>24</v>
      </c>
      <c r="I8" s="155" t="n">
        <v>629</v>
      </c>
      <c r="J8" s="155" t="n">
        <v>581</v>
      </c>
      <c r="K8" s="155" t="n">
        <v>48</v>
      </c>
    </row>
    <row r="9" customFormat="false" ht="18" hidden="false" customHeight="true" outlineLevel="0" collapsed="false">
      <c r="B9" s="153" t="s">
        <v>118</v>
      </c>
      <c r="C9" s="153"/>
      <c r="D9" s="152" t="s">
        <v>119</v>
      </c>
      <c r="E9" s="159" t="s">
        <v>27</v>
      </c>
      <c r="F9" s="160" t="n">
        <v>10</v>
      </c>
      <c r="G9" s="160" t="n">
        <v>24</v>
      </c>
      <c r="H9" s="160" t="n">
        <v>5</v>
      </c>
      <c r="I9" s="161" t="n">
        <v>119</v>
      </c>
      <c r="J9" s="156" t="n">
        <v>119</v>
      </c>
      <c r="K9" s="162" t="s">
        <v>27</v>
      </c>
    </row>
    <row r="10" customFormat="false" ht="18" hidden="false" customHeight="true" outlineLevel="0" collapsed="false">
      <c r="A10" s="66"/>
      <c r="B10" s="163" t="s">
        <v>120</v>
      </c>
      <c r="C10" s="163"/>
      <c r="D10" s="164" t="s">
        <v>119</v>
      </c>
      <c r="E10" s="165" t="s">
        <v>27</v>
      </c>
      <c r="F10" s="166" t="n">
        <v>31</v>
      </c>
      <c r="G10" s="167" t="n">
        <v>49</v>
      </c>
      <c r="H10" s="167" t="n">
        <v>19</v>
      </c>
      <c r="I10" s="167" t="n">
        <v>510</v>
      </c>
      <c r="J10" s="168" t="n">
        <v>462</v>
      </c>
      <c r="K10" s="168" t="n">
        <v>48</v>
      </c>
      <c r="L10" s="155"/>
      <c r="M10" s="155"/>
      <c r="N10" s="155"/>
      <c r="O10" s="155"/>
      <c r="P10" s="155"/>
      <c r="Q10" s="155"/>
      <c r="R10" s="155"/>
      <c r="S10" s="155"/>
      <c r="T10" s="155"/>
      <c r="U10" s="155"/>
      <c r="V10" s="155"/>
      <c r="W10" s="155"/>
      <c r="X10" s="155"/>
      <c r="Y10" s="155"/>
      <c r="Z10" s="155"/>
      <c r="AA10" s="155"/>
    </row>
    <row r="11" s="42" customFormat="true" ht="13.8" hidden="false" customHeight="true" outlineLevel="0" collapsed="false">
      <c r="A11" s="71" t="s">
        <v>121</v>
      </c>
      <c r="F11" s="169"/>
      <c r="G11" s="169"/>
      <c r="H11" s="169"/>
      <c r="J11" s="169"/>
      <c r="K11" s="169"/>
      <c r="L11" s="6"/>
      <c r="M11" s="6"/>
      <c r="N11" s="6"/>
      <c r="O11" s="6"/>
    </row>
  </sheetData>
  <mergeCells count="16">
    <mergeCell ref="A1:K1"/>
    <mergeCell ref="A3:D4"/>
    <mergeCell ref="E3:E4"/>
    <mergeCell ref="F3:G3"/>
    <mergeCell ref="H3:H4"/>
    <mergeCell ref="I3:K3"/>
    <mergeCell ref="A5:B5"/>
    <mergeCell ref="C5:D5"/>
    <mergeCell ref="A6:B6"/>
    <mergeCell ref="C6:D6"/>
    <mergeCell ref="A7:B7"/>
    <mergeCell ref="C7:D7"/>
    <mergeCell ref="A8:B8"/>
    <mergeCell ref="C8:D8"/>
    <mergeCell ref="B9:C9"/>
    <mergeCell ref="B10:C10"/>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3T13:04:01Z</dcterms:created>
  <dc:creator>浦和市役所</dc:creator>
  <dc:description/>
  <dc:language>en-US</dc:language>
  <cp:lastModifiedBy>さいたま市</cp:lastModifiedBy>
  <cp:lastPrinted>2002-08-26T05:24:32Z</cp:lastPrinted>
  <dcterms:modified xsi:type="dcterms:W3CDTF">2010-05-07T05:41:34Z</dcterms:modified>
  <cp:revision>0</cp:revision>
  <dc:subject/>
  <dc:title/>
</cp:coreProperties>
</file>