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  <sheet name="11-2①" sheetId="2" state="visible" r:id="rId3"/>
    <sheet name="11-2②" sheetId="3" state="visible" r:id="rId4"/>
    <sheet name="11-3" sheetId="4" state="visible" r:id="rId5"/>
    <sheet name="11-4" sheetId="5" state="visible" r:id="rId6"/>
    <sheet name="11-5（1）" sheetId="6" state="visible" r:id="rId7"/>
    <sheet name="11-5（2）中学校" sheetId="7" state="visible" r:id="rId8"/>
    <sheet name="11-5（2）高等学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1">
  <si>
    <r>
      <rPr>
        <b val="true"/>
        <sz val="13"/>
        <rFont val="ＭＳ ゴシック"/>
        <family val="3"/>
        <charset val="128"/>
      </rPr>
      <t xml:space="preserve">11-1 </t>
    </r>
    <r>
      <rPr>
        <b val="true"/>
        <sz val="13"/>
        <rFont val="Noto Sans"/>
        <family val="2"/>
      </rPr>
      <t xml:space="preserve">労働力人口</t>
    </r>
  </si>
  <si>
    <t xml:space="preserve">年</t>
  </si>
  <si>
    <t xml:space="preserve">１５歳以上</t>
  </si>
  <si>
    <t xml:space="preserve">労     働     力     人     口</t>
  </si>
  <si>
    <t xml:space="preserve">非労働力</t>
  </si>
  <si>
    <t xml:space="preserve">労働力率</t>
  </si>
  <si>
    <t xml:space="preserve">失 業 率</t>
  </si>
  <si>
    <t xml:space="preserve">人     口</t>
  </si>
  <si>
    <t xml:space="preserve">総    数</t>
  </si>
  <si>
    <t xml:space="preserve">就 業 者</t>
  </si>
  <si>
    <t xml:space="preserve">完全失業者</t>
  </si>
  <si>
    <t xml:space="preserve">人　　口</t>
  </si>
  <si>
    <t xml:space="preserve">（％）</t>
  </si>
  <si>
    <t xml:space="preserve">平成１２年</t>
  </si>
  <si>
    <t xml:space="preserve">浦和市</t>
  </si>
  <si>
    <t xml:space="preserve">計</t>
  </si>
  <si>
    <t xml:space="preserve">男</t>
  </si>
  <si>
    <t xml:space="preserve">女</t>
  </si>
  <si>
    <t xml:space="preserve">大宮市</t>
  </si>
  <si>
    <t xml:space="preserve">与野市</t>
  </si>
  <si>
    <t xml:space="preserve">岩槻市</t>
  </si>
  <si>
    <t xml:space="preserve">平成１７年</t>
  </si>
  <si>
    <t xml:space="preserve">さいたま市</t>
  </si>
  <si>
    <t xml:space="preserve">西　区</t>
  </si>
  <si>
    <t xml:space="preserve">北　区</t>
  </si>
  <si>
    <t xml:space="preserve">大宮区</t>
  </si>
  <si>
    <t xml:space="preserve">見沼区</t>
  </si>
  <si>
    <t xml:space="preserve">中央区</t>
  </si>
  <si>
    <t xml:space="preserve">桜　区</t>
  </si>
  <si>
    <t xml:space="preserve">浦和区</t>
  </si>
  <si>
    <t xml:space="preserve">南　区</t>
  </si>
  <si>
    <t xml:space="preserve">緑　区</t>
  </si>
  <si>
    <t xml:space="preserve">岩槻区</t>
  </si>
  <si>
    <t xml:space="preserve">資料：総務省統計局「国勢調査報告」</t>
  </si>
  <si>
    <r>
      <rPr>
        <sz val="9"/>
        <rFont val="Noto Sans"/>
        <family val="2"/>
      </rPr>
      <t xml:space="preserve">  注：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には、労働力状態「不詳」を含む。</t>
    </r>
  </si>
  <si>
    <r>
      <rPr>
        <b val="true"/>
        <sz val="13"/>
        <rFont val="ＭＳ ゴシック"/>
        <family val="3"/>
        <charset val="128"/>
      </rPr>
      <t xml:space="preserve">11-2 </t>
    </r>
    <r>
      <rPr>
        <b val="true"/>
        <sz val="13"/>
        <rFont val="Noto Sans"/>
        <family val="2"/>
      </rPr>
      <t xml:space="preserve">雇用保険基本手当給付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 千円</t>
    </r>
    <r>
      <rPr>
        <sz val="9"/>
        <rFont val="ＭＳ 明朝"/>
        <family val="1"/>
        <charset val="128"/>
      </rPr>
      <t xml:space="preserve">)</t>
    </r>
  </si>
  <si>
    <t xml:space="preserve">年　度　　　　　　　　　　　　　　</t>
  </si>
  <si>
    <t xml:space="preserve">離 職 表 提 出 件 数</t>
  </si>
  <si>
    <t xml:space="preserve">受 給 資 格 決 定</t>
  </si>
  <si>
    <t xml:space="preserve">初 回 受 給 件 数</t>
  </si>
  <si>
    <t xml:space="preserve">総　数</t>
  </si>
  <si>
    <t xml:space="preserve">平成１５
年　度</t>
  </si>
  <si>
    <t xml:space="preserve">浦和</t>
  </si>
  <si>
    <t xml:space="preserve">大宮</t>
  </si>
  <si>
    <t xml:space="preserve">平成１６
年　度</t>
  </si>
  <si>
    <t xml:space="preserve">平成１７
年　度</t>
  </si>
  <si>
    <t xml:space="preserve">受　給　実　人　数</t>
  </si>
  <si>
    <t xml:space="preserve">支   給   金   額</t>
  </si>
  <si>
    <t xml:space="preserve">総　額</t>
  </si>
  <si>
    <t xml:space="preserve">資料：浦和公共職業安定所、大宮公共職業安定所</t>
  </si>
  <si>
    <r>
      <rPr>
        <b val="true"/>
        <sz val="13"/>
        <rFont val="ＭＳ ゴシック"/>
        <family val="3"/>
        <charset val="128"/>
      </rPr>
      <t xml:space="preserve">11-3 </t>
    </r>
    <r>
      <rPr>
        <b val="true"/>
        <sz val="13"/>
        <rFont val="Noto Sans"/>
        <family val="2"/>
      </rPr>
      <t xml:space="preserve">日雇失業保険給付状況</t>
    </r>
  </si>
  <si>
    <t xml:space="preserve">年　 度</t>
  </si>
  <si>
    <t xml:space="preserve">一　    　級</t>
  </si>
  <si>
    <t xml:space="preserve">二　　　級</t>
  </si>
  <si>
    <t xml:space="preserve">給付金額</t>
  </si>
  <si>
    <t xml:space="preserve">二　　　　級</t>
  </si>
  <si>
    <t xml:space="preserve">総 数</t>
  </si>
  <si>
    <t xml:space="preserve">総 額</t>
  </si>
  <si>
    <t xml:space="preserve">-</t>
  </si>
  <si>
    <r>
      <rPr>
        <b val="true"/>
        <sz val="13"/>
        <rFont val="ＭＳ ゴシック"/>
        <family val="3"/>
        <charset val="128"/>
      </rPr>
      <t xml:space="preserve">11-4 </t>
    </r>
    <r>
      <rPr>
        <b val="true"/>
        <sz val="13"/>
        <rFont val="Noto Sans"/>
        <family val="2"/>
      </rPr>
      <t xml:space="preserve">労働組合</t>
    </r>
  </si>
  <si>
    <t xml:space="preserve">           各年６月３０日現在</t>
  </si>
  <si>
    <t xml:space="preserve">組　　合　　数</t>
  </si>
  <si>
    <t xml:space="preserve">組  　 　  合　　     員 　　    数</t>
  </si>
  <si>
    <t xml:space="preserve">総　　　　数</t>
  </si>
  <si>
    <t xml:space="preserve">平成１５年</t>
  </si>
  <si>
    <t xml:space="preserve">平成１６年</t>
  </si>
  <si>
    <t xml:space="preserve">資料：埼玉県中央産業労働センター</t>
  </si>
  <si>
    <r>
      <rPr>
        <b val="true"/>
        <sz val="13"/>
        <rFont val="ＭＳ ゴシック"/>
        <family val="3"/>
        <charset val="128"/>
      </rPr>
      <t xml:space="preserve">11-5 </t>
    </r>
    <r>
      <rPr>
        <b val="true"/>
        <sz val="13"/>
        <rFont val="Noto Sans"/>
        <family val="2"/>
      </rPr>
      <t xml:space="preserve">職業紹介状況</t>
    </r>
  </si>
  <si>
    <t xml:space="preserve">（１）一般職業紹介</t>
  </si>
  <si>
    <t xml:space="preserve">年　度　　　　　　　　　</t>
  </si>
  <si>
    <t xml:space="preserve">新　規　　求人数</t>
  </si>
  <si>
    <t xml:space="preserve">有　効　　求人数</t>
  </si>
  <si>
    <t xml:space="preserve">新規求職者数</t>
  </si>
  <si>
    <t xml:space="preserve">有効求職者数</t>
  </si>
  <si>
    <t xml:space="preserve">紹       　介</t>
  </si>
  <si>
    <t xml:space="preserve">就　    　　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
</t>
    </r>
    <r>
      <rPr>
        <sz val="8"/>
        <rFont val="Noto Sans"/>
        <family val="2"/>
      </rPr>
      <t xml:space="preserve">年度</t>
    </r>
  </si>
  <si>
    <t xml:space="preserve">浦　和</t>
  </si>
  <si>
    <t xml:space="preserve">大　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
</t>
    </r>
    <r>
      <rPr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17
</t>
    </r>
    <r>
      <rPr>
        <b val="true"/>
        <sz val="8"/>
        <rFont val="Noto Sans"/>
        <family val="2"/>
      </rPr>
      <t xml:space="preserve">年度</t>
    </r>
  </si>
  <si>
    <t xml:space="preserve">　注：浦和公共職業安定所はパートタイマーを除いている。</t>
  </si>
  <si>
    <t xml:space="preserve">　　　　　　　　</t>
  </si>
  <si>
    <t xml:space="preserve">（２）新規学校</t>
  </si>
  <si>
    <t xml:space="preserve">卒業者職業紹介</t>
  </si>
  <si>
    <t xml:space="preserve">（中</t>
  </si>
  <si>
    <t xml:space="preserve">学校）</t>
  </si>
  <si>
    <t xml:space="preserve">年　度</t>
  </si>
  <si>
    <t xml:space="preserve">新規求職申込者数</t>
  </si>
  <si>
    <t xml:space="preserve">新規求人数</t>
  </si>
  <si>
    <t xml:space="preserve">新規求人
件　　数</t>
  </si>
  <si>
    <t xml:space="preserve">就</t>
  </si>
  <si>
    <t xml:space="preserve">職</t>
  </si>
  <si>
    <t xml:space="preserve">件</t>
  </si>
  <si>
    <t xml:space="preserve">数</t>
  </si>
  <si>
    <t xml:space="preserve">総 　   　数</t>
  </si>
  <si>
    <t xml:space="preserve">管 内 へ の 就 職</t>
  </si>
  <si>
    <t xml:space="preserve">管 外 へ の 就 職</t>
  </si>
  <si>
    <t xml:space="preserve">他 県 へ の 就 職</t>
  </si>
  <si>
    <t xml:space="preserve">（高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0%"/>
    <numFmt numFmtId="168" formatCode="#,##0.0_);[RED]\(#,##0.0\)"/>
    <numFmt numFmtId="169" formatCode="#,##0_ "/>
    <numFmt numFmtId="170" formatCode="_ * #,##0_ ;_ * \-#,##0_ ;_ * \-_ ;_ @_ "/>
    <numFmt numFmtId="171" formatCode="#,##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3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02雇用保険基本手当給付状況" xfId="20"/>
    <cellStyle name="標準_11-03日雇失業保険給付状況" xfId="21"/>
    <cellStyle name="標準_11-04 労働組合" xfId="22"/>
    <cellStyle name="標準_11-05職業紹介状況" xfId="23"/>
    <cellStyle name="標準_JB16" xfId="24"/>
    <cellStyle name="標準_Sheet1" xfId="25"/>
    <cellStyle name="標準_Sheet1_1" xfId="26"/>
    <cellStyle name="標準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7.09"/>
    <col collapsed="false" customWidth="true" hidden="false" outlineLevel="0" max="3" min="3" style="0" width="6.59"/>
    <col collapsed="false" customWidth="true" hidden="false" outlineLevel="0" max="10" min="4" style="0" width="8.6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C2" s="2"/>
      <c r="D2" s="3"/>
      <c r="E2" s="3"/>
      <c r="F2" s="3"/>
      <c r="G2" s="3"/>
      <c r="H2" s="3"/>
      <c r="I2" s="3"/>
      <c r="J2" s="3"/>
    </row>
    <row r="3" s="9" customFormat="true" ht="1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  <c r="G3" s="6"/>
      <c r="H3" s="7" t="s">
        <v>4</v>
      </c>
      <c r="I3" s="7" t="s">
        <v>5</v>
      </c>
      <c r="J3" s="8" t="s">
        <v>6</v>
      </c>
    </row>
    <row r="4" s="9" customFormat="true" ht="15" hidden="false" customHeight="true" outlineLevel="0" collapsed="false">
      <c r="A4" s="4"/>
      <c r="B4" s="4"/>
      <c r="C4" s="4"/>
      <c r="D4" s="10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2" t="s">
        <v>12</v>
      </c>
      <c r="J4" s="13" t="s">
        <v>12</v>
      </c>
    </row>
    <row r="5" s="9" customFormat="true" ht="13.05" hidden="false" customHeight="true" outlineLevel="0" collapsed="false">
      <c r="A5" s="14" t="s">
        <v>13</v>
      </c>
      <c r="B5" s="15" t="s">
        <v>14</v>
      </c>
      <c r="C5" s="16" t="s">
        <v>15</v>
      </c>
      <c r="D5" s="17" t="n">
        <v>408987</v>
      </c>
      <c r="E5" s="17" t="n">
        <v>254306</v>
      </c>
      <c r="F5" s="17" t="n">
        <v>243631</v>
      </c>
      <c r="G5" s="17" t="n">
        <v>10675</v>
      </c>
      <c r="H5" s="17" t="n">
        <v>146137</v>
      </c>
      <c r="I5" s="18" t="n">
        <v>62.1794824774382</v>
      </c>
      <c r="J5" s="19" t="n">
        <v>4.19769883526146</v>
      </c>
    </row>
    <row r="6" s="9" customFormat="true" ht="13.05" hidden="false" customHeight="true" outlineLevel="0" collapsed="false">
      <c r="A6" s="14"/>
      <c r="B6" s="15"/>
      <c r="C6" s="11" t="s">
        <v>16</v>
      </c>
      <c r="D6" s="17" t="n">
        <v>206587</v>
      </c>
      <c r="E6" s="17" t="n">
        <v>160526</v>
      </c>
      <c r="F6" s="17" t="n">
        <v>153784</v>
      </c>
      <c r="G6" s="17" t="n">
        <v>6742</v>
      </c>
      <c r="H6" s="17" t="n">
        <v>39725</v>
      </c>
      <c r="I6" s="18" t="n">
        <v>77.7038245388142</v>
      </c>
      <c r="J6" s="19" t="n">
        <v>4.19994268841185</v>
      </c>
    </row>
    <row r="7" s="9" customFormat="true" ht="13.05" hidden="false" customHeight="true" outlineLevel="0" collapsed="false">
      <c r="A7" s="14"/>
      <c r="B7" s="15"/>
      <c r="C7" s="11" t="s">
        <v>17</v>
      </c>
      <c r="D7" s="20" t="n">
        <v>202400</v>
      </c>
      <c r="E7" s="20" t="n">
        <v>93780</v>
      </c>
      <c r="F7" s="20" t="n">
        <v>89847</v>
      </c>
      <c r="G7" s="20" t="n">
        <v>3933</v>
      </c>
      <c r="H7" s="20" t="n">
        <v>106412</v>
      </c>
      <c r="I7" s="18" t="n">
        <v>46.3339920948617</v>
      </c>
      <c r="J7" s="19" t="n">
        <v>4.19385796545106</v>
      </c>
    </row>
    <row r="8" s="22" customFormat="true" ht="13.05" hidden="false" customHeight="true" outlineLevel="0" collapsed="false">
      <c r="A8" s="14"/>
      <c r="B8" s="15" t="s">
        <v>18</v>
      </c>
      <c r="C8" s="16" t="s">
        <v>15</v>
      </c>
      <c r="D8" s="21" t="n">
        <v>387789</v>
      </c>
      <c r="E8" s="21" t="n">
        <v>235445</v>
      </c>
      <c r="F8" s="21" t="n">
        <v>224924</v>
      </c>
      <c r="G8" s="21" t="n">
        <v>10521</v>
      </c>
      <c r="H8" s="21" t="n">
        <v>143186</v>
      </c>
      <c r="I8" s="18" t="n">
        <v>60.7147185711818</v>
      </c>
      <c r="J8" s="19" t="n">
        <v>4.46855953619741</v>
      </c>
    </row>
    <row r="9" s="22" customFormat="true" ht="13.05" hidden="false" customHeight="true" outlineLevel="0" collapsed="false">
      <c r="A9" s="14"/>
      <c r="B9" s="15"/>
      <c r="C9" s="11" t="s">
        <v>16</v>
      </c>
      <c r="D9" s="21" t="n">
        <v>194526</v>
      </c>
      <c r="E9" s="21" t="n">
        <v>147956</v>
      </c>
      <c r="F9" s="21" t="n">
        <v>141231</v>
      </c>
      <c r="G9" s="21" t="n">
        <v>6725</v>
      </c>
      <c r="H9" s="21" t="n">
        <v>39933</v>
      </c>
      <c r="I9" s="18" t="n">
        <v>76.0597555082611</v>
      </c>
      <c r="J9" s="19" t="n">
        <v>4.54527021546946</v>
      </c>
    </row>
    <row r="10" s="22" customFormat="true" ht="13.05" hidden="false" customHeight="true" outlineLevel="0" collapsed="false">
      <c r="A10" s="14"/>
      <c r="B10" s="15"/>
      <c r="C10" s="11" t="s">
        <v>17</v>
      </c>
      <c r="D10" s="21" t="n">
        <v>193263</v>
      </c>
      <c r="E10" s="21" t="n">
        <v>87489</v>
      </c>
      <c r="F10" s="21" t="n">
        <v>83693</v>
      </c>
      <c r="G10" s="21" t="n">
        <v>3796</v>
      </c>
      <c r="H10" s="21" t="n">
        <v>103253</v>
      </c>
      <c r="I10" s="18" t="n">
        <v>45.2693997299017</v>
      </c>
      <c r="J10" s="19" t="n">
        <v>4.33883116734675</v>
      </c>
    </row>
    <row r="11" s="9" customFormat="true" ht="13.05" hidden="false" customHeight="true" outlineLevel="0" collapsed="false">
      <c r="A11" s="14"/>
      <c r="B11" s="15" t="s">
        <v>19</v>
      </c>
      <c r="C11" s="16" t="s">
        <v>15</v>
      </c>
      <c r="D11" s="21" t="n">
        <v>70639</v>
      </c>
      <c r="E11" s="21" t="n">
        <v>44043</v>
      </c>
      <c r="F11" s="21" t="n">
        <v>41948</v>
      </c>
      <c r="G11" s="21" t="n">
        <v>2095</v>
      </c>
      <c r="H11" s="21" t="n">
        <v>25727</v>
      </c>
      <c r="I11" s="18" t="n">
        <v>62.3494103823667</v>
      </c>
      <c r="J11" s="19" t="n">
        <v>4.75671502849488</v>
      </c>
    </row>
    <row r="12" s="9" customFormat="true" ht="13.05" hidden="false" customHeight="true" outlineLevel="0" collapsed="false">
      <c r="A12" s="14"/>
      <c r="B12" s="15"/>
      <c r="C12" s="11" t="s">
        <v>16</v>
      </c>
      <c r="D12" s="21" t="n">
        <v>35875</v>
      </c>
      <c r="E12" s="21" t="n">
        <v>28045</v>
      </c>
      <c r="F12" s="21" t="n">
        <v>26718</v>
      </c>
      <c r="G12" s="21" t="n">
        <v>1327</v>
      </c>
      <c r="H12" s="21" t="n">
        <v>7201</v>
      </c>
      <c r="I12" s="18" t="n">
        <v>78.1742160278746</v>
      </c>
      <c r="J12" s="19" t="n">
        <v>4.73168122660011</v>
      </c>
    </row>
    <row r="13" s="9" customFormat="true" ht="13.05" hidden="false" customHeight="true" outlineLevel="0" collapsed="false">
      <c r="A13" s="14"/>
      <c r="B13" s="15"/>
      <c r="C13" s="11" t="s">
        <v>17</v>
      </c>
      <c r="D13" s="21" t="n">
        <v>34764</v>
      </c>
      <c r="E13" s="21" t="n">
        <v>15998</v>
      </c>
      <c r="F13" s="21" t="n">
        <v>15230</v>
      </c>
      <c r="G13" s="21" t="n">
        <v>768</v>
      </c>
      <c r="H13" s="21" t="n">
        <v>18526</v>
      </c>
      <c r="I13" s="18" t="n">
        <v>46.0188700955011</v>
      </c>
      <c r="J13" s="19" t="n">
        <v>4.80060007500938</v>
      </c>
    </row>
    <row r="14" s="9" customFormat="true" ht="13.05" hidden="false" customHeight="true" outlineLevel="0" collapsed="false">
      <c r="A14" s="14"/>
      <c r="B14" s="15" t="s">
        <v>20</v>
      </c>
      <c r="C14" s="16" t="s">
        <v>15</v>
      </c>
      <c r="D14" s="21" t="n">
        <v>94194</v>
      </c>
      <c r="E14" s="21" t="n">
        <v>59070</v>
      </c>
      <c r="F14" s="21" t="n">
        <v>56108</v>
      </c>
      <c r="G14" s="21" t="n">
        <v>625</v>
      </c>
      <c r="H14" s="21" t="n">
        <v>34021</v>
      </c>
      <c r="I14" s="18" t="n">
        <v>62.7110007006816</v>
      </c>
      <c r="J14" s="19" t="n">
        <v>1.0580667005248</v>
      </c>
    </row>
    <row r="15" s="9" customFormat="true" ht="13.05" hidden="false" customHeight="true" outlineLevel="0" collapsed="false">
      <c r="A15" s="14"/>
      <c r="B15" s="15"/>
      <c r="C15" s="11" t="s">
        <v>16</v>
      </c>
      <c r="D15" s="21" t="n">
        <v>47112</v>
      </c>
      <c r="E15" s="21" t="n">
        <v>36610</v>
      </c>
      <c r="F15" s="21" t="n">
        <v>34602</v>
      </c>
      <c r="G15" s="21" t="n">
        <v>384</v>
      </c>
      <c r="H15" s="21" t="n">
        <v>9777</v>
      </c>
      <c r="I15" s="18" t="n">
        <v>77.7084394634064</v>
      </c>
      <c r="J15" s="19" t="n">
        <v>1.04889374487845</v>
      </c>
    </row>
    <row r="16" s="9" customFormat="true" ht="13.05" hidden="false" customHeight="true" outlineLevel="0" collapsed="false">
      <c r="A16" s="14"/>
      <c r="B16" s="15"/>
      <c r="C16" s="11" t="s">
        <v>17</v>
      </c>
      <c r="D16" s="21" t="n">
        <v>47082</v>
      </c>
      <c r="E16" s="21" t="n">
        <v>22460</v>
      </c>
      <c r="F16" s="21" t="n">
        <v>21506</v>
      </c>
      <c r="G16" s="21" t="n">
        <v>241</v>
      </c>
      <c r="H16" s="21" t="n">
        <v>24244</v>
      </c>
      <c r="I16" s="18" t="n">
        <v>47.7040057771548</v>
      </c>
      <c r="J16" s="19" t="n">
        <v>1.07301869991095</v>
      </c>
    </row>
    <row r="17" s="28" customFormat="true" ht="13.05" hidden="false" customHeight="true" outlineLevel="0" collapsed="false">
      <c r="A17" s="23" t="s">
        <v>21</v>
      </c>
      <c r="B17" s="24" t="s">
        <v>22</v>
      </c>
      <c r="C17" s="25" t="s">
        <v>15</v>
      </c>
      <c r="D17" s="26" t="n">
        <v>1002438</v>
      </c>
      <c r="E17" s="26" t="n">
        <v>609173</v>
      </c>
      <c r="F17" s="26" t="n">
        <v>576575</v>
      </c>
      <c r="G17" s="26" t="n">
        <v>32598</v>
      </c>
      <c r="H17" s="26" t="n">
        <v>365486</v>
      </c>
      <c r="I17" s="27" t="n">
        <f aca="false">E17/D17*100</f>
        <v>60.7691448249169</v>
      </c>
      <c r="J17" s="27" t="n">
        <f aca="false">G17/E17*100</f>
        <v>5.35118923524188</v>
      </c>
    </row>
    <row r="18" s="28" customFormat="true" ht="13.05" hidden="false" customHeight="true" outlineLevel="0" collapsed="false">
      <c r="A18" s="23"/>
      <c r="B18" s="24"/>
      <c r="C18" s="29" t="s">
        <v>16</v>
      </c>
      <c r="D18" s="26" t="n">
        <v>501550</v>
      </c>
      <c r="E18" s="26" t="n">
        <v>374824</v>
      </c>
      <c r="F18" s="26" t="n">
        <v>353316</v>
      </c>
      <c r="G18" s="26" t="n">
        <v>21508</v>
      </c>
      <c r="H18" s="26" t="n">
        <v>106537</v>
      </c>
      <c r="I18" s="27" t="n">
        <f aca="false">E18/D18*100</f>
        <v>74.7331273053534</v>
      </c>
      <c r="J18" s="27" t="n">
        <f aca="false">G18/E18*100</f>
        <v>5.73815977632169</v>
      </c>
    </row>
    <row r="19" s="28" customFormat="true" ht="13.05" hidden="false" customHeight="true" outlineLevel="0" collapsed="false">
      <c r="A19" s="23"/>
      <c r="B19" s="24"/>
      <c r="C19" s="29" t="s">
        <v>17</v>
      </c>
      <c r="D19" s="26" t="n">
        <v>500888</v>
      </c>
      <c r="E19" s="26" t="n">
        <v>234349</v>
      </c>
      <c r="F19" s="26" t="n">
        <v>223259</v>
      </c>
      <c r="G19" s="26" t="n">
        <v>11090</v>
      </c>
      <c r="H19" s="26" t="n">
        <v>258949</v>
      </c>
      <c r="I19" s="27" t="n">
        <f aca="false">E19/D19*100</f>
        <v>46.7867068087077</v>
      </c>
      <c r="J19" s="27" t="n">
        <f aca="false">G19/E19*100</f>
        <v>4.73225829852058</v>
      </c>
    </row>
    <row r="20" s="28" customFormat="true" ht="13.05" hidden="false" customHeight="true" outlineLevel="0" collapsed="false">
      <c r="A20" s="23"/>
      <c r="B20" s="15" t="s">
        <v>23</v>
      </c>
      <c r="C20" s="16" t="s">
        <v>15</v>
      </c>
      <c r="D20" s="30" t="n">
        <v>70992</v>
      </c>
      <c r="E20" s="30" t="n">
        <v>42791</v>
      </c>
      <c r="F20" s="30" t="n">
        <v>40063</v>
      </c>
      <c r="G20" s="30" t="n">
        <v>2728</v>
      </c>
      <c r="H20" s="30" t="n">
        <v>27272</v>
      </c>
      <c r="I20" s="31" t="n">
        <f aca="false">E20/D20*100</f>
        <v>60.2758057245887</v>
      </c>
      <c r="J20" s="31" t="n">
        <f aca="false">G20/E20*100</f>
        <v>6.37517234932579</v>
      </c>
    </row>
    <row r="21" s="28" customFormat="true" ht="13.05" hidden="false" customHeight="true" outlineLevel="0" collapsed="false">
      <c r="A21" s="23"/>
      <c r="B21" s="15"/>
      <c r="C21" s="11" t="s">
        <v>16</v>
      </c>
      <c r="D21" s="30" t="n">
        <v>35237</v>
      </c>
      <c r="E21" s="30" t="n">
        <v>26219</v>
      </c>
      <c r="F21" s="30" t="n">
        <v>24330</v>
      </c>
      <c r="G21" s="30" t="n">
        <v>1889</v>
      </c>
      <c r="H21" s="30" t="n">
        <v>8267</v>
      </c>
      <c r="I21" s="31" t="n">
        <f aca="false">E21/D21*100</f>
        <v>74.4075829383886</v>
      </c>
      <c r="J21" s="31" t="n">
        <f aca="false">G21/E21*100</f>
        <v>7.2046988824898</v>
      </c>
    </row>
    <row r="22" s="28" customFormat="true" ht="13.05" hidden="false" customHeight="true" outlineLevel="0" collapsed="false">
      <c r="A22" s="23"/>
      <c r="B22" s="15"/>
      <c r="C22" s="11" t="s">
        <v>17</v>
      </c>
      <c r="D22" s="30" t="n">
        <v>35755</v>
      </c>
      <c r="E22" s="30" t="n">
        <v>16572</v>
      </c>
      <c r="F22" s="30" t="n">
        <v>15733</v>
      </c>
      <c r="G22" s="30" t="n">
        <v>839</v>
      </c>
      <c r="H22" s="30" t="n">
        <v>19005</v>
      </c>
      <c r="I22" s="31" t="n">
        <f aca="false">E22/D22*100</f>
        <v>46.3487624108516</v>
      </c>
      <c r="J22" s="31" t="n">
        <f aca="false">G22/E22*100</f>
        <v>5.06275645667391</v>
      </c>
    </row>
    <row r="23" s="28" customFormat="true" ht="13.05" hidden="false" customHeight="true" outlineLevel="0" collapsed="false">
      <c r="A23" s="23"/>
      <c r="B23" s="32" t="s">
        <v>24</v>
      </c>
      <c r="C23" s="16" t="s">
        <v>15</v>
      </c>
      <c r="D23" s="30" t="n">
        <v>111408</v>
      </c>
      <c r="E23" s="30" t="n">
        <v>71151</v>
      </c>
      <c r="F23" s="30" t="n">
        <v>67244</v>
      </c>
      <c r="G23" s="30" t="n">
        <v>3907</v>
      </c>
      <c r="H23" s="30" t="n">
        <v>39982</v>
      </c>
      <c r="I23" s="31" t="n">
        <f aca="false">E23/D23*100</f>
        <v>63.8652520465317</v>
      </c>
      <c r="J23" s="31" t="n">
        <f aca="false">G23/E23*100</f>
        <v>5.4911385644615</v>
      </c>
    </row>
    <row r="24" s="28" customFormat="true" ht="13.05" hidden="false" customHeight="true" outlineLevel="0" collapsed="false">
      <c r="A24" s="23"/>
      <c r="B24" s="32"/>
      <c r="C24" s="11" t="s">
        <v>16</v>
      </c>
      <c r="D24" s="30" t="n">
        <v>56171</v>
      </c>
      <c r="E24" s="30" t="n">
        <v>44679</v>
      </c>
      <c r="F24" s="30" t="n">
        <v>42084</v>
      </c>
      <c r="G24" s="30" t="n">
        <v>2595</v>
      </c>
      <c r="H24" s="30" t="n">
        <v>11327</v>
      </c>
      <c r="I24" s="31" t="n">
        <f aca="false">E24/D24*100</f>
        <v>79.5410443111214</v>
      </c>
      <c r="J24" s="31" t="n">
        <f aca="false">G24/E24*100</f>
        <v>5.80809776405023</v>
      </c>
    </row>
    <row r="25" s="28" customFormat="true" ht="13.05" hidden="false" customHeight="true" outlineLevel="0" collapsed="false">
      <c r="A25" s="23"/>
      <c r="B25" s="32"/>
      <c r="C25" s="33" t="s">
        <v>17</v>
      </c>
      <c r="D25" s="30" t="n">
        <v>55237</v>
      </c>
      <c r="E25" s="30" t="n">
        <v>26472</v>
      </c>
      <c r="F25" s="30" t="n">
        <v>25160</v>
      </c>
      <c r="G25" s="30" t="n">
        <v>1312</v>
      </c>
      <c r="H25" s="30" t="n">
        <v>28655</v>
      </c>
      <c r="I25" s="31" t="n">
        <f aca="false">E25/D25*100</f>
        <v>47.9243985010048</v>
      </c>
      <c r="J25" s="31" t="n">
        <f aca="false">G25/E25*100</f>
        <v>4.95618011483832</v>
      </c>
    </row>
    <row r="26" s="28" customFormat="true" ht="13.05" hidden="false" customHeight="true" outlineLevel="0" collapsed="false">
      <c r="A26" s="23"/>
      <c r="B26" s="15" t="s">
        <v>25</v>
      </c>
      <c r="C26" s="16" t="s">
        <v>15</v>
      </c>
      <c r="D26" s="30" t="n">
        <v>92588</v>
      </c>
      <c r="E26" s="30" t="n">
        <v>54405</v>
      </c>
      <c r="F26" s="30" t="n">
        <v>51579</v>
      </c>
      <c r="G26" s="30" t="n">
        <v>2826</v>
      </c>
      <c r="H26" s="30" t="n">
        <v>34915</v>
      </c>
      <c r="I26" s="31" t="n">
        <f aca="false">E26/D26*100</f>
        <v>58.7603145115998</v>
      </c>
      <c r="J26" s="31" t="n">
        <f aca="false">G26/E26*100</f>
        <v>5.19437551695616</v>
      </c>
    </row>
    <row r="27" s="28" customFormat="true" ht="13.05" hidden="false" customHeight="true" outlineLevel="0" collapsed="false">
      <c r="A27" s="23"/>
      <c r="B27" s="15"/>
      <c r="C27" s="11" t="s">
        <v>16</v>
      </c>
      <c r="D27" s="30" t="n">
        <v>45887</v>
      </c>
      <c r="E27" s="30" t="n">
        <v>33283</v>
      </c>
      <c r="F27" s="30" t="n">
        <v>31477</v>
      </c>
      <c r="G27" s="30" t="n">
        <v>1806</v>
      </c>
      <c r="H27" s="30" t="n">
        <v>10386</v>
      </c>
      <c r="I27" s="31" t="n">
        <f aca="false">E27/D27*100</f>
        <v>72.5325255518992</v>
      </c>
      <c r="J27" s="31" t="n">
        <f aca="false">G27/E27*100</f>
        <v>5.42619355226392</v>
      </c>
    </row>
    <row r="28" s="28" customFormat="true" ht="13.05" hidden="false" customHeight="true" outlineLevel="0" collapsed="false">
      <c r="A28" s="23"/>
      <c r="B28" s="15"/>
      <c r="C28" s="11" t="s">
        <v>17</v>
      </c>
      <c r="D28" s="34" t="n">
        <v>46701</v>
      </c>
      <c r="E28" s="30" t="n">
        <v>21122</v>
      </c>
      <c r="F28" s="30" t="n">
        <v>20102</v>
      </c>
      <c r="G28" s="30" t="n">
        <v>1020</v>
      </c>
      <c r="H28" s="30" t="n">
        <v>24529</v>
      </c>
      <c r="I28" s="31" t="n">
        <f aca="false">E28/D28*100</f>
        <v>45.2281535727286</v>
      </c>
      <c r="J28" s="31" t="n">
        <f aca="false">G28/E28*100</f>
        <v>4.82908815453082</v>
      </c>
    </row>
    <row r="29" s="28" customFormat="true" ht="13.05" hidden="false" customHeight="true" outlineLevel="0" collapsed="false">
      <c r="A29" s="23"/>
      <c r="B29" s="15" t="s">
        <v>26</v>
      </c>
      <c r="C29" s="16" t="s">
        <v>15</v>
      </c>
      <c r="D29" s="34" t="n">
        <v>130391</v>
      </c>
      <c r="E29" s="30" t="n">
        <v>76730</v>
      </c>
      <c r="F29" s="30" t="n">
        <v>72418</v>
      </c>
      <c r="G29" s="30" t="n">
        <v>4312</v>
      </c>
      <c r="H29" s="30" t="n">
        <v>49889</v>
      </c>
      <c r="I29" s="31" t="n">
        <f aca="false">E29/D29*100</f>
        <v>58.8460860028683</v>
      </c>
      <c r="J29" s="31" t="n">
        <f aca="false">G29/E29*100</f>
        <v>5.61970546070637</v>
      </c>
    </row>
    <row r="30" s="28" customFormat="true" ht="13.05" hidden="false" customHeight="true" outlineLevel="0" collapsed="false">
      <c r="A30" s="23"/>
      <c r="B30" s="15"/>
      <c r="C30" s="11" t="s">
        <v>16</v>
      </c>
      <c r="D30" s="34" t="n">
        <v>64662</v>
      </c>
      <c r="E30" s="30" t="n">
        <v>46814</v>
      </c>
      <c r="F30" s="30" t="n">
        <v>43941</v>
      </c>
      <c r="G30" s="30" t="n">
        <v>2873</v>
      </c>
      <c r="H30" s="30" t="n">
        <v>15084</v>
      </c>
      <c r="I30" s="31" t="n">
        <f aca="false">E30/D30*100</f>
        <v>72.3980081036776</v>
      </c>
      <c r="J30" s="31" t="n">
        <f aca="false">G30/E30*100</f>
        <v>6.13705301832785</v>
      </c>
    </row>
    <row r="31" s="28" customFormat="true" ht="13.05" hidden="false" customHeight="true" outlineLevel="0" collapsed="false">
      <c r="A31" s="23"/>
      <c r="B31" s="15"/>
      <c r="C31" s="11" t="s">
        <v>17</v>
      </c>
      <c r="D31" s="34" t="n">
        <v>65729</v>
      </c>
      <c r="E31" s="30" t="n">
        <v>29916</v>
      </c>
      <c r="F31" s="30" t="n">
        <v>28477</v>
      </c>
      <c r="G31" s="30" t="n">
        <v>1439</v>
      </c>
      <c r="H31" s="30" t="n">
        <v>34805</v>
      </c>
      <c r="I31" s="31" t="n">
        <f aca="false">E31/D31*100</f>
        <v>45.5141566127585</v>
      </c>
      <c r="J31" s="31" t="n">
        <f aca="false">G31/E31*100</f>
        <v>4.81013504479208</v>
      </c>
    </row>
    <row r="32" s="28" customFormat="true" ht="13.05" hidden="false" customHeight="true" outlineLevel="0" collapsed="false">
      <c r="A32" s="23"/>
      <c r="B32" s="15" t="s">
        <v>27</v>
      </c>
      <c r="C32" s="16" t="s">
        <v>15</v>
      </c>
      <c r="D32" s="34" t="n">
        <v>77580</v>
      </c>
      <c r="E32" s="30" t="n">
        <v>46867</v>
      </c>
      <c r="F32" s="30" t="n">
        <v>44469</v>
      </c>
      <c r="G32" s="30" t="n">
        <v>2398</v>
      </c>
      <c r="H32" s="30" t="n">
        <v>27582</v>
      </c>
      <c r="I32" s="31" t="n">
        <f aca="false">E32/D32*100</f>
        <v>60.4111884506316</v>
      </c>
      <c r="J32" s="31" t="n">
        <f aca="false">G32/E32*100</f>
        <v>5.11660656752086</v>
      </c>
    </row>
    <row r="33" s="28" customFormat="true" ht="13.05" hidden="false" customHeight="true" outlineLevel="0" collapsed="false">
      <c r="A33" s="23"/>
      <c r="B33" s="15"/>
      <c r="C33" s="11" t="s">
        <v>16</v>
      </c>
      <c r="D33" s="34" t="n">
        <v>38950</v>
      </c>
      <c r="E33" s="30" t="n">
        <v>28891</v>
      </c>
      <c r="F33" s="30" t="n">
        <v>27295</v>
      </c>
      <c r="G33" s="30" t="n">
        <v>1596</v>
      </c>
      <c r="H33" s="30" t="n">
        <v>7841</v>
      </c>
      <c r="I33" s="31" t="n">
        <f aca="false">E33/D33*100</f>
        <v>74.1745827984596</v>
      </c>
      <c r="J33" s="31" t="n">
        <f aca="false">G33/E33*100</f>
        <v>5.52421169222249</v>
      </c>
    </row>
    <row r="34" s="28" customFormat="true" ht="13.05" hidden="false" customHeight="true" outlineLevel="0" collapsed="false">
      <c r="A34" s="23"/>
      <c r="B34" s="15"/>
      <c r="C34" s="11" t="s">
        <v>17</v>
      </c>
      <c r="D34" s="34" t="n">
        <v>38630</v>
      </c>
      <c r="E34" s="30" t="n">
        <v>17976</v>
      </c>
      <c r="F34" s="30" t="n">
        <v>17174</v>
      </c>
      <c r="G34" s="30" t="n">
        <v>802</v>
      </c>
      <c r="H34" s="30" t="n">
        <v>19741</v>
      </c>
      <c r="I34" s="31" t="n">
        <f aca="false">E34/D34*100</f>
        <v>46.5337820346881</v>
      </c>
      <c r="J34" s="31" t="n">
        <f aca="false">G34/E34*100</f>
        <v>4.46150422785937</v>
      </c>
    </row>
    <row r="35" s="28" customFormat="true" ht="13.05" hidden="false" customHeight="true" outlineLevel="0" collapsed="false">
      <c r="A35" s="23"/>
      <c r="B35" s="15" t="s">
        <v>28</v>
      </c>
      <c r="C35" s="16" t="s">
        <v>15</v>
      </c>
      <c r="D35" s="34" t="n">
        <v>78376</v>
      </c>
      <c r="E35" s="30" t="n">
        <v>48667</v>
      </c>
      <c r="F35" s="30" t="n">
        <v>45956</v>
      </c>
      <c r="G35" s="30" t="n">
        <v>2711</v>
      </c>
      <c r="H35" s="30" t="n">
        <v>26806</v>
      </c>
      <c r="I35" s="31" t="n">
        <f aca="false">E35/D35*100</f>
        <v>62.0942635500663</v>
      </c>
      <c r="J35" s="31" t="n">
        <f aca="false">G35/E35*100</f>
        <v>5.57050979102883</v>
      </c>
    </row>
    <row r="36" s="28" customFormat="true" ht="13.05" hidden="false" customHeight="true" outlineLevel="0" collapsed="false">
      <c r="A36" s="23"/>
      <c r="B36" s="15"/>
      <c r="C36" s="11" t="s">
        <v>16</v>
      </c>
      <c r="D36" s="34" t="n">
        <v>40453</v>
      </c>
      <c r="E36" s="30" t="n">
        <v>29938</v>
      </c>
      <c r="F36" s="30" t="n">
        <v>28141</v>
      </c>
      <c r="G36" s="30" t="n">
        <v>1797</v>
      </c>
      <c r="H36" s="30" t="n">
        <v>8148</v>
      </c>
      <c r="I36" s="31" t="n">
        <f aca="false">E36/D36*100</f>
        <v>74.0068721726448</v>
      </c>
      <c r="J36" s="31" t="n">
        <f aca="false">G36/E36*100</f>
        <v>6.0024049702719</v>
      </c>
    </row>
    <row r="37" s="28" customFormat="true" ht="13.05" hidden="false" customHeight="true" outlineLevel="0" collapsed="false">
      <c r="A37" s="23"/>
      <c r="B37" s="15"/>
      <c r="C37" s="11" t="s">
        <v>17</v>
      </c>
      <c r="D37" s="34" t="n">
        <v>37923</v>
      </c>
      <c r="E37" s="30" t="n">
        <v>18729</v>
      </c>
      <c r="F37" s="30" t="n">
        <v>17815</v>
      </c>
      <c r="G37" s="30" t="n">
        <v>914</v>
      </c>
      <c r="H37" s="30" t="n">
        <v>18658</v>
      </c>
      <c r="I37" s="31" t="n">
        <f aca="false">E37/D37*100</f>
        <v>49.3869155921209</v>
      </c>
      <c r="J37" s="31" t="n">
        <f aca="false">G37/E37*100</f>
        <v>4.88013241497144</v>
      </c>
    </row>
    <row r="38" s="28" customFormat="true" ht="13.05" hidden="false" customHeight="true" outlineLevel="0" collapsed="false">
      <c r="A38" s="23"/>
      <c r="B38" s="15" t="s">
        <v>29</v>
      </c>
      <c r="C38" s="16" t="s">
        <v>15</v>
      </c>
      <c r="D38" s="34" t="n">
        <v>119511</v>
      </c>
      <c r="E38" s="30" t="n">
        <v>69515</v>
      </c>
      <c r="F38" s="30" t="n">
        <v>66355</v>
      </c>
      <c r="G38" s="30" t="n">
        <v>3160</v>
      </c>
      <c r="H38" s="30" t="n">
        <v>45681</v>
      </c>
      <c r="I38" s="31" t="n">
        <f aca="false">E38/D38*100</f>
        <v>58.166193906837</v>
      </c>
      <c r="J38" s="31" t="n">
        <f aca="false">G38/E38*100</f>
        <v>4.54578148601021</v>
      </c>
    </row>
    <row r="39" s="28" customFormat="true" ht="13.05" hidden="false" customHeight="true" outlineLevel="0" collapsed="false">
      <c r="A39" s="23"/>
      <c r="B39" s="15"/>
      <c r="C39" s="11" t="s">
        <v>16</v>
      </c>
      <c r="D39" s="34" t="n">
        <v>58641</v>
      </c>
      <c r="E39" s="30" t="n">
        <v>42401</v>
      </c>
      <c r="F39" s="30" t="n">
        <v>40408</v>
      </c>
      <c r="G39" s="30" t="n">
        <v>1993</v>
      </c>
      <c r="H39" s="30" t="n">
        <v>13039</v>
      </c>
      <c r="I39" s="31" t="n">
        <f aca="false">E39/D39*100</f>
        <v>72.3060657219352</v>
      </c>
      <c r="J39" s="31" t="n">
        <f aca="false">G39/E39*100</f>
        <v>4.70036084054621</v>
      </c>
    </row>
    <row r="40" s="28" customFormat="true" ht="13.05" hidden="false" customHeight="true" outlineLevel="0" collapsed="false">
      <c r="A40" s="23"/>
      <c r="B40" s="15"/>
      <c r="C40" s="11" t="s">
        <v>17</v>
      </c>
      <c r="D40" s="34" t="n">
        <v>60870</v>
      </c>
      <c r="E40" s="30" t="n">
        <v>27114</v>
      </c>
      <c r="F40" s="30" t="n">
        <v>25947</v>
      </c>
      <c r="G40" s="30" t="n">
        <v>1167</v>
      </c>
      <c r="H40" s="30" t="n">
        <v>32642</v>
      </c>
      <c r="I40" s="31" t="n">
        <f aca="false">E40/D40*100</f>
        <v>44.5441103992114</v>
      </c>
      <c r="J40" s="31" t="n">
        <f aca="false">G40/E40*100</f>
        <v>4.3040495684886</v>
      </c>
    </row>
    <row r="41" s="28" customFormat="true" ht="13.05" hidden="false" customHeight="true" outlineLevel="0" collapsed="false">
      <c r="A41" s="23"/>
      <c r="B41" s="15" t="s">
        <v>30</v>
      </c>
      <c r="C41" s="16" t="s">
        <v>15</v>
      </c>
      <c r="D41" s="34" t="n">
        <v>140045</v>
      </c>
      <c r="E41" s="30" t="n">
        <v>88062</v>
      </c>
      <c r="F41" s="30" t="n">
        <v>83737</v>
      </c>
      <c r="G41" s="30" t="n">
        <v>4325</v>
      </c>
      <c r="H41" s="30" t="n">
        <v>46663</v>
      </c>
      <c r="I41" s="31" t="n">
        <f aca="false">E41/D41*100</f>
        <v>62.8812167517584</v>
      </c>
      <c r="J41" s="31" t="n">
        <f aca="false">G41/E41*100</f>
        <v>4.911312484386</v>
      </c>
    </row>
    <row r="42" s="28" customFormat="true" ht="13.05" hidden="false" customHeight="true" outlineLevel="0" collapsed="false">
      <c r="A42" s="23"/>
      <c r="B42" s="15"/>
      <c r="C42" s="11" t="s">
        <v>16</v>
      </c>
      <c r="D42" s="34" t="n">
        <v>71065</v>
      </c>
      <c r="E42" s="30" t="n">
        <v>54589</v>
      </c>
      <c r="F42" s="30" t="n">
        <v>51829</v>
      </c>
      <c r="G42" s="30" t="n">
        <v>2760</v>
      </c>
      <c r="H42" s="30" t="n">
        <v>12749</v>
      </c>
      <c r="I42" s="31" t="n">
        <f aca="false">E42/D42*100</f>
        <v>76.8155913600225</v>
      </c>
      <c r="J42" s="31" t="n">
        <f aca="false">G42/E42*100</f>
        <v>5.05596365568155</v>
      </c>
    </row>
    <row r="43" s="28" customFormat="true" ht="13.05" hidden="false" customHeight="true" outlineLevel="0" collapsed="false">
      <c r="A43" s="23"/>
      <c r="B43" s="15"/>
      <c r="C43" s="11" t="s">
        <v>17</v>
      </c>
      <c r="D43" s="30" t="n">
        <v>68980</v>
      </c>
      <c r="E43" s="30" t="n">
        <v>33473</v>
      </c>
      <c r="F43" s="30" t="n">
        <v>31908</v>
      </c>
      <c r="G43" s="30" t="n">
        <v>1565</v>
      </c>
      <c r="H43" s="30" t="n">
        <v>33914</v>
      </c>
      <c r="I43" s="31" t="n">
        <f aca="false">E43/D43*100</f>
        <v>48.5256596114816</v>
      </c>
      <c r="J43" s="31" t="n">
        <f aca="false">G43/E43*100</f>
        <v>4.67541003196606</v>
      </c>
    </row>
    <row r="44" s="28" customFormat="true" ht="13.05" hidden="false" customHeight="true" outlineLevel="0" collapsed="false">
      <c r="A44" s="23"/>
      <c r="B44" s="32" t="s">
        <v>31</v>
      </c>
      <c r="C44" s="16" t="s">
        <v>15</v>
      </c>
      <c r="D44" s="30" t="n">
        <v>87183</v>
      </c>
      <c r="E44" s="30" t="n">
        <v>53499</v>
      </c>
      <c r="F44" s="30" t="n">
        <v>50780</v>
      </c>
      <c r="G44" s="30" t="n">
        <v>2719</v>
      </c>
      <c r="H44" s="30" t="n">
        <v>31698</v>
      </c>
      <c r="I44" s="31" t="n">
        <f aca="false">E44/D44*100</f>
        <v>61.364027390661</v>
      </c>
      <c r="J44" s="31" t="n">
        <f aca="false">G44/E44*100</f>
        <v>5.08233798762594</v>
      </c>
    </row>
    <row r="45" s="28" customFormat="true" ht="13.05" hidden="false" customHeight="true" outlineLevel="0" collapsed="false">
      <c r="A45" s="23"/>
      <c r="B45" s="32"/>
      <c r="C45" s="11" t="s">
        <v>16</v>
      </c>
      <c r="D45" s="30" t="n">
        <v>43315</v>
      </c>
      <c r="E45" s="30" t="n">
        <v>32890</v>
      </c>
      <c r="F45" s="30" t="n">
        <v>31045</v>
      </c>
      <c r="G45" s="30" t="n">
        <v>1845</v>
      </c>
      <c r="H45" s="30" t="n">
        <v>9032</v>
      </c>
      <c r="I45" s="31" t="n">
        <f aca="false">E45/D45*100</f>
        <v>75.9321251298626</v>
      </c>
      <c r="J45" s="31" t="n">
        <f aca="false">G45/E45*100</f>
        <v>5.60960778352083</v>
      </c>
    </row>
    <row r="46" s="28" customFormat="true" ht="13.05" hidden="false" customHeight="true" outlineLevel="0" collapsed="false">
      <c r="A46" s="23"/>
      <c r="B46" s="32"/>
      <c r="C46" s="33" t="s">
        <v>17</v>
      </c>
      <c r="D46" s="30" t="n">
        <v>43868</v>
      </c>
      <c r="E46" s="30" t="n">
        <v>20609</v>
      </c>
      <c r="F46" s="30" t="n">
        <v>19735</v>
      </c>
      <c r="G46" s="30" t="n">
        <v>874</v>
      </c>
      <c r="H46" s="30" t="n">
        <v>22666</v>
      </c>
      <c r="I46" s="31" t="n">
        <f aca="false">E46/D46*100</f>
        <v>46.9795750889031</v>
      </c>
      <c r="J46" s="31" t="n">
        <f aca="false">G46/E46*100</f>
        <v>4.24086564122471</v>
      </c>
    </row>
    <row r="47" s="28" customFormat="true" ht="13.05" hidden="false" customHeight="true" outlineLevel="0" collapsed="false">
      <c r="A47" s="23"/>
      <c r="B47" s="35" t="s">
        <v>32</v>
      </c>
      <c r="C47" s="16" t="s">
        <v>15</v>
      </c>
      <c r="D47" s="30" t="n">
        <v>94364</v>
      </c>
      <c r="E47" s="30" t="n">
        <v>57486</v>
      </c>
      <c r="F47" s="30" t="n">
        <v>53974</v>
      </c>
      <c r="G47" s="30" t="n">
        <v>3512</v>
      </c>
      <c r="H47" s="30" t="n">
        <v>34998</v>
      </c>
      <c r="I47" s="31" t="n">
        <f aca="false">E47/D47*100</f>
        <v>60.9194184222797</v>
      </c>
      <c r="J47" s="31" t="n">
        <f aca="false">G47/E47*100</f>
        <v>6.10931357200014</v>
      </c>
    </row>
    <row r="48" s="28" customFormat="true" ht="13.05" hidden="false" customHeight="true" outlineLevel="0" collapsed="false">
      <c r="A48" s="23"/>
      <c r="B48" s="35"/>
      <c r="C48" s="11" t="s">
        <v>16</v>
      </c>
      <c r="D48" s="30" t="n">
        <v>47169</v>
      </c>
      <c r="E48" s="30" t="n">
        <v>35120</v>
      </c>
      <c r="F48" s="30" t="n">
        <v>32766</v>
      </c>
      <c r="G48" s="30" t="n">
        <v>2354</v>
      </c>
      <c r="H48" s="30" t="n">
        <v>10664</v>
      </c>
      <c r="I48" s="31" t="n">
        <f aca="false">E48/D48*100</f>
        <v>74.455680637707</v>
      </c>
      <c r="J48" s="31" t="n">
        <f aca="false">G48/E48*100</f>
        <v>6.70273348519362</v>
      </c>
    </row>
    <row r="49" s="28" customFormat="true" ht="13.05" hidden="false" customHeight="true" outlineLevel="0" collapsed="false">
      <c r="A49" s="23"/>
      <c r="B49" s="35"/>
      <c r="C49" s="36" t="s">
        <v>17</v>
      </c>
      <c r="D49" s="37" t="n">
        <v>47195</v>
      </c>
      <c r="E49" s="37" t="n">
        <v>22366</v>
      </c>
      <c r="F49" s="37" t="n">
        <v>21208</v>
      </c>
      <c r="G49" s="37" t="n">
        <v>1158</v>
      </c>
      <c r="H49" s="37" t="n">
        <v>24334</v>
      </c>
      <c r="I49" s="38" t="n">
        <f aca="false">E49/D49*100</f>
        <v>47.3906134124378</v>
      </c>
      <c r="J49" s="38" t="n">
        <f aca="false">G49/E49*100</f>
        <v>5.17750156487526</v>
      </c>
    </row>
    <row r="50" s="40" customFormat="true" ht="14.1" hidden="false" customHeight="true" outlineLevel="0" collapsed="false">
      <c r="A50" s="39" t="s">
        <v>33</v>
      </c>
      <c r="D50" s="41"/>
      <c r="E50" s="41"/>
      <c r="F50" s="41"/>
      <c r="G50" s="41"/>
      <c r="H50" s="41"/>
      <c r="I50" s="41"/>
      <c r="J50" s="41"/>
    </row>
    <row r="51" s="40" customFormat="true" ht="14.1" hidden="false" customHeight="true" outlineLevel="0" collapsed="false">
      <c r="A51" s="39" t="s">
        <v>34</v>
      </c>
      <c r="D51" s="41"/>
      <c r="E51" s="41"/>
      <c r="F51" s="41"/>
      <c r="G51" s="41"/>
      <c r="H51" s="41"/>
      <c r="I51" s="41"/>
      <c r="J51" s="41"/>
    </row>
    <row r="52" customFormat="false" ht="14.1" hidden="false" customHeight="true" outlineLevel="0" collapsed="false">
      <c r="C52" s="42"/>
      <c r="D52" s="42"/>
      <c r="E52" s="42"/>
      <c r="F52" s="42"/>
      <c r="G52" s="42"/>
      <c r="H52" s="42"/>
      <c r="I52" s="42"/>
      <c r="J52" s="42"/>
    </row>
  </sheetData>
  <mergeCells count="20">
    <mergeCell ref="A1:J1"/>
    <mergeCell ref="A3:C4"/>
    <mergeCell ref="E3:G3"/>
    <mergeCell ref="A5:A16"/>
    <mergeCell ref="B5:B7"/>
    <mergeCell ref="B8:B10"/>
    <mergeCell ref="B11:B13"/>
    <mergeCell ref="B14:B16"/>
    <mergeCell ref="A17:A49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08984375" defaultRowHeight="10.8" zeroHeight="false" outlineLevelRow="0" outlineLevelCol="0"/>
  <cols>
    <col collapsed="false" customWidth="false" hidden="false" outlineLevel="0" max="1" min="1" style="43" width="8.09"/>
    <col collapsed="false" customWidth="true" hidden="false" outlineLevel="0" max="2" min="2" style="43" width="4.89"/>
    <col collapsed="false" customWidth="true" hidden="false" outlineLevel="0" max="10" min="3" style="43" width="7.49"/>
    <col collapsed="false" customWidth="true" hidden="false" outlineLevel="0" max="11" min="11" style="44" width="7.49"/>
    <col collapsed="false" customWidth="false" hidden="false" outlineLevel="0" max="257" min="12" style="43" width="8.09"/>
  </cols>
  <sheetData>
    <row r="1" s="46" customFormat="true" ht="20.1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1" hidden="false" customHeight="true" outlineLevel="0" collapsed="false">
      <c r="A2" s="47" t="s">
        <v>36</v>
      </c>
      <c r="B2" s="48"/>
      <c r="C2" s="49"/>
      <c r="D2" s="49"/>
      <c r="E2" s="49"/>
      <c r="F2" s="49"/>
      <c r="G2" s="49"/>
      <c r="H2" s="49"/>
      <c r="I2" s="49"/>
      <c r="J2" s="49"/>
    </row>
    <row r="3" s="53" customFormat="true" ht="16.05" hidden="false" customHeight="true" outlineLevel="0" collapsed="false">
      <c r="A3" s="50" t="s">
        <v>37</v>
      </c>
      <c r="B3" s="50"/>
      <c r="C3" s="51" t="s">
        <v>38</v>
      </c>
      <c r="D3" s="51"/>
      <c r="E3" s="51"/>
      <c r="F3" s="51" t="s">
        <v>39</v>
      </c>
      <c r="G3" s="51"/>
      <c r="H3" s="51"/>
      <c r="I3" s="52" t="s">
        <v>40</v>
      </c>
      <c r="J3" s="52"/>
      <c r="K3" s="52"/>
    </row>
    <row r="4" s="53" customFormat="true" ht="16.05" hidden="false" customHeight="true" outlineLevel="0" collapsed="false">
      <c r="A4" s="50"/>
      <c r="B4" s="50"/>
      <c r="C4" s="54" t="s">
        <v>41</v>
      </c>
      <c r="D4" s="54" t="s">
        <v>16</v>
      </c>
      <c r="E4" s="54" t="s">
        <v>17</v>
      </c>
      <c r="F4" s="54" t="s">
        <v>41</v>
      </c>
      <c r="G4" s="54" t="s">
        <v>16</v>
      </c>
      <c r="H4" s="54" t="s">
        <v>17</v>
      </c>
      <c r="I4" s="54" t="s">
        <v>41</v>
      </c>
      <c r="J4" s="54" t="s">
        <v>16</v>
      </c>
      <c r="K4" s="55" t="s">
        <v>17</v>
      </c>
    </row>
    <row r="5" s="59" customFormat="true" ht="16.05" hidden="false" customHeight="true" outlineLevel="0" collapsed="false">
      <c r="A5" s="56" t="s">
        <v>42</v>
      </c>
      <c r="B5" s="57" t="s">
        <v>43</v>
      </c>
      <c r="C5" s="58" t="n">
        <v>11470</v>
      </c>
      <c r="D5" s="58" t="n">
        <v>5623</v>
      </c>
      <c r="E5" s="58" t="n">
        <v>5847</v>
      </c>
      <c r="F5" s="58" t="n">
        <v>9805</v>
      </c>
      <c r="G5" s="58" t="n">
        <v>4790</v>
      </c>
      <c r="H5" s="58" t="n">
        <v>5015</v>
      </c>
      <c r="I5" s="58" t="n">
        <v>8528</v>
      </c>
      <c r="J5" s="58" t="n">
        <v>4026</v>
      </c>
      <c r="K5" s="58" t="n">
        <v>4502</v>
      </c>
    </row>
    <row r="6" s="59" customFormat="true" ht="16.05" hidden="false" customHeight="true" outlineLevel="0" collapsed="false">
      <c r="A6" s="56"/>
      <c r="B6" s="57" t="s">
        <v>44</v>
      </c>
      <c r="C6" s="60" t="n">
        <v>20587</v>
      </c>
      <c r="D6" s="58" t="n">
        <v>9992</v>
      </c>
      <c r="E6" s="58" t="n">
        <v>10595</v>
      </c>
      <c r="F6" s="58" t="n">
        <v>18963</v>
      </c>
      <c r="G6" s="58" t="n">
        <v>9602</v>
      </c>
      <c r="H6" s="58" t="n">
        <v>9361</v>
      </c>
      <c r="I6" s="58" t="n">
        <v>16256</v>
      </c>
      <c r="J6" s="58" t="n">
        <v>8171</v>
      </c>
      <c r="K6" s="58" t="n">
        <v>8085</v>
      </c>
    </row>
    <row r="7" s="61" customFormat="true" ht="16.05" hidden="false" customHeight="true" outlineLevel="0" collapsed="false">
      <c r="A7" s="56" t="s">
        <v>45</v>
      </c>
      <c r="B7" s="57" t="s">
        <v>43</v>
      </c>
      <c r="C7" s="58" t="n">
        <v>10497</v>
      </c>
      <c r="D7" s="58" t="n">
        <v>4629</v>
      </c>
      <c r="E7" s="58" t="n">
        <v>5868</v>
      </c>
      <c r="F7" s="58" t="n">
        <v>8749</v>
      </c>
      <c r="G7" s="58" t="n">
        <v>3971</v>
      </c>
      <c r="H7" s="58" t="n">
        <v>4778</v>
      </c>
      <c r="I7" s="58" t="n">
        <v>7594</v>
      </c>
      <c r="J7" s="58" t="n">
        <v>3365</v>
      </c>
      <c r="K7" s="58" t="n">
        <v>4229</v>
      </c>
    </row>
    <row r="8" s="61" customFormat="true" ht="16.05" hidden="false" customHeight="true" outlineLevel="0" collapsed="false">
      <c r="A8" s="56"/>
      <c r="B8" s="57" t="s">
        <v>44</v>
      </c>
      <c r="C8" s="58" t="n">
        <v>18643</v>
      </c>
      <c r="D8" s="58" t="n">
        <v>8717</v>
      </c>
      <c r="E8" s="58" t="n">
        <v>9926</v>
      </c>
      <c r="F8" s="58" t="n">
        <v>17618</v>
      </c>
      <c r="G8" s="58" t="n">
        <v>8888</v>
      </c>
      <c r="H8" s="58" t="n">
        <v>8730</v>
      </c>
      <c r="I8" s="58" t="n">
        <v>13948</v>
      </c>
      <c r="J8" s="58" t="n">
        <v>6588</v>
      </c>
      <c r="K8" s="58" t="n">
        <v>7360</v>
      </c>
    </row>
    <row r="9" s="59" customFormat="true" ht="16.05" hidden="false" customHeight="true" outlineLevel="0" collapsed="false">
      <c r="A9" s="62" t="s">
        <v>46</v>
      </c>
      <c r="B9" s="63" t="s">
        <v>43</v>
      </c>
      <c r="C9" s="64" t="n">
        <v>9431</v>
      </c>
      <c r="D9" s="64" t="n">
        <v>4079</v>
      </c>
      <c r="E9" s="64" t="n">
        <v>5352</v>
      </c>
      <c r="F9" s="64" t="n">
        <v>8338</v>
      </c>
      <c r="G9" s="64" t="n">
        <v>3653</v>
      </c>
      <c r="H9" s="64" t="n">
        <v>4685</v>
      </c>
      <c r="I9" s="64" t="n">
        <v>6974</v>
      </c>
      <c r="J9" s="64" t="n">
        <v>2840</v>
      </c>
      <c r="K9" s="64" t="n">
        <v>4134</v>
      </c>
    </row>
    <row r="10" s="59" customFormat="true" ht="16.05" hidden="false" customHeight="true" outlineLevel="0" collapsed="false">
      <c r="A10" s="62"/>
      <c r="B10" s="65" t="s">
        <v>44</v>
      </c>
      <c r="C10" s="66" t="n">
        <v>17547</v>
      </c>
      <c r="D10" s="66" t="n">
        <v>8068</v>
      </c>
      <c r="E10" s="66" t="n">
        <v>9479</v>
      </c>
      <c r="F10" s="66" t="n">
        <v>16188</v>
      </c>
      <c r="G10" s="66" t="n">
        <v>7843</v>
      </c>
      <c r="H10" s="66" t="n">
        <v>8345</v>
      </c>
      <c r="I10" s="66" t="n">
        <v>12536</v>
      </c>
      <c r="J10" s="66" t="n">
        <v>5588</v>
      </c>
      <c r="K10" s="66" t="n">
        <v>6948</v>
      </c>
    </row>
    <row r="11" s="53" customFormat="true" ht="14.1" hidden="false" customHeight="true" outlineLevel="0" collapsed="false">
      <c r="C11" s="48"/>
      <c r="K11" s="48"/>
    </row>
    <row r="12" s="53" customFormat="true" ht="14.1" hidden="false" customHeight="true" outlineLevel="0" collapsed="false">
      <c r="F12" s="67"/>
      <c r="K12" s="48"/>
    </row>
    <row r="13" customFormat="false" ht="14.1" hidden="false" customHeight="true" outlineLevel="0" collapsed="false"/>
  </sheetData>
  <mergeCells count="8">
    <mergeCell ref="A1:K1"/>
    <mergeCell ref="A3:B4"/>
    <mergeCell ref="C3:E3"/>
    <mergeCell ref="F3:H3"/>
    <mergeCell ref="I3:K3"/>
    <mergeCell ref="A5:A6"/>
    <mergeCell ref="A7:A8"/>
    <mergeCell ref="A9:A10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10.8" zeroHeight="false" outlineLevelRow="0" outlineLevelCol="0"/>
  <cols>
    <col collapsed="false" customWidth="true" hidden="false" outlineLevel="0" max="9" min="1" style="43" width="8.99"/>
    <col collapsed="false" customWidth="false" hidden="false" outlineLevel="0" max="257" min="10" style="43" width="8.09"/>
  </cols>
  <sheetData>
    <row r="1" customFormat="false" ht="14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</row>
    <row r="2" s="53" customFormat="true" ht="16.05" hidden="false" customHeight="true" outlineLevel="0" collapsed="false">
      <c r="A2" s="69" t="s">
        <v>47</v>
      </c>
      <c r="B2" s="69"/>
      <c r="C2" s="69"/>
      <c r="D2" s="70" t="s">
        <v>48</v>
      </c>
      <c r="E2" s="70"/>
      <c r="F2" s="70"/>
      <c r="G2" s="70"/>
      <c r="H2" s="70"/>
      <c r="I2" s="70"/>
    </row>
    <row r="3" s="53" customFormat="true" ht="16.05" hidden="false" customHeight="true" outlineLevel="0" collapsed="false">
      <c r="A3" s="71" t="s">
        <v>41</v>
      </c>
      <c r="B3" s="54" t="s">
        <v>16</v>
      </c>
      <c r="C3" s="55" t="s">
        <v>17</v>
      </c>
      <c r="D3" s="54" t="s">
        <v>49</v>
      </c>
      <c r="E3" s="54"/>
      <c r="F3" s="54" t="s">
        <v>16</v>
      </c>
      <c r="G3" s="54"/>
      <c r="H3" s="55" t="s">
        <v>17</v>
      </c>
      <c r="I3" s="55"/>
    </row>
    <row r="4" s="59" customFormat="true" ht="16.05" hidden="false" customHeight="true" outlineLevel="0" collapsed="false">
      <c r="A4" s="58" t="n">
        <v>44114</v>
      </c>
      <c r="B4" s="58" t="n">
        <v>23821</v>
      </c>
      <c r="C4" s="58" t="n">
        <v>20293</v>
      </c>
      <c r="D4" s="58" t="n">
        <v>7325620</v>
      </c>
      <c r="E4" s="58"/>
      <c r="F4" s="58" t="n">
        <v>4464690</v>
      </c>
      <c r="G4" s="58"/>
      <c r="H4" s="58" t="n">
        <v>2860929</v>
      </c>
      <c r="I4" s="58"/>
    </row>
    <row r="5" s="59" customFormat="true" ht="16.05" hidden="false" customHeight="true" outlineLevel="0" collapsed="false">
      <c r="A5" s="58" t="n">
        <v>85118</v>
      </c>
      <c r="B5" s="58" t="n">
        <v>47189</v>
      </c>
      <c r="C5" s="58" t="n">
        <v>37929</v>
      </c>
      <c r="D5" s="58" t="n">
        <v>13546621</v>
      </c>
      <c r="E5" s="58"/>
      <c r="F5" s="58" t="n">
        <v>8902180</v>
      </c>
      <c r="G5" s="58"/>
      <c r="H5" s="58" t="n">
        <v>4644441</v>
      </c>
      <c r="I5" s="58"/>
    </row>
    <row r="6" s="72" customFormat="true" ht="16.05" hidden="false" customHeight="true" outlineLevel="0" collapsed="false">
      <c r="A6" s="58" t="n">
        <v>34439</v>
      </c>
      <c r="B6" s="58" t="n">
        <v>16361</v>
      </c>
      <c r="C6" s="58" t="n">
        <v>18078</v>
      </c>
      <c r="D6" s="58" t="n">
        <v>5021387</v>
      </c>
      <c r="E6" s="58"/>
      <c r="F6" s="58" t="n">
        <v>2710138</v>
      </c>
      <c r="G6" s="58"/>
      <c r="H6" s="58" t="n">
        <v>2311248</v>
      </c>
      <c r="I6" s="58"/>
    </row>
    <row r="7" s="72" customFormat="true" ht="16.05" hidden="false" customHeight="true" outlineLevel="0" collapsed="false">
      <c r="A7" s="58" t="n">
        <v>64890</v>
      </c>
      <c r="B7" s="58" t="n">
        <v>33259</v>
      </c>
      <c r="C7" s="58" t="n">
        <v>31631</v>
      </c>
      <c r="D7" s="58" t="n">
        <v>8999966</v>
      </c>
      <c r="E7" s="58"/>
      <c r="F7" s="58" t="n">
        <v>5365844</v>
      </c>
      <c r="G7" s="58"/>
      <c r="H7" s="58" t="n">
        <v>3634122</v>
      </c>
      <c r="I7" s="58"/>
    </row>
    <row r="8" s="59" customFormat="true" ht="16.05" hidden="false" customHeight="true" outlineLevel="0" collapsed="false">
      <c r="A8" s="64" t="n">
        <v>31848</v>
      </c>
      <c r="B8" s="64" t="n">
        <v>14172</v>
      </c>
      <c r="C8" s="64" t="n">
        <v>17676</v>
      </c>
      <c r="D8" s="64" t="n">
        <v>4507235</v>
      </c>
      <c r="E8" s="64"/>
      <c r="F8" s="64" t="n">
        <v>2283856</v>
      </c>
      <c r="G8" s="64"/>
      <c r="H8" s="64" t="n">
        <v>2223380</v>
      </c>
      <c r="I8" s="64"/>
    </row>
    <row r="9" s="59" customFormat="true" ht="16.05" hidden="false" customHeight="true" outlineLevel="0" collapsed="false">
      <c r="A9" s="66" t="n">
        <v>55476</v>
      </c>
      <c r="B9" s="66" t="n">
        <v>28550</v>
      </c>
      <c r="C9" s="66" t="n">
        <v>26926</v>
      </c>
      <c r="D9" s="66" t="n">
        <v>7466770</v>
      </c>
      <c r="E9" s="66"/>
      <c r="F9" s="66" t="n">
        <v>4183377</v>
      </c>
      <c r="G9" s="66"/>
      <c r="H9" s="66" t="n">
        <v>3283393</v>
      </c>
      <c r="I9" s="66"/>
    </row>
    <row r="10" s="53" customFormat="true" ht="14.1" hidden="false" customHeight="true" outlineLevel="0" collapsed="false">
      <c r="A10" s="73" t="s">
        <v>50</v>
      </c>
    </row>
    <row r="11" s="53" customFormat="true" ht="14.1" hidden="false" customHeight="true" outlineLevel="0" collapsed="false"/>
    <row r="12" customFormat="false" ht="14.1" hidden="false" customHeight="true" outlineLevel="0" collapsed="false"/>
  </sheetData>
  <mergeCells count="23">
    <mergeCell ref="A2:C2"/>
    <mergeCell ref="D2:I2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08984375" defaultRowHeight="13.2" zeroHeight="false" outlineLevelRow="0" outlineLevelCol="0"/>
  <cols>
    <col collapsed="false" customWidth="false" hidden="false" outlineLevel="0" max="1" min="1" style="74" width="8.09"/>
    <col collapsed="false" customWidth="true" hidden="false" outlineLevel="0" max="2" min="2" style="74" width="4.29"/>
    <col collapsed="false" customWidth="true" hidden="false" outlineLevel="0" max="5" min="3" style="74" width="6.89"/>
    <col collapsed="false" customWidth="true" hidden="false" outlineLevel="0" max="8" min="6" style="74" width="4.59"/>
    <col collapsed="false" customWidth="true" hidden="false" outlineLevel="0" max="11" min="9" style="74" width="6.89"/>
    <col collapsed="false" customWidth="true" hidden="false" outlineLevel="0" max="14" min="12" style="74" width="6.09"/>
    <col collapsed="false" customWidth="false" hidden="false" outlineLevel="0" max="257" min="15" style="74" width="8.09"/>
  </cols>
  <sheetData>
    <row r="1" s="76" customFormat="true" ht="20.1" hidden="false" customHeight="true" outlineLevel="0" collapsed="false">
      <c r="A1" s="75" t="s">
        <v>5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80" customFormat="true" ht="14.1" hidden="false" customHeight="true" outlineLevel="0" collapsed="false">
      <c r="A2" s="77" t="s">
        <v>36</v>
      </c>
      <c r="B2" s="78"/>
      <c r="C2" s="77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80" customFormat="true" ht="16.05" hidden="false" customHeight="true" outlineLevel="0" collapsed="false">
      <c r="A3" s="81" t="s">
        <v>52</v>
      </c>
      <c r="B3" s="81"/>
      <c r="C3" s="82" t="s">
        <v>53</v>
      </c>
      <c r="D3" s="82"/>
      <c r="E3" s="82"/>
      <c r="F3" s="82" t="s">
        <v>54</v>
      </c>
      <c r="G3" s="82"/>
      <c r="H3" s="82"/>
      <c r="I3" s="83" t="s">
        <v>55</v>
      </c>
      <c r="J3" s="83"/>
      <c r="K3" s="83"/>
      <c r="L3" s="83"/>
      <c r="M3" s="83"/>
      <c r="N3" s="83"/>
    </row>
    <row r="4" s="86" customFormat="true" ht="16.05" hidden="false" customHeight="true" outlineLevel="0" collapsed="false">
      <c r="A4" s="81"/>
      <c r="B4" s="81"/>
      <c r="C4" s="82"/>
      <c r="D4" s="82"/>
      <c r="E4" s="82"/>
      <c r="F4" s="82"/>
      <c r="G4" s="82"/>
      <c r="H4" s="82"/>
      <c r="I4" s="84" t="s">
        <v>53</v>
      </c>
      <c r="J4" s="84"/>
      <c r="K4" s="84"/>
      <c r="L4" s="85" t="s">
        <v>56</v>
      </c>
      <c r="M4" s="85"/>
      <c r="N4" s="85"/>
    </row>
    <row r="5" s="86" customFormat="true" ht="16.05" hidden="false" customHeight="true" outlineLevel="0" collapsed="false">
      <c r="A5" s="81"/>
      <c r="B5" s="81"/>
      <c r="C5" s="84" t="s">
        <v>41</v>
      </c>
      <c r="D5" s="84" t="s">
        <v>16</v>
      </c>
      <c r="E5" s="84" t="s">
        <v>17</v>
      </c>
      <c r="F5" s="84" t="s">
        <v>57</v>
      </c>
      <c r="G5" s="84" t="s">
        <v>16</v>
      </c>
      <c r="H5" s="84" t="s">
        <v>17</v>
      </c>
      <c r="I5" s="84" t="s">
        <v>58</v>
      </c>
      <c r="J5" s="84" t="s">
        <v>16</v>
      </c>
      <c r="K5" s="84" t="s">
        <v>17</v>
      </c>
      <c r="L5" s="84" t="s">
        <v>58</v>
      </c>
      <c r="M5" s="84" t="s">
        <v>16</v>
      </c>
      <c r="N5" s="85" t="s">
        <v>17</v>
      </c>
    </row>
    <row r="6" s="89" customFormat="true" ht="16.05" hidden="false" customHeight="true" outlineLevel="0" collapsed="false">
      <c r="A6" s="87" t="s">
        <v>42</v>
      </c>
      <c r="B6" s="84" t="s">
        <v>43</v>
      </c>
      <c r="C6" s="88" t="n">
        <v>1029</v>
      </c>
      <c r="D6" s="88" t="n">
        <v>1029</v>
      </c>
      <c r="E6" s="88" t="s">
        <v>59</v>
      </c>
      <c r="F6" s="88" t="n">
        <v>18</v>
      </c>
      <c r="G6" s="88" t="n">
        <v>18</v>
      </c>
      <c r="H6" s="88" t="s">
        <v>59</v>
      </c>
      <c r="I6" s="88" t="n">
        <v>61503</v>
      </c>
      <c r="J6" s="88" t="n">
        <v>61503</v>
      </c>
      <c r="K6" s="88" t="s">
        <v>59</v>
      </c>
      <c r="L6" s="88" t="n">
        <v>748</v>
      </c>
      <c r="M6" s="88" t="n">
        <v>748</v>
      </c>
      <c r="N6" s="88" t="s">
        <v>59</v>
      </c>
    </row>
    <row r="7" s="89" customFormat="true" ht="16.05" hidden="false" customHeight="true" outlineLevel="0" collapsed="false">
      <c r="A7" s="87"/>
      <c r="B7" s="84" t="s">
        <v>44</v>
      </c>
      <c r="C7" s="90" t="n">
        <v>5</v>
      </c>
      <c r="D7" s="88" t="n">
        <v>4</v>
      </c>
      <c r="E7" s="88" t="n">
        <v>1</v>
      </c>
      <c r="F7" s="91" t="n">
        <v>2</v>
      </c>
      <c r="G7" s="91" t="n">
        <v>2</v>
      </c>
      <c r="H7" s="91" t="s">
        <v>59</v>
      </c>
      <c r="I7" s="88" t="n">
        <v>2678</v>
      </c>
      <c r="J7" s="88" t="n">
        <v>1800</v>
      </c>
      <c r="K7" s="88" t="n">
        <v>878</v>
      </c>
      <c r="L7" s="91" t="n">
        <v>130</v>
      </c>
      <c r="M7" s="91" t="n">
        <v>130</v>
      </c>
      <c r="N7" s="91" t="s">
        <v>59</v>
      </c>
    </row>
    <row r="8" s="89" customFormat="true" ht="16.05" hidden="false" customHeight="true" outlineLevel="0" collapsed="false">
      <c r="A8" s="87" t="s">
        <v>45</v>
      </c>
      <c r="B8" s="84" t="s">
        <v>43</v>
      </c>
      <c r="C8" s="88" t="n">
        <v>1111</v>
      </c>
      <c r="D8" s="88" t="n">
        <v>1090</v>
      </c>
      <c r="E8" s="88" t="n">
        <v>21</v>
      </c>
      <c r="F8" s="88" t="n">
        <v>14</v>
      </c>
      <c r="G8" s="88" t="n">
        <v>14</v>
      </c>
      <c r="H8" s="88" t="s">
        <v>59</v>
      </c>
      <c r="I8" s="88" t="n">
        <v>62117</v>
      </c>
      <c r="J8" s="88" t="n">
        <v>60818</v>
      </c>
      <c r="K8" s="88" t="n">
        <v>1299</v>
      </c>
      <c r="L8" s="88" t="n">
        <v>588</v>
      </c>
      <c r="M8" s="88" t="n">
        <v>588</v>
      </c>
      <c r="N8" s="88" t="s">
        <v>59</v>
      </c>
    </row>
    <row r="9" s="89" customFormat="true" ht="16.05" hidden="false" customHeight="true" outlineLevel="0" collapsed="false">
      <c r="A9" s="87"/>
      <c r="B9" s="84" t="s">
        <v>44</v>
      </c>
      <c r="C9" s="88" t="n">
        <v>4</v>
      </c>
      <c r="D9" s="88" t="n">
        <v>3</v>
      </c>
      <c r="E9" s="88" t="n">
        <v>1</v>
      </c>
      <c r="F9" s="91" t="s">
        <v>59</v>
      </c>
      <c r="G9" s="91" t="s">
        <v>59</v>
      </c>
      <c r="H9" s="91" t="s">
        <v>59</v>
      </c>
      <c r="I9" s="88" t="n">
        <v>3525</v>
      </c>
      <c r="J9" s="88" t="n">
        <v>2632</v>
      </c>
      <c r="K9" s="88" t="n">
        <v>893</v>
      </c>
      <c r="L9" s="91" t="s">
        <v>59</v>
      </c>
      <c r="M9" s="91" t="s">
        <v>59</v>
      </c>
      <c r="N9" s="91" t="s">
        <v>59</v>
      </c>
    </row>
    <row r="10" s="89" customFormat="true" ht="16.05" hidden="false" customHeight="true" outlineLevel="0" collapsed="false">
      <c r="A10" s="92" t="s">
        <v>46</v>
      </c>
      <c r="B10" s="93" t="s">
        <v>43</v>
      </c>
      <c r="C10" s="94" t="n">
        <v>1107</v>
      </c>
      <c r="D10" s="94" t="n">
        <v>1069</v>
      </c>
      <c r="E10" s="94" t="n">
        <v>38</v>
      </c>
      <c r="F10" s="95" t="n">
        <v>20</v>
      </c>
      <c r="G10" s="95" t="n">
        <v>20</v>
      </c>
      <c r="H10" s="95" t="s">
        <v>59</v>
      </c>
      <c r="I10" s="94" t="n">
        <v>64509</v>
      </c>
      <c r="J10" s="94" t="n">
        <v>62114</v>
      </c>
      <c r="K10" s="94" t="n">
        <v>2395</v>
      </c>
      <c r="L10" s="95" t="n">
        <v>1159</v>
      </c>
      <c r="M10" s="95" t="n">
        <v>1159</v>
      </c>
      <c r="N10" s="95" t="s">
        <v>59</v>
      </c>
    </row>
    <row r="11" s="89" customFormat="true" ht="16.05" hidden="false" customHeight="true" outlineLevel="0" collapsed="false">
      <c r="A11" s="92"/>
      <c r="B11" s="96" t="s">
        <v>44</v>
      </c>
      <c r="C11" s="97" t="n">
        <v>2</v>
      </c>
      <c r="D11" s="97" t="n">
        <v>2</v>
      </c>
      <c r="E11" s="97" t="s">
        <v>59</v>
      </c>
      <c r="F11" s="98" t="s">
        <v>59</v>
      </c>
      <c r="G11" s="98" t="s">
        <v>59</v>
      </c>
      <c r="H11" s="98" t="s">
        <v>59</v>
      </c>
      <c r="I11" s="97" t="n">
        <v>2715</v>
      </c>
      <c r="J11" s="97" t="n">
        <v>2715</v>
      </c>
      <c r="K11" s="97" t="s">
        <v>59</v>
      </c>
      <c r="L11" s="98" t="s">
        <v>59</v>
      </c>
      <c r="M11" s="98" t="s">
        <v>59</v>
      </c>
      <c r="N11" s="98" t="s">
        <v>59</v>
      </c>
    </row>
    <row r="12" s="86" customFormat="true" ht="14.1" hidden="false" customHeight="true" outlineLevel="0" collapsed="false">
      <c r="A12" s="99" t="s">
        <v>50</v>
      </c>
    </row>
    <row r="13" s="101" customFormat="true" ht="14.1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</row>
    <row r="14" s="80" customFormat="true" ht="14.1" hidden="false" customHeight="true" outlineLevel="0" collapsed="false"/>
    <row r="22" customFormat="false" ht="13.2" hidden="false" customHeight="false" outlineLevel="0" collapsed="false">
      <c r="C22" s="102"/>
      <c r="D22" s="102"/>
      <c r="E22" s="102"/>
      <c r="F22" s="102"/>
      <c r="G22" s="102"/>
      <c r="H22" s="102"/>
      <c r="I22" s="102"/>
    </row>
    <row r="23" customFormat="false" ht="13.2" hidden="false" customHeight="false" outlineLevel="0" collapsed="false">
      <c r="C23" s="102"/>
      <c r="D23" s="102"/>
      <c r="E23" s="102"/>
      <c r="F23" s="102"/>
      <c r="G23" s="102"/>
      <c r="H23" s="102"/>
      <c r="I23" s="102"/>
    </row>
    <row r="24" customFormat="false" ht="13.2" hidden="false" customHeight="false" outlineLevel="0" collapsed="false">
      <c r="C24" s="102"/>
      <c r="D24" s="102"/>
      <c r="E24" s="102"/>
      <c r="F24" s="102"/>
      <c r="G24" s="102"/>
      <c r="H24" s="102"/>
      <c r="I24" s="102"/>
    </row>
    <row r="25" customFormat="false" ht="13.2" hidden="false" customHeight="false" outlineLevel="0" collapsed="false">
      <c r="C25" s="102"/>
      <c r="D25" s="102"/>
      <c r="E25" s="102"/>
      <c r="F25" s="102"/>
      <c r="G25" s="102"/>
      <c r="H25" s="102"/>
      <c r="I25" s="102"/>
    </row>
    <row r="26" customFormat="false" ht="13.2" hidden="false" customHeight="false" outlineLevel="0" collapsed="false">
      <c r="C26" s="102"/>
      <c r="D26" s="102"/>
      <c r="E26" s="102"/>
      <c r="F26" s="102"/>
      <c r="G26" s="102"/>
      <c r="H26" s="102"/>
      <c r="I26" s="102"/>
    </row>
  </sheetData>
  <mergeCells count="11">
    <mergeCell ref="A1:N1"/>
    <mergeCell ref="A3:B5"/>
    <mergeCell ref="C3:E4"/>
    <mergeCell ref="F3:H4"/>
    <mergeCell ref="I3:N3"/>
    <mergeCell ref="I4:K4"/>
    <mergeCell ref="L4:N4"/>
    <mergeCell ref="A6:A7"/>
    <mergeCell ref="A8:A9"/>
    <mergeCell ref="A10:A11"/>
    <mergeCell ref="A13:I13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03" width="14.79"/>
    <col collapsed="false" customWidth="true" hidden="false" outlineLevel="0" max="6" min="2" style="103" width="13.29"/>
    <col collapsed="false" customWidth="false" hidden="false" outlineLevel="0" max="257" min="7" style="103" width="8.09"/>
  </cols>
  <sheetData>
    <row r="1" s="105" customFormat="true" ht="20.1" hidden="false" customHeight="true" outlineLevel="0" collapsed="false">
      <c r="A1" s="104" t="s">
        <v>60</v>
      </c>
      <c r="B1" s="104"/>
      <c r="C1" s="104"/>
      <c r="D1" s="104"/>
      <c r="E1" s="104"/>
      <c r="F1" s="104"/>
    </row>
    <row r="2" s="106" customFormat="true" ht="14.1" hidden="false" customHeight="true" outlineLevel="0" collapsed="false">
      <c r="C2" s="107"/>
      <c r="D2" s="107"/>
      <c r="E2" s="107"/>
      <c r="F2" s="108" t="s">
        <v>61</v>
      </c>
    </row>
    <row r="3" s="112" customFormat="true" ht="16.05" hidden="false" customHeight="true" outlineLevel="0" collapsed="false">
      <c r="A3" s="109" t="s">
        <v>1</v>
      </c>
      <c r="B3" s="109"/>
      <c r="C3" s="110" t="s">
        <v>62</v>
      </c>
      <c r="D3" s="111" t="s">
        <v>63</v>
      </c>
      <c r="E3" s="111"/>
      <c r="F3" s="111"/>
    </row>
    <row r="4" s="112" customFormat="true" ht="16.05" hidden="false" customHeight="true" outlineLevel="0" collapsed="false">
      <c r="A4" s="109"/>
      <c r="B4" s="109"/>
      <c r="C4" s="110"/>
      <c r="D4" s="113" t="s">
        <v>64</v>
      </c>
      <c r="E4" s="114" t="s">
        <v>16</v>
      </c>
      <c r="F4" s="115" t="s">
        <v>17</v>
      </c>
    </row>
    <row r="5" s="119" customFormat="true" ht="16.05" hidden="false" customHeight="true" outlineLevel="0" collapsed="false">
      <c r="A5" s="116" t="s">
        <v>65</v>
      </c>
      <c r="B5" s="117" t="s">
        <v>22</v>
      </c>
      <c r="C5" s="118" t="n">
        <v>437</v>
      </c>
      <c r="D5" s="118" t="n">
        <v>89752</v>
      </c>
      <c r="E5" s="118" t="n">
        <v>60031</v>
      </c>
      <c r="F5" s="118" t="n">
        <v>29721</v>
      </c>
    </row>
    <row r="6" s="119" customFormat="true" ht="16.05" hidden="false" customHeight="true" outlineLevel="0" collapsed="false">
      <c r="A6" s="116"/>
      <c r="B6" s="117" t="s">
        <v>20</v>
      </c>
      <c r="C6" s="120" t="n">
        <v>45</v>
      </c>
      <c r="D6" s="120" t="n">
        <v>8075</v>
      </c>
      <c r="E6" s="120" t="n">
        <v>6939</v>
      </c>
      <c r="F6" s="120" t="n">
        <v>1136</v>
      </c>
    </row>
    <row r="7" s="119" customFormat="true" ht="16.05" hidden="false" customHeight="true" outlineLevel="0" collapsed="false">
      <c r="A7" s="116" t="s">
        <v>66</v>
      </c>
      <c r="B7" s="117" t="s">
        <v>22</v>
      </c>
      <c r="C7" s="120" t="n">
        <v>431</v>
      </c>
      <c r="D7" s="120" t="n">
        <v>87977</v>
      </c>
      <c r="E7" s="120" t="n">
        <v>58751</v>
      </c>
      <c r="F7" s="120" t="n">
        <v>29226</v>
      </c>
    </row>
    <row r="8" s="119" customFormat="true" ht="16.05" hidden="false" customHeight="true" outlineLevel="0" collapsed="false">
      <c r="A8" s="116"/>
      <c r="B8" s="117" t="s">
        <v>20</v>
      </c>
      <c r="C8" s="120" t="n">
        <v>43</v>
      </c>
      <c r="D8" s="120" t="n">
        <v>7290</v>
      </c>
      <c r="E8" s="120" t="n">
        <v>6360</v>
      </c>
      <c r="F8" s="120" t="n">
        <v>930</v>
      </c>
    </row>
    <row r="9" s="119" customFormat="true" ht="16.05" hidden="false" customHeight="true" outlineLevel="0" collapsed="false">
      <c r="A9" s="121" t="s">
        <v>21</v>
      </c>
      <c r="B9" s="122" t="s">
        <v>22</v>
      </c>
      <c r="C9" s="123" t="n">
        <v>463</v>
      </c>
      <c r="D9" s="123" t="n">
        <v>95115</v>
      </c>
      <c r="E9" s="123" t="n">
        <v>64018</v>
      </c>
      <c r="F9" s="123" t="n">
        <v>31097</v>
      </c>
    </row>
    <row r="10" s="112" customFormat="true" ht="14.1" hidden="false" customHeight="true" outlineLevel="0" collapsed="false">
      <c r="A10" s="124" t="s">
        <v>67</v>
      </c>
      <c r="C10" s="125"/>
      <c r="D10" s="125"/>
      <c r="E10" s="125"/>
      <c r="F10" s="125"/>
    </row>
    <row r="11" customFormat="false" ht="14.1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</sheetData>
  <mergeCells count="6">
    <mergeCell ref="A1:F1"/>
    <mergeCell ref="A3:B4"/>
    <mergeCell ref="C3:C4"/>
    <mergeCell ref="D3:F3"/>
    <mergeCell ref="A5:A6"/>
    <mergeCell ref="A7:A8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6" width="5.29"/>
    <col collapsed="false" customWidth="true" hidden="false" outlineLevel="0" max="2" min="2" style="126" width="5.09"/>
    <col collapsed="false" customWidth="true" hidden="false" outlineLevel="0" max="4" min="3" style="126" width="7.7"/>
    <col collapsed="false" customWidth="true" hidden="false" outlineLevel="0" max="7" min="5" style="126" width="6.69"/>
    <col collapsed="false" customWidth="true" hidden="false" outlineLevel="0" max="10" min="8" style="126" width="7.7"/>
    <col collapsed="false" customWidth="true" hidden="false" outlineLevel="0" max="16" min="11" style="126" width="6.69"/>
    <col collapsed="false" customWidth="false" hidden="false" outlineLevel="0" max="257" min="17" style="126" width="8.09"/>
  </cols>
  <sheetData>
    <row r="1" s="128" customFormat="true" ht="20.1" hidden="false" customHeight="true" outlineLevel="0" collapsed="false">
      <c r="A1" s="127" t="s">
        <v>6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2" s="128" customFormat="true" ht="20.1" hidden="false" customHeight="true" outlineLevel="0" collapsed="false">
      <c r="A2" s="129" t="s">
        <v>6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s="128" customFormat="true" ht="14.1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s="137" customFormat="true" ht="19.95" hidden="false" customHeight="true" outlineLevel="0" collapsed="false">
      <c r="A4" s="131" t="s">
        <v>70</v>
      </c>
      <c r="B4" s="131"/>
      <c r="C4" s="132" t="s">
        <v>71</v>
      </c>
      <c r="D4" s="132" t="s">
        <v>72</v>
      </c>
      <c r="E4" s="133" t="s">
        <v>73</v>
      </c>
      <c r="F4" s="133"/>
      <c r="G4" s="133"/>
      <c r="H4" s="134" t="s">
        <v>74</v>
      </c>
      <c r="I4" s="134"/>
      <c r="J4" s="134"/>
      <c r="K4" s="135" t="s">
        <v>75</v>
      </c>
      <c r="L4" s="135"/>
      <c r="M4" s="135"/>
      <c r="N4" s="136" t="s">
        <v>76</v>
      </c>
      <c r="O4" s="136"/>
      <c r="P4" s="136"/>
    </row>
    <row r="5" s="141" customFormat="true" ht="19.95" hidden="false" customHeight="true" outlineLevel="0" collapsed="false">
      <c r="A5" s="131"/>
      <c r="B5" s="131"/>
      <c r="C5" s="132"/>
      <c r="D5" s="132"/>
      <c r="E5" s="138" t="s">
        <v>57</v>
      </c>
      <c r="F5" s="139" t="s">
        <v>16</v>
      </c>
      <c r="G5" s="139" t="s">
        <v>17</v>
      </c>
      <c r="H5" s="139" t="s">
        <v>57</v>
      </c>
      <c r="I5" s="139" t="s">
        <v>16</v>
      </c>
      <c r="J5" s="139" t="s">
        <v>17</v>
      </c>
      <c r="K5" s="139" t="s">
        <v>57</v>
      </c>
      <c r="L5" s="139" t="s">
        <v>16</v>
      </c>
      <c r="M5" s="139" t="s">
        <v>17</v>
      </c>
      <c r="N5" s="139" t="s">
        <v>57</v>
      </c>
      <c r="O5" s="139" t="s">
        <v>16</v>
      </c>
      <c r="P5" s="140" t="s">
        <v>17</v>
      </c>
    </row>
    <row r="6" s="145" customFormat="true" ht="19.95" hidden="false" customHeight="true" outlineLevel="0" collapsed="false">
      <c r="A6" s="142" t="s">
        <v>77</v>
      </c>
      <c r="B6" s="143" t="s">
        <v>78</v>
      </c>
      <c r="C6" s="144" t="n">
        <v>18117</v>
      </c>
      <c r="D6" s="144" t="n">
        <v>48583</v>
      </c>
      <c r="E6" s="144" t="n">
        <v>15915</v>
      </c>
      <c r="F6" s="144" t="n">
        <v>10031</v>
      </c>
      <c r="G6" s="144" t="n">
        <v>5884</v>
      </c>
      <c r="H6" s="144" t="n">
        <v>77487</v>
      </c>
      <c r="I6" s="144" t="n">
        <v>48387</v>
      </c>
      <c r="J6" s="144" t="n">
        <v>29100</v>
      </c>
      <c r="K6" s="144" t="n">
        <v>17669</v>
      </c>
      <c r="L6" s="144" t="n">
        <v>12991</v>
      </c>
      <c r="M6" s="144" t="n">
        <v>4678</v>
      </c>
      <c r="N6" s="144" t="n">
        <v>2519</v>
      </c>
      <c r="O6" s="144" t="n">
        <v>1811</v>
      </c>
      <c r="P6" s="144" t="n">
        <v>708</v>
      </c>
    </row>
    <row r="7" s="145" customFormat="true" ht="19.95" hidden="false" customHeight="true" outlineLevel="0" collapsed="false">
      <c r="A7" s="142"/>
      <c r="B7" s="143" t="s">
        <v>79</v>
      </c>
      <c r="C7" s="144" t="n">
        <v>65504</v>
      </c>
      <c r="D7" s="144" t="n">
        <v>176038</v>
      </c>
      <c r="E7" s="144" t="n">
        <v>64056</v>
      </c>
      <c r="F7" s="144" t="n">
        <v>37720</v>
      </c>
      <c r="G7" s="144" t="n">
        <v>26336</v>
      </c>
      <c r="H7" s="144" t="n">
        <v>259593</v>
      </c>
      <c r="I7" s="144" t="n">
        <v>151994</v>
      </c>
      <c r="J7" s="144" t="n">
        <v>107599</v>
      </c>
      <c r="K7" s="144" t="n">
        <v>103322</v>
      </c>
      <c r="L7" s="144" t="n">
        <v>68911</v>
      </c>
      <c r="M7" s="144" t="n">
        <v>34411</v>
      </c>
      <c r="N7" s="144" t="n">
        <v>12999</v>
      </c>
      <c r="O7" s="144" t="n">
        <v>7420</v>
      </c>
      <c r="P7" s="144" t="n">
        <v>5579</v>
      </c>
    </row>
    <row r="8" s="145" customFormat="true" ht="19.95" hidden="false" customHeight="true" outlineLevel="0" collapsed="false">
      <c r="A8" s="142" t="s">
        <v>80</v>
      </c>
      <c r="B8" s="143" t="s">
        <v>78</v>
      </c>
      <c r="C8" s="144" t="n">
        <v>18417</v>
      </c>
      <c r="D8" s="144" t="n">
        <v>49882</v>
      </c>
      <c r="E8" s="144" t="n">
        <v>13775</v>
      </c>
      <c r="F8" s="144" t="n">
        <v>8510</v>
      </c>
      <c r="G8" s="144" t="n">
        <v>5220</v>
      </c>
      <c r="H8" s="144" t="n">
        <v>65338</v>
      </c>
      <c r="I8" s="144" t="n">
        <v>39776</v>
      </c>
      <c r="J8" s="144" t="n">
        <v>25467</v>
      </c>
      <c r="K8" s="144" t="n">
        <v>15439</v>
      </c>
      <c r="L8" s="144" t="n">
        <v>11446</v>
      </c>
      <c r="M8" s="144" t="n">
        <v>3939</v>
      </c>
      <c r="N8" s="144" t="n">
        <v>2308</v>
      </c>
      <c r="O8" s="144" t="n">
        <v>1724</v>
      </c>
      <c r="P8" s="144" t="n">
        <v>574</v>
      </c>
    </row>
    <row r="9" s="145" customFormat="true" ht="19.95" hidden="false" customHeight="true" outlineLevel="0" collapsed="false">
      <c r="A9" s="142"/>
      <c r="B9" s="143" t="s">
        <v>79</v>
      </c>
      <c r="C9" s="144" t="n">
        <v>71417</v>
      </c>
      <c r="D9" s="144" t="n">
        <v>197862</v>
      </c>
      <c r="E9" s="144" t="n">
        <v>54252</v>
      </c>
      <c r="F9" s="144" t="n">
        <v>31060</v>
      </c>
      <c r="G9" s="144" t="n">
        <v>23116</v>
      </c>
      <c r="H9" s="144" t="n">
        <v>223341</v>
      </c>
      <c r="I9" s="144" t="n">
        <v>126364</v>
      </c>
      <c r="J9" s="144" t="n">
        <v>96828</v>
      </c>
      <c r="K9" s="144" t="n">
        <v>90228</v>
      </c>
      <c r="L9" s="144" t="n">
        <v>60965</v>
      </c>
      <c r="M9" s="144" t="n">
        <v>29139</v>
      </c>
      <c r="N9" s="144" t="n">
        <v>12349</v>
      </c>
      <c r="O9" s="144" t="n">
        <v>7157</v>
      </c>
      <c r="P9" s="144" t="n">
        <v>5183</v>
      </c>
    </row>
    <row r="10" s="145" customFormat="true" ht="19.95" hidden="false" customHeight="true" outlineLevel="0" collapsed="false">
      <c r="A10" s="146" t="s">
        <v>81</v>
      </c>
      <c r="B10" s="147" t="s">
        <v>78</v>
      </c>
      <c r="C10" s="148" t="n">
        <v>24390</v>
      </c>
      <c r="D10" s="148" t="n">
        <v>65410</v>
      </c>
      <c r="E10" s="148" t="n">
        <v>12782</v>
      </c>
      <c r="F10" s="148" t="n">
        <v>7725</v>
      </c>
      <c r="G10" s="148" t="n">
        <v>4954</v>
      </c>
      <c r="H10" s="148" t="n">
        <v>61010</v>
      </c>
      <c r="I10" s="148" t="n">
        <v>36163</v>
      </c>
      <c r="J10" s="148" t="n">
        <v>24494</v>
      </c>
      <c r="K10" s="148" t="n">
        <v>16818</v>
      </c>
      <c r="L10" s="148" t="n">
        <v>11988</v>
      </c>
      <c r="M10" s="148" t="n">
        <v>4706</v>
      </c>
      <c r="N10" s="148" t="n">
        <v>2645</v>
      </c>
      <c r="O10" s="148" t="n">
        <v>1812</v>
      </c>
      <c r="P10" s="148" t="n">
        <v>810</v>
      </c>
    </row>
    <row r="11" s="145" customFormat="true" ht="19.95" hidden="false" customHeight="true" outlineLevel="0" collapsed="false">
      <c r="A11" s="146"/>
      <c r="B11" s="149" t="s">
        <v>79</v>
      </c>
      <c r="C11" s="150" t="n">
        <v>79934</v>
      </c>
      <c r="D11" s="150" t="n">
        <v>222615</v>
      </c>
      <c r="E11" s="150" t="n">
        <v>48210</v>
      </c>
      <c r="F11" s="150" t="n">
        <v>26253</v>
      </c>
      <c r="G11" s="150" t="n">
        <v>21957</v>
      </c>
      <c r="H11" s="150" t="n">
        <v>204125</v>
      </c>
      <c r="I11" s="150" t="n">
        <v>110684</v>
      </c>
      <c r="J11" s="150" t="n">
        <v>93441</v>
      </c>
      <c r="K11" s="150" t="n">
        <v>75927</v>
      </c>
      <c r="L11" s="150" t="n">
        <v>50463</v>
      </c>
      <c r="M11" s="150" t="n">
        <v>25464</v>
      </c>
      <c r="N11" s="150" t="n">
        <v>11374</v>
      </c>
      <c r="O11" s="150" t="n">
        <v>6404</v>
      </c>
      <c r="P11" s="150" t="n">
        <v>4970</v>
      </c>
    </row>
    <row r="12" s="152" customFormat="true" ht="14.1" hidden="false" customHeight="true" outlineLevel="0" collapsed="false">
      <c r="A12" s="151" t="s">
        <v>50</v>
      </c>
    </row>
    <row r="13" s="152" customFormat="true" ht="14.1" hidden="false" customHeight="true" outlineLevel="0" collapsed="false">
      <c r="A13" s="153" t="s">
        <v>82</v>
      </c>
    </row>
    <row r="14" customFormat="false" ht="14.1" hidden="false" customHeight="true" outlineLevel="0" collapsed="false"/>
    <row r="15" s="154" customFormat="true" ht="18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N15" s="156"/>
      <c r="O15" s="156"/>
      <c r="P15" s="156"/>
      <c r="Q15" s="157"/>
    </row>
    <row r="16" s="158" customFormat="true" ht="18" hidden="false" customHeight="true" outlineLevel="0" collapsed="false">
      <c r="B16" s="159" t="s">
        <v>83</v>
      </c>
    </row>
  </sheetData>
  <mergeCells count="12">
    <mergeCell ref="A1:P1"/>
    <mergeCell ref="A2:P2"/>
    <mergeCell ref="A4:B5"/>
    <mergeCell ref="C4:C5"/>
    <mergeCell ref="D4:D5"/>
    <mergeCell ref="E4:G4"/>
    <mergeCell ref="H4:J4"/>
    <mergeCell ref="K4:M4"/>
    <mergeCell ref="N4:P4"/>
    <mergeCell ref="A6:A7"/>
    <mergeCell ref="A8:A9"/>
    <mergeCell ref="A10:A11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08984375" defaultRowHeight="12" zeroHeight="false" outlineLevelRow="0" outlineLevelCol="0"/>
  <cols>
    <col collapsed="false" customWidth="true" hidden="false" outlineLevel="0" max="1" min="1" style="160" width="8.99"/>
    <col collapsed="false" customWidth="true" hidden="false" outlineLevel="0" max="2" min="2" style="160" width="5.99"/>
    <col collapsed="false" customWidth="true" hidden="false" outlineLevel="0" max="10" min="3" style="160" width="8.39"/>
    <col collapsed="false" customWidth="true" hidden="false" outlineLevel="0" max="19" min="11" style="160" width="9.09"/>
    <col collapsed="false" customWidth="false" hidden="false" outlineLevel="0" max="257" min="20" style="160" width="8.09"/>
  </cols>
  <sheetData>
    <row r="1" s="163" customFormat="true" ht="20.1" hidden="false" customHeight="true" outlineLevel="0" collapsed="false">
      <c r="A1" s="161" t="s">
        <v>84</v>
      </c>
      <c r="B1" s="161"/>
      <c r="C1" s="161"/>
      <c r="D1" s="161"/>
      <c r="E1" s="161"/>
      <c r="F1" s="161"/>
      <c r="G1" s="161"/>
      <c r="H1" s="161"/>
      <c r="I1" s="161"/>
      <c r="J1" s="161"/>
      <c r="K1" s="162" t="s">
        <v>85</v>
      </c>
      <c r="L1" s="162"/>
      <c r="M1" s="162"/>
      <c r="N1" s="162"/>
      <c r="O1" s="162"/>
      <c r="P1" s="162"/>
      <c r="Q1" s="162"/>
      <c r="R1" s="162"/>
      <c r="S1" s="162"/>
    </row>
    <row r="2" s="164" customFormat="true" ht="20.1" hidden="false" customHeight="true" outlineLevel="0" collapsed="false">
      <c r="A2" s="161" t="s">
        <v>86</v>
      </c>
      <c r="B2" s="161"/>
      <c r="C2" s="161"/>
      <c r="D2" s="161"/>
      <c r="E2" s="161"/>
      <c r="F2" s="161"/>
      <c r="G2" s="161"/>
      <c r="H2" s="161"/>
      <c r="I2" s="161"/>
      <c r="J2" s="161"/>
      <c r="K2" s="162" t="s">
        <v>87</v>
      </c>
      <c r="L2" s="162"/>
      <c r="M2" s="162"/>
      <c r="N2" s="162"/>
      <c r="O2" s="162"/>
      <c r="P2" s="162"/>
      <c r="Q2" s="162"/>
      <c r="R2" s="162"/>
      <c r="S2" s="162"/>
    </row>
    <row r="3" s="164" customFormat="true" ht="14.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6"/>
      <c r="L3" s="166"/>
      <c r="M3" s="166"/>
      <c r="N3" s="166"/>
      <c r="O3" s="166"/>
      <c r="P3" s="166"/>
      <c r="Q3" s="166"/>
      <c r="R3" s="166"/>
      <c r="S3" s="166"/>
    </row>
    <row r="4" customFormat="false" ht="19.95" hidden="false" customHeight="true" outlineLevel="0" collapsed="false">
      <c r="A4" s="167" t="s">
        <v>88</v>
      </c>
      <c r="B4" s="167"/>
      <c r="C4" s="168" t="s">
        <v>89</v>
      </c>
      <c r="D4" s="168"/>
      <c r="E4" s="168"/>
      <c r="F4" s="169" t="s">
        <v>90</v>
      </c>
      <c r="G4" s="170" t="s">
        <v>91</v>
      </c>
      <c r="H4" s="171"/>
      <c r="I4" s="172" t="s">
        <v>92</v>
      </c>
      <c r="J4" s="172"/>
      <c r="K4" s="172"/>
      <c r="L4" s="172" t="s">
        <v>93</v>
      </c>
      <c r="M4" s="172"/>
      <c r="N4" s="172"/>
      <c r="O4" s="172" t="s">
        <v>94</v>
      </c>
      <c r="P4" s="172"/>
      <c r="Q4" s="172"/>
      <c r="R4" s="172" t="s">
        <v>95</v>
      </c>
      <c r="S4" s="172"/>
    </row>
    <row r="5" customFormat="false" ht="19.95" hidden="false" customHeight="true" outlineLevel="0" collapsed="false">
      <c r="A5" s="167"/>
      <c r="B5" s="167"/>
      <c r="C5" s="168"/>
      <c r="D5" s="168"/>
      <c r="E5" s="168"/>
      <c r="F5" s="169"/>
      <c r="G5" s="169"/>
      <c r="H5" s="173" t="s">
        <v>96</v>
      </c>
      <c r="I5" s="173"/>
      <c r="J5" s="173"/>
      <c r="K5" s="174" t="s">
        <v>97</v>
      </c>
      <c r="L5" s="174"/>
      <c r="M5" s="174"/>
      <c r="N5" s="174" t="s">
        <v>98</v>
      </c>
      <c r="O5" s="174"/>
      <c r="P5" s="174"/>
      <c r="Q5" s="175" t="s">
        <v>99</v>
      </c>
      <c r="R5" s="175"/>
      <c r="S5" s="175"/>
    </row>
    <row r="6" customFormat="false" ht="19.95" hidden="false" customHeight="true" outlineLevel="0" collapsed="false">
      <c r="A6" s="167"/>
      <c r="B6" s="167"/>
      <c r="C6" s="173" t="s">
        <v>57</v>
      </c>
      <c r="D6" s="173" t="s">
        <v>16</v>
      </c>
      <c r="E6" s="173" t="s">
        <v>17</v>
      </c>
      <c r="F6" s="173" t="s">
        <v>57</v>
      </c>
      <c r="G6" s="173" t="s">
        <v>57</v>
      </c>
      <c r="H6" s="174" t="s">
        <v>57</v>
      </c>
      <c r="I6" s="174" t="s">
        <v>16</v>
      </c>
      <c r="J6" s="173" t="s">
        <v>17</v>
      </c>
      <c r="K6" s="174" t="s">
        <v>57</v>
      </c>
      <c r="L6" s="174" t="s">
        <v>16</v>
      </c>
      <c r="M6" s="173" t="s">
        <v>17</v>
      </c>
      <c r="N6" s="174" t="s">
        <v>57</v>
      </c>
      <c r="O6" s="174" t="s">
        <v>16</v>
      </c>
      <c r="P6" s="173" t="s">
        <v>17</v>
      </c>
      <c r="Q6" s="174" t="s">
        <v>57</v>
      </c>
      <c r="R6" s="174" t="s">
        <v>16</v>
      </c>
      <c r="S6" s="176" t="s">
        <v>17</v>
      </c>
    </row>
    <row r="7" s="179" customFormat="true" ht="19.95" hidden="false" customHeight="true" outlineLevel="0" collapsed="false">
      <c r="A7" s="142" t="s">
        <v>42</v>
      </c>
      <c r="B7" s="177" t="s">
        <v>78</v>
      </c>
      <c r="C7" s="178" t="n">
        <v>4</v>
      </c>
      <c r="D7" s="178" t="n">
        <v>4</v>
      </c>
      <c r="E7" s="178" t="s">
        <v>59</v>
      </c>
      <c r="F7" s="178" t="n">
        <v>10</v>
      </c>
      <c r="G7" s="178" t="n">
        <v>4</v>
      </c>
      <c r="H7" s="178" t="n">
        <v>3</v>
      </c>
      <c r="I7" s="178" t="n">
        <v>3</v>
      </c>
      <c r="J7" s="178" t="s">
        <v>59</v>
      </c>
      <c r="K7" s="178" t="s">
        <v>59</v>
      </c>
      <c r="L7" s="178" t="s">
        <v>59</v>
      </c>
      <c r="M7" s="178" t="s">
        <v>59</v>
      </c>
      <c r="N7" s="178" t="n">
        <v>2</v>
      </c>
      <c r="O7" s="178" t="n">
        <v>2</v>
      </c>
      <c r="P7" s="178" t="s">
        <v>59</v>
      </c>
      <c r="Q7" s="178" t="n">
        <v>1</v>
      </c>
      <c r="R7" s="178" t="n">
        <v>1</v>
      </c>
      <c r="S7" s="178" t="s">
        <v>59</v>
      </c>
    </row>
    <row r="8" s="179" customFormat="true" ht="19.95" hidden="false" customHeight="true" outlineLevel="0" collapsed="false">
      <c r="A8" s="142"/>
      <c r="B8" s="177" t="s">
        <v>79</v>
      </c>
      <c r="C8" s="178" t="n">
        <v>19</v>
      </c>
      <c r="D8" s="178" t="n">
        <v>15</v>
      </c>
      <c r="E8" s="178" t="n">
        <v>4</v>
      </c>
      <c r="F8" s="178" t="n">
        <v>38</v>
      </c>
      <c r="G8" s="178" t="n">
        <v>13</v>
      </c>
      <c r="H8" s="178" t="n">
        <v>11</v>
      </c>
      <c r="I8" s="178" t="n">
        <v>8</v>
      </c>
      <c r="J8" s="178" t="n">
        <v>3</v>
      </c>
      <c r="K8" s="178" t="n">
        <v>6</v>
      </c>
      <c r="L8" s="178" t="n">
        <v>4</v>
      </c>
      <c r="M8" s="178" t="n">
        <v>2</v>
      </c>
      <c r="N8" s="178" t="n">
        <v>4</v>
      </c>
      <c r="O8" s="178" t="n">
        <v>3</v>
      </c>
      <c r="P8" s="178" t="n">
        <v>1</v>
      </c>
      <c r="Q8" s="178" t="n">
        <v>1</v>
      </c>
      <c r="R8" s="178" t="n">
        <v>1</v>
      </c>
      <c r="S8" s="178" t="s">
        <v>59</v>
      </c>
    </row>
    <row r="9" s="179" customFormat="true" ht="19.95" hidden="false" customHeight="true" outlineLevel="0" collapsed="false">
      <c r="A9" s="142" t="s">
        <v>45</v>
      </c>
      <c r="B9" s="177" t="s">
        <v>78</v>
      </c>
      <c r="C9" s="178" t="n">
        <v>5</v>
      </c>
      <c r="D9" s="178" t="n">
        <v>4</v>
      </c>
      <c r="E9" s="178" t="n">
        <v>1</v>
      </c>
      <c r="F9" s="178" t="s">
        <v>59</v>
      </c>
      <c r="G9" s="178" t="s">
        <v>59</v>
      </c>
      <c r="H9" s="178" t="n">
        <v>1</v>
      </c>
      <c r="I9" s="178" t="n">
        <v>1</v>
      </c>
      <c r="J9" s="178" t="s">
        <v>59</v>
      </c>
      <c r="K9" s="178" t="s">
        <v>59</v>
      </c>
      <c r="L9" s="178" t="s">
        <v>59</v>
      </c>
      <c r="M9" s="178" t="s">
        <v>59</v>
      </c>
      <c r="N9" s="178" t="n">
        <v>1</v>
      </c>
      <c r="O9" s="178" t="n">
        <v>1</v>
      </c>
      <c r="P9" s="178" t="s">
        <v>59</v>
      </c>
      <c r="Q9" s="178" t="s">
        <v>59</v>
      </c>
      <c r="R9" s="178" t="s">
        <v>59</v>
      </c>
      <c r="S9" s="178" t="s">
        <v>59</v>
      </c>
    </row>
    <row r="10" s="179" customFormat="true" ht="19.95" hidden="false" customHeight="true" outlineLevel="0" collapsed="false">
      <c r="A10" s="142"/>
      <c r="B10" s="177" t="s">
        <v>79</v>
      </c>
      <c r="C10" s="178" t="n">
        <v>7</v>
      </c>
      <c r="D10" s="178" t="n">
        <v>5</v>
      </c>
      <c r="E10" s="178" t="n">
        <v>2</v>
      </c>
      <c r="F10" s="178" t="n">
        <v>48</v>
      </c>
      <c r="G10" s="178" t="n">
        <v>14</v>
      </c>
      <c r="H10" s="178" t="n">
        <v>6</v>
      </c>
      <c r="I10" s="178" t="n">
        <v>4</v>
      </c>
      <c r="J10" s="178" t="n">
        <v>2</v>
      </c>
      <c r="K10" s="178" t="n">
        <v>2</v>
      </c>
      <c r="L10" s="178" t="s">
        <v>59</v>
      </c>
      <c r="M10" s="178" t="n">
        <v>2</v>
      </c>
      <c r="N10" s="178" t="n">
        <v>3</v>
      </c>
      <c r="O10" s="178" t="n">
        <v>3</v>
      </c>
      <c r="P10" s="178" t="s">
        <v>59</v>
      </c>
      <c r="Q10" s="178" t="n">
        <v>1</v>
      </c>
      <c r="R10" s="178" t="n">
        <v>1</v>
      </c>
      <c r="S10" s="178" t="s">
        <v>59</v>
      </c>
    </row>
    <row r="11" s="179" customFormat="true" ht="19.95" hidden="false" customHeight="true" outlineLevel="0" collapsed="false">
      <c r="A11" s="146" t="s">
        <v>46</v>
      </c>
      <c r="B11" s="180" t="s">
        <v>78</v>
      </c>
      <c r="C11" s="181" t="n">
        <v>8</v>
      </c>
      <c r="D11" s="181" t="n">
        <v>8</v>
      </c>
      <c r="E11" s="181" t="s">
        <v>59</v>
      </c>
      <c r="F11" s="181" t="n">
        <v>1</v>
      </c>
      <c r="G11" s="181" t="n">
        <v>1</v>
      </c>
      <c r="H11" s="181" t="n">
        <v>8</v>
      </c>
      <c r="I11" s="181" t="n">
        <v>8</v>
      </c>
      <c r="J11" s="181" t="s">
        <v>59</v>
      </c>
      <c r="K11" s="181" t="s">
        <v>59</v>
      </c>
      <c r="L11" s="181" t="s">
        <v>59</v>
      </c>
      <c r="M11" s="181" t="s">
        <v>59</v>
      </c>
      <c r="N11" s="181" t="n">
        <v>6</v>
      </c>
      <c r="O11" s="181" t="n">
        <v>6</v>
      </c>
      <c r="P11" s="181" t="s">
        <v>59</v>
      </c>
      <c r="Q11" s="181" t="n">
        <v>2</v>
      </c>
      <c r="R11" s="181" t="n">
        <v>2</v>
      </c>
      <c r="S11" s="181" t="s">
        <v>59</v>
      </c>
    </row>
    <row r="12" s="179" customFormat="true" ht="19.95" hidden="false" customHeight="true" outlineLevel="0" collapsed="false">
      <c r="A12" s="146"/>
      <c r="B12" s="182" t="s">
        <v>79</v>
      </c>
      <c r="C12" s="183" t="n">
        <v>20</v>
      </c>
      <c r="D12" s="183" t="n">
        <v>13</v>
      </c>
      <c r="E12" s="183" t="n">
        <v>7</v>
      </c>
      <c r="F12" s="183" t="n">
        <v>32</v>
      </c>
      <c r="G12" s="183" t="n">
        <v>11</v>
      </c>
      <c r="H12" s="183" t="n">
        <v>13</v>
      </c>
      <c r="I12" s="183" t="n">
        <v>7</v>
      </c>
      <c r="J12" s="183" t="n">
        <v>6</v>
      </c>
      <c r="K12" s="183" t="n">
        <v>9</v>
      </c>
      <c r="L12" s="183" t="n">
        <v>5</v>
      </c>
      <c r="M12" s="183" t="n">
        <v>4</v>
      </c>
      <c r="N12" s="183" t="n">
        <v>2</v>
      </c>
      <c r="O12" s="183" t="n">
        <v>2</v>
      </c>
      <c r="P12" s="183" t="s">
        <v>59</v>
      </c>
      <c r="Q12" s="183" t="n">
        <v>2</v>
      </c>
      <c r="R12" s="183" t="s">
        <v>59</v>
      </c>
      <c r="S12" s="183" t="n">
        <v>2</v>
      </c>
    </row>
    <row r="13" s="185" customFormat="true" ht="14.1" hidden="false" customHeight="true" outlineLevel="0" collapsed="false">
      <c r="A13" s="151" t="s">
        <v>50</v>
      </c>
      <c r="B13" s="184"/>
      <c r="C13" s="184"/>
      <c r="D13" s="184"/>
      <c r="E13" s="184"/>
      <c r="F13" s="184"/>
      <c r="G13" s="184"/>
      <c r="K13" s="184"/>
      <c r="L13" s="184"/>
      <c r="M13" s="184"/>
      <c r="N13" s="184"/>
      <c r="O13" s="184"/>
      <c r="P13" s="184"/>
      <c r="Q13" s="184"/>
      <c r="R13" s="184"/>
      <c r="S13" s="184"/>
    </row>
  </sheetData>
  <mergeCells count="14">
    <mergeCell ref="A1:J1"/>
    <mergeCell ref="K1:S1"/>
    <mergeCell ref="A2:J2"/>
    <mergeCell ref="A4:B6"/>
    <mergeCell ref="C4:E5"/>
    <mergeCell ref="F4:F5"/>
    <mergeCell ref="G4:G5"/>
    <mergeCell ref="H5:J5"/>
    <mergeCell ref="K5:M5"/>
    <mergeCell ref="N5:P5"/>
    <mergeCell ref="Q5:S5"/>
    <mergeCell ref="A7:A8"/>
    <mergeCell ref="A9:A10"/>
    <mergeCell ref="A11:A12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08984375" defaultRowHeight="12" zeroHeight="false" outlineLevelRow="0" outlineLevelCol="0"/>
  <cols>
    <col collapsed="false" customWidth="true" hidden="false" outlineLevel="0" max="1" min="1" style="160" width="8.99"/>
    <col collapsed="false" customWidth="true" hidden="false" outlineLevel="0" max="2" min="2" style="160" width="5.99"/>
    <col collapsed="false" customWidth="true" hidden="false" outlineLevel="0" max="10" min="3" style="160" width="8.39"/>
    <col collapsed="false" customWidth="true" hidden="false" outlineLevel="0" max="19" min="11" style="160" width="9.09"/>
    <col collapsed="false" customWidth="false" hidden="false" outlineLevel="0" max="257" min="20" style="160" width="8.09"/>
  </cols>
  <sheetData>
    <row r="1" s="164" customFormat="true" ht="20.1" hidden="false" customHeight="true" outlineLevel="0" collapsed="false">
      <c r="A1" s="161" t="s">
        <v>100</v>
      </c>
      <c r="B1" s="161"/>
      <c r="C1" s="161"/>
      <c r="D1" s="161"/>
      <c r="E1" s="161"/>
      <c r="F1" s="161"/>
      <c r="G1" s="161"/>
      <c r="H1" s="161"/>
      <c r="I1" s="161"/>
      <c r="J1" s="161"/>
      <c r="K1" s="162" t="s">
        <v>87</v>
      </c>
      <c r="L1" s="162"/>
      <c r="M1" s="162"/>
      <c r="N1" s="162"/>
      <c r="O1" s="162"/>
      <c r="P1" s="162"/>
      <c r="Q1" s="162"/>
      <c r="R1" s="162"/>
      <c r="S1" s="162"/>
    </row>
    <row r="2" s="164" customFormat="true" ht="14.1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66"/>
      <c r="L2" s="166"/>
      <c r="M2" s="166"/>
      <c r="N2" s="166"/>
      <c r="O2" s="166"/>
      <c r="P2" s="166"/>
      <c r="Q2" s="166"/>
      <c r="R2" s="166"/>
      <c r="S2" s="166"/>
    </row>
    <row r="3" customFormat="false" ht="19.95" hidden="false" customHeight="true" outlineLevel="0" collapsed="false">
      <c r="A3" s="167" t="s">
        <v>88</v>
      </c>
      <c r="B3" s="167"/>
      <c r="C3" s="168" t="s">
        <v>89</v>
      </c>
      <c r="D3" s="168"/>
      <c r="E3" s="168"/>
      <c r="F3" s="169" t="s">
        <v>90</v>
      </c>
      <c r="G3" s="170" t="s">
        <v>91</v>
      </c>
      <c r="H3" s="171"/>
      <c r="I3" s="172" t="s">
        <v>92</v>
      </c>
      <c r="J3" s="172"/>
      <c r="K3" s="172"/>
      <c r="L3" s="172" t="s">
        <v>93</v>
      </c>
      <c r="M3" s="172"/>
      <c r="N3" s="172"/>
      <c r="O3" s="172" t="s">
        <v>94</v>
      </c>
      <c r="P3" s="172"/>
      <c r="Q3" s="172"/>
      <c r="R3" s="172" t="s">
        <v>95</v>
      </c>
      <c r="S3" s="172"/>
    </row>
    <row r="4" customFormat="false" ht="19.95" hidden="false" customHeight="true" outlineLevel="0" collapsed="false">
      <c r="A4" s="167"/>
      <c r="B4" s="167"/>
      <c r="C4" s="168"/>
      <c r="D4" s="168"/>
      <c r="E4" s="168"/>
      <c r="F4" s="169"/>
      <c r="G4" s="169"/>
      <c r="H4" s="173" t="s">
        <v>96</v>
      </c>
      <c r="I4" s="173"/>
      <c r="J4" s="173"/>
      <c r="K4" s="174" t="s">
        <v>97</v>
      </c>
      <c r="L4" s="174"/>
      <c r="M4" s="174"/>
      <c r="N4" s="174" t="s">
        <v>98</v>
      </c>
      <c r="O4" s="174"/>
      <c r="P4" s="174"/>
      <c r="Q4" s="175" t="s">
        <v>99</v>
      </c>
      <c r="R4" s="175"/>
      <c r="S4" s="175"/>
    </row>
    <row r="5" customFormat="false" ht="19.95" hidden="false" customHeight="true" outlineLevel="0" collapsed="false">
      <c r="A5" s="167"/>
      <c r="B5" s="167"/>
      <c r="C5" s="173" t="s">
        <v>57</v>
      </c>
      <c r="D5" s="173" t="s">
        <v>16</v>
      </c>
      <c r="E5" s="173" t="s">
        <v>17</v>
      </c>
      <c r="F5" s="173" t="s">
        <v>57</v>
      </c>
      <c r="G5" s="173" t="s">
        <v>57</v>
      </c>
      <c r="H5" s="174" t="s">
        <v>57</v>
      </c>
      <c r="I5" s="174" t="s">
        <v>16</v>
      </c>
      <c r="J5" s="173" t="s">
        <v>17</v>
      </c>
      <c r="K5" s="174" t="s">
        <v>57</v>
      </c>
      <c r="L5" s="174" t="s">
        <v>16</v>
      </c>
      <c r="M5" s="173" t="s">
        <v>17</v>
      </c>
      <c r="N5" s="174" t="s">
        <v>57</v>
      </c>
      <c r="O5" s="174" t="s">
        <v>16</v>
      </c>
      <c r="P5" s="173" t="s">
        <v>17</v>
      </c>
      <c r="Q5" s="174" t="s">
        <v>57</v>
      </c>
      <c r="R5" s="174" t="s">
        <v>16</v>
      </c>
      <c r="S5" s="176" t="s">
        <v>17</v>
      </c>
    </row>
    <row r="6" s="179" customFormat="true" ht="19.95" hidden="false" customHeight="true" outlineLevel="0" collapsed="false">
      <c r="A6" s="142" t="s">
        <v>42</v>
      </c>
      <c r="B6" s="177" t="s">
        <v>78</v>
      </c>
      <c r="C6" s="178" t="n">
        <v>562</v>
      </c>
      <c r="D6" s="178" t="n">
        <v>323</v>
      </c>
      <c r="E6" s="178" t="n">
        <v>239</v>
      </c>
      <c r="F6" s="178" t="n">
        <v>490</v>
      </c>
      <c r="G6" s="178" t="n">
        <v>112</v>
      </c>
      <c r="H6" s="178" t="n">
        <v>531</v>
      </c>
      <c r="I6" s="178" t="n">
        <v>319</v>
      </c>
      <c r="J6" s="178" t="n">
        <v>212</v>
      </c>
      <c r="K6" s="178" t="n">
        <v>61</v>
      </c>
      <c r="L6" s="178" t="n">
        <v>44</v>
      </c>
      <c r="M6" s="178" t="n">
        <v>17</v>
      </c>
      <c r="N6" s="178" t="n">
        <v>225</v>
      </c>
      <c r="O6" s="178" t="n">
        <v>149</v>
      </c>
      <c r="P6" s="178" t="n">
        <v>76</v>
      </c>
      <c r="Q6" s="178" t="n">
        <v>245</v>
      </c>
      <c r="R6" s="178" t="n">
        <v>126</v>
      </c>
      <c r="S6" s="178" t="n">
        <v>119</v>
      </c>
    </row>
    <row r="7" s="179" customFormat="true" ht="19.95" hidden="false" customHeight="true" outlineLevel="0" collapsed="false">
      <c r="A7" s="142"/>
      <c r="B7" s="177" t="s">
        <v>79</v>
      </c>
      <c r="C7" s="178" t="n">
        <v>878</v>
      </c>
      <c r="D7" s="178" t="n">
        <v>397</v>
      </c>
      <c r="E7" s="178" t="n">
        <v>481</v>
      </c>
      <c r="F7" s="178" t="n">
        <v>1235</v>
      </c>
      <c r="G7" s="178" t="n">
        <v>360</v>
      </c>
      <c r="H7" s="178" t="n">
        <v>826</v>
      </c>
      <c r="I7" s="178" t="n">
        <v>378</v>
      </c>
      <c r="J7" s="178" t="n">
        <v>448</v>
      </c>
      <c r="K7" s="178" t="n">
        <v>286</v>
      </c>
      <c r="L7" s="178" t="n">
        <v>141</v>
      </c>
      <c r="M7" s="178" t="n">
        <v>145</v>
      </c>
      <c r="N7" s="178" t="n">
        <v>251</v>
      </c>
      <c r="O7" s="178" t="n">
        <v>126</v>
      </c>
      <c r="P7" s="178" t="n">
        <v>125</v>
      </c>
      <c r="Q7" s="178" t="n">
        <v>289</v>
      </c>
      <c r="R7" s="178" t="n">
        <v>111</v>
      </c>
      <c r="S7" s="178" t="n">
        <v>178</v>
      </c>
    </row>
    <row r="8" s="179" customFormat="true" ht="19.95" hidden="false" customHeight="true" outlineLevel="0" collapsed="false">
      <c r="A8" s="142" t="s">
        <v>45</v>
      </c>
      <c r="B8" s="177" t="s">
        <v>78</v>
      </c>
      <c r="C8" s="178" t="n">
        <v>489</v>
      </c>
      <c r="D8" s="178" t="n">
        <v>266</v>
      </c>
      <c r="E8" s="178" t="n">
        <v>223</v>
      </c>
      <c r="F8" s="178" t="n">
        <v>703</v>
      </c>
      <c r="G8" s="178" t="n">
        <v>154</v>
      </c>
      <c r="H8" s="178" t="n">
        <v>474</v>
      </c>
      <c r="I8" s="178" t="n">
        <v>263</v>
      </c>
      <c r="J8" s="178" t="n">
        <v>211</v>
      </c>
      <c r="K8" s="178" t="n">
        <v>46</v>
      </c>
      <c r="L8" s="178" t="n">
        <v>31</v>
      </c>
      <c r="M8" s="178" t="n">
        <v>15</v>
      </c>
      <c r="N8" s="178" t="n">
        <v>205</v>
      </c>
      <c r="O8" s="178" t="n">
        <v>129</v>
      </c>
      <c r="P8" s="178" t="n">
        <v>79</v>
      </c>
      <c r="Q8" s="178" t="n">
        <v>223</v>
      </c>
      <c r="R8" s="178" t="n">
        <v>103</v>
      </c>
      <c r="S8" s="178" t="n">
        <v>120</v>
      </c>
    </row>
    <row r="9" s="179" customFormat="true" ht="19.95" hidden="false" customHeight="true" outlineLevel="0" collapsed="false">
      <c r="A9" s="142"/>
      <c r="B9" s="177" t="s">
        <v>79</v>
      </c>
      <c r="C9" s="178" t="n">
        <v>878</v>
      </c>
      <c r="D9" s="178" t="n">
        <v>371</v>
      </c>
      <c r="E9" s="178" t="n">
        <v>507</v>
      </c>
      <c r="F9" s="178" t="n">
        <v>1966</v>
      </c>
      <c r="G9" s="178" t="n">
        <v>417</v>
      </c>
      <c r="H9" s="178" t="n">
        <v>847</v>
      </c>
      <c r="I9" s="178" t="n">
        <v>356</v>
      </c>
      <c r="J9" s="178" t="n">
        <v>491</v>
      </c>
      <c r="K9" s="178" t="n">
        <v>287</v>
      </c>
      <c r="L9" s="178" t="n">
        <v>122</v>
      </c>
      <c r="M9" s="178" t="n">
        <v>165</v>
      </c>
      <c r="N9" s="178" t="n">
        <v>234</v>
      </c>
      <c r="O9" s="178" t="n">
        <v>108</v>
      </c>
      <c r="P9" s="178" t="n">
        <v>126</v>
      </c>
      <c r="Q9" s="178" t="n">
        <v>326</v>
      </c>
      <c r="R9" s="178" t="n">
        <v>126</v>
      </c>
      <c r="S9" s="178" t="n">
        <v>200</v>
      </c>
    </row>
    <row r="10" s="179" customFormat="true" ht="19.95" hidden="false" customHeight="true" outlineLevel="0" collapsed="false">
      <c r="A10" s="146" t="s">
        <v>46</v>
      </c>
      <c r="B10" s="180" t="s">
        <v>78</v>
      </c>
      <c r="C10" s="181" t="n">
        <v>510</v>
      </c>
      <c r="D10" s="181" t="n">
        <v>274</v>
      </c>
      <c r="E10" s="181" t="n">
        <v>236</v>
      </c>
      <c r="F10" s="181" t="n">
        <v>804</v>
      </c>
      <c r="G10" s="181" t="n">
        <v>167</v>
      </c>
      <c r="H10" s="181" t="n">
        <v>501</v>
      </c>
      <c r="I10" s="181" t="n">
        <v>271</v>
      </c>
      <c r="J10" s="181" t="n">
        <v>230</v>
      </c>
      <c r="K10" s="181" t="n">
        <v>55</v>
      </c>
      <c r="L10" s="181" t="n">
        <v>35</v>
      </c>
      <c r="M10" s="181" t="n">
        <v>20</v>
      </c>
      <c r="N10" s="181" t="n">
        <v>210</v>
      </c>
      <c r="O10" s="181" t="n">
        <v>113</v>
      </c>
      <c r="P10" s="181" t="n">
        <v>97</v>
      </c>
      <c r="Q10" s="181" t="n">
        <v>236</v>
      </c>
      <c r="R10" s="181" t="n">
        <v>123</v>
      </c>
      <c r="S10" s="181" t="n">
        <v>113</v>
      </c>
    </row>
    <row r="11" s="179" customFormat="true" ht="19.95" hidden="false" customHeight="true" outlineLevel="0" collapsed="false">
      <c r="A11" s="146"/>
      <c r="B11" s="182" t="s">
        <v>79</v>
      </c>
      <c r="C11" s="183" t="n">
        <v>982</v>
      </c>
      <c r="D11" s="183" t="n">
        <v>417</v>
      </c>
      <c r="E11" s="183" t="n">
        <v>565</v>
      </c>
      <c r="F11" s="183" t="n">
        <v>1732</v>
      </c>
      <c r="G11" s="183" t="n">
        <v>451</v>
      </c>
      <c r="H11" s="183" t="n">
        <v>946</v>
      </c>
      <c r="I11" s="183" t="n">
        <v>404</v>
      </c>
      <c r="J11" s="183" t="n">
        <v>542</v>
      </c>
      <c r="K11" s="183" t="n">
        <v>270</v>
      </c>
      <c r="L11" s="183" t="n">
        <v>125</v>
      </c>
      <c r="M11" s="183" t="n">
        <v>145</v>
      </c>
      <c r="N11" s="183" t="n">
        <v>308</v>
      </c>
      <c r="O11" s="183" t="n">
        <v>141</v>
      </c>
      <c r="P11" s="183" t="n">
        <v>167</v>
      </c>
      <c r="Q11" s="183" t="n">
        <v>368</v>
      </c>
      <c r="R11" s="183" t="n">
        <v>138</v>
      </c>
      <c r="S11" s="183" t="n">
        <v>230</v>
      </c>
    </row>
    <row r="12" s="185" customFormat="true" ht="14.1" hidden="false" customHeight="true" outlineLevel="0" collapsed="false">
      <c r="A12" s="151" t="s">
        <v>50</v>
      </c>
      <c r="B12" s="184"/>
      <c r="C12" s="184"/>
      <c r="D12" s="184"/>
      <c r="E12" s="184"/>
      <c r="F12" s="184"/>
      <c r="G12" s="184"/>
      <c r="K12" s="184"/>
      <c r="L12" s="184"/>
      <c r="M12" s="184"/>
      <c r="N12" s="184"/>
      <c r="O12" s="184"/>
      <c r="P12" s="184"/>
      <c r="Q12" s="184"/>
      <c r="R12" s="184"/>
      <c r="S12" s="184"/>
    </row>
    <row r="17" customFormat="false" ht="12" hidden="false" customHeight="false" outlineLevel="0" collapsed="false">
      <c r="K17" s="187"/>
      <c r="L17" s="188"/>
      <c r="M17" s="188"/>
      <c r="N17" s="188"/>
      <c r="O17" s="188"/>
      <c r="P17" s="188"/>
      <c r="Q17" s="188"/>
      <c r="R17" s="188"/>
      <c r="S17" s="188"/>
    </row>
    <row r="18" s="188" customFormat="true" ht="18" hidden="false" customHeight="true" outlineLevel="0" collapsed="false">
      <c r="B18" s="189"/>
      <c r="C18" s="189"/>
      <c r="D18" s="189"/>
      <c r="E18" s="189"/>
      <c r="F18" s="189"/>
      <c r="K18" s="187"/>
    </row>
    <row r="19" s="188" customFormat="true" ht="18" hidden="false" customHeight="true" outlineLevel="0" collapsed="false">
      <c r="A19" s="189"/>
      <c r="C19" s="189"/>
      <c r="D19" s="189"/>
      <c r="E19" s="189"/>
      <c r="F19" s="189"/>
      <c r="K19" s="160"/>
      <c r="L19" s="160"/>
      <c r="M19" s="160"/>
      <c r="N19" s="160"/>
      <c r="O19" s="160"/>
      <c r="P19" s="160"/>
      <c r="Q19" s="160"/>
      <c r="R19" s="160"/>
      <c r="S19" s="160"/>
    </row>
  </sheetData>
  <mergeCells count="12">
    <mergeCell ref="A1:J1"/>
    <mergeCell ref="A3:B5"/>
    <mergeCell ref="C3:E4"/>
    <mergeCell ref="F3:F4"/>
    <mergeCell ref="G3:G4"/>
    <mergeCell ref="H4:J4"/>
    <mergeCell ref="K4:M4"/>
    <mergeCell ref="N4:P4"/>
    <mergeCell ref="Q4:S4"/>
    <mergeCell ref="A6:A7"/>
    <mergeCell ref="A8:A9"/>
    <mergeCell ref="A10:A11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6:25:32Z</dcterms:created>
  <dc:creator>統計資料課</dc:creator>
  <dc:description/>
  <dc:language>en-US</dc:language>
  <cp:lastModifiedBy>さいたま市</cp:lastModifiedBy>
  <cp:lastPrinted>2002-08-20T09:14:54Z</cp:lastPrinted>
  <dcterms:modified xsi:type="dcterms:W3CDTF">2007-03-30T02:53:56Z</dcterms:modified>
  <cp:revision>0</cp:revision>
  <dc:subject/>
  <dc:title/>
</cp:coreProperties>
</file>