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" sheetId="9" state="visible" r:id="rId10"/>
    <sheet name="5-10" sheetId="10" state="visible" r:id="rId11"/>
    <sheet name="5-11" sheetId="11" state="visible" r:id="rId12"/>
  </sheets>
  <definedNames>
    <definedName function="false" hidden="false" localSheetId="5" name="_xlnm.Print_Area" vbProcedure="false">'5-6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262">
  <si>
    <r>
      <rPr>
        <b val="true"/>
        <sz val="13"/>
        <rFont val="ＭＳ ゴシック"/>
        <family val="3"/>
        <charset val="128"/>
      </rPr>
      <t xml:space="preserve">5-1 </t>
    </r>
    <r>
      <rPr>
        <b val="true"/>
        <sz val="13"/>
        <rFont val="Noto Sans"/>
        <family val="2"/>
      </rPr>
      <t xml:space="preserve">農家数、農家人口、農業就業人口及び経営耕地面積の推移</t>
    </r>
  </si>
  <si>
    <t xml:space="preserve">各年２月１日現在</t>
  </si>
  <si>
    <t xml:space="preserve">年</t>
  </si>
  <si>
    <t xml:space="preserve">農　　　家　　　数</t>
  </si>
  <si>
    <t xml:space="preserve">農 家 人 口</t>
  </si>
  <si>
    <t xml:space="preserve">農業就業人口</t>
  </si>
  <si>
    <t xml:space="preserve">経  営  耕  地  面  積　（ａ）</t>
  </si>
  <si>
    <t xml:space="preserve">総数</t>
  </si>
  <si>
    <t xml:space="preserve">専業</t>
  </si>
  <si>
    <t xml:space="preserve">兼  業</t>
  </si>
  <si>
    <t xml:space="preserve">田</t>
  </si>
  <si>
    <t xml:space="preserve">畑</t>
  </si>
  <si>
    <t xml:space="preserve">樹園地</t>
  </si>
  <si>
    <t xml:space="preserve">１種</t>
  </si>
  <si>
    <t xml:space="preserve">２種</t>
  </si>
  <si>
    <t xml:space="preserve">男</t>
  </si>
  <si>
    <t xml:space="preserve">女</t>
  </si>
  <si>
    <t xml:space="preserve">平成７年</t>
  </si>
  <si>
    <t xml:space="preserve">さいたま市
（旧４市計）</t>
  </si>
  <si>
    <t xml:space="preserve">浦和市</t>
  </si>
  <si>
    <t xml:space="preserve">大宮市</t>
  </si>
  <si>
    <t xml:space="preserve">与野市</t>
  </si>
  <si>
    <t xml:space="preserve">岩槻市</t>
  </si>
  <si>
    <t xml:space="preserve">…</t>
  </si>
  <si>
    <t xml:space="preserve">平成１２年</t>
  </si>
  <si>
    <t xml:space="preserve">資料：農林水産省「世界農林業センサス」</t>
  </si>
  <si>
    <r>
      <rPr>
        <sz val="9"/>
        <rFont val="Noto Sans"/>
        <family val="2"/>
      </rPr>
      <t xml:space="preserve">  注：農家とは、販売農家と自給的農家を合わせたものをいう。ただし、平成</t>
    </r>
    <r>
      <rPr>
        <sz val="9"/>
        <rFont val="ＭＳ 明朝"/>
        <family val="1"/>
        <charset val="128"/>
      </rPr>
      <t xml:space="preserve">12.2.1</t>
    </r>
    <r>
      <rPr>
        <sz val="9"/>
        <rFont val="Noto Sans"/>
        <family val="2"/>
      </rPr>
      <t xml:space="preserve">における専業農家数、兼業農家数</t>
    </r>
  </si>
  <si>
    <t xml:space="preserve">      及び農業就業人口は自給的農家を除いている。</t>
  </si>
  <si>
    <r>
      <rPr>
        <b val="true"/>
        <sz val="13"/>
        <rFont val="ＭＳ ゴシック"/>
        <family val="3"/>
        <charset val="128"/>
      </rPr>
      <t xml:space="preserve">5-2 </t>
    </r>
    <r>
      <rPr>
        <b val="true"/>
        <sz val="13"/>
        <rFont val="Noto Sans"/>
        <family val="2"/>
      </rPr>
      <t xml:space="preserve">経営耕地面積規模別農家数（総農家）</t>
    </r>
  </si>
  <si>
    <t xml:space="preserve">（単位：戸）</t>
  </si>
  <si>
    <t xml:space="preserve">平成１２年２月１日現在</t>
  </si>
  <si>
    <t xml:space="preserve">旧 市 町 村 名</t>
  </si>
  <si>
    <t xml:space="preserve">総農家数</t>
  </si>
  <si>
    <t xml:space="preserve">販　　売　　農　　家</t>
  </si>
  <si>
    <t xml:space="preserve">自給的    農家 </t>
  </si>
  <si>
    <t xml:space="preserve">計</t>
  </si>
  <si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.5ha</t>
    </r>
  </si>
  <si>
    <r>
      <rPr>
        <sz val="8"/>
        <rFont val="ＭＳ 明朝"/>
        <family val="1"/>
        <charset val="128"/>
      </rPr>
      <t xml:space="preserve">0.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.0</t>
    </r>
  </si>
  <si>
    <r>
      <rPr>
        <sz val="8"/>
        <rFont val="ＭＳ 明朝"/>
        <family val="1"/>
        <charset val="128"/>
      </rPr>
      <t xml:space="preserve">1.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.5</t>
    </r>
  </si>
  <si>
    <r>
      <rPr>
        <sz val="8"/>
        <rFont val="ＭＳ 明朝"/>
        <family val="1"/>
        <charset val="128"/>
      </rPr>
      <t xml:space="preserve">1.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.0</t>
    </r>
  </si>
  <si>
    <r>
      <rPr>
        <sz val="8"/>
        <rFont val="ＭＳ 明朝"/>
        <family val="1"/>
        <charset val="128"/>
      </rPr>
      <t xml:space="preserve">2.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.5</t>
    </r>
  </si>
  <si>
    <r>
      <rPr>
        <sz val="8"/>
        <rFont val="ＭＳ 明朝"/>
        <family val="1"/>
        <charset val="128"/>
      </rPr>
      <t xml:space="preserve">2.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.0</t>
    </r>
  </si>
  <si>
    <r>
      <rPr>
        <sz val="8"/>
        <rFont val="ＭＳ 明朝"/>
        <family val="1"/>
        <charset val="128"/>
      </rPr>
      <t xml:space="preserve">3.0ha    </t>
    </r>
    <r>
      <rPr>
        <sz val="8"/>
        <rFont val="Noto Sans"/>
        <family val="2"/>
      </rPr>
      <t xml:space="preserve">以上</t>
    </r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例外   規定 </t>
    </r>
  </si>
  <si>
    <t xml:space="preserve">浦 和 市</t>
  </si>
  <si>
    <t xml:space="preserve">土合村</t>
  </si>
  <si>
    <t xml:space="preserve">- </t>
  </si>
  <si>
    <t xml:space="preserve">大久保村</t>
  </si>
  <si>
    <t xml:space="preserve">美笹村</t>
  </si>
  <si>
    <t xml:space="preserve">大門村</t>
  </si>
  <si>
    <t xml:space="preserve">野田村</t>
  </si>
  <si>
    <t xml:space="preserve">大 宮 市</t>
  </si>
  <si>
    <t xml:space="preserve">指扇村</t>
  </si>
  <si>
    <t xml:space="preserve">馬宮村</t>
  </si>
  <si>
    <t xml:space="preserve">植水村</t>
  </si>
  <si>
    <t xml:space="preserve">片柳村</t>
  </si>
  <si>
    <t xml:space="preserve">七里村</t>
  </si>
  <si>
    <t xml:space="preserve">春岡村</t>
  </si>
  <si>
    <t xml:space="preserve">与　野　市</t>
  </si>
  <si>
    <t xml:space="preserve">岩　槻　市</t>
  </si>
  <si>
    <t xml:space="preserve">岩槻町</t>
  </si>
  <si>
    <t xml:space="preserve">川通村</t>
  </si>
  <si>
    <t xml:space="preserve">柏崎村</t>
  </si>
  <si>
    <t xml:space="preserve">和土村</t>
  </si>
  <si>
    <t xml:space="preserve">新和村</t>
  </si>
  <si>
    <t xml:space="preserve">慈恩寺村</t>
  </si>
  <si>
    <t xml:space="preserve">河合村</t>
  </si>
  <si>
    <r>
      <rPr>
        <sz val="9"/>
        <rFont val="Noto Sans"/>
        <family val="2"/>
      </rPr>
      <t xml:space="preserve">　注：＊は、経営耕地面積が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未満で、調査期日前１年間の農産物販売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あった農家。</t>
    </r>
  </si>
  <si>
    <r>
      <rPr>
        <b val="true"/>
        <sz val="13"/>
        <rFont val="ＭＳ ゴシック"/>
        <family val="3"/>
        <charset val="128"/>
      </rPr>
      <t xml:space="preserve">5-3 </t>
    </r>
    <r>
      <rPr>
        <b val="true"/>
        <sz val="13"/>
        <rFont val="Noto Sans"/>
        <family val="2"/>
      </rPr>
      <t xml:space="preserve">専兼業別農家数、農業就業人口及び経営耕地面積（販売農家）</t>
    </r>
  </si>
  <si>
    <r>
      <rPr>
        <sz val="9"/>
        <rFont val="Noto Sans"/>
        <family val="2"/>
      </rPr>
      <t xml:space="preserve">（単位：農家数 戸、面積 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農家数</t>
  </si>
  <si>
    <t xml:space="preserve">経営耕地面積</t>
  </si>
  <si>
    <t xml:space="preserve">専業農家</t>
  </si>
  <si>
    <t xml:space="preserve">＊兼業</t>
  </si>
  <si>
    <t xml:space="preserve">第１種  </t>
  </si>
  <si>
    <t xml:space="preserve">第２種</t>
  </si>
  <si>
    <r>
      <rPr>
        <sz val="9"/>
        <rFont val="Noto Sans"/>
        <family val="2"/>
      </rPr>
      <t xml:space="preserve">　注：＊ の「兼業農家」とは、世帯員の中で年間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以上他に雇われた者のいる農家、又は農業以外の自営業</t>
    </r>
  </si>
  <si>
    <r>
      <rPr>
        <sz val="9"/>
        <rFont val="Noto Sans"/>
        <family val="2"/>
      </rPr>
      <t xml:space="preserve">　　　によって年間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の販売金額のあった農家。「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農家」とは、農業所得を主とする兼業農家、</t>
    </r>
  </si>
  <si>
    <r>
      <rPr>
        <sz val="9"/>
        <rFont val="Noto Sans"/>
        <family val="2"/>
      </rPr>
      <t xml:space="preserve">　　　「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農家」とは、農業所得を従とする兼業農家である。</t>
    </r>
  </si>
  <si>
    <r>
      <rPr>
        <b val="true"/>
        <sz val="13"/>
        <rFont val="ＭＳ ゴシック"/>
        <family val="3"/>
        <charset val="128"/>
      </rPr>
      <t xml:space="preserve">5-4 </t>
    </r>
    <r>
      <rPr>
        <b val="true"/>
        <sz val="13"/>
        <rFont val="Noto Sans"/>
        <family val="2"/>
      </rPr>
      <t xml:space="preserve">農産物販売金額規模別農家数（販売農家）</t>
    </r>
  </si>
  <si>
    <t xml:space="preserve">販売
なし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0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00</t>
    </r>
  </si>
  <si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0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0</t>
    </r>
  </si>
  <si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万円以上</t>
    </r>
  </si>
  <si>
    <r>
      <rPr>
        <b val="true"/>
        <sz val="13"/>
        <rFont val="ＭＳ ゴシック"/>
        <family val="3"/>
        <charset val="128"/>
      </rPr>
      <t xml:space="preserve">5-5 </t>
    </r>
    <r>
      <rPr>
        <b val="true"/>
        <sz val="13"/>
        <rFont val="Noto Sans"/>
        <family val="2"/>
      </rPr>
      <t xml:space="preserve">販売目的の果樹の品目別栽培農家数及び面積（販売農家）</t>
    </r>
  </si>
  <si>
    <t xml:space="preserve">市 町 村 名</t>
  </si>
  <si>
    <t xml:space="preserve">りんご</t>
  </si>
  <si>
    <t xml:space="preserve">ぶどう</t>
  </si>
  <si>
    <t xml:space="preserve">日本なし</t>
  </si>
  <si>
    <t xml:space="preserve">もも</t>
  </si>
  <si>
    <t xml:space="preserve">温州     みかん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栽培面積</t>
  </si>
  <si>
    <t xml:space="preserve">X </t>
  </si>
  <si>
    <t xml:space="preserve">与 野 市</t>
  </si>
  <si>
    <t xml:space="preserve">  注：「果樹栽培農家」とは、販売を目的として栽培しているもので、１アール以上まとまっていて樹園を</t>
  </si>
  <si>
    <t xml:space="preserve">　　　なすもの。散在樹やハウス・ガラス室栽培のものは除く。</t>
  </si>
  <si>
    <r>
      <rPr>
        <b val="true"/>
        <sz val="13"/>
        <rFont val="ＭＳ ゴシック"/>
        <family val="3"/>
        <charset val="128"/>
      </rPr>
      <t xml:space="preserve">5-6 </t>
    </r>
    <r>
      <rPr>
        <b val="true"/>
        <sz val="13"/>
        <rFont val="Noto Sans"/>
        <family val="2"/>
      </rPr>
      <t xml:space="preserve">就業状態別世帯員数（販売農家）</t>
    </r>
  </si>
  <si>
    <t xml:space="preserve">自営農業だけに従事した人</t>
  </si>
  <si>
    <t xml:space="preserve">自営農業とその他の仕事に　　　従事した人</t>
  </si>
  <si>
    <t xml:space="preserve">その他の仕事だけに従事した人</t>
  </si>
  <si>
    <t xml:space="preserve">仕事に従事　　　しなかった人</t>
  </si>
  <si>
    <t xml:space="preserve">自営農業が　　主の人</t>
  </si>
  <si>
    <t xml:space="preserve">その他の仕事が主の人</t>
  </si>
  <si>
    <r>
      <rPr>
        <sz val="7"/>
        <rFont val="Noto Sans"/>
        <family val="2"/>
      </rPr>
      <t xml:space="preserve">さいたま市
（旧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市計）</t>
    </r>
  </si>
  <si>
    <t xml:space="preserve">岩 槻 市</t>
  </si>
  <si>
    <r>
      <rPr>
        <b val="true"/>
        <sz val="7"/>
        <rFont val="Noto Sans"/>
        <family val="2"/>
      </rPr>
      <t xml:space="preserve">さいたま市
（旧</t>
    </r>
    <r>
      <rPr>
        <b val="true"/>
        <sz val="7"/>
        <rFont val="ＭＳ ゴシック"/>
        <family val="3"/>
        <charset val="128"/>
      </rPr>
      <t xml:space="preserve">4</t>
    </r>
    <r>
      <rPr>
        <b val="true"/>
        <sz val="7"/>
        <rFont val="Noto Sans"/>
        <family val="2"/>
      </rPr>
      <t xml:space="preserve">市計）</t>
    </r>
  </si>
  <si>
    <t xml:space="preserve">　注：平成７年は自給的農家を含む。</t>
  </si>
  <si>
    <r>
      <rPr>
        <b val="true"/>
        <sz val="13"/>
        <rFont val="ＭＳ ゴシック"/>
        <family val="3"/>
        <charset val="128"/>
      </rPr>
      <t xml:space="preserve">5-7 </t>
    </r>
    <r>
      <rPr>
        <b val="true"/>
        <sz val="13"/>
        <rFont val="Noto Sans"/>
        <family val="2"/>
      </rPr>
      <t xml:space="preserve">販売目的の作物別作付</t>
    </r>
  </si>
  <si>
    <t xml:space="preserve">農家数及び面積（販売農家）</t>
  </si>
  <si>
    <t xml:space="preserve">水稲</t>
  </si>
  <si>
    <t xml:space="preserve">陸稲</t>
  </si>
  <si>
    <t xml:space="preserve">小麦</t>
  </si>
  <si>
    <t xml:space="preserve">大麦･裸麦</t>
  </si>
  <si>
    <t xml:space="preserve">ビール麦</t>
  </si>
  <si>
    <t xml:space="preserve">そば、ひえ、とうもろこし等の雑穀</t>
  </si>
  <si>
    <t xml:space="preserve">ばれいしょ</t>
  </si>
  <si>
    <t xml:space="preserve">かんしょ</t>
  </si>
  <si>
    <t xml:space="preserve">大豆</t>
  </si>
  <si>
    <t xml:space="preserve">その他の豆類</t>
  </si>
  <si>
    <t xml:space="preserve">たばこ</t>
  </si>
  <si>
    <t xml:space="preserve">茶</t>
  </si>
  <si>
    <t xml:space="preserve">その他の    　工芸農作物</t>
  </si>
  <si>
    <t xml:space="preserve">トマト</t>
  </si>
  <si>
    <t xml:space="preserve">きゅうり</t>
  </si>
  <si>
    <t xml:space="preserve">なす</t>
  </si>
  <si>
    <t xml:space="preserve">結球はくさい</t>
  </si>
  <si>
    <t xml:space="preserve">作付  農家数</t>
  </si>
  <si>
    <t xml:space="preserve">作付面積</t>
  </si>
  <si>
    <r>
      <rPr>
        <sz val="6"/>
        <rFont val="Noto Sans"/>
        <family val="2"/>
      </rPr>
      <t xml:space="preserve">作付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栽培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農家数</t>
    </r>
  </si>
  <si>
    <r>
      <rPr>
        <sz val="6"/>
        <rFont val="Noto Sans"/>
        <family val="2"/>
      </rPr>
      <t xml:space="preserve">作付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栽培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面積</t>
    </r>
  </si>
  <si>
    <t xml:space="preserve">作付農家数</t>
  </si>
  <si>
    <t xml:space="preserve">作付
面積</t>
  </si>
  <si>
    <t xml:space="preserve">X</t>
  </si>
  <si>
    <t xml:space="preserve">-</t>
  </si>
  <si>
    <t xml:space="preserve">キャベツ</t>
  </si>
  <si>
    <t xml:space="preserve">ほうれんそう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その他の野菜</t>
  </si>
  <si>
    <t xml:space="preserve">花き類･花木</t>
  </si>
  <si>
    <t xml:space="preserve">種苗･苗木類</t>
  </si>
  <si>
    <t xml:space="preserve">その他の作物</t>
  </si>
  <si>
    <t xml:space="preserve">きのこ類（栽培農家数）</t>
  </si>
  <si>
    <t xml:space="preserve">作付   農家数</t>
  </si>
  <si>
    <t xml:space="preserve">実農家数</t>
  </si>
  <si>
    <t xml:space="preserve">えのき</t>
  </si>
  <si>
    <t xml:space="preserve">しいたけ</t>
  </si>
  <si>
    <t xml:space="preserve">しめじ類</t>
  </si>
  <si>
    <t xml:space="preserve">まいたけ</t>
  </si>
  <si>
    <t xml:space="preserve">その他</t>
  </si>
  <si>
    <t xml:space="preserve">　注：きのこ類は、施設を含む。</t>
  </si>
  <si>
    <r>
      <rPr>
        <b val="true"/>
        <sz val="13"/>
        <rFont val="ＭＳ ゴシック"/>
        <family val="3"/>
        <charset val="128"/>
      </rPr>
      <t xml:space="preserve">5-8 </t>
    </r>
    <r>
      <rPr>
        <b val="true"/>
        <sz val="13"/>
        <rFont val="Noto Sans"/>
        <family val="2"/>
      </rPr>
      <t xml:space="preserve">年齢別農業就業人口（販売農家）</t>
    </r>
  </si>
  <si>
    <t xml:space="preserve">（単位：人）</t>
  </si>
  <si>
    <t xml:space="preserve">総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浦和市　　　　　　　　　　　</t>
  </si>
  <si>
    <t xml:space="preserve">大宮市　　　　　　　　　　　</t>
  </si>
  <si>
    <t xml:space="preserve">与野市　　　　　　　　　　　</t>
  </si>
  <si>
    <r>
      <rPr>
        <sz val="9"/>
        <rFont val="Noto Sans"/>
        <family val="2"/>
      </rPr>
      <t xml:space="preserve">　注：「農業就業人口」と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農家世帯員のうち、調査期日前１年間に自営農業だけに従事した者と農業と</t>
    </r>
  </si>
  <si>
    <t xml:space="preserve">　　　 それ以外の仕事（兼業）の双方に従事したが、自営農業従事日数の方が多い者の両者の合計である。</t>
  </si>
  <si>
    <r>
      <rPr>
        <b val="true"/>
        <sz val="13"/>
        <rFont val="ＭＳ ゴシック"/>
        <family val="3"/>
        <charset val="128"/>
      </rPr>
      <t xml:space="preserve">5-9 </t>
    </r>
    <r>
      <rPr>
        <b val="true"/>
        <sz val="13"/>
        <rFont val="Noto Sans"/>
        <family val="2"/>
      </rPr>
      <t xml:space="preserve">用途別農地転用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 </t>
    </r>
    <r>
      <rPr>
        <sz val="10"/>
        <rFont val="ＭＳ 明朝"/>
        <family val="1"/>
        <charset val="128"/>
      </rPr>
      <t xml:space="preserve">a)</t>
    </r>
  </si>
  <si>
    <t xml:space="preserve">年 次 ・ 年 度</t>
  </si>
  <si>
    <t xml:space="preserve">総 数</t>
  </si>
  <si>
    <t xml:space="preserve">建築物用地</t>
  </si>
  <si>
    <t xml:space="preserve">駐車場用地</t>
  </si>
  <si>
    <t xml:space="preserve">資材置場
用　地</t>
  </si>
  <si>
    <t xml:space="preserve">道路・水路用　　地</t>
  </si>
  <si>
    <t xml:space="preserve">一時転用</t>
  </si>
  <si>
    <t xml:space="preserve">平成１４年度</t>
  </si>
  <si>
    <t xml:space="preserve">件 数</t>
  </si>
  <si>
    <t xml:space="preserve">さいたま市</t>
  </si>
  <si>
    <t xml:space="preserve">面 積</t>
  </si>
  <si>
    <t xml:space="preserve">平成１５年度</t>
  </si>
  <si>
    <t xml:space="preserve">平成１６年度</t>
  </si>
  <si>
    <t xml:space="preserve">資料：農業委員会事務局農業推進課</t>
  </si>
  <si>
    <r>
      <rPr>
        <b val="true"/>
        <sz val="13"/>
        <rFont val="ＭＳ ゴシック"/>
        <family val="3"/>
        <charset val="128"/>
      </rPr>
      <t xml:space="preserve">5-10 </t>
    </r>
    <r>
      <rPr>
        <b val="true"/>
        <sz val="13"/>
        <rFont val="Noto Sans"/>
        <family val="2"/>
      </rPr>
      <t xml:space="preserve">農業産出額及</t>
    </r>
  </si>
  <si>
    <t xml:space="preserve">び生産農業所得</t>
  </si>
  <si>
    <r>
      <rPr>
        <sz val="9"/>
        <rFont val="Noto Sans"/>
        <family val="2"/>
      </rPr>
      <t xml:space="preserve">（単位：金額 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）</t>
    </r>
  </si>
  <si>
    <t xml:space="preserve">農　　　　　　　　　　業　　　　　　　　　　</t>
  </si>
  <si>
    <t xml:space="preserve">　　　　　　　　　　産　　　　　　　　　　出　　　　　　　　　　額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生　産
農　業
所　得
</t>
    </r>
  </si>
  <si>
    <t xml:space="preserve">合計</t>
  </si>
  <si>
    <t xml:space="preserve">耕　              　　　　　　　　　　　　　種</t>
  </si>
  <si>
    <t xml:space="preserve">畜                                    産</t>
  </si>
  <si>
    <t xml:space="preserve">加　工　   農産物</t>
  </si>
  <si>
    <t xml:space="preserve">雑穀　　豆類</t>
  </si>
  <si>
    <t xml:space="preserve">工芸　農作物</t>
  </si>
  <si>
    <t xml:space="preserve">種苗・</t>
  </si>
  <si>
    <t xml:space="preserve">畜産計</t>
  </si>
  <si>
    <t xml:space="preserve">肉用牛</t>
  </si>
  <si>
    <t xml:space="preserve">乳用牛</t>
  </si>
  <si>
    <t xml:space="preserve">豚</t>
  </si>
  <si>
    <t xml:space="preserve">鶏</t>
  </si>
  <si>
    <t xml:space="preserve">養蚕</t>
  </si>
  <si>
    <t xml:space="preserve">その他　　　畜産物</t>
  </si>
  <si>
    <t xml:space="preserve">耕種計</t>
  </si>
  <si>
    <t xml:space="preserve">米</t>
  </si>
  <si>
    <t xml:space="preserve">麦　類</t>
  </si>
  <si>
    <t xml:space="preserve">いも類</t>
  </si>
  <si>
    <t xml:space="preserve">野　菜</t>
  </si>
  <si>
    <t xml:space="preserve">果実</t>
  </si>
  <si>
    <t xml:space="preserve">花き</t>
  </si>
  <si>
    <t xml:space="preserve">苗木類</t>
  </si>
  <si>
    <t xml:space="preserve">生　乳</t>
  </si>
  <si>
    <t xml:space="preserve">鶏　卵</t>
  </si>
  <si>
    <t xml:space="preserve">平成１４年</t>
  </si>
  <si>
    <t xml:space="preserve">平成１５年</t>
  </si>
  <si>
    <t xml:space="preserve">平成１６年</t>
  </si>
  <si>
    <t xml:space="preserve">資料：関東農政局統計部</t>
  </si>
  <si>
    <t xml:space="preserve">　注：１．単位未満四捨五入のため合計は必ずしも一致しない。</t>
  </si>
  <si>
    <r>
      <rPr>
        <b val="true"/>
        <sz val="13"/>
        <rFont val="ＭＳ ゴシック"/>
        <family val="3"/>
        <charset val="128"/>
      </rPr>
      <t xml:space="preserve">5-11 </t>
    </r>
    <r>
      <rPr>
        <b val="true"/>
        <sz val="13"/>
        <rFont val="Noto Sans"/>
        <family val="2"/>
      </rPr>
      <t xml:space="preserve">保有山林面積規模別林家数及び面積</t>
    </r>
  </si>
  <si>
    <r>
      <rPr>
        <sz val="9"/>
        <rFont val="Noto Sans"/>
        <family val="2"/>
      </rPr>
      <t xml:space="preserve">（単位：林家数 戸、面積 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林家数</t>
  </si>
  <si>
    <t xml:space="preserve">保有山林　　面　　積</t>
  </si>
  <si>
    <t xml:space="preserve">人工林がある林家数＊</t>
  </si>
  <si>
    <t xml:space="preserve">１～３ｈａ</t>
  </si>
  <si>
    <t xml:space="preserve">３～５</t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ｈａ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ｈａ以上</t>
    </r>
  </si>
  <si>
    <t xml:space="preserve">  注：＊の人工林がある林家数には、人工林の齢級が不明なものは含んで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_ "/>
    <numFmt numFmtId="168" formatCode="[$-409]#,##0_);[RED]\(#,##0\)"/>
    <numFmt numFmtId="169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7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7"/>
      <name val="Noto Sans"/>
      <family val="2"/>
    </font>
    <font>
      <sz val="5.5"/>
      <name val="Noto Sans"/>
      <family val="2"/>
    </font>
    <font>
      <sz val="6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3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3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04～5-07地区別農産物販売金額規模別農家数" xfId="20"/>
    <cellStyle name="標準_5-08年齢別農業就業人口の推移" xfId="21"/>
    <cellStyle name="標準_5-09 用途別農地転用状況" xfId="22"/>
    <cellStyle name="標準_5-11保有山林面積（林家調査）" xfId="23"/>
    <cellStyle name="標準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1"/>
    <col collapsed="false" customWidth="true" hidden="false" outlineLevel="0" max="10" min="3" style="1" width="5.77"/>
    <col collapsed="false" customWidth="true" hidden="false" outlineLevel="0" max="11" min="11" style="1" width="6.99"/>
    <col collapsed="false" customWidth="true" hidden="false" outlineLevel="0" max="14" min="12" style="1" width="6.66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4.1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1</v>
      </c>
    </row>
    <row r="3" s="11" customFormat="tru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 t="s">
        <v>5</v>
      </c>
      <c r="J3" s="9"/>
      <c r="K3" s="10" t="s">
        <v>6</v>
      </c>
      <c r="L3" s="10"/>
      <c r="M3" s="10"/>
      <c r="N3" s="10"/>
    </row>
    <row r="4" s="11" customFormat="true" ht="15" hidden="false" customHeight="true" outlineLevel="0" collapsed="false">
      <c r="A4" s="8"/>
      <c r="B4" s="8"/>
      <c r="C4" s="12" t="s">
        <v>7</v>
      </c>
      <c r="D4" s="12" t="s">
        <v>8</v>
      </c>
      <c r="E4" s="12" t="s">
        <v>9</v>
      </c>
      <c r="F4" s="12"/>
      <c r="G4" s="9"/>
      <c r="H4" s="9"/>
      <c r="I4" s="9"/>
      <c r="J4" s="9"/>
      <c r="K4" s="12" t="s">
        <v>7</v>
      </c>
      <c r="L4" s="12" t="s">
        <v>10</v>
      </c>
      <c r="M4" s="13" t="s">
        <v>11</v>
      </c>
      <c r="N4" s="14" t="s">
        <v>12</v>
      </c>
    </row>
    <row r="5" s="16" customFormat="true" ht="15" hidden="false" customHeight="true" outlineLevel="0" collapsed="false">
      <c r="A5" s="8"/>
      <c r="B5" s="8"/>
      <c r="C5" s="12"/>
      <c r="D5" s="12"/>
      <c r="E5" s="12" t="s">
        <v>13</v>
      </c>
      <c r="F5" s="15" t="s">
        <v>14</v>
      </c>
      <c r="G5" s="12" t="s">
        <v>15</v>
      </c>
      <c r="H5" s="12" t="s">
        <v>16</v>
      </c>
      <c r="I5" s="12" t="s">
        <v>15</v>
      </c>
      <c r="J5" s="12" t="s">
        <v>16</v>
      </c>
      <c r="K5" s="12"/>
      <c r="L5" s="12"/>
      <c r="M5" s="13"/>
      <c r="N5" s="14"/>
    </row>
    <row r="6" customFormat="false" ht="15" hidden="true" customHeight="true" outlineLevel="0" collapsed="false">
      <c r="A6" s="17" t="s">
        <v>17</v>
      </c>
      <c r="B6" s="18" t="s">
        <v>18</v>
      </c>
      <c r="C6" s="19" t="n">
        <f aca="false">SUM(C7:C10)</f>
        <v>5486</v>
      </c>
      <c r="D6" s="19" t="n">
        <f aca="false">SUM(D7:D10)</f>
        <v>692</v>
      </c>
      <c r="E6" s="19" t="n">
        <f aca="false">SUM(E7:E10)</f>
        <v>1069</v>
      </c>
      <c r="F6" s="19" t="n">
        <f aca="false">SUM(F7:F10)</f>
        <v>3725</v>
      </c>
      <c r="G6" s="19" t="n">
        <f aca="false">SUM(G7:G10)</f>
        <v>13060</v>
      </c>
      <c r="H6" s="19" t="n">
        <f aca="false">SUM(H7:H10)</f>
        <v>13210</v>
      </c>
      <c r="I6" s="19" t="n">
        <f aca="false">SUM(I7:I10)</f>
        <v>3874</v>
      </c>
      <c r="J6" s="19" t="n">
        <f aca="false">SUM(J7:J10)</f>
        <v>5732</v>
      </c>
      <c r="K6" s="19" t="n">
        <f aca="false">SUM(K7:K10)</f>
        <v>266383</v>
      </c>
      <c r="L6" s="19" t="n">
        <f aca="false">SUM(L7:L10)</f>
        <v>108592</v>
      </c>
      <c r="M6" s="19" t="n">
        <f aca="false">SUM(M7:M10)</f>
        <v>108079</v>
      </c>
      <c r="N6" s="19" t="n">
        <f aca="false">SUM(N7:N10)</f>
        <v>49712</v>
      </c>
    </row>
    <row r="7" customFormat="false" ht="15" hidden="false" customHeight="true" outlineLevel="0" collapsed="false">
      <c r="A7" s="17"/>
      <c r="B7" s="12" t="s">
        <v>19</v>
      </c>
      <c r="C7" s="19" t="n">
        <v>1502</v>
      </c>
      <c r="D7" s="19" t="n">
        <v>237</v>
      </c>
      <c r="E7" s="19" t="n">
        <v>351</v>
      </c>
      <c r="F7" s="19" t="n">
        <v>914</v>
      </c>
      <c r="G7" s="19" t="n">
        <v>3489</v>
      </c>
      <c r="H7" s="19" t="n">
        <v>3643</v>
      </c>
      <c r="I7" s="19" t="n">
        <v>1171</v>
      </c>
      <c r="J7" s="19" t="n">
        <v>1656</v>
      </c>
      <c r="K7" s="19" t="n">
        <v>106770</v>
      </c>
      <c r="L7" s="19" t="n">
        <v>35626</v>
      </c>
      <c r="M7" s="19" t="n">
        <v>32637</v>
      </c>
      <c r="N7" s="19" t="n">
        <v>38507</v>
      </c>
    </row>
    <row r="8" s="22" customFormat="true" ht="15" hidden="false" customHeight="true" outlineLevel="0" collapsed="false">
      <c r="A8" s="17"/>
      <c r="B8" s="20" t="s">
        <v>20</v>
      </c>
      <c r="C8" s="21" t="n">
        <v>2244</v>
      </c>
      <c r="D8" s="21" t="n">
        <v>251</v>
      </c>
      <c r="E8" s="21" t="n">
        <v>343</v>
      </c>
      <c r="F8" s="21" t="n">
        <v>1650</v>
      </c>
      <c r="G8" s="21" t="n">
        <v>5238</v>
      </c>
      <c r="H8" s="21" t="n">
        <v>5309</v>
      </c>
      <c r="I8" s="21" t="n">
        <v>1511</v>
      </c>
      <c r="J8" s="21" t="n">
        <v>2389</v>
      </c>
      <c r="K8" s="21" t="n">
        <v>155185</v>
      </c>
      <c r="L8" s="21" t="n">
        <v>71337</v>
      </c>
      <c r="M8" s="21" t="n">
        <v>72954</v>
      </c>
      <c r="N8" s="21" t="n">
        <v>10894</v>
      </c>
    </row>
    <row r="9" s="22" customFormat="true" ht="15" hidden="false" customHeight="true" outlineLevel="0" collapsed="false">
      <c r="A9" s="17"/>
      <c r="B9" s="20" t="s">
        <v>21</v>
      </c>
      <c r="C9" s="21" t="n">
        <v>114</v>
      </c>
      <c r="D9" s="21" t="n">
        <v>1</v>
      </c>
      <c r="E9" s="21" t="n">
        <v>12</v>
      </c>
      <c r="F9" s="21" t="n">
        <v>101</v>
      </c>
      <c r="G9" s="21" t="n">
        <v>235</v>
      </c>
      <c r="H9" s="21" t="n">
        <v>234</v>
      </c>
      <c r="I9" s="21" t="n">
        <v>81</v>
      </c>
      <c r="J9" s="21" t="n">
        <v>105</v>
      </c>
      <c r="K9" s="21" t="n">
        <v>4428</v>
      </c>
      <c r="L9" s="21" t="n">
        <v>1629</v>
      </c>
      <c r="M9" s="21" t="n">
        <v>2488</v>
      </c>
      <c r="N9" s="21" t="n">
        <v>311</v>
      </c>
    </row>
    <row r="10" s="22" customFormat="true" ht="15" hidden="false" customHeight="true" outlineLevel="0" collapsed="false">
      <c r="A10" s="17"/>
      <c r="B10" s="20" t="s">
        <v>22</v>
      </c>
      <c r="C10" s="19" t="n">
        <v>1626</v>
      </c>
      <c r="D10" s="19" t="n">
        <v>203</v>
      </c>
      <c r="E10" s="19" t="n">
        <v>363</v>
      </c>
      <c r="F10" s="19" t="n">
        <v>1060</v>
      </c>
      <c r="G10" s="19" t="n">
        <v>4098</v>
      </c>
      <c r="H10" s="19" t="n">
        <v>4024</v>
      </c>
      <c r="I10" s="19" t="n">
        <v>1111</v>
      </c>
      <c r="J10" s="19" t="n">
        <v>1582</v>
      </c>
      <c r="K10" s="19" t="s">
        <v>23</v>
      </c>
      <c r="L10" s="19" t="s">
        <v>23</v>
      </c>
      <c r="M10" s="19" t="s">
        <v>23</v>
      </c>
      <c r="N10" s="19" t="s">
        <v>23</v>
      </c>
    </row>
    <row r="11" customFormat="false" ht="15" hidden="true" customHeight="true" outlineLevel="0" collapsed="false">
      <c r="A11" s="23" t="s">
        <v>24</v>
      </c>
      <c r="B11" s="24" t="s">
        <v>18</v>
      </c>
      <c r="C11" s="25" t="n">
        <v>5015</v>
      </c>
      <c r="D11" s="25" t="n">
        <v>630</v>
      </c>
      <c r="E11" s="25" t="n">
        <v>642</v>
      </c>
      <c r="F11" s="25" t="n">
        <v>2492</v>
      </c>
      <c r="G11" s="25" t="n">
        <v>11488</v>
      </c>
      <c r="H11" s="25" t="n">
        <v>11663</v>
      </c>
      <c r="I11" s="25" t="n">
        <v>3215</v>
      </c>
      <c r="J11" s="25" t="n">
        <v>4172</v>
      </c>
      <c r="K11" s="25" t="n">
        <v>371428</v>
      </c>
      <c r="L11" s="25" t="n">
        <v>177544</v>
      </c>
      <c r="M11" s="25" t="n">
        <v>169309</v>
      </c>
      <c r="N11" s="25" t="n">
        <v>24575</v>
      </c>
    </row>
    <row r="12" s="22" customFormat="true" ht="15" hidden="false" customHeight="true" outlineLevel="0" collapsed="false">
      <c r="A12" s="23"/>
      <c r="B12" s="26" t="s">
        <v>19</v>
      </c>
      <c r="C12" s="27" t="n">
        <v>1373</v>
      </c>
      <c r="D12" s="27" t="n">
        <v>153</v>
      </c>
      <c r="E12" s="27" t="n">
        <v>135</v>
      </c>
      <c r="F12" s="27" t="n">
        <v>557</v>
      </c>
      <c r="G12" s="27" t="n">
        <v>3130</v>
      </c>
      <c r="H12" s="27" t="n">
        <v>3256</v>
      </c>
      <c r="I12" s="27" t="n">
        <v>923</v>
      </c>
      <c r="J12" s="27" t="n">
        <v>1107</v>
      </c>
      <c r="K12" s="27" t="n">
        <v>92941</v>
      </c>
      <c r="L12" s="27" t="n">
        <v>26537</v>
      </c>
      <c r="M12" s="27" t="n">
        <v>56793</v>
      </c>
      <c r="N12" s="27" t="n">
        <v>9611</v>
      </c>
    </row>
    <row r="13" s="22" customFormat="true" ht="15" hidden="false" customHeight="true" outlineLevel="0" collapsed="false">
      <c r="A13" s="23"/>
      <c r="B13" s="28" t="s">
        <v>20</v>
      </c>
      <c r="C13" s="27" t="n">
        <v>2088</v>
      </c>
      <c r="D13" s="27" t="n">
        <v>259</v>
      </c>
      <c r="E13" s="27" t="n">
        <v>235</v>
      </c>
      <c r="F13" s="27" t="n">
        <v>921</v>
      </c>
      <c r="G13" s="27" t="n">
        <v>4605</v>
      </c>
      <c r="H13" s="27" t="n">
        <v>4719</v>
      </c>
      <c r="I13" s="27" t="n">
        <v>1184</v>
      </c>
      <c r="J13" s="27" t="n">
        <v>1701</v>
      </c>
      <c r="K13" s="27" t="n">
        <v>141846</v>
      </c>
      <c r="L13" s="27" t="n">
        <v>64029</v>
      </c>
      <c r="M13" s="27" t="n">
        <v>68863</v>
      </c>
      <c r="N13" s="27" t="n">
        <v>8954</v>
      </c>
    </row>
    <row r="14" customFormat="false" ht="15" hidden="false" customHeight="true" outlineLevel="0" collapsed="false">
      <c r="A14" s="23"/>
      <c r="B14" s="29" t="s">
        <v>21</v>
      </c>
      <c r="C14" s="25" t="n">
        <v>101</v>
      </c>
      <c r="D14" s="25" t="n">
        <v>15</v>
      </c>
      <c r="E14" s="25" t="n">
        <v>2</v>
      </c>
      <c r="F14" s="25" t="n">
        <v>34</v>
      </c>
      <c r="G14" s="25" t="n">
        <v>224</v>
      </c>
      <c r="H14" s="25" t="n">
        <v>219</v>
      </c>
      <c r="I14" s="25" t="n">
        <v>53</v>
      </c>
      <c r="J14" s="25" t="n">
        <v>57</v>
      </c>
      <c r="K14" s="25" t="n">
        <v>4053</v>
      </c>
      <c r="L14" s="25" t="n">
        <v>1318</v>
      </c>
      <c r="M14" s="25" t="n">
        <v>2377</v>
      </c>
      <c r="N14" s="25" t="n">
        <v>358</v>
      </c>
    </row>
    <row r="15" s="22" customFormat="true" ht="15" hidden="false" customHeight="true" outlineLevel="0" collapsed="false">
      <c r="A15" s="23"/>
      <c r="B15" s="30" t="s">
        <v>22</v>
      </c>
      <c r="C15" s="25" t="n">
        <v>1453</v>
      </c>
      <c r="D15" s="25" t="n">
        <v>203</v>
      </c>
      <c r="E15" s="25" t="n">
        <v>270</v>
      </c>
      <c r="F15" s="25" t="n">
        <v>980</v>
      </c>
      <c r="G15" s="25" t="n">
        <v>3529</v>
      </c>
      <c r="H15" s="25" t="n">
        <v>3469</v>
      </c>
      <c r="I15" s="25" t="n">
        <v>1055</v>
      </c>
      <c r="J15" s="25" t="n">
        <v>1307</v>
      </c>
      <c r="K15" s="25" t="n">
        <v>132588</v>
      </c>
      <c r="L15" s="25" t="n">
        <v>85660</v>
      </c>
      <c r="M15" s="25" t="n">
        <v>41276</v>
      </c>
      <c r="N15" s="25" t="n">
        <v>5652</v>
      </c>
    </row>
    <row r="16" s="32" customFormat="true" ht="14.1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33" customFormat="true" ht="14.1" hidden="false" customHeight="true" outlineLevel="0" collapsed="false">
      <c r="A17" s="33" t="s">
        <v>26</v>
      </c>
    </row>
    <row r="18" s="33" customFormat="true" ht="14.1" hidden="false" customHeight="true" outlineLevel="0" collapsed="false">
      <c r="A18" s="33" t="s">
        <v>27</v>
      </c>
    </row>
    <row r="19" customFormat="false" ht="14.1" hidden="false" customHeight="true" outlineLevel="0" collapsed="false"/>
  </sheetData>
  <mergeCells count="15">
    <mergeCell ref="A1:N1"/>
    <mergeCell ref="A3:B5"/>
    <mergeCell ref="C3:F3"/>
    <mergeCell ref="G3:H4"/>
    <mergeCell ref="I3:J4"/>
    <mergeCell ref="K3:N3"/>
    <mergeCell ref="C4:C5"/>
    <mergeCell ref="D4:D5"/>
    <mergeCell ref="E4:F4"/>
    <mergeCell ref="K4:K5"/>
    <mergeCell ref="L4:L5"/>
    <mergeCell ref="M4:M5"/>
    <mergeCell ref="N4:N5"/>
    <mergeCell ref="A6:A10"/>
    <mergeCell ref="A11:A15"/>
  </mergeCells>
  <printOptions headings="false" gridLines="false" gridLinesSet="true" horizontalCentered="false" verticalCentered="false"/>
  <pageMargins left="0.551388888888889" right="0.7875" top="0.629861111111111" bottom="0.629861111111111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44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246" width="11.77"/>
    <col collapsed="false" customWidth="true" hidden="false" outlineLevel="0" max="2" min="2" style="246" width="9.44"/>
    <col collapsed="false" customWidth="true" hidden="false" outlineLevel="0" max="13" min="3" style="246" width="6.21"/>
    <col collapsed="false" customWidth="true" hidden="false" outlineLevel="0" max="14" min="14" style="247" width="8.44"/>
    <col collapsed="false" customWidth="true" hidden="false" outlineLevel="0" max="23" min="15" style="246" width="8.1"/>
    <col collapsed="false" customWidth="true" hidden="false" outlineLevel="0" max="24" min="24" style="246" width="8.32"/>
    <col collapsed="false" customWidth="true" hidden="false" outlineLevel="0" max="25" min="25" style="246" width="4.66"/>
    <col collapsed="false" customWidth="true" hidden="false" outlineLevel="0" max="26" min="26" style="246" width="6.77"/>
    <col collapsed="false" customWidth="false" hidden="false" outlineLevel="0" max="257" min="27" style="246" width="8.99"/>
  </cols>
  <sheetData>
    <row r="1" s="250" customFormat="true" ht="20.1" hidden="false" customHeight="true" outlineLevel="0" collapsed="false">
      <c r="A1" s="248" t="s">
        <v>21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9" t="s">
        <v>214</v>
      </c>
      <c r="O1" s="249"/>
      <c r="P1" s="249"/>
      <c r="Q1" s="249"/>
      <c r="R1" s="249"/>
      <c r="S1" s="249"/>
      <c r="T1" s="249"/>
      <c r="U1" s="249"/>
      <c r="V1" s="249"/>
      <c r="W1" s="249"/>
      <c r="X1" s="249"/>
    </row>
    <row r="2" s="251" customFormat="true" ht="14.1" hidden="false" customHeight="true" outlineLevel="0" collapsed="false">
      <c r="A2" s="61" t="s">
        <v>215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3"/>
      <c r="O2" s="254"/>
      <c r="P2" s="254"/>
      <c r="Q2" s="254"/>
      <c r="R2" s="254"/>
      <c r="S2" s="254"/>
      <c r="T2" s="254"/>
      <c r="U2" s="254"/>
      <c r="V2" s="254"/>
      <c r="W2" s="254"/>
      <c r="X2" s="255"/>
    </row>
    <row r="3" s="260" customFormat="true" ht="20.1" hidden="false" customHeight="true" outlineLevel="0" collapsed="false">
      <c r="A3" s="256" t="s">
        <v>2</v>
      </c>
      <c r="B3" s="256"/>
      <c r="C3" s="257" t="s">
        <v>216</v>
      </c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8" t="s">
        <v>217</v>
      </c>
      <c r="O3" s="258"/>
      <c r="P3" s="258"/>
      <c r="Q3" s="258"/>
      <c r="R3" s="258"/>
      <c r="S3" s="258"/>
      <c r="T3" s="258"/>
      <c r="U3" s="258"/>
      <c r="V3" s="258"/>
      <c r="W3" s="258"/>
      <c r="X3" s="259" t="s">
        <v>218</v>
      </c>
    </row>
    <row r="4" s="260" customFormat="true" ht="20.1" hidden="false" customHeight="true" outlineLevel="0" collapsed="false">
      <c r="A4" s="256"/>
      <c r="B4" s="256"/>
      <c r="C4" s="261" t="s">
        <v>219</v>
      </c>
      <c r="D4" s="262" t="s">
        <v>220</v>
      </c>
      <c r="E4" s="262"/>
      <c r="F4" s="262"/>
      <c r="G4" s="262"/>
      <c r="H4" s="262"/>
      <c r="I4" s="262"/>
      <c r="J4" s="262"/>
      <c r="K4" s="262"/>
      <c r="L4" s="262"/>
      <c r="M4" s="262"/>
      <c r="N4" s="263" t="s">
        <v>221</v>
      </c>
      <c r="O4" s="263"/>
      <c r="P4" s="263"/>
      <c r="Q4" s="263"/>
      <c r="R4" s="263"/>
      <c r="S4" s="263"/>
      <c r="T4" s="263"/>
      <c r="U4" s="263"/>
      <c r="V4" s="263"/>
      <c r="W4" s="264" t="s">
        <v>222</v>
      </c>
      <c r="X4" s="259"/>
    </row>
    <row r="5" s="260" customFormat="true" ht="12.75" hidden="false" customHeight="true" outlineLevel="0" collapsed="false">
      <c r="A5" s="256"/>
      <c r="B5" s="256"/>
      <c r="C5" s="261"/>
      <c r="D5" s="265"/>
      <c r="E5" s="266"/>
      <c r="F5" s="267"/>
      <c r="G5" s="268" t="s">
        <v>223</v>
      </c>
      <c r="H5" s="269"/>
      <c r="I5" s="266"/>
      <c r="J5" s="267"/>
      <c r="K5" s="266"/>
      <c r="L5" s="264" t="s">
        <v>224</v>
      </c>
      <c r="M5" s="270" t="s">
        <v>225</v>
      </c>
      <c r="N5" s="271" t="s">
        <v>226</v>
      </c>
      <c r="O5" s="262" t="s">
        <v>227</v>
      </c>
      <c r="P5" s="272" t="s">
        <v>228</v>
      </c>
      <c r="Q5" s="273"/>
      <c r="R5" s="262" t="s">
        <v>229</v>
      </c>
      <c r="S5" s="272" t="s">
        <v>230</v>
      </c>
      <c r="T5" s="273"/>
      <c r="U5" s="274" t="s">
        <v>231</v>
      </c>
      <c r="V5" s="268" t="s">
        <v>232</v>
      </c>
      <c r="W5" s="264"/>
      <c r="X5" s="259"/>
    </row>
    <row r="6" s="260" customFormat="true" ht="12.75" hidden="false" customHeight="true" outlineLevel="0" collapsed="false">
      <c r="A6" s="256"/>
      <c r="B6" s="256"/>
      <c r="C6" s="261"/>
      <c r="D6" s="275" t="s">
        <v>233</v>
      </c>
      <c r="E6" s="276" t="s">
        <v>234</v>
      </c>
      <c r="F6" s="277" t="s">
        <v>235</v>
      </c>
      <c r="G6" s="268"/>
      <c r="H6" s="278" t="s">
        <v>236</v>
      </c>
      <c r="I6" s="276" t="s">
        <v>237</v>
      </c>
      <c r="J6" s="277" t="s">
        <v>238</v>
      </c>
      <c r="K6" s="276" t="s">
        <v>239</v>
      </c>
      <c r="L6" s="264"/>
      <c r="M6" s="279" t="s">
        <v>240</v>
      </c>
      <c r="N6" s="271"/>
      <c r="O6" s="262"/>
      <c r="P6" s="272"/>
      <c r="Q6" s="262" t="s">
        <v>241</v>
      </c>
      <c r="R6" s="262"/>
      <c r="S6" s="272"/>
      <c r="T6" s="262" t="s">
        <v>242</v>
      </c>
      <c r="U6" s="274"/>
      <c r="V6" s="268"/>
      <c r="W6" s="264"/>
      <c r="X6" s="259"/>
    </row>
    <row r="7" s="260" customFormat="true" ht="12.75" hidden="false" customHeight="true" outlineLevel="0" collapsed="false">
      <c r="A7" s="256"/>
      <c r="B7" s="256"/>
      <c r="C7" s="261"/>
      <c r="D7" s="280"/>
      <c r="E7" s="281"/>
      <c r="F7" s="282"/>
      <c r="G7" s="268"/>
      <c r="H7" s="283"/>
      <c r="I7" s="281"/>
      <c r="J7" s="282"/>
      <c r="K7" s="281"/>
      <c r="L7" s="264"/>
      <c r="M7" s="284" t="s">
        <v>168</v>
      </c>
      <c r="N7" s="271"/>
      <c r="O7" s="262"/>
      <c r="P7" s="272"/>
      <c r="Q7" s="262"/>
      <c r="R7" s="262"/>
      <c r="S7" s="272"/>
      <c r="T7" s="262"/>
      <c r="U7" s="274"/>
      <c r="V7" s="268"/>
      <c r="W7" s="264"/>
      <c r="X7" s="259"/>
    </row>
    <row r="8" s="288" customFormat="true" ht="18" hidden="false" customHeight="true" outlineLevel="0" collapsed="false">
      <c r="A8" s="285" t="s">
        <v>243</v>
      </c>
      <c r="B8" s="42" t="s">
        <v>208</v>
      </c>
      <c r="C8" s="286" t="n">
        <v>491</v>
      </c>
      <c r="D8" s="287" t="n">
        <v>464</v>
      </c>
      <c r="E8" s="286" t="n">
        <v>95</v>
      </c>
      <c r="F8" s="286" t="n">
        <v>1</v>
      </c>
      <c r="G8" s="286" t="n">
        <v>1</v>
      </c>
      <c r="H8" s="286" t="n">
        <v>26</v>
      </c>
      <c r="I8" s="286" t="n">
        <v>188</v>
      </c>
      <c r="J8" s="286" t="n">
        <v>17</v>
      </c>
      <c r="K8" s="286" t="n">
        <v>79</v>
      </c>
      <c r="L8" s="286" t="n">
        <v>0</v>
      </c>
      <c r="M8" s="286" t="n">
        <v>58</v>
      </c>
      <c r="N8" s="287" t="n">
        <v>28</v>
      </c>
      <c r="O8" s="286" t="n">
        <v>0</v>
      </c>
      <c r="P8" s="286" t="n">
        <v>20</v>
      </c>
      <c r="Q8" s="286" t="n">
        <v>18</v>
      </c>
      <c r="R8" s="286" t="n">
        <v>2</v>
      </c>
      <c r="S8" s="286" t="n">
        <v>5</v>
      </c>
      <c r="T8" s="286" t="n">
        <v>5</v>
      </c>
      <c r="U8" s="286" t="s">
        <v>145</v>
      </c>
      <c r="V8" s="286" t="n">
        <v>0</v>
      </c>
      <c r="W8" s="286" t="s">
        <v>145</v>
      </c>
      <c r="X8" s="286" t="n">
        <v>199</v>
      </c>
    </row>
    <row r="9" s="288" customFormat="true" ht="18" hidden="false" customHeight="true" outlineLevel="0" collapsed="false">
      <c r="A9" s="285"/>
      <c r="B9" s="42" t="s">
        <v>22</v>
      </c>
      <c r="C9" s="289" t="n">
        <v>335</v>
      </c>
      <c r="D9" s="286" t="n">
        <v>331</v>
      </c>
      <c r="E9" s="286" t="n">
        <v>101</v>
      </c>
      <c r="F9" s="286" t="n">
        <v>0</v>
      </c>
      <c r="G9" s="286" t="n">
        <v>1</v>
      </c>
      <c r="H9" s="286" t="n">
        <v>4</v>
      </c>
      <c r="I9" s="286" t="n">
        <v>204</v>
      </c>
      <c r="J9" s="286" t="n">
        <v>4</v>
      </c>
      <c r="K9" s="286" t="n">
        <v>16</v>
      </c>
      <c r="L9" s="286" t="n">
        <v>0</v>
      </c>
      <c r="M9" s="286" t="n">
        <v>1</v>
      </c>
      <c r="N9" s="286" t="n">
        <v>4</v>
      </c>
      <c r="O9" s="286" t="s">
        <v>145</v>
      </c>
      <c r="P9" s="286" t="s">
        <v>144</v>
      </c>
      <c r="Q9" s="286" t="s">
        <v>144</v>
      </c>
      <c r="R9" s="286" t="s">
        <v>144</v>
      </c>
      <c r="S9" s="286" t="s">
        <v>144</v>
      </c>
      <c r="T9" s="286" t="s">
        <v>144</v>
      </c>
      <c r="U9" s="286" t="s">
        <v>145</v>
      </c>
      <c r="V9" s="286" t="n">
        <v>1</v>
      </c>
      <c r="W9" s="286" t="s">
        <v>145</v>
      </c>
      <c r="X9" s="286" t="n">
        <v>141</v>
      </c>
    </row>
    <row r="10" s="290" customFormat="true" ht="18" hidden="false" customHeight="true" outlineLevel="0" collapsed="false">
      <c r="A10" s="285" t="s">
        <v>244</v>
      </c>
      <c r="B10" s="42" t="s">
        <v>208</v>
      </c>
      <c r="C10" s="289" t="n">
        <v>519</v>
      </c>
      <c r="D10" s="286" t="n">
        <v>495</v>
      </c>
      <c r="E10" s="286" t="n">
        <v>117</v>
      </c>
      <c r="F10" s="286" t="n">
        <v>0</v>
      </c>
      <c r="G10" s="286" t="n">
        <v>2</v>
      </c>
      <c r="H10" s="286" t="n">
        <v>30</v>
      </c>
      <c r="I10" s="286" t="n">
        <v>195</v>
      </c>
      <c r="J10" s="286" t="n">
        <v>28</v>
      </c>
      <c r="K10" s="286" t="n">
        <v>66</v>
      </c>
      <c r="L10" s="286" t="n">
        <v>0</v>
      </c>
      <c r="M10" s="286" t="n">
        <v>57</v>
      </c>
      <c r="N10" s="286" t="n">
        <v>24</v>
      </c>
      <c r="O10" s="286" t="s">
        <v>144</v>
      </c>
      <c r="P10" s="286" t="n">
        <v>19</v>
      </c>
      <c r="Q10" s="286" t="n">
        <v>17</v>
      </c>
      <c r="R10" s="286" t="n">
        <v>1</v>
      </c>
      <c r="S10" s="286" t="n">
        <v>4</v>
      </c>
      <c r="T10" s="286" t="n">
        <v>4</v>
      </c>
      <c r="U10" s="286" t="s">
        <v>145</v>
      </c>
      <c r="V10" s="286" t="s">
        <v>144</v>
      </c>
      <c r="W10" s="286" t="s">
        <v>145</v>
      </c>
      <c r="X10" s="286" t="n">
        <v>232</v>
      </c>
    </row>
    <row r="11" s="290" customFormat="true" ht="18" hidden="false" customHeight="true" outlineLevel="0" collapsed="false">
      <c r="A11" s="285"/>
      <c r="B11" s="42" t="s">
        <v>22</v>
      </c>
      <c r="C11" s="289" t="n">
        <v>337</v>
      </c>
      <c r="D11" s="286" t="n">
        <v>333</v>
      </c>
      <c r="E11" s="286" t="n">
        <v>111</v>
      </c>
      <c r="F11" s="286" t="s">
        <v>145</v>
      </c>
      <c r="G11" s="286" t="n">
        <v>1</v>
      </c>
      <c r="H11" s="286" t="n">
        <v>4</v>
      </c>
      <c r="I11" s="286" t="n">
        <v>199</v>
      </c>
      <c r="J11" s="286" t="n">
        <v>4</v>
      </c>
      <c r="K11" s="286" t="n">
        <v>13</v>
      </c>
      <c r="L11" s="286" t="n">
        <v>0</v>
      </c>
      <c r="M11" s="286" t="n">
        <v>2</v>
      </c>
      <c r="N11" s="286" t="n">
        <v>4</v>
      </c>
      <c r="O11" s="286" t="s">
        <v>145</v>
      </c>
      <c r="P11" s="286" t="s">
        <v>144</v>
      </c>
      <c r="Q11" s="286" t="s">
        <v>144</v>
      </c>
      <c r="R11" s="286" t="s">
        <v>144</v>
      </c>
      <c r="S11" s="286" t="s">
        <v>144</v>
      </c>
      <c r="T11" s="286" t="s">
        <v>144</v>
      </c>
      <c r="U11" s="286" t="s">
        <v>145</v>
      </c>
      <c r="V11" s="286" t="s">
        <v>144</v>
      </c>
      <c r="W11" s="286" t="s">
        <v>145</v>
      </c>
      <c r="X11" s="286" t="n">
        <v>155</v>
      </c>
    </row>
    <row r="12" s="290" customFormat="true" ht="18" hidden="false" customHeight="true" outlineLevel="0" collapsed="false">
      <c r="A12" s="291" t="s">
        <v>245</v>
      </c>
      <c r="B12" s="292" t="s">
        <v>208</v>
      </c>
      <c r="C12" s="293" t="n">
        <v>494</v>
      </c>
      <c r="D12" s="294" t="n">
        <v>469</v>
      </c>
      <c r="E12" s="294" t="n">
        <v>104</v>
      </c>
      <c r="F12" s="294" t="n">
        <v>0</v>
      </c>
      <c r="G12" s="294" t="n">
        <v>1</v>
      </c>
      <c r="H12" s="294" t="n">
        <v>25</v>
      </c>
      <c r="I12" s="294" t="n">
        <v>198</v>
      </c>
      <c r="J12" s="294" t="n">
        <v>17</v>
      </c>
      <c r="K12" s="294" t="n">
        <v>67</v>
      </c>
      <c r="L12" s="294" t="n">
        <v>0</v>
      </c>
      <c r="M12" s="294" t="n">
        <v>56</v>
      </c>
      <c r="N12" s="294" t="n">
        <v>25</v>
      </c>
      <c r="O12" s="294" t="s">
        <v>144</v>
      </c>
      <c r="P12" s="294" t="n">
        <v>19</v>
      </c>
      <c r="Q12" s="294" t="n">
        <v>17</v>
      </c>
      <c r="R12" s="294" t="n">
        <v>1</v>
      </c>
      <c r="S12" s="294" t="n">
        <v>4</v>
      </c>
      <c r="T12" s="294" t="n">
        <v>4</v>
      </c>
      <c r="U12" s="294" t="s">
        <v>145</v>
      </c>
      <c r="V12" s="294" t="s">
        <v>144</v>
      </c>
      <c r="W12" s="294" t="s">
        <v>145</v>
      </c>
      <c r="X12" s="294" t="s">
        <v>23</v>
      </c>
    </row>
    <row r="13" s="290" customFormat="true" ht="18" hidden="false" customHeight="true" outlineLevel="0" collapsed="false">
      <c r="A13" s="291"/>
      <c r="B13" s="295" t="s">
        <v>22</v>
      </c>
      <c r="C13" s="296" t="n">
        <v>347</v>
      </c>
      <c r="D13" s="297" t="n">
        <v>342</v>
      </c>
      <c r="E13" s="297" t="n">
        <v>110</v>
      </c>
      <c r="F13" s="297" t="s">
        <v>145</v>
      </c>
      <c r="G13" s="297" t="n">
        <v>0</v>
      </c>
      <c r="H13" s="297" t="n">
        <v>3</v>
      </c>
      <c r="I13" s="297" t="n">
        <v>210</v>
      </c>
      <c r="J13" s="297" t="n">
        <v>4</v>
      </c>
      <c r="K13" s="297" t="n">
        <v>13</v>
      </c>
      <c r="L13" s="297" t="n">
        <v>0</v>
      </c>
      <c r="M13" s="297" t="n">
        <v>2</v>
      </c>
      <c r="N13" s="297" t="n">
        <v>5</v>
      </c>
      <c r="O13" s="297" t="s">
        <v>145</v>
      </c>
      <c r="P13" s="297" t="s">
        <v>144</v>
      </c>
      <c r="Q13" s="297" t="s">
        <v>144</v>
      </c>
      <c r="R13" s="297" t="s">
        <v>144</v>
      </c>
      <c r="S13" s="297" t="s">
        <v>144</v>
      </c>
      <c r="T13" s="297" t="s">
        <v>144</v>
      </c>
      <c r="U13" s="297" t="s">
        <v>145</v>
      </c>
      <c r="V13" s="297" t="n">
        <v>1</v>
      </c>
      <c r="W13" s="297" t="s">
        <v>145</v>
      </c>
      <c r="X13" s="297" t="s">
        <v>23</v>
      </c>
    </row>
    <row r="14" s="33" customFormat="true" ht="14.1" hidden="false" customHeight="true" outlineLevel="0" collapsed="false">
      <c r="A14" s="298" t="s">
        <v>246</v>
      </c>
      <c r="B14" s="31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33" customFormat="true" ht="14.1" hidden="false" customHeight="true" outlineLevel="0" collapsed="false">
      <c r="A15" s="299" t="s">
        <v>247</v>
      </c>
      <c r="N15" s="299"/>
    </row>
    <row r="16" s="251" customFormat="true" ht="14.1" hidden="false" customHeight="true" outlineLevel="0" collapsed="false">
      <c r="A16" s="33"/>
      <c r="B16" s="300"/>
      <c r="C16" s="301"/>
      <c r="N16" s="253"/>
    </row>
  </sheetData>
  <mergeCells count="24">
    <mergeCell ref="A1:M1"/>
    <mergeCell ref="N1:X1"/>
    <mergeCell ref="A3:B7"/>
    <mergeCell ref="C3:M3"/>
    <mergeCell ref="N3:W3"/>
    <mergeCell ref="X3:X7"/>
    <mergeCell ref="C4:C7"/>
    <mergeCell ref="D4:M4"/>
    <mergeCell ref="N4:V4"/>
    <mergeCell ref="W4:W7"/>
    <mergeCell ref="G5:G7"/>
    <mergeCell ref="L5:L7"/>
    <mergeCell ref="N5:N7"/>
    <mergeCell ref="O5:O7"/>
    <mergeCell ref="P5:P7"/>
    <mergeCell ref="R5:R7"/>
    <mergeCell ref="S5:S7"/>
    <mergeCell ref="U5:U7"/>
    <mergeCell ref="V5:V7"/>
    <mergeCell ref="Q6:Q7"/>
    <mergeCell ref="T6:T7"/>
    <mergeCell ref="A8:A9"/>
    <mergeCell ref="A10:A11"/>
    <mergeCell ref="A12:A1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false" hidden="false" outlineLevel="0" max="2" min="1" style="302" width="8.88"/>
    <col collapsed="false" customWidth="true" hidden="false" outlineLevel="0" max="8" min="3" style="302" width="8.66"/>
    <col collapsed="false" customWidth="true" hidden="false" outlineLevel="0" max="9" min="9" style="302" width="9.1"/>
    <col collapsed="false" customWidth="true" hidden="true" outlineLevel="0" max="10" min="10" style="303" width="18.66"/>
    <col collapsed="false" customWidth="true" hidden="true" outlineLevel="0" max="11" min="11" style="303" width="9.44"/>
    <col collapsed="false" customWidth="true" hidden="true" outlineLevel="0" max="12" min="12" style="303" width="9.66"/>
    <col collapsed="false" customWidth="true" hidden="false" outlineLevel="0" max="14" min="13" style="302" width="9.66"/>
    <col collapsed="false" customWidth="false" hidden="false" outlineLevel="0" max="257" min="15" style="302" width="8.88"/>
  </cols>
  <sheetData>
    <row r="1" s="305" customFormat="true" ht="20.1" hidden="false" customHeight="true" outlineLevel="0" collapsed="false">
      <c r="A1" s="304" t="s">
        <v>24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2" s="305" customFormat="true" ht="14.1" hidden="false" customHeight="true" outlineLevel="0" collapsed="false">
      <c r="A2" s="306" t="s">
        <v>249</v>
      </c>
      <c r="B2" s="307"/>
      <c r="C2" s="308"/>
      <c r="D2" s="308"/>
      <c r="E2" s="308"/>
      <c r="F2" s="308"/>
      <c r="G2" s="308"/>
      <c r="H2" s="308"/>
      <c r="I2" s="308"/>
      <c r="J2" s="309"/>
      <c r="K2" s="309"/>
      <c r="L2" s="310"/>
      <c r="M2" s="308"/>
      <c r="N2" s="311" t="s">
        <v>30</v>
      </c>
    </row>
    <row r="3" s="305" customFormat="true" ht="14.1" hidden="false" customHeight="true" outlineLevel="0" collapsed="false">
      <c r="A3" s="312" t="s">
        <v>31</v>
      </c>
      <c r="B3" s="312"/>
      <c r="C3" s="313" t="s">
        <v>250</v>
      </c>
      <c r="D3" s="313"/>
      <c r="E3" s="313"/>
      <c r="F3" s="313"/>
      <c r="G3" s="313"/>
      <c r="H3" s="313"/>
      <c r="I3" s="313"/>
      <c r="J3" s="313"/>
      <c r="K3" s="313"/>
      <c r="L3" s="313"/>
      <c r="M3" s="314" t="s">
        <v>251</v>
      </c>
      <c r="N3" s="315" t="s">
        <v>252</v>
      </c>
    </row>
    <row r="4" s="305" customFormat="true" ht="14.1" hidden="false" customHeight="true" outlineLevel="0" collapsed="false">
      <c r="A4" s="312"/>
      <c r="B4" s="312"/>
      <c r="C4" s="316" t="s">
        <v>35</v>
      </c>
      <c r="D4" s="316" t="s">
        <v>253</v>
      </c>
      <c r="E4" s="316" t="s">
        <v>254</v>
      </c>
      <c r="F4" s="316" t="s">
        <v>255</v>
      </c>
      <c r="G4" s="317" t="s">
        <v>256</v>
      </c>
      <c r="H4" s="317" t="s">
        <v>257</v>
      </c>
      <c r="I4" s="318" t="s">
        <v>258</v>
      </c>
      <c r="J4" s="319" t="s">
        <v>259</v>
      </c>
      <c r="K4" s="319" t="s">
        <v>83</v>
      </c>
      <c r="L4" s="320" t="s">
        <v>260</v>
      </c>
      <c r="M4" s="314"/>
      <c r="N4" s="315"/>
    </row>
    <row r="5" s="305" customFormat="true" ht="14.1" hidden="false" customHeight="true" outlineLevel="0" collapsed="false">
      <c r="A5" s="312"/>
      <c r="B5" s="312"/>
      <c r="C5" s="316"/>
      <c r="D5" s="316"/>
      <c r="E5" s="316"/>
      <c r="F5" s="316"/>
      <c r="G5" s="316"/>
      <c r="H5" s="316"/>
      <c r="I5" s="318"/>
      <c r="J5" s="319"/>
      <c r="K5" s="319"/>
      <c r="L5" s="320"/>
      <c r="M5" s="314"/>
      <c r="N5" s="315"/>
    </row>
    <row r="6" s="305" customFormat="true" ht="14.1" hidden="false" customHeight="true" outlineLevel="0" collapsed="false">
      <c r="A6" s="312"/>
      <c r="B6" s="312"/>
      <c r="C6" s="316"/>
      <c r="D6" s="316"/>
      <c r="E6" s="316"/>
      <c r="F6" s="316"/>
      <c r="G6" s="316"/>
      <c r="H6" s="316"/>
      <c r="I6" s="318"/>
      <c r="J6" s="319"/>
      <c r="K6" s="319"/>
      <c r="L6" s="320"/>
      <c r="M6" s="314"/>
      <c r="N6" s="315"/>
    </row>
    <row r="7" s="305" customFormat="true" ht="14.1" hidden="false" customHeight="true" outlineLevel="0" collapsed="false">
      <c r="A7" s="312"/>
      <c r="B7" s="312"/>
      <c r="C7" s="316"/>
      <c r="D7" s="316"/>
      <c r="E7" s="316"/>
      <c r="F7" s="316"/>
      <c r="G7" s="316"/>
      <c r="H7" s="316"/>
      <c r="I7" s="318"/>
      <c r="J7" s="319"/>
      <c r="K7" s="319"/>
      <c r="L7" s="320"/>
      <c r="M7" s="314"/>
      <c r="N7" s="315"/>
    </row>
    <row r="8" s="325" customFormat="true" ht="15" hidden="false" customHeight="true" outlineLevel="0" collapsed="false">
      <c r="A8" s="321" t="s">
        <v>44</v>
      </c>
      <c r="B8" s="322" t="s">
        <v>35</v>
      </c>
      <c r="C8" s="323" t="n">
        <v>266</v>
      </c>
      <c r="D8" s="323" t="n">
        <v>189</v>
      </c>
      <c r="E8" s="323" t="n">
        <v>21</v>
      </c>
      <c r="F8" s="323" t="n">
        <v>35</v>
      </c>
      <c r="G8" s="323" t="n">
        <v>11</v>
      </c>
      <c r="H8" s="323" t="n">
        <v>4</v>
      </c>
      <c r="I8" s="323" t="n">
        <v>6</v>
      </c>
      <c r="J8" s="324" t="n">
        <v>3</v>
      </c>
      <c r="K8" s="324" t="n">
        <v>2</v>
      </c>
      <c r="L8" s="324" t="n">
        <v>1</v>
      </c>
      <c r="M8" s="323" t="n">
        <v>1424</v>
      </c>
      <c r="N8" s="323" t="n">
        <v>26</v>
      </c>
    </row>
    <row r="9" s="305" customFormat="true" ht="15" hidden="false" customHeight="true" outlineLevel="0" collapsed="false">
      <c r="A9" s="321"/>
      <c r="B9" s="326" t="s">
        <v>19</v>
      </c>
      <c r="C9" s="327" t="n">
        <v>216</v>
      </c>
      <c r="D9" s="327" t="n">
        <v>155</v>
      </c>
      <c r="E9" s="327" t="n">
        <v>15</v>
      </c>
      <c r="F9" s="327" t="n">
        <v>27</v>
      </c>
      <c r="G9" s="327" t="n">
        <v>9</v>
      </c>
      <c r="H9" s="327" t="n">
        <v>4</v>
      </c>
      <c r="I9" s="327" t="n">
        <v>6</v>
      </c>
      <c r="J9" s="328" t="n">
        <v>3</v>
      </c>
      <c r="K9" s="328" t="n">
        <v>2</v>
      </c>
      <c r="L9" s="328" t="n">
        <v>1</v>
      </c>
      <c r="M9" s="327" t="n">
        <v>1267</v>
      </c>
      <c r="N9" s="327" t="n">
        <v>21</v>
      </c>
    </row>
    <row r="10" s="305" customFormat="true" ht="15" hidden="false" customHeight="true" outlineLevel="0" collapsed="false">
      <c r="A10" s="321"/>
      <c r="B10" s="326" t="s">
        <v>45</v>
      </c>
      <c r="C10" s="327" t="n">
        <v>29</v>
      </c>
      <c r="D10" s="327" t="n">
        <v>18</v>
      </c>
      <c r="E10" s="327" t="n">
        <v>4</v>
      </c>
      <c r="F10" s="327" t="n">
        <v>6</v>
      </c>
      <c r="G10" s="327" t="n">
        <v>1</v>
      </c>
      <c r="H10" s="327" t="s">
        <v>46</v>
      </c>
      <c r="I10" s="327" t="s">
        <v>46</v>
      </c>
      <c r="J10" s="328" t="s">
        <v>46</v>
      </c>
      <c r="K10" s="328" t="s">
        <v>46</v>
      </c>
      <c r="L10" s="328" t="s">
        <v>46</v>
      </c>
      <c r="M10" s="327" t="n">
        <v>99</v>
      </c>
      <c r="N10" s="327" t="n">
        <v>2</v>
      </c>
    </row>
    <row r="11" s="305" customFormat="true" ht="15" hidden="false" customHeight="true" outlineLevel="0" collapsed="false">
      <c r="A11" s="321"/>
      <c r="B11" s="326" t="s">
        <v>47</v>
      </c>
      <c r="C11" s="327" t="n">
        <v>11</v>
      </c>
      <c r="D11" s="327" t="n">
        <v>8</v>
      </c>
      <c r="E11" s="327" t="n">
        <v>1</v>
      </c>
      <c r="F11" s="327" t="n">
        <v>1</v>
      </c>
      <c r="G11" s="327" t="n">
        <v>1</v>
      </c>
      <c r="H11" s="327" t="s">
        <v>46</v>
      </c>
      <c r="I11" s="327" t="s">
        <v>46</v>
      </c>
      <c r="J11" s="328" t="s">
        <v>46</v>
      </c>
      <c r="K11" s="328" t="s">
        <v>46</v>
      </c>
      <c r="L11" s="328" t="s">
        <v>46</v>
      </c>
      <c r="M11" s="327" t="n">
        <v>32</v>
      </c>
      <c r="N11" s="327" t="n">
        <v>1</v>
      </c>
    </row>
    <row r="12" s="305" customFormat="true" ht="15" hidden="false" customHeight="true" outlineLevel="0" collapsed="false">
      <c r="A12" s="321"/>
      <c r="B12" s="326" t="s">
        <v>48</v>
      </c>
      <c r="C12" s="327" t="n">
        <v>6</v>
      </c>
      <c r="D12" s="327" t="n">
        <v>5</v>
      </c>
      <c r="E12" s="327" t="n">
        <v>1</v>
      </c>
      <c r="F12" s="327" t="s">
        <v>46</v>
      </c>
      <c r="G12" s="327" t="s">
        <v>46</v>
      </c>
      <c r="H12" s="327" t="s">
        <v>46</v>
      </c>
      <c r="I12" s="327" t="s">
        <v>46</v>
      </c>
      <c r="J12" s="328" t="s">
        <v>46</v>
      </c>
      <c r="K12" s="328" t="s">
        <v>46</v>
      </c>
      <c r="L12" s="328" t="s">
        <v>46</v>
      </c>
      <c r="M12" s="327" t="n">
        <v>13</v>
      </c>
      <c r="N12" s="327" t="n">
        <v>1</v>
      </c>
    </row>
    <row r="13" s="305" customFormat="true" ht="15" hidden="false" customHeight="true" outlineLevel="0" collapsed="false">
      <c r="A13" s="321"/>
      <c r="B13" s="326" t="s">
        <v>49</v>
      </c>
      <c r="C13" s="327" t="s">
        <v>46</v>
      </c>
      <c r="D13" s="327" t="s">
        <v>46</v>
      </c>
      <c r="E13" s="327" t="s">
        <v>46</v>
      </c>
      <c r="F13" s="327" t="s">
        <v>46</v>
      </c>
      <c r="G13" s="327" t="s">
        <v>46</v>
      </c>
      <c r="H13" s="327" t="s">
        <v>46</v>
      </c>
      <c r="I13" s="327" t="s">
        <v>46</v>
      </c>
      <c r="J13" s="328" t="s">
        <v>46</v>
      </c>
      <c r="K13" s="328" t="s">
        <v>46</v>
      </c>
      <c r="L13" s="328" t="s">
        <v>46</v>
      </c>
      <c r="M13" s="327" t="s">
        <v>46</v>
      </c>
      <c r="N13" s="327" t="s">
        <v>46</v>
      </c>
    </row>
    <row r="14" s="305" customFormat="true" ht="15" hidden="false" customHeight="true" outlineLevel="0" collapsed="false">
      <c r="A14" s="321"/>
      <c r="B14" s="326" t="s">
        <v>50</v>
      </c>
      <c r="C14" s="327" t="n">
        <v>4</v>
      </c>
      <c r="D14" s="327" t="n">
        <v>3</v>
      </c>
      <c r="E14" s="327" t="s">
        <v>46</v>
      </c>
      <c r="F14" s="327" t="n">
        <v>1</v>
      </c>
      <c r="G14" s="327" t="s">
        <v>46</v>
      </c>
      <c r="H14" s="327" t="s">
        <v>46</v>
      </c>
      <c r="I14" s="327" t="s">
        <v>46</v>
      </c>
      <c r="J14" s="328" t="s">
        <v>46</v>
      </c>
      <c r="K14" s="328" t="s">
        <v>46</v>
      </c>
      <c r="L14" s="328" t="s">
        <v>46</v>
      </c>
      <c r="M14" s="327" t="n">
        <v>13</v>
      </c>
      <c r="N14" s="327" t="n">
        <v>1</v>
      </c>
    </row>
    <row r="15" s="325" customFormat="true" ht="15" hidden="false" customHeight="true" outlineLevel="0" collapsed="false">
      <c r="A15" s="321" t="s">
        <v>51</v>
      </c>
      <c r="B15" s="322" t="s">
        <v>35</v>
      </c>
      <c r="C15" s="323" t="n">
        <v>291</v>
      </c>
      <c r="D15" s="323" t="n">
        <v>201</v>
      </c>
      <c r="E15" s="323" t="n">
        <v>36</v>
      </c>
      <c r="F15" s="323" t="n">
        <v>30</v>
      </c>
      <c r="G15" s="323" t="n">
        <v>13</v>
      </c>
      <c r="H15" s="323" t="n">
        <v>3</v>
      </c>
      <c r="I15" s="323" t="n">
        <v>8</v>
      </c>
      <c r="J15" s="324" t="n">
        <v>2</v>
      </c>
      <c r="K15" s="324" t="n">
        <v>4</v>
      </c>
      <c r="L15" s="324" t="n">
        <v>2</v>
      </c>
      <c r="M15" s="323" t="n">
        <v>2210</v>
      </c>
      <c r="N15" s="323" t="n">
        <v>44</v>
      </c>
    </row>
    <row r="16" s="305" customFormat="true" ht="15" hidden="false" customHeight="true" outlineLevel="0" collapsed="false">
      <c r="A16" s="321"/>
      <c r="B16" s="326" t="s">
        <v>20</v>
      </c>
      <c r="C16" s="327" t="n">
        <v>171</v>
      </c>
      <c r="D16" s="327" t="n">
        <v>121</v>
      </c>
      <c r="E16" s="327" t="n">
        <v>18</v>
      </c>
      <c r="F16" s="327" t="n">
        <v>18</v>
      </c>
      <c r="G16" s="327" t="n">
        <v>7</v>
      </c>
      <c r="H16" s="327" t="n">
        <v>1</v>
      </c>
      <c r="I16" s="327" t="n">
        <v>6</v>
      </c>
      <c r="J16" s="328" t="n">
        <v>2</v>
      </c>
      <c r="K16" s="328" t="n">
        <v>4</v>
      </c>
      <c r="L16" s="328" t="s">
        <v>46</v>
      </c>
      <c r="M16" s="327" t="n">
        <v>825</v>
      </c>
      <c r="N16" s="327" t="n">
        <v>31</v>
      </c>
    </row>
    <row r="17" s="305" customFormat="true" ht="15" hidden="false" customHeight="true" outlineLevel="0" collapsed="false">
      <c r="A17" s="321"/>
      <c r="B17" s="326" t="s">
        <v>52</v>
      </c>
      <c r="C17" s="327" t="n">
        <v>30</v>
      </c>
      <c r="D17" s="327" t="n">
        <v>21</v>
      </c>
      <c r="E17" s="327" t="n">
        <v>6</v>
      </c>
      <c r="F17" s="327" t="n">
        <v>2</v>
      </c>
      <c r="G17" s="327" t="n">
        <v>1</v>
      </c>
      <c r="H17" s="327" t="s">
        <v>46</v>
      </c>
      <c r="I17" s="327" t="s">
        <v>46</v>
      </c>
      <c r="J17" s="328" t="s">
        <v>46</v>
      </c>
      <c r="K17" s="328" t="s">
        <v>46</v>
      </c>
      <c r="L17" s="328" t="s">
        <v>46</v>
      </c>
      <c r="M17" s="327" t="n">
        <v>81</v>
      </c>
      <c r="N17" s="327" t="n">
        <v>4</v>
      </c>
    </row>
    <row r="18" s="305" customFormat="true" ht="15" hidden="false" customHeight="true" outlineLevel="0" collapsed="false">
      <c r="A18" s="321"/>
      <c r="B18" s="326" t="s">
        <v>53</v>
      </c>
      <c r="C18" s="327" t="n">
        <v>8</v>
      </c>
      <c r="D18" s="327" t="n">
        <v>5</v>
      </c>
      <c r="E18" s="327" t="n">
        <v>2</v>
      </c>
      <c r="F18" s="327" t="n">
        <v>1</v>
      </c>
      <c r="G18" s="327" t="s">
        <v>46</v>
      </c>
      <c r="H18" s="327" t="s">
        <v>46</v>
      </c>
      <c r="I18" s="327" t="s">
        <v>46</v>
      </c>
      <c r="J18" s="328" t="s">
        <v>46</v>
      </c>
      <c r="K18" s="328" t="s">
        <v>46</v>
      </c>
      <c r="L18" s="328" t="s">
        <v>46</v>
      </c>
      <c r="M18" s="327" t="n">
        <v>24</v>
      </c>
      <c r="N18" s="327" t="s">
        <v>46</v>
      </c>
    </row>
    <row r="19" s="305" customFormat="true" ht="15" hidden="false" customHeight="true" outlineLevel="0" collapsed="false">
      <c r="A19" s="321"/>
      <c r="B19" s="326" t="s">
        <v>54</v>
      </c>
      <c r="C19" s="327" t="n">
        <v>12</v>
      </c>
      <c r="D19" s="327" t="n">
        <v>7</v>
      </c>
      <c r="E19" s="327" t="n">
        <v>1</v>
      </c>
      <c r="F19" s="327" t="n">
        <v>3</v>
      </c>
      <c r="G19" s="327" t="n">
        <v>1</v>
      </c>
      <c r="H19" s="327" t="s">
        <v>46</v>
      </c>
      <c r="I19" s="327" t="s">
        <v>46</v>
      </c>
      <c r="J19" s="328" t="s">
        <v>46</v>
      </c>
      <c r="K19" s="328" t="s">
        <v>46</v>
      </c>
      <c r="L19" s="328" t="s">
        <v>46</v>
      </c>
      <c r="M19" s="327" t="n">
        <v>45</v>
      </c>
      <c r="N19" s="327" t="n">
        <v>2</v>
      </c>
    </row>
    <row r="20" s="305" customFormat="true" ht="15" hidden="false" customHeight="true" outlineLevel="0" collapsed="false">
      <c r="A20" s="321"/>
      <c r="B20" s="326" t="s">
        <v>55</v>
      </c>
      <c r="C20" s="327" t="n">
        <v>36</v>
      </c>
      <c r="D20" s="327" t="n">
        <v>24</v>
      </c>
      <c r="E20" s="327" t="n">
        <v>5</v>
      </c>
      <c r="F20" s="327" t="n">
        <v>4</v>
      </c>
      <c r="G20" s="327" t="n">
        <v>2</v>
      </c>
      <c r="H20" s="327" t="n">
        <v>1</v>
      </c>
      <c r="I20" s="327" t="s">
        <v>46</v>
      </c>
      <c r="J20" s="328" t="s">
        <v>46</v>
      </c>
      <c r="K20" s="328" t="s">
        <v>46</v>
      </c>
      <c r="L20" s="328" t="s">
        <v>46</v>
      </c>
      <c r="M20" s="327" t="n">
        <v>129</v>
      </c>
      <c r="N20" s="327" t="n">
        <v>2</v>
      </c>
    </row>
    <row r="21" s="305" customFormat="true" ht="15" hidden="false" customHeight="true" outlineLevel="0" collapsed="false">
      <c r="A21" s="321"/>
      <c r="B21" s="326" t="s">
        <v>56</v>
      </c>
      <c r="C21" s="327" t="n">
        <v>27</v>
      </c>
      <c r="D21" s="327" t="n">
        <v>21</v>
      </c>
      <c r="E21" s="327" t="n">
        <v>2</v>
      </c>
      <c r="F21" s="327" t="n">
        <v>2</v>
      </c>
      <c r="G21" s="327" t="s">
        <v>46</v>
      </c>
      <c r="H21" s="327" t="n">
        <v>1</v>
      </c>
      <c r="I21" s="327" t="n">
        <v>1</v>
      </c>
      <c r="J21" s="328" t="s">
        <v>46</v>
      </c>
      <c r="K21" s="328" t="s">
        <v>46</v>
      </c>
      <c r="L21" s="328" t="n">
        <v>1</v>
      </c>
      <c r="M21" s="327" t="n">
        <v>353</v>
      </c>
      <c r="N21" s="327" t="n">
        <v>2</v>
      </c>
    </row>
    <row r="22" s="305" customFormat="true" ht="15" hidden="false" customHeight="true" outlineLevel="0" collapsed="false">
      <c r="A22" s="321"/>
      <c r="B22" s="326" t="s">
        <v>57</v>
      </c>
      <c r="C22" s="327" t="n">
        <v>7</v>
      </c>
      <c r="D22" s="327" t="n">
        <v>2</v>
      </c>
      <c r="E22" s="327" t="n">
        <v>2</v>
      </c>
      <c r="F22" s="327" t="s">
        <v>46</v>
      </c>
      <c r="G22" s="327" t="n">
        <v>2</v>
      </c>
      <c r="H22" s="327" t="s">
        <v>46</v>
      </c>
      <c r="I22" s="327" t="n">
        <v>1</v>
      </c>
      <c r="J22" s="328" t="s">
        <v>46</v>
      </c>
      <c r="K22" s="328" t="s">
        <v>46</v>
      </c>
      <c r="L22" s="328" t="n">
        <v>1</v>
      </c>
      <c r="M22" s="327" t="n">
        <v>754</v>
      </c>
      <c r="N22" s="327" t="n">
        <v>3</v>
      </c>
    </row>
    <row r="23" s="325" customFormat="true" ht="15" hidden="false" customHeight="true" outlineLevel="0" collapsed="false">
      <c r="A23" s="329" t="s">
        <v>58</v>
      </c>
      <c r="B23" s="329"/>
      <c r="C23" s="323" t="n">
        <v>60</v>
      </c>
      <c r="D23" s="323" t="n">
        <v>35</v>
      </c>
      <c r="E23" s="323" t="n">
        <v>8</v>
      </c>
      <c r="F23" s="323" t="n">
        <v>9</v>
      </c>
      <c r="G23" s="323" t="n">
        <v>4</v>
      </c>
      <c r="H23" s="323" t="n">
        <v>1</v>
      </c>
      <c r="I23" s="323" t="n">
        <v>3</v>
      </c>
      <c r="J23" s="324" t="n">
        <v>1</v>
      </c>
      <c r="K23" s="324" t="n">
        <v>1</v>
      </c>
      <c r="L23" s="324" t="n">
        <v>1</v>
      </c>
      <c r="M23" s="323" t="n">
        <v>458</v>
      </c>
      <c r="N23" s="323" t="n">
        <v>9</v>
      </c>
    </row>
    <row r="24" s="325" customFormat="true" ht="15" hidden="false" customHeight="true" outlineLevel="0" collapsed="false">
      <c r="A24" s="330" t="s">
        <v>116</v>
      </c>
      <c r="B24" s="322" t="s">
        <v>35</v>
      </c>
      <c r="C24" s="331" t="n">
        <v>22</v>
      </c>
      <c r="D24" s="323" t="n">
        <v>1</v>
      </c>
      <c r="E24" s="323" t="n">
        <v>8</v>
      </c>
      <c r="F24" s="323" t="n">
        <v>8</v>
      </c>
      <c r="G24" s="323" t="n">
        <v>3</v>
      </c>
      <c r="H24" s="323" t="s">
        <v>46</v>
      </c>
      <c r="I24" s="323" t="n">
        <v>2</v>
      </c>
      <c r="J24" s="324" t="n">
        <v>1</v>
      </c>
      <c r="K24" s="324" t="s">
        <v>46</v>
      </c>
      <c r="L24" s="324" t="n">
        <v>1</v>
      </c>
      <c r="M24" s="323" t="n">
        <v>652</v>
      </c>
      <c r="N24" s="323" t="s">
        <v>46</v>
      </c>
    </row>
    <row r="25" s="325" customFormat="true" ht="15" hidden="false" customHeight="true" outlineLevel="0" collapsed="false">
      <c r="A25" s="330"/>
      <c r="B25" s="326" t="s">
        <v>60</v>
      </c>
      <c r="C25" s="332" t="n">
        <v>10</v>
      </c>
      <c r="D25" s="327" t="s">
        <v>46</v>
      </c>
      <c r="E25" s="327" t="n">
        <v>5</v>
      </c>
      <c r="F25" s="327" t="n">
        <v>1</v>
      </c>
      <c r="G25" s="327" t="n">
        <v>2</v>
      </c>
      <c r="H25" s="327" t="s">
        <v>46</v>
      </c>
      <c r="I25" s="333" t="n">
        <v>2</v>
      </c>
      <c r="J25" s="328" t="n">
        <v>1</v>
      </c>
      <c r="K25" s="328" t="s">
        <v>46</v>
      </c>
      <c r="L25" s="328" t="n">
        <v>1</v>
      </c>
      <c r="M25" s="327" t="n">
        <v>574</v>
      </c>
      <c r="N25" s="327" t="s">
        <v>46</v>
      </c>
    </row>
    <row r="26" s="325" customFormat="true" ht="15" hidden="false" customHeight="true" outlineLevel="0" collapsed="false">
      <c r="A26" s="330"/>
      <c r="B26" s="326" t="s">
        <v>61</v>
      </c>
      <c r="C26" s="332" t="n">
        <v>1</v>
      </c>
      <c r="D26" s="327" t="s">
        <v>104</v>
      </c>
      <c r="E26" s="327" t="s">
        <v>104</v>
      </c>
      <c r="F26" s="327" t="s">
        <v>104</v>
      </c>
      <c r="G26" s="327" t="s">
        <v>104</v>
      </c>
      <c r="H26" s="327" t="s">
        <v>104</v>
      </c>
      <c r="I26" s="333" t="s">
        <v>104</v>
      </c>
      <c r="J26" s="328" t="s">
        <v>104</v>
      </c>
      <c r="K26" s="328" t="s">
        <v>104</v>
      </c>
      <c r="L26" s="328" t="s">
        <v>104</v>
      </c>
      <c r="M26" s="327" t="s">
        <v>104</v>
      </c>
      <c r="N26" s="327" t="s">
        <v>104</v>
      </c>
    </row>
    <row r="27" s="325" customFormat="true" ht="15" hidden="false" customHeight="true" outlineLevel="0" collapsed="false">
      <c r="A27" s="330"/>
      <c r="B27" s="326" t="s">
        <v>62</v>
      </c>
      <c r="C27" s="332" t="n">
        <v>3</v>
      </c>
      <c r="D27" s="327" t="s">
        <v>46</v>
      </c>
      <c r="E27" s="327" t="s">
        <v>46</v>
      </c>
      <c r="F27" s="327" t="n">
        <v>2</v>
      </c>
      <c r="G27" s="327" t="n">
        <v>1</v>
      </c>
      <c r="H27" s="327" t="s">
        <v>46</v>
      </c>
      <c r="I27" s="333" t="s">
        <v>46</v>
      </c>
      <c r="J27" s="328" t="s">
        <v>46</v>
      </c>
      <c r="K27" s="328" t="s">
        <v>46</v>
      </c>
      <c r="L27" s="328" t="s">
        <v>46</v>
      </c>
      <c r="M27" s="327" t="n">
        <v>29</v>
      </c>
      <c r="N27" s="327" t="s">
        <v>46</v>
      </c>
    </row>
    <row r="28" s="325" customFormat="true" ht="15" hidden="false" customHeight="true" outlineLevel="0" collapsed="false">
      <c r="A28" s="330"/>
      <c r="B28" s="326" t="s">
        <v>63</v>
      </c>
      <c r="C28" s="332" t="n">
        <v>2</v>
      </c>
      <c r="D28" s="327" t="s">
        <v>104</v>
      </c>
      <c r="E28" s="327" t="s">
        <v>104</v>
      </c>
      <c r="F28" s="327" t="s">
        <v>104</v>
      </c>
      <c r="G28" s="327" t="s">
        <v>104</v>
      </c>
      <c r="H28" s="327" t="s">
        <v>104</v>
      </c>
      <c r="I28" s="333" t="s">
        <v>104</v>
      </c>
      <c r="J28" s="328" t="s">
        <v>104</v>
      </c>
      <c r="K28" s="328" t="s">
        <v>104</v>
      </c>
      <c r="L28" s="328" t="s">
        <v>104</v>
      </c>
      <c r="M28" s="327" t="s">
        <v>104</v>
      </c>
      <c r="N28" s="327" t="s">
        <v>104</v>
      </c>
    </row>
    <row r="29" s="325" customFormat="true" ht="15" hidden="false" customHeight="true" outlineLevel="0" collapsed="false">
      <c r="A29" s="330"/>
      <c r="B29" s="326" t="s">
        <v>64</v>
      </c>
      <c r="C29" s="332" t="s">
        <v>46</v>
      </c>
      <c r="D29" s="327" t="s">
        <v>46</v>
      </c>
      <c r="E29" s="327" t="s">
        <v>46</v>
      </c>
      <c r="F29" s="327" t="s">
        <v>46</v>
      </c>
      <c r="G29" s="327" t="s">
        <v>46</v>
      </c>
      <c r="H29" s="327" t="s">
        <v>46</v>
      </c>
      <c r="I29" s="333" t="s">
        <v>46</v>
      </c>
      <c r="J29" s="328" t="s">
        <v>46</v>
      </c>
      <c r="K29" s="328" t="s">
        <v>46</v>
      </c>
      <c r="L29" s="328" t="s">
        <v>46</v>
      </c>
      <c r="M29" s="327" t="s">
        <v>46</v>
      </c>
      <c r="N29" s="327" t="s">
        <v>46</v>
      </c>
    </row>
    <row r="30" s="325" customFormat="true" ht="15" hidden="false" customHeight="true" outlineLevel="0" collapsed="false">
      <c r="A30" s="330"/>
      <c r="B30" s="326" t="s">
        <v>65</v>
      </c>
      <c r="C30" s="332" t="n">
        <v>4</v>
      </c>
      <c r="D30" s="327" t="s">
        <v>46</v>
      </c>
      <c r="E30" s="327" t="n">
        <v>1</v>
      </c>
      <c r="F30" s="327" t="n">
        <v>3</v>
      </c>
      <c r="G30" s="327" t="s">
        <v>46</v>
      </c>
      <c r="H30" s="327" t="s">
        <v>46</v>
      </c>
      <c r="I30" s="333" t="s">
        <v>46</v>
      </c>
      <c r="J30" s="328" t="s">
        <v>46</v>
      </c>
      <c r="K30" s="328" t="s">
        <v>46</v>
      </c>
      <c r="L30" s="328" t="s">
        <v>46</v>
      </c>
      <c r="M30" s="327" t="n">
        <v>24</v>
      </c>
      <c r="N30" s="327" t="s">
        <v>46</v>
      </c>
    </row>
    <row r="31" s="325" customFormat="true" ht="15" hidden="false" customHeight="true" outlineLevel="0" collapsed="false">
      <c r="A31" s="330"/>
      <c r="B31" s="334" t="s">
        <v>66</v>
      </c>
      <c r="C31" s="335" t="n">
        <v>2</v>
      </c>
      <c r="D31" s="336" t="s">
        <v>104</v>
      </c>
      <c r="E31" s="336" t="s">
        <v>104</v>
      </c>
      <c r="F31" s="336" t="s">
        <v>104</v>
      </c>
      <c r="G31" s="336" t="s">
        <v>104</v>
      </c>
      <c r="H31" s="336" t="s">
        <v>104</v>
      </c>
      <c r="I31" s="337" t="s">
        <v>104</v>
      </c>
      <c r="J31" s="338" t="s">
        <v>104</v>
      </c>
      <c r="K31" s="338" t="s">
        <v>104</v>
      </c>
      <c r="L31" s="338" t="s">
        <v>104</v>
      </c>
      <c r="M31" s="336" t="s">
        <v>104</v>
      </c>
      <c r="N31" s="336" t="s">
        <v>104</v>
      </c>
    </row>
    <row r="32" s="305" customFormat="true" ht="14.1" hidden="false" customHeight="true" outlineLevel="0" collapsed="false">
      <c r="A32" s="339" t="s">
        <v>25</v>
      </c>
      <c r="C32" s="340"/>
      <c r="D32" s="340"/>
      <c r="E32" s="341"/>
      <c r="F32" s="342"/>
      <c r="G32" s="342"/>
      <c r="H32" s="343"/>
      <c r="I32" s="343"/>
      <c r="J32" s="344"/>
      <c r="K32" s="344"/>
      <c r="L32" s="344"/>
      <c r="M32" s="343"/>
      <c r="N32" s="341"/>
    </row>
    <row r="33" s="345" customFormat="true" ht="10.8" hidden="false" customHeight="false" outlineLevel="0" collapsed="false">
      <c r="A33" s="345" t="s">
        <v>261</v>
      </c>
      <c r="C33" s="346"/>
      <c r="D33" s="346"/>
      <c r="E33" s="346"/>
      <c r="F33" s="347"/>
      <c r="G33" s="347"/>
      <c r="J33" s="310"/>
      <c r="K33" s="310"/>
      <c r="L33" s="310"/>
      <c r="N33" s="346"/>
    </row>
  </sheetData>
  <mergeCells count="19">
    <mergeCell ref="A1:N1"/>
    <mergeCell ref="A3:B7"/>
    <mergeCell ref="C3:L3"/>
    <mergeCell ref="M3:M7"/>
    <mergeCell ref="N3:N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8:A14"/>
    <mergeCell ref="A15:A22"/>
    <mergeCell ref="A23:B23"/>
    <mergeCell ref="A24:A31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1"/>
    <col collapsed="false" customWidth="true" hidden="false" outlineLevel="0" max="3" min="3" style="0" width="6.66"/>
    <col collapsed="false" customWidth="true" hidden="false" outlineLevel="0" max="12" min="4" style="0" width="6.33"/>
    <col collapsed="false" customWidth="true" hidden="false" outlineLevel="0" max="13" min="13" style="34" width="6.33"/>
    <col collapsed="false" customWidth="true" hidden="false" outlineLevel="0" max="14" min="14" style="0" width="1.66"/>
  </cols>
  <sheetData>
    <row r="1" customFormat="false" ht="20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14.1" hidden="false" customHeight="true" outlineLevel="0" collapsed="false">
      <c r="A2" s="35" t="s">
        <v>29</v>
      </c>
      <c r="D2" s="37"/>
      <c r="M2" s="6" t="s">
        <v>30</v>
      </c>
    </row>
    <row r="3" s="36" customFormat="true" ht="13.5" hidden="false" customHeight="true" outlineLevel="0" collapsed="false">
      <c r="A3" s="38" t="s">
        <v>31</v>
      </c>
      <c r="B3" s="38"/>
      <c r="C3" s="39" t="s">
        <v>32</v>
      </c>
      <c r="D3" s="10" t="s">
        <v>33</v>
      </c>
      <c r="E3" s="10"/>
      <c r="F3" s="10"/>
      <c r="G3" s="10"/>
      <c r="H3" s="10"/>
      <c r="I3" s="10"/>
      <c r="J3" s="10"/>
      <c r="K3" s="10"/>
      <c r="L3" s="40"/>
      <c r="M3" s="41" t="s">
        <v>34</v>
      </c>
    </row>
    <row r="4" s="36" customFormat="true" ht="11.25" hidden="false" customHeight="true" outlineLevel="0" collapsed="false">
      <c r="A4" s="38"/>
      <c r="B4" s="38"/>
      <c r="C4" s="39"/>
      <c r="D4" s="42" t="s">
        <v>35</v>
      </c>
      <c r="E4" s="43" t="s">
        <v>36</v>
      </c>
      <c r="F4" s="43" t="s">
        <v>37</v>
      </c>
      <c r="G4" s="43" t="s">
        <v>38</v>
      </c>
      <c r="H4" s="43" t="s">
        <v>39</v>
      </c>
      <c r="I4" s="43" t="s">
        <v>40</v>
      </c>
      <c r="J4" s="43" t="s">
        <v>41</v>
      </c>
      <c r="K4" s="43" t="s">
        <v>42</v>
      </c>
      <c r="L4" s="43" t="s">
        <v>43</v>
      </c>
      <c r="M4" s="41"/>
    </row>
    <row r="5" s="36" customFormat="true" ht="11.25" hidden="false" customHeight="true" outlineLevel="0" collapsed="false">
      <c r="A5" s="38"/>
      <c r="B5" s="38"/>
      <c r="C5" s="39"/>
      <c r="D5" s="42"/>
      <c r="E5" s="43"/>
      <c r="F5" s="43"/>
      <c r="G5" s="43"/>
      <c r="H5" s="43"/>
      <c r="I5" s="43"/>
      <c r="J5" s="43"/>
      <c r="K5" s="43"/>
      <c r="L5" s="43"/>
      <c r="M5" s="41"/>
    </row>
    <row r="6" s="36" customFormat="true" ht="11.25" hidden="false" customHeight="true" outlineLevel="0" collapsed="false">
      <c r="A6" s="38"/>
      <c r="B6" s="38"/>
      <c r="C6" s="39"/>
      <c r="D6" s="42"/>
      <c r="E6" s="43"/>
      <c r="F6" s="43"/>
      <c r="G6" s="43"/>
      <c r="H6" s="43"/>
      <c r="I6" s="43"/>
      <c r="J6" s="43"/>
      <c r="K6" s="43"/>
      <c r="L6" s="43"/>
      <c r="M6" s="41"/>
    </row>
    <row r="7" s="36" customFormat="true" ht="11.25" hidden="false" customHeight="true" outlineLevel="0" collapsed="false">
      <c r="A7" s="38"/>
      <c r="B7" s="38"/>
      <c r="C7" s="39"/>
      <c r="D7" s="42"/>
      <c r="E7" s="43"/>
      <c r="F7" s="43"/>
      <c r="G7" s="43"/>
      <c r="H7" s="43"/>
      <c r="I7" s="43"/>
      <c r="J7" s="43"/>
      <c r="K7" s="43"/>
      <c r="L7" s="43"/>
      <c r="M7" s="41"/>
    </row>
    <row r="8" s="36" customFormat="true" ht="15" hidden="false" customHeight="true" outlineLevel="0" collapsed="false">
      <c r="A8" s="44" t="s">
        <v>44</v>
      </c>
      <c r="B8" s="26" t="s">
        <v>35</v>
      </c>
      <c r="C8" s="45" t="n">
        <v>1373</v>
      </c>
      <c r="D8" s="46" t="n">
        <v>845</v>
      </c>
      <c r="E8" s="46" t="n">
        <v>213</v>
      </c>
      <c r="F8" s="46" t="n">
        <v>317</v>
      </c>
      <c r="G8" s="46" t="n">
        <v>159</v>
      </c>
      <c r="H8" s="46" t="n">
        <v>68</v>
      </c>
      <c r="I8" s="46" t="n">
        <v>44</v>
      </c>
      <c r="J8" s="46" t="n">
        <v>16</v>
      </c>
      <c r="K8" s="46" t="n">
        <v>16</v>
      </c>
      <c r="L8" s="46" t="n">
        <v>12</v>
      </c>
      <c r="M8" s="46" t="n">
        <v>528</v>
      </c>
      <c r="N8" s="47"/>
    </row>
    <row r="9" s="36" customFormat="true" ht="15" hidden="false" customHeight="true" outlineLevel="0" collapsed="false">
      <c r="A9" s="44"/>
      <c r="B9" s="12" t="s">
        <v>19</v>
      </c>
      <c r="C9" s="48" t="n">
        <v>550</v>
      </c>
      <c r="D9" s="49" t="n">
        <v>309</v>
      </c>
      <c r="E9" s="49" t="n">
        <v>84</v>
      </c>
      <c r="F9" s="49" t="n">
        <v>143</v>
      </c>
      <c r="G9" s="49" t="n">
        <v>48</v>
      </c>
      <c r="H9" s="49" t="n">
        <v>15</v>
      </c>
      <c r="I9" s="49" t="n">
        <v>9</v>
      </c>
      <c r="J9" s="49" t="n">
        <v>4</v>
      </c>
      <c r="K9" s="49" t="n">
        <v>3</v>
      </c>
      <c r="L9" s="49" t="n">
        <v>3</v>
      </c>
      <c r="M9" s="49" t="n">
        <v>241</v>
      </c>
      <c r="N9" s="47"/>
    </row>
    <row r="10" s="36" customFormat="true" ht="15" hidden="false" customHeight="true" outlineLevel="0" collapsed="false">
      <c r="A10" s="44"/>
      <c r="B10" s="12" t="s">
        <v>45</v>
      </c>
      <c r="C10" s="48" t="n">
        <v>138</v>
      </c>
      <c r="D10" s="49" t="n">
        <v>55</v>
      </c>
      <c r="E10" s="49" t="n">
        <v>20</v>
      </c>
      <c r="F10" s="49" t="n">
        <v>21</v>
      </c>
      <c r="G10" s="49" t="n">
        <v>6</v>
      </c>
      <c r="H10" s="49" t="n">
        <v>3</v>
      </c>
      <c r="I10" s="49" t="n">
        <v>2</v>
      </c>
      <c r="J10" s="49" t="s">
        <v>46</v>
      </c>
      <c r="K10" s="49" t="n">
        <v>3</v>
      </c>
      <c r="L10" s="49" t="s">
        <v>46</v>
      </c>
      <c r="M10" s="49" t="n">
        <v>83</v>
      </c>
      <c r="N10" s="47"/>
    </row>
    <row r="11" s="36" customFormat="true" ht="15" hidden="false" customHeight="true" outlineLevel="0" collapsed="false">
      <c r="A11" s="44"/>
      <c r="B11" s="12" t="s">
        <v>47</v>
      </c>
      <c r="C11" s="48" t="n">
        <v>188</v>
      </c>
      <c r="D11" s="49" t="n">
        <v>128</v>
      </c>
      <c r="E11" s="49" t="n">
        <v>36</v>
      </c>
      <c r="F11" s="49" t="n">
        <v>47</v>
      </c>
      <c r="G11" s="49" t="n">
        <v>28</v>
      </c>
      <c r="H11" s="49" t="n">
        <v>9</v>
      </c>
      <c r="I11" s="49" t="n">
        <v>6</v>
      </c>
      <c r="J11" s="49" t="n">
        <v>1</v>
      </c>
      <c r="K11" s="49" t="n">
        <v>1</v>
      </c>
      <c r="L11" s="49" t="s">
        <v>46</v>
      </c>
      <c r="M11" s="49" t="n">
        <v>60</v>
      </c>
      <c r="N11" s="47"/>
    </row>
    <row r="12" s="36" customFormat="true" ht="15" hidden="false" customHeight="true" outlineLevel="0" collapsed="false">
      <c r="A12" s="44"/>
      <c r="B12" s="12" t="s">
        <v>48</v>
      </c>
      <c r="C12" s="48" t="n">
        <v>36</v>
      </c>
      <c r="D12" s="49" t="n">
        <v>10</v>
      </c>
      <c r="E12" s="49" t="n">
        <v>4</v>
      </c>
      <c r="F12" s="49" t="n">
        <v>5</v>
      </c>
      <c r="G12" s="49" t="n">
        <v>1</v>
      </c>
      <c r="H12" s="49" t="s">
        <v>46</v>
      </c>
      <c r="I12" s="49" t="s">
        <v>46</v>
      </c>
      <c r="J12" s="49" t="s">
        <v>46</v>
      </c>
      <c r="K12" s="49" t="s">
        <v>46</v>
      </c>
      <c r="L12" s="49" t="s">
        <v>46</v>
      </c>
      <c r="M12" s="49" t="n">
        <v>26</v>
      </c>
      <c r="N12" s="47"/>
    </row>
    <row r="13" s="36" customFormat="true" ht="15" hidden="false" customHeight="true" outlineLevel="0" collapsed="false">
      <c r="A13" s="44"/>
      <c r="B13" s="12" t="s">
        <v>49</v>
      </c>
      <c r="C13" s="48" t="n">
        <v>186</v>
      </c>
      <c r="D13" s="49" t="n">
        <v>148</v>
      </c>
      <c r="E13" s="49" t="n">
        <v>28</v>
      </c>
      <c r="F13" s="49" t="n">
        <v>42</v>
      </c>
      <c r="G13" s="49" t="n">
        <v>38</v>
      </c>
      <c r="H13" s="49" t="n">
        <v>16</v>
      </c>
      <c r="I13" s="49" t="n">
        <v>12</v>
      </c>
      <c r="J13" s="49" t="n">
        <v>6</v>
      </c>
      <c r="K13" s="49" t="n">
        <v>4</v>
      </c>
      <c r="L13" s="49" t="n">
        <v>2</v>
      </c>
      <c r="M13" s="49" t="n">
        <v>38</v>
      </c>
      <c r="N13" s="47"/>
    </row>
    <row r="14" s="36" customFormat="true" ht="15" hidden="false" customHeight="true" outlineLevel="0" collapsed="false">
      <c r="A14" s="44"/>
      <c r="B14" s="12" t="s">
        <v>50</v>
      </c>
      <c r="C14" s="48" t="n">
        <v>275</v>
      </c>
      <c r="D14" s="49" t="n">
        <v>195</v>
      </c>
      <c r="E14" s="49" t="n">
        <v>41</v>
      </c>
      <c r="F14" s="49" t="n">
        <v>59</v>
      </c>
      <c r="G14" s="49" t="n">
        <v>38</v>
      </c>
      <c r="H14" s="49" t="n">
        <v>25</v>
      </c>
      <c r="I14" s="49" t="n">
        <v>15</v>
      </c>
      <c r="J14" s="49" t="n">
        <v>5</v>
      </c>
      <c r="K14" s="49" t="n">
        <v>5</v>
      </c>
      <c r="L14" s="49" t="n">
        <v>7</v>
      </c>
      <c r="M14" s="49" t="n">
        <v>80</v>
      </c>
      <c r="N14" s="47"/>
    </row>
    <row r="15" s="36" customFormat="true" ht="15" hidden="false" customHeight="true" outlineLevel="0" collapsed="false">
      <c r="A15" s="44" t="s">
        <v>51</v>
      </c>
      <c r="B15" s="26" t="s">
        <v>35</v>
      </c>
      <c r="C15" s="50" t="n">
        <v>2088</v>
      </c>
      <c r="D15" s="46" t="n">
        <v>1415</v>
      </c>
      <c r="E15" s="46" t="n">
        <v>385</v>
      </c>
      <c r="F15" s="46" t="n">
        <v>531</v>
      </c>
      <c r="G15" s="46" t="n">
        <v>276</v>
      </c>
      <c r="H15" s="46" t="n">
        <v>116</v>
      </c>
      <c r="I15" s="46" t="n">
        <v>71</v>
      </c>
      <c r="J15" s="46" t="n">
        <v>21</v>
      </c>
      <c r="K15" s="46" t="n">
        <v>9</v>
      </c>
      <c r="L15" s="46" t="n">
        <v>6</v>
      </c>
      <c r="M15" s="46" t="n">
        <v>673</v>
      </c>
      <c r="N15" s="47"/>
    </row>
    <row r="16" s="36" customFormat="true" ht="15" hidden="false" customHeight="true" outlineLevel="0" collapsed="false">
      <c r="A16" s="44"/>
      <c r="B16" s="12" t="s">
        <v>20</v>
      </c>
      <c r="C16" s="49" t="n">
        <v>509</v>
      </c>
      <c r="D16" s="49" t="n">
        <v>272</v>
      </c>
      <c r="E16" s="49" t="n">
        <v>97</v>
      </c>
      <c r="F16" s="49" t="n">
        <v>117</v>
      </c>
      <c r="G16" s="49" t="n">
        <v>34</v>
      </c>
      <c r="H16" s="49" t="n">
        <v>13</v>
      </c>
      <c r="I16" s="49" t="n">
        <v>5</v>
      </c>
      <c r="J16" s="49" t="n">
        <v>1</v>
      </c>
      <c r="K16" s="49" t="n">
        <v>1</v>
      </c>
      <c r="L16" s="49" t="n">
        <v>4</v>
      </c>
      <c r="M16" s="49" t="n">
        <v>237</v>
      </c>
      <c r="N16" s="47"/>
    </row>
    <row r="17" s="36" customFormat="true" ht="15" hidden="false" customHeight="true" outlineLevel="0" collapsed="false">
      <c r="A17" s="44"/>
      <c r="B17" s="12" t="s">
        <v>52</v>
      </c>
      <c r="C17" s="49" t="n">
        <v>329</v>
      </c>
      <c r="D17" s="49" t="n">
        <v>228</v>
      </c>
      <c r="E17" s="49" t="n">
        <v>67</v>
      </c>
      <c r="F17" s="49" t="n">
        <v>93</v>
      </c>
      <c r="G17" s="49" t="n">
        <v>46</v>
      </c>
      <c r="H17" s="49" t="n">
        <v>14</v>
      </c>
      <c r="I17" s="49" t="n">
        <v>6</v>
      </c>
      <c r="J17" s="49" t="s">
        <v>46</v>
      </c>
      <c r="K17" s="49" t="n">
        <v>1</v>
      </c>
      <c r="L17" s="49" t="n">
        <v>1</v>
      </c>
      <c r="M17" s="49" t="n">
        <v>101</v>
      </c>
      <c r="N17" s="47"/>
    </row>
    <row r="18" s="36" customFormat="true" ht="15" hidden="false" customHeight="true" outlineLevel="0" collapsed="false">
      <c r="A18" s="44"/>
      <c r="B18" s="12" t="s">
        <v>53</v>
      </c>
      <c r="C18" s="49" t="n">
        <v>257</v>
      </c>
      <c r="D18" s="49" t="n">
        <v>198</v>
      </c>
      <c r="E18" s="49" t="n">
        <v>46</v>
      </c>
      <c r="F18" s="49" t="n">
        <v>61</v>
      </c>
      <c r="G18" s="49" t="n">
        <v>53</v>
      </c>
      <c r="H18" s="49" t="n">
        <v>16</v>
      </c>
      <c r="I18" s="49" t="n">
        <v>12</v>
      </c>
      <c r="J18" s="49" t="n">
        <v>7</v>
      </c>
      <c r="K18" s="49" t="n">
        <v>3</v>
      </c>
      <c r="L18" s="49" t="s">
        <v>46</v>
      </c>
      <c r="M18" s="49" t="n">
        <v>59</v>
      </c>
      <c r="N18" s="47"/>
    </row>
    <row r="19" s="36" customFormat="true" ht="15" hidden="false" customHeight="true" outlineLevel="0" collapsed="false">
      <c r="A19" s="44"/>
      <c r="B19" s="12" t="s">
        <v>54</v>
      </c>
      <c r="C19" s="49" t="n">
        <v>179</v>
      </c>
      <c r="D19" s="49" t="n">
        <v>122</v>
      </c>
      <c r="E19" s="49" t="n">
        <v>25</v>
      </c>
      <c r="F19" s="49" t="n">
        <v>43</v>
      </c>
      <c r="G19" s="49" t="n">
        <v>23</v>
      </c>
      <c r="H19" s="49" t="n">
        <v>15</v>
      </c>
      <c r="I19" s="49" t="n">
        <v>11</v>
      </c>
      <c r="J19" s="49" t="n">
        <v>3</v>
      </c>
      <c r="K19" s="49" t="n">
        <v>2</v>
      </c>
      <c r="L19" s="49" t="s">
        <v>46</v>
      </c>
      <c r="M19" s="49" t="n">
        <v>57</v>
      </c>
      <c r="N19" s="47"/>
    </row>
    <row r="20" s="36" customFormat="true" ht="15" hidden="false" customHeight="true" outlineLevel="0" collapsed="false">
      <c r="A20" s="44"/>
      <c r="B20" s="12" t="s">
        <v>55</v>
      </c>
      <c r="C20" s="49" t="n">
        <v>340</v>
      </c>
      <c r="D20" s="49" t="n">
        <v>246</v>
      </c>
      <c r="E20" s="49" t="n">
        <v>61</v>
      </c>
      <c r="F20" s="49" t="n">
        <v>92</v>
      </c>
      <c r="G20" s="49" t="n">
        <v>46</v>
      </c>
      <c r="H20" s="49" t="n">
        <v>20</v>
      </c>
      <c r="I20" s="49" t="n">
        <v>21</v>
      </c>
      <c r="J20" s="49" t="n">
        <v>5</v>
      </c>
      <c r="K20" s="49" t="s">
        <v>46</v>
      </c>
      <c r="L20" s="49" t="n">
        <v>1</v>
      </c>
      <c r="M20" s="49" t="n">
        <v>94</v>
      </c>
      <c r="N20" s="47"/>
    </row>
    <row r="21" s="36" customFormat="true" ht="15" hidden="false" customHeight="true" outlineLevel="0" collapsed="false">
      <c r="A21" s="44"/>
      <c r="B21" s="12" t="s">
        <v>56</v>
      </c>
      <c r="C21" s="49" t="n">
        <v>255</v>
      </c>
      <c r="D21" s="49" t="n">
        <v>194</v>
      </c>
      <c r="E21" s="49" t="n">
        <v>48</v>
      </c>
      <c r="F21" s="49" t="n">
        <v>62</v>
      </c>
      <c r="G21" s="49" t="n">
        <v>43</v>
      </c>
      <c r="H21" s="49" t="n">
        <v>28</v>
      </c>
      <c r="I21" s="49" t="n">
        <v>10</v>
      </c>
      <c r="J21" s="49" t="n">
        <v>2</v>
      </c>
      <c r="K21" s="49" t="n">
        <v>1</v>
      </c>
      <c r="L21" s="49" t="s">
        <v>46</v>
      </c>
      <c r="M21" s="49" t="n">
        <v>61</v>
      </c>
      <c r="N21" s="47"/>
    </row>
    <row r="22" s="36" customFormat="true" ht="15" hidden="false" customHeight="true" outlineLevel="0" collapsed="false">
      <c r="A22" s="44"/>
      <c r="B22" s="12" t="s">
        <v>57</v>
      </c>
      <c r="C22" s="49" t="n">
        <v>219</v>
      </c>
      <c r="D22" s="49" t="n">
        <v>155</v>
      </c>
      <c r="E22" s="49" t="n">
        <v>41</v>
      </c>
      <c r="F22" s="49" t="n">
        <v>63</v>
      </c>
      <c r="G22" s="49" t="n">
        <v>31</v>
      </c>
      <c r="H22" s="49" t="n">
        <v>10</v>
      </c>
      <c r="I22" s="49" t="n">
        <v>6</v>
      </c>
      <c r="J22" s="49" t="n">
        <v>3</v>
      </c>
      <c r="K22" s="49" t="n">
        <v>1</v>
      </c>
      <c r="L22" s="49" t="s">
        <v>46</v>
      </c>
      <c r="M22" s="49" t="n">
        <v>64</v>
      </c>
      <c r="N22" s="47"/>
    </row>
    <row r="23" s="36" customFormat="true" ht="15" hidden="false" customHeight="true" outlineLevel="0" collapsed="false">
      <c r="A23" s="44" t="s">
        <v>58</v>
      </c>
      <c r="B23" s="44"/>
      <c r="C23" s="50" t="n">
        <v>101</v>
      </c>
      <c r="D23" s="46" t="n">
        <v>51</v>
      </c>
      <c r="E23" s="46" t="n">
        <v>15</v>
      </c>
      <c r="F23" s="46" t="n">
        <v>27</v>
      </c>
      <c r="G23" s="46" t="n">
        <v>5</v>
      </c>
      <c r="H23" s="46" t="n">
        <v>1</v>
      </c>
      <c r="I23" s="46" t="s">
        <v>46</v>
      </c>
      <c r="J23" s="46" t="s">
        <v>46</v>
      </c>
      <c r="K23" s="46" t="s">
        <v>46</v>
      </c>
      <c r="L23" s="46" t="n">
        <v>3</v>
      </c>
      <c r="M23" s="46" t="n">
        <v>50</v>
      </c>
      <c r="N23" s="47"/>
    </row>
    <row r="24" s="36" customFormat="true" ht="15" hidden="false" customHeight="true" outlineLevel="0" collapsed="false">
      <c r="A24" s="51" t="s">
        <v>59</v>
      </c>
      <c r="B24" s="52" t="s">
        <v>35</v>
      </c>
      <c r="C24" s="46" t="n">
        <v>1453</v>
      </c>
      <c r="D24" s="46" t="n">
        <v>1145</v>
      </c>
      <c r="E24" s="46" t="n">
        <v>169</v>
      </c>
      <c r="F24" s="46" t="n">
        <v>430</v>
      </c>
      <c r="G24" s="46" t="n">
        <v>293</v>
      </c>
      <c r="H24" s="46" t="n">
        <v>149</v>
      </c>
      <c r="I24" s="46" t="n">
        <v>69</v>
      </c>
      <c r="J24" s="46" t="n">
        <v>14</v>
      </c>
      <c r="K24" s="46" t="n">
        <v>20</v>
      </c>
      <c r="L24" s="46" t="n">
        <v>1</v>
      </c>
      <c r="M24" s="46" t="n">
        <v>308</v>
      </c>
      <c r="N24" s="47"/>
    </row>
    <row r="25" s="36" customFormat="true" ht="15" hidden="false" customHeight="true" outlineLevel="0" collapsed="false">
      <c r="A25" s="51"/>
      <c r="B25" s="12" t="s">
        <v>60</v>
      </c>
      <c r="C25" s="53" t="n">
        <v>19</v>
      </c>
      <c r="D25" s="53" t="n">
        <v>14</v>
      </c>
      <c r="E25" s="53" t="n">
        <v>4</v>
      </c>
      <c r="F25" s="53" t="n">
        <v>6</v>
      </c>
      <c r="G25" s="53" t="n">
        <v>2</v>
      </c>
      <c r="H25" s="53" t="n">
        <v>1</v>
      </c>
      <c r="I25" s="53" t="s">
        <v>46</v>
      </c>
      <c r="J25" s="53" t="s">
        <v>46</v>
      </c>
      <c r="K25" s="53" t="n">
        <v>1</v>
      </c>
      <c r="L25" s="53" t="s">
        <v>46</v>
      </c>
      <c r="M25" s="53" t="n">
        <v>5</v>
      </c>
      <c r="N25" s="47"/>
    </row>
    <row r="26" s="36" customFormat="true" ht="15" hidden="false" customHeight="true" outlineLevel="0" collapsed="false">
      <c r="A26" s="51"/>
      <c r="B26" s="12" t="s">
        <v>61</v>
      </c>
      <c r="C26" s="53" t="n">
        <v>268</v>
      </c>
      <c r="D26" s="53" t="n">
        <v>225</v>
      </c>
      <c r="E26" s="53" t="n">
        <v>27</v>
      </c>
      <c r="F26" s="53" t="n">
        <v>77</v>
      </c>
      <c r="G26" s="53" t="n">
        <v>65</v>
      </c>
      <c r="H26" s="53" t="n">
        <v>36</v>
      </c>
      <c r="I26" s="53" t="n">
        <v>14</v>
      </c>
      <c r="J26" s="53" t="n">
        <v>4</v>
      </c>
      <c r="K26" s="53" t="n">
        <v>2</v>
      </c>
      <c r="L26" s="53" t="s">
        <v>46</v>
      </c>
      <c r="M26" s="53" t="n">
        <v>43</v>
      </c>
      <c r="N26" s="47"/>
    </row>
    <row r="27" s="36" customFormat="true" ht="15" hidden="false" customHeight="true" outlineLevel="0" collapsed="false">
      <c r="A27" s="51"/>
      <c r="B27" s="12" t="s">
        <v>62</v>
      </c>
      <c r="C27" s="53" t="n">
        <v>194</v>
      </c>
      <c r="D27" s="53" t="n">
        <v>151</v>
      </c>
      <c r="E27" s="53" t="n">
        <v>18</v>
      </c>
      <c r="F27" s="53" t="n">
        <v>60</v>
      </c>
      <c r="G27" s="53" t="n">
        <v>34</v>
      </c>
      <c r="H27" s="53" t="n">
        <v>23</v>
      </c>
      <c r="I27" s="53" t="n">
        <v>12</v>
      </c>
      <c r="J27" s="53" t="s">
        <v>46</v>
      </c>
      <c r="K27" s="53" t="n">
        <v>4</v>
      </c>
      <c r="L27" s="53" t="s">
        <v>46</v>
      </c>
      <c r="M27" s="53" t="n">
        <v>43</v>
      </c>
      <c r="N27" s="47"/>
    </row>
    <row r="28" s="36" customFormat="true" ht="15" hidden="false" customHeight="true" outlineLevel="0" collapsed="false">
      <c r="A28" s="51"/>
      <c r="B28" s="12" t="s">
        <v>63</v>
      </c>
      <c r="C28" s="53" t="n">
        <v>212</v>
      </c>
      <c r="D28" s="53" t="n">
        <v>162</v>
      </c>
      <c r="E28" s="53" t="n">
        <v>30</v>
      </c>
      <c r="F28" s="53" t="n">
        <v>56</v>
      </c>
      <c r="G28" s="53" t="n">
        <v>45</v>
      </c>
      <c r="H28" s="53" t="n">
        <v>20</v>
      </c>
      <c r="I28" s="53" t="n">
        <v>7</v>
      </c>
      <c r="J28" s="53" t="n">
        <v>2</v>
      </c>
      <c r="K28" s="53" t="n">
        <v>2</v>
      </c>
      <c r="L28" s="53" t="s">
        <v>46</v>
      </c>
      <c r="M28" s="53" t="n">
        <v>50</v>
      </c>
      <c r="N28" s="47"/>
    </row>
    <row r="29" s="36" customFormat="true" ht="15" hidden="false" customHeight="true" outlineLevel="0" collapsed="false">
      <c r="A29" s="51"/>
      <c r="B29" s="12" t="s">
        <v>64</v>
      </c>
      <c r="C29" s="53" t="n">
        <v>303</v>
      </c>
      <c r="D29" s="53" t="n">
        <v>250</v>
      </c>
      <c r="E29" s="53" t="n">
        <v>29</v>
      </c>
      <c r="F29" s="53" t="n">
        <v>91</v>
      </c>
      <c r="G29" s="53" t="n">
        <v>58</v>
      </c>
      <c r="H29" s="53" t="n">
        <v>41</v>
      </c>
      <c r="I29" s="53" t="n">
        <v>20</v>
      </c>
      <c r="J29" s="53" t="n">
        <v>2</v>
      </c>
      <c r="K29" s="53" t="n">
        <v>9</v>
      </c>
      <c r="L29" s="53" t="s">
        <v>46</v>
      </c>
      <c r="M29" s="53" t="n">
        <v>53</v>
      </c>
      <c r="N29" s="47"/>
    </row>
    <row r="30" s="36" customFormat="true" ht="15" hidden="false" customHeight="true" outlineLevel="0" collapsed="false">
      <c r="A30" s="51"/>
      <c r="B30" s="12" t="s">
        <v>65</v>
      </c>
      <c r="C30" s="53" t="n">
        <v>270</v>
      </c>
      <c r="D30" s="53" t="n">
        <v>189</v>
      </c>
      <c r="E30" s="53" t="n">
        <v>41</v>
      </c>
      <c r="F30" s="53" t="n">
        <v>82</v>
      </c>
      <c r="G30" s="53" t="n">
        <v>42</v>
      </c>
      <c r="H30" s="53" t="n">
        <v>11</v>
      </c>
      <c r="I30" s="53" t="n">
        <v>9</v>
      </c>
      <c r="J30" s="53" t="n">
        <v>3</v>
      </c>
      <c r="K30" s="53" t="s">
        <v>46</v>
      </c>
      <c r="L30" s="53" t="n">
        <v>1</v>
      </c>
      <c r="M30" s="53" t="n">
        <v>81</v>
      </c>
      <c r="N30" s="47"/>
    </row>
    <row r="31" s="36" customFormat="true" ht="15" hidden="false" customHeight="true" outlineLevel="0" collapsed="false">
      <c r="A31" s="51"/>
      <c r="B31" s="12" t="s">
        <v>66</v>
      </c>
      <c r="C31" s="53" t="n">
        <v>187</v>
      </c>
      <c r="D31" s="53" t="n">
        <v>154</v>
      </c>
      <c r="E31" s="53" t="n">
        <v>20</v>
      </c>
      <c r="F31" s="53" t="n">
        <v>58</v>
      </c>
      <c r="G31" s="53" t="n">
        <v>47</v>
      </c>
      <c r="H31" s="53" t="n">
        <v>17</v>
      </c>
      <c r="I31" s="53" t="n">
        <v>7</v>
      </c>
      <c r="J31" s="53" t="n">
        <v>3</v>
      </c>
      <c r="K31" s="53" t="n">
        <v>2</v>
      </c>
      <c r="L31" s="53" t="s">
        <v>46</v>
      </c>
      <c r="M31" s="53" t="n">
        <v>33</v>
      </c>
      <c r="N31" s="47"/>
    </row>
    <row r="32" s="33" customFormat="true" ht="14.1" hidden="false" customHeight="true" outlineLevel="0" collapsed="false">
      <c r="A32" s="31" t="s">
        <v>25</v>
      </c>
      <c r="B32" s="3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</row>
    <row r="33" s="33" customFormat="true" ht="14.1" hidden="false" customHeight="true" outlineLevel="0" collapsed="false">
      <c r="A33" s="33" t="s">
        <v>67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5"/>
    </row>
  </sheetData>
  <mergeCells count="18">
    <mergeCell ref="A1:M1"/>
    <mergeCell ref="A3:B7"/>
    <mergeCell ref="C3:C7"/>
    <mergeCell ref="D3:K3"/>
    <mergeCell ref="M3:M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8:A14"/>
    <mergeCell ref="A15:A22"/>
    <mergeCell ref="A23:B23"/>
    <mergeCell ref="A24:A31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7.44"/>
    <col collapsed="false" customWidth="true" hidden="false" outlineLevel="0" max="3" min="3" style="58" width="6.88"/>
    <col collapsed="false" customWidth="true" hidden="false" outlineLevel="0" max="4" min="4" style="58" width="8.77"/>
    <col collapsed="false" customWidth="true" hidden="false" outlineLevel="0" max="6" min="5" style="57" width="6.33"/>
    <col collapsed="false" customWidth="true" hidden="false" outlineLevel="0" max="12" min="7" style="57" width="7.44"/>
    <col collapsed="false" customWidth="true" hidden="false" outlineLevel="0" max="13" min="13" style="57" width="2.66"/>
    <col collapsed="false" customWidth="false" hidden="false" outlineLevel="0" max="257" min="14" style="57" width="8.99"/>
  </cols>
  <sheetData>
    <row r="1" s="60" customFormat="true" ht="20.1" hidden="false" customHeight="true" outlineLevel="0" collapsed="false">
      <c r="A1" s="59" t="s">
        <v>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0" customFormat="true" ht="14.1" hidden="false" customHeight="true" outlineLevel="0" collapsed="false">
      <c r="A2" s="61" t="s">
        <v>69</v>
      </c>
      <c r="B2" s="62"/>
      <c r="C2" s="63"/>
      <c r="D2" s="63"/>
      <c r="E2" s="63"/>
      <c r="F2" s="63"/>
      <c r="I2" s="1"/>
      <c r="K2" s="33"/>
      <c r="L2" s="6" t="s">
        <v>30</v>
      </c>
    </row>
    <row r="3" s="60" customFormat="true" ht="11.25" hidden="false" customHeight="true" outlineLevel="0" collapsed="false">
      <c r="A3" s="64" t="s">
        <v>31</v>
      </c>
      <c r="B3" s="64"/>
      <c r="C3" s="65" t="s">
        <v>70</v>
      </c>
      <c r="D3" s="65"/>
      <c r="E3" s="65"/>
      <c r="F3" s="65"/>
      <c r="G3" s="66" t="s">
        <v>5</v>
      </c>
      <c r="H3" s="66"/>
      <c r="I3" s="10" t="s">
        <v>71</v>
      </c>
      <c r="J3" s="10"/>
      <c r="K3" s="10"/>
      <c r="L3" s="10"/>
    </row>
    <row r="4" s="60" customFormat="true" ht="11.25" hidden="false" customHeight="true" outlineLevel="0" collapsed="false">
      <c r="A4" s="64"/>
      <c r="B4" s="64"/>
      <c r="C4" s="42" t="s">
        <v>7</v>
      </c>
      <c r="D4" s="42" t="s">
        <v>72</v>
      </c>
      <c r="E4" s="42" t="s">
        <v>73</v>
      </c>
      <c r="F4" s="42"/>
      <c r="G4" s="66"/>
      <c r="H4" s="66"/>
      <c r="I4" s="10"/>
      <c r="J4" s="10"/>
      <c r="K4" s="10"/>
      <c r="L4" s="10"/>
    </row>
    <row r="5" s="60" customFormat="true" ht="11.25" hidden="false" customHeight="true" outlineLevel="0" collapsed="false">
      <c r="A5" s="64"/>
      <c r="B5" s="64"/>
      <c r="C5" s="42"/>
      <c r="D5" s="42"/>
      <c r="E5" s="67" t="s">
        <v>74</v>
      </c>
      <c r="F5" s="42" t="s">
        <v>75</v>
      </c>
      <c r="G5" s="42" t="s">
        <v>15</v>
      </c>
      <c r="H5" s="42" t="s">
        <v>16</v>
      </c>
      <c r="I5" s="68" t="s">
        <v>7</v>
      </c>
      <c r="J5" s="67" t="s">
        <v>10</v>
      </c>
      <c r="K5" s="67" t="s">
        <v>11</v>
      </c>
      <c r="L5" s="67" t="s">
        <v>12</v>
      </c>
    </row>
    <row r="6" s="60" customFormat="true" ht="12" hidden="false" customHeight="true" outlineLevel="0" collapsed="false">
      <c r="A6" s="44" t="s">
        <v>44</v>
      </c>
      <c r="B6" s="26" t="s">
        <v>35</v>
      </c>
      <c r="C6" s="69" t="n">
        <v>845</v>
      </c>
      <c r="D6" s="69" t="n">
        <v>153</v>
      </c>
      <c r="E6" s="69" t="n">
        <v>135</v>
      </c>
      <c r="F6" s="69" t="n">
        <v>557</v>
      </c>
      <c r="G6" s="69" t="n">
        <v>923</v>
      </c>
      <c r="H6" s="69" t="n">
        <v>1107</v>
      </c>
      <c r="I6" s="69" t="n">
        <v>929</v>
      </c>
      <c r="J6" s="69" t="n">
        <v>265</v>
      </c>
      <c r="K6" s="69" t="n">
        <v>568</v>
      </c>
      <c r="L6" s="69" t="n">
        <v>96</v>
      </c>
    </row>
    <row r="7" s="60" customFormat="true" ht="12" hidden="false" customHeight="true" outlineLevel="0" collapsed="false">
      <c r="A7" s="44"/>
      <c r="B7" s="12" t="s">
        <v>19</v>
      </c>
      <c r="C7" s="70" t="n">
        <v>309</v>
      </c>
      <c r="D7" s="70" t="n">
        <v>35</v>
      </c>
      <c r="E7" s="70" t="n">
        <v>44</v>
      </c>
      <c r="F7" s="70" t="n">
        <v>230</v>
      </c>
      <c r="G7" s="70" t="n">
        <v>327</v>
      </c>
      <c r="H7" s="70" t="n">
        <v>398</v>
      </c>
      <c r="I7" s="70" t="n">
        <v>296</v>
      </c>
      <c r="J7" s="70" t="n">
        <v>19</v>
      </c>
      <c r="K7" s="70" t="n">
        <v>249</v>
      </c>
      <c r="L7" s="70" t="n">
        <v>27</v>
      </c>
    </row>
    <row r="8" s="60" customFormat="true" ht="12" hidden="false" customHeight="true" outlineLevel="0" collapsed="false">
      <c r="A8" s="44"/>
      <c r="B8" s="12" t="s">
        <v>45</v>
      </c>
      <c r="C8" s="70" t="n">
        <v>55</v>
      </c>
      <c r="D8" s="70" t="s">
        <v>46</v>
      </c>
      <c r="E8" s="70" t="s">
        <v>46</v>
      </c>
      <c r="F8" s="70" t="n">
        <v>55</v>
      </c>
      <c r="G8" s="70" t="n">
        <v>42</v>
      </c>
      <c r="H8" s="70" t="n">
        <v>57</v>
      </c>
      <c r="I8" s="70" t="n">
        <v>65</v>
      </c>
      <c r="J8" s="70" t="n">
        <v>52</v>
      </c>
      <c r="K8" s="70" t="n">
        <v>11</v>
      </c>
      <c r="L8" s="70" t="n">
        <v>1</v>
      </c>
    </row>
    <row r="9" s="60" customFormat="true" ht="12" hidden="false" customHeight="true" outlineLevel="0" collapsed="false">
      <c r="A9" s="44"/>
      <c r="B9" s="12" t="s">
        <v>47</v>
      </c>
      <c r="C9" s="70" t="n">
        <v>128</v>
      </c>
      <c r="D9" s="70" t="n">
        <v>7</v>
      </c>
      <c r="E9" s="70" t="n">
        <v>6</v>
      </c>
      <c r="F9" s="70" t="n">
        <v>115</v>
      </c>
      <c r="G9" s="70" t="n">
        <v>104</v>
      </c>
      <c r="H9" s="70" t="n">
        <v>152</v>
      </c>
      <c r="I9" s="70" t="n">
        <v>129</v>
      </c>
      <c r="J9" s="70" t="n">
        <v>112</v>
      </c>
      <c r="K9" s="70" t="n">
        <v>17</v>
      </c>
      <c r="L9" s="70" t="n">
        <v>1</v>
      </c>
    </row>
    <row r="10" s="60" customFormat="true" ht="12" hidden="false" customHeight="true" outlineLevel="0" collapsed="false">
      <c r="A10" s="44"/>
      <c r="B10" s="12" t="s">
        <v>48</v>
      </c>
      <c r="C10" s="70" t="n">
        <v>10</v>
      </c>
      <c r="D10" s="70" t="s">
        <v>46</v>
      </c>
      <c r="E10" s="70" t="s">
        <v>46</v>
      </c>
      <c r="F10" s="70" t="n">
        <v>10</v>
      </c>
      <c r="G10" s="70" t="n">
        <v>8</v>
      </c>
      <c r="H10" s="70" t="n">
        <v>18</v>
      </c>
      <c r="I10" s="70" t="n">
        <v>11</v>
      </c>
      <c r="J10" s="70" t="n">
        <v>7</v>
      </c>
      <c r="K10" s="70" t="n">
        <v>4</v>
      </c>
      <c r="L10" s="70" t="n">
        <v>0</v>
      </c>
    </row>
    <row r="11" s="60" customFormat="true" ht="12" hidden="false" customHeight="true" outlineLevel="0" collapsed="false">
      <c r="A11" s="44"/>
      <c r="B11" s="12" t="s">
        <v>49</v>
      </c>
      <c r="C11" s="70" t="n">
        <v>148</v>
      </c>
      <c r="D11" s="70" t="n">
        <v>58</v>
      </c>
      <c r="E11" s="70" t="n">
        <v>33</v>
      </c>
      <c r="F11" s="70" t="n">
        <v>57</v>
      </c>
      <c r="G11" s="70" t="n">
        <v>202</v>
      </c>
      <c r="H11" s="70" t="n">
        <v>215</v>
      </c>
      <c r="I11" s="70" t="n">
        <v>204</v>
      </c>
      <c r="J11" s="70" t="n">
        <v>34</v>
      </c>
      <c r="K11" s="70" t="n">
        <v>130</v>
      </c>
      <c r="L11" s="70" t="n">
        <v>39</v>
      </c>
    </row>
    <row r="12" s="60" customFormat="true" ht="12" hidden="false" customHeight="true" outlineLevel="0" collapsed="false">
      <c r="A12" s="44"/>
      <c r="B12" s="12" t="s">
        <v>50</v>
      </c>
      <c r="C12" s="70" t="n">
        <v>195</v>
      </c>
      <c r="D12" s="70" t="n">
        <v>53</v>
      </c>
      <c r="E12" s="70" t="n">
        <v>52</v>
      </c>
      <c r="F12" s="70" t="n">
        <v>90</v>
      </c>
      <c r="G12" s="70" t="n">
        <v>240</v>
      </c>
      <c r="H12" s="70" t="n">
        <v>267</v>
      </c>
      <c r="I12" s="70" t="n">
        <v>224</v>
      </c>
      <c r="J12" s="70" t="n">
        <v>41</v>
      </c>
      <c r="K12" s="70" t="n">
        <v>156</v>
      </c>
      <c r="L12" s="70" t="n">
        <v>28</v>
      </c>
    </row>
    <row r="13" s="60" customFormat="true" ht="12" hidden="false" customHeight="true" outlineLevel="0" collapsed="false">
      <c r="A13" s="44" t="s">
        <v>51</v>
      </c>
      <c r="B13" s="26" t="s">
        <v>35</v>
      </c>
      <c r="C13" s="69" t="n">
        <v>1415</v>
      </c>
      <c r="D13" s="69" t="n">
        <v>259</v>
      </c>
      <c r="E13" s="69" t="n">
        <v>235</v>
      </c>
      <c r="F13" s="69" t="n">
        <v>921</v>
      </c>
      <c r="G13" s="69" t="n">
        <v>1184</v>
      </c>
      <c r="H13" s="69" t="n">
        <v>1701</v>
      </c>
      <c r="I13" s="69" t="n">
        <v>1418</v>
      </c>
      <c r="J13" s="69" t="n">
        <v>640</v>
      </c>
      <c r="K13" s="69" t="n">
        <v>689</v>
      </c>
      <c r="L13" s="69" t="n">
        <v>90</v>
      </c>
    </row>
    <row r="14" s="60" customFormat="true" ht="12" hidden="false" customHeight="true" outlineLevel="0" collapsed="false">
      <c r="A14" s="44"/>
      <c r="B14" s="12" t="s">
        <v>20</v>
      </c>
      <c r="C14" s="70" t="n">
        <v>272</v>
      </c>
      <c r="D14" s="70" t="n">
        <v>50</v>
      </c>
      <c r="E14" s="70" t="n">
        <v>28</v>
      </c>
      <c r="F14" s="70" t="n">
        <v>194</v>
      </c>
      <c r="G14" s="70" t="n">
        <v>256</v>
      </c>
      <c r="H14" s="70" t="n">
        <v>352</v>
      </c>
      <c r="I14" s="70" t="n">
        <v>240</v>
      </c>
      <c r="J14" s="70" t="n">
        <v>43</v>
      </c>
      <c r="K14" s="70" t="n">
        <v>168</v>
      </c>
      <c r="L14" s="70" t="n">
        <v>29</v>
      </c>
    </row>
    <row r="15" s="60" customFormat="true" ht="12" hidden="false" customHeight="true" outlineLevel="0" collapsed="false">
      <c r="A15" s="44"/>
      <c r="B15" s="12" t="s">
        <v>52</v>
      </c>
      <c r="C15" s="70" t="n">
        <v>228</v>
      </c>
      <c r="D15" s="70" t="n">
        <v>37</v>
      </c>
      <c r="E15" s="70" t="n">
        <v>39</v>
      </c>
      <c r="F15" s="70" t="n">
        <v>152</v>
      </c>
      <c r="G15" s="70" t="n">
        <v>168</v>
      </c>
      <c r="H15" s="70" t="n">
        <v>280</v>
      </c>
      <c r="I15" s="70" t="n">
        <v>214</v>
      </c>
      <c r="J15" s="70" t="n">
        <v>58</v>
      </c>
      <c r="K15" s="70" t="n">
        <v>130</v>
      </c>
      <c r="L15" s="70" t="n">
        <v>25</v>
      </c>
    </row>
    <row r="16" s="60" customFormat="true" ht="12" hidden="false" customHeight="true" outlineLevel="0" collapsed="false">
      <c r="A16" s="44"/>
      <c r="B16" s="12" t="s">
        <v>53</v>
      </c>
      <c r="C16" s="70" t="n">
        <v>198</v>
      </c>
      <c r="D16" s="70" t="n">
        <v>26</v>
      </c>
      <c r="E16" s="70" t="n">
        <v>26</v>
      </c>
      <c r="F16" s="70" t="n">
        <v>146</v>
      </c>
      <c r="G16" s="70" t="n">
        <v>144</v>
      </c>
      <c r="H16" s="70" t="n">
        <v>213</v>
      </c>
      <c r="I16" s="70" t="n">
        <v>216</v>
      </c>
      <c r="J16" s="70" t="n">
        <v>190</v>
      </c>
      <c r="K16" s="70" t="n">
        <v>24</v>
      </c>
      <c r="L16" s="70" t="n">
        <v>1</v>
      </c>
    </row>
    <row r="17" s="60" customFormat="true" ht="12" hidden="false" customHeight="true" outlineLevel="0" collapsed="false">
      <c r="A17" s="44"/>
      <c r="B17" s="12" t="s">
        <v>54</v>
      </c>
      <c r="C17" s="70" t="n">
        <v>122</v>
      </c>
      <c r="D17" s="70" t="n">
        <v>26</v>
      </c>
      <c r="E17" s="70" t="n">
        <v>11</v>
      </c>
      <c r="F17" s="70" t="n">
        <v>85</v>
      </c>
      <c r="G17" s="70" t="n">
        <v>87</v>
      </c>
      <c r="H17" s="70" t="n">
        <v>125</v>
      </c>
      <c r="I17" s="70" t="n">
        <v>146</v>
      </c>
      <c r="J17" s="70" t="n">
        <v>120</v>
      </c>
      <c r="K17" s="70" t="n">
        <v>25</v>
      </c>
      <c r="L17" s="70" t="n">
        <v>0</v>
      </c>
    </row>
    <row r="18" s="60" customFormat="true" ht="12" hidden="false" customHeight="true" outlineLevel="0" collapsed="false">
      <c r="A18" s="44"/>
      <c r="B18" s="12" t="s">
        <v>55</v>
      </c>
      <c r="C18" s="70" t="n">
        <v>246</v>
      </c>
      <c r="D18" s="70" t="n">
        <v>45</v>
      </c>
      <c r="E18" s="70" t="n">
        <v>51</v>
      </c>
      <c r="F18" s="70" t="n">
        <v>150</v>
      </c>
      <c r="G18" s="70" t="n">
        <v>216</v>
      </c>
      <c r="H18" s="70" t="n">
        <v>292</v>
      </c>
      <c r="I18" s="70" t="n">
        <v>250</v>
      </c>
      <c r="J18" s="70" t="n">
        <v>52</v>
      </c>
      <c r="K18" s="70" t="n">
        <v>180</v>
      </c>
      <c r="L18" s="70" t="n">
        <v>17</v>
      </c>
    </row>
    <row r="19" s="60" customFormat="true" ht="12" hidden="false" customHeight="true" outlineLevel="0" collapsed="false">
      <c r="A19" s="44"/>
      <c r="B19" s="12" t="s">
        <v>56</v>
      </c>
      <c r="C19" s="70" t="n">
        <v>194</v>
      </c>
      <c r="D19" s="70" t="n">
        <v>41</v>
      </c>
      <c r="E19" s="70" t="n">
        <v>46</v>
      </c>
      <c r="F19" s="70" t="n">
        <v>107</v>
      </c>
      <c r="G19" s="70" t="n">
        <v>186</v>
      </c>
      <c r="H19" s="70" t="n">
        <v>258</v>
      </c>
      <c r="I19" s="70" t="n">
        <v>203</v>
      </c>
      <c r="J19" s="70" t="n">
        <v>87</v>
      </c>
      <c r="K19" s="70" t="n">
        <v>102</v>
      </c>
      <c r="L19" s="70" t="n">
        <v>14</v>
      </c>
    </row>
    <row r="20" s="60" customFormat="true" ht="12" hidden="false" customHeight="true" outlineLevel="0" collapsed="false">
      <c r="A20" s="44"/>
      <c r="B20" s="12" t="s">
        <v>57</v>
      </c>
      <c r="C20" s="70" t="n">
        <v>155</v>
      </c>
      <c r="D20" s="70" t="n">
        <v>34</v>
      </c>
      <c r="E20" s="70" t="n">
        <v>34</v>
      </c>
      <c r="F20" s="70" t="n">
        <v>87</v>
      </c>
      <c r="G20" s="70" t="n">
        <v>127</v>
      </c>
      <c r="H20" s="70" t="n">
        <v>181</v>
      </c>
      <c r="I20" s="70" t="n">
        <v>150</v>
      </c>
      <c r="J20" s="70" t="n">
        <v>90</v>
      </c>
      <c r="K20" s="70" t="n">
        <v>58</v>
      </c>
      <c r="L20" s="70" t="n">
        <v>3</v>
      </c>
    </row>
    <row r="21" s="60" customFormat="true" ht="12" hidden="false" customHeight="true" outlineLevel="0" collapsed="false">
      <c r="A21" s="44" t="s">
        <v>58</v>
      </c>
      <c r="B21" s="44"/>
      <c r="C21" s="69" t="n">
        <v>51</v>
      </c>
      <c r="D21" s="69" t="n">
        <v>15</v>
      </c>
      <c r="E21" s="69" t="n">
        <v>2</v>
      </c>
      <c r="F21" s="69" t="n">
        <v>34</v>
      </c>
      <c r="G21" s="69" t="n">
        <v>53</v>
      </c>
      <c r="H21" s="69" t="n">
        <v>57</v>
      </c>
      <c r="I21" s="69" t="n">
        <v>41</v>
      </c>
      <c r="J21" s="69" t="n">
        <v>13</v>
      </c>
      <c r="K21" s="69" t="n">
        <v>24</v>
      </c>
      <c r="L21" s="69" t="n">
        <v>4</v>
      </c>
    </row>
    <row r="22" s="60" customFormat="true" ht="12" hidden="false" customHeight="true" outlineLevel="0" collapsed="false">
      <c r="A22" s="71" t="s">
        <v>59</v>
      </c>
      <c r="B22" s="52" t="s">
        <v>35</v>
      </c>
      <c r="C22" s="69" t="n">
        <v>1145</v>
      </c>
      <c r="D22" s="69" t="n">
        <v>203</v>
      </c>
      <c r="E22" s="69" t="n">
        <v>270</v>
      </c>
      <c r="F22" s="69" t="n">
        <v>672</v>
      </c>
      <c r="G22" s="69" t="n">
        <v>1055</v>
      </c>
      <c r="H22" s="69" t="n">
        <v>26</v>
      </c>
      <c r="I22" s="69" t="n">
        <v>1326</v>
      </c>
      <c r="J22" s="69" t="n">
        <v>856</v>
      </c>
      <c r="K22" s="69" t="n">
        <v>413</v>
      </c>
      <c r="L22" s="69" t="n">
        <v>57</v>
      </c>
    </row>
    <row r="23" s="60" customFormat="true" ht="12" hidden="false" customHeight="true" outlineLevel="0" collapsed="false">
      <c r="A23" s="71"/>
      <c r="B23" s="12" t="s">
        <v>60</v>
      </c>
      <c r="C23" s="70" t="n">
        <v>14</v>
      </c>
      <c r="D23" s="70" t="n">
        <v>2</v>
      </c>
      <c r="E23" s="70" t="s">
        <v>46</v>
      </c>
      <c r="F23" s="70" t="n">
        <v>12</v>
      </c>
      <c r="G23" s="70" t="n">
        <v>11</v>
      </c>
      <c r="H23" s="70" t="s">
        <v>46</v>
      </c>
      <c r="I23" s="70" t="n">
        <v>15</v>
      </c>
      <c r="J23" s="70" t="n">
        <v>8</v>
      </c>
      <c r="K23" s="70" t="n">
        <v>5</v>
      </c>
      <c r="L23" s="70" t="n">
        <v>2</v>
      </c>
    </row>
    <row r="24" s="60" customFormat="true" ht="12" hidden="false" customHeight="true" outlineLevel="0" collapsed="false">
      <c r="A24" s="71"/>
      <c r="B24" s="12" t="s">
        <v>61</v>
      </c>
      <c r="C24" s="70" t="n">
        <v>225</v>
      </c>
      <c r="D24" s="70" t="n">
        <v>33</v>
      </c>
      <c r="E24" s="70" t="n">
        <v>44</v>
      </c>
      <c r="F24" s="70" t="n">
        <v>148</v>
      </c>
      <c r="G24" s="70" t="n">
        <v>185</v>
      </c>
      <c r="H24" s="70" t="n">
        <v>3</v>
      </c>
      <c r="I24" s="70" t="n">
        <v>271</v>
      </c>
      <c r="J24" s="70" t="n">
        <v>215</v>
      </c>
      <c r="K24" s="70" t="n">
        <v>54</v>
      </c>
      <c r="L24" s="70" t="n">
        <v>1</v>
      </c>
    </row>
    <row r="25" s="60" customFormat="true" ht="12" hidden="false" customHeight="true" outlineLevel="0" collapsed="false">
      <c r="A25" s="71"/>
      <c r="B25" s="12" t="s">
        <v>62</v>
      </c>
      <c r="C25" s="70" t="n">
        <v>151</v>
      </c>
      <c r="D25" s="70" t="n">
        <v>28</v>
      </c>
      <c r="E25" s="70" t="n">
        <v>53</v>
      </c>
      <c r="F25" s="70" t="n">
        <v>70</v>
      </c>
      <c r="G25" s="70" t="n">
        <v>152</v>
      </c>
      <c r="H25" s="70" t="n">
        <v>5</v>
      </c>
      <c r="I25" s="70" t="n">
        <v>184</v>
      </c>
      <c r="J25" s="70" t="n">
        <v>95</v>
      </c>
      <c r="K25" s="70" t="n">
        <v>69</v>
      </c>
      <c r="L25" s="70" t="n">
        <v>20</v>
      </c>
    </row>
    <row r="26" s="60" customFormat="true" ht="12" hidden="false" customHeight="true" outlineLevel="0" collapsed="false">
      <c r="A26" s="71"/>
      <c r="B26" s="12" t="s">
        <v>63</v>
      </c>
      <c r="C26" s="70" t="n">
        <v>162</v>
      </c>
      <c r="D26" s="70" t="n">
        <v>44</v>
      </c>
      <c r="E26" s="70" t="n">
        <v>44</v>
      </c>
      <c r="F26" s="70" t="n">
        <v>74</v>
      </c>
      <c r="G26" s="70" t="n">
        <v>167</v>
      </c>
      <c r="H26" s="70" t="n">
        <v>4</v>
      </c>
      <c r="I26" s="70" t="n">
        <v>177</v>
      </c>
      <c r="J26" s="70" t="n">
        <v>87</v>
      </c>
      <c r="K26" s="70" t="n">
        <v>80</v>
      </c>
      <c r="L26" s="70" t="n">
        <v>11</v>
      </c>
    </row>
    <row r="27" s="60" customFormat="true" ht="12" hidden="false" customHeight="true" outlineLevel="0" collapsed="false">
      <c r="A27" s="71"/>
      <c r="B27" s="12" t="s">
        <v>64</v>
      </c>
      <c r="C27" s="70" t="n">
        <v>250</v>
      </c>
      <c r="D27" s="70" t="n">
        <v>47</v>
      </c>
      <c r="E27" s="70" t="n">
        <v>67</v>
      </c>
      <c r="F27" s="70" t="n">
        <v>136</v>
      </c>
      <c r="G27" s="70" t="n">
        <v>249</v>
      </c>
      <c r="H27" s="70" t="n">
        <v>8</v>
      </c>
      <c r="I27" s="70" t="n">
        <v>318</v>
      </c>
      <c r="J27" s="70" t="n">
        <v>252</v>
      </c>
      <c r="K27" s="70" t="n">
        <v>64</v>
      </c>
      <c r="L27" s="70" t="n">
        <v>2</v>
      </c>
    </row>
    <row r="28" s="60" customFormat="true" ht="12" hidden="false" customHeight="true" outlineLevel="0" collapsed="false">
      <c r="A28" s="71"/>
      <c r="B28" s="12" t="s">
        <v>65</v>
      </c>
      <c r="C28" s="70" t="n">
        <v>189</v>
      </c>
      <c r="D28" s="70" t="n">
        <v>21</v>
      </c>
      <c r="E28" s="70" t="n">
        <v>26</v>
      </c>
      <c r="F28" s="70" t="n">
        <v>142</v>
      </c>
      <c r="G28" s="70" t="n">
        <v>165</v>
      </c>
      <c r="H28" s="70" t="s">
        <v>46</v>
      </c>
      <c r="I28" s="70" t="n">
        <v>188</v>
      </c>
      <c r="J28" s="70" t="n">
        <v>105</v>
      </c>
      <c r="K28" s="70" t="n">
        <v>74</v>
      </c>
      <c r="L28" s="70" t="n">
        <v>9</v>
      </c>
    </row>
    <row r="29" s="60" customFormat="true" ht="12" hidden="false" customHeight="true" outlineLevel="0" collapsed="false">
      <c r="A29" s="71"/>
      <c r="B29" s="72" t="s">
        <v>66</v>
      </c>
      <c r="C29" s="70" t="n">
        <v>154</v>
      </c>
      <c r="D29" s="70" t="n">
        <v>28</v>
      </c>
      <c r="E29" s="70" t="n">
        <v>36</v>
      </c>
      <c r="F29" s="70" t="n">
        <v>90</v>
      </c>
      <c r="G29" s="70" t="n">
        <v>126</v>
      </c>
      <c r="H29" s="70" t="n">
        <v>6</v>
      </c>
      <c r="I29" s="70" t="n">
        <v>173</v>
      </c>
      <c r="J29" s="70" t="n">
        <v>94</v>
      </c>
      <c r="K29" s="70" t="n">
        <v>67</v>
      </c>
      <c r="L29" s="70" t="n">
        <v>12</v>
      </c>
    </row>
    <row r="30" s="60" customFormat="true" ht="14.1" hidden="false" customHeight="true" outlineLevel="0" collapsed="false">
      <c r="A30" s="31" t="s">
        <v>25</v>
      </c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5"/>
    </row>
    <row r="31" s="60" customFormat="true" ht="14.1" hidden="false" customHeight="true" outlineLevel="0" collapsed="false">
      <c r="A31" s="76" t="s">
        <v>76</v>
      </c>
      <c r="C31" s="77"/>
      <c r="D31" s="77"/>
      <c r="E31" s="77"/>
      <c r="F31" s="77"/>
      <c r="G31" s="78"/>
      <c r="H31" s="78"/>
      <c r="I31" s="78"/>
      <c r="J31" s="78"/>
      <c r="K31" s="78"/>
      <c r="L31" s="78"/>
      <c r="M31" s="75"/>
    </row>
    <row r="32" s="60" customFormat="true" ht="14.1" hidden="false" customHeight="true" outlineLevel="0" collapsed="false">
      <c r="A32" s="76" t="s">
        <v>77</v>
      </c>
      <c r="C32" s="77"/>
      <c r="D32" s="77"/>
      <c r="E32" s="77"/>
      <c r="F32" s="77"/>
      <c r="G32" s="78"/>
      <c r="H32" s="78"/>
      <c r="I32" s="78"/>
      <c r="J32" s="78"/>
      <c r="K32" s="78"/>
      <c r="L32" s="78"/>
      <c r="M32" s="75"/>
    </row>
    <row r="33" s="60" customFormat="true" ht="14.1" hidden="false" customHeight="true" outlineLevel="0" collapsed="false">
      <c r="A33" s="76" t="s">
        <v>78</v>
      </c>
      <c r="C33" s="77"/>
      <c r="D33" s="77"/>
      <c r="E33" s="77"/>
      <c r="F33" s="77"/>
      <c r="G33" s="78"/>
      <c r="H33" s="78"/>
      <c r="I33" s="78"/>
      <c r="J33" s="78"/>
      <c r="K33" s="78"/>
      <c r="L33" s="78"/>
      <c r="M33" s="75"/>
    </row>
  </sheetData>
  <mergeCells count="12">
    <mergeCell ref="A1:L1"/>
    <mergeCell ref="A3:B5"/>
    <mergeCell ref="C3:F3"/>
    <mergeCell ref="G3:H4"/>
    <mergeCell ref="I3:L4"/>
    <mergeCell ref="C4:C5"/>
    <mergeCell ref="D4:D5"/>
    <mergeCell ref="E4:F4"/>
    <mergeCell ref="A6:A12"/>
    <mergeCell ref="A13:A20"/>
    <mergeCell ref="A21:B21"/>
    <mergeCell ref="A22:A29"/>
  </mergeCells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1" min="1" style="79" width="11.33"/>
    <col collapsed="false" customWidth="true" hidden="false" outlineLevel="0" max="2" min="2" style="79" width="8.55"/>
    <col collapsed="false" customWidth="true" hidden="false" outlineLevel="0" max="4" min="3" style="80" width="6.55"/>
    <col collapsed="false" customWidth="true" hidden="false" outlineLevel="0" max="13" min="5" style="79" width="6.55"/>
    <col collapsed="false" customWidth="true" hidden="false" outlineLevel="0" max="14" min="14" style="81" width="6.55"/>
    <col collapsed="false" customWidth="true" hidden="false" outlineLevel="0" max="15" min="15" style="79" width="0.99"/>
    <col collapsed="false" customWidth="false" hidden="false" outlineLevel="0" max="257" min="16" style="79" width="8.88"/>
  </cols>
  <sheetData>
    <row r="1" s="83" customFormat="true" ht="20.1" hidden="false" customHeight="true" outlineLevel="0" collapsed="false">
      <c r="A1" s="82" t="s">
        <v>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83" customFormat="true" ht="14.1" hidden="false" customHeight="true" outlineLevel="0" collapsed="false">
      <c r="A2" s="84" t="s">
        <v>29</v>
      </c>
      <c r="B2" s="85"/>
      <c r="N2" s="86" t="s">
        <v>30</v>
      </c>
    </row>
    <row r="3" s="83" customFormat="true" ht="11.25" hidden="false" customHeight="true" outlineLevel="0" collapsed="false">
      <c r="A3" s="87" t="s">
        <v>31</v>
      </c>
      <c r="B3" s="87"/>
      <c r="C3" s="88" t="s">
        <v>35</v>
      </c>
      <c r="D3" s="88" t="s">
        <v>80</v>
      </c>
      <c r="E3" s="89" t="s">
        <v>81</v>
      </c>
      <c r="F3" s="89" t="s">
        <v>82</v>
      </c>
      <c r="G3" s="89" t="s">
        <v>83</v>
      </c>
      <c r="H3" s="89" t="s">
        <v>84</v>
      </c>
      <c r="I3" s="89" t="s">
        <v>85</v>
      </c>
      <c r="J3" s="89" t="s">
        <v>86</v>
      </c>
      <c r="K3" s="89" t="s">
        <v>87</v>
      </c>
      <c r="L3" s="89" t="s">
        <v>88</v>
      </c>
      <c r="M3" s="89" t="s">
        <v>89</v>
      </c>
      <c r="N3" s="90" t="s">
        <v>90</v>
      </c>
    </row>
    <row r="4" s="83" customFormat="true" ht="11.25" hidden="false" customHeight="true" outlineLevel="0" collapsed="false">
      <c r="A4" s="87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90"/>
    </row>
    <row r="5" s="83" customFormat="true" ht="11.25" hidden="false" customHeight="true" outlineLevel="0" collapsed="false">
      <c r="A5" s="87"/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90"/>
    </row>
    <row r="6" s="83" customFormat="true" ht="11.25" hidden="false" customHeight="tru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90"/>
    </row>
    <row r="7" s="83" customFormat="true" ht="12" hidden="false" customHeight="true" outlineLevel="0" collapsed="false">
      <c r="A7" s="91" t="s">
        <v>44</v>
      </c>
      <c r="B7" s="92" t="s">
        <v>35</v>
      </c>
      <c r="C7" s="93" t="n">
        <v>845</v>
      </c>
      <c r="D7" s="93" t="n">
        <v>38</v>
      </c>
      <c r="E7" s="93" t="n">
        <v>87</v>
      </c>
      <c r="F7" s="93" t="n">
        <v>136</v>
      </c>
      <c r="G7" s="93" t="n">
        <v>127</v>
      </c>
      <c r="H7" s="93" t="n">
        <v>122</v>
      </c>
      <c r="I7" s="93" t="n">
        <v>56</v>
      </c>
      <c r="J7" s="93" t="n">
        <v>90</v>
      </c>
      <c r="K7" s="93" t="n">
        <v>67</v>
      </c>
      <c r="L7" s="93" t="n">
        <v>60</v>
      </c>
      <c r="M7" s="93" t="n">
        <v>32</v>
      </c>
      <c r="N7" s="93" t="n">
        <v>30</v>
      </c>
      <c r="O7" s="94"/>
    </row>
    <row r="8" s="83" customFormat="true" ht="12" hidden="false" customHeight="true" outlineLevel="0" collapsed="false">
      <c r="A8" s="91"/>
      <c r="B8" s="95" t="s">
        <v>19</v>
      </c>
      <c r="C8" s="96" t="n">
        <v>309</v>
      </c>
      <c r="D8" s="96" t="n">
        <v>5</v>
      </c>
      <c r="E8" s="96" t="n">
        <v>30</v>
      </c>
      <c r="F8" s="96" t="n">
        <v>51</v>
      </c>
      <c r="G8" s="96" t="n">
        <v>63</v>
      </c>
      <c r="H8" s="96" t="n">
        <v>51</v>
      </c>
      <c r="I8" s="96" t="n">
        <v>24</v>
      </c>
      <c r="J8" s="96" t="n">
        <v>42</v>
      </c>
      <c r="K8" s="96" t="n">
        <v>17</v>
      </c>
      <c r="L8" s="96" t="n">
        <v>16</v>
      </c>
      <c r="M8" s="96" t="n">
        <v>6</v>
      </c>
      <c r="N8" s="96" t="n">
        <v>4</v>
      </c>
      <c r="O8" s="94"/>
    </row>
    <row r="9" s="83" customFormat="true" ht="12" hidden="false" customHeight="true" outlineLevel="0" collapsed="false">
      <c r="A9" s="91"/>
      <c r="B9" s="95" t="s">
        <v>45</v>
      </c>
      <c r="C9" s="96" t="n">
        <v>55</v>
      </c>
      <c r="D9" s="96" t="n">
        <v>10</v>
      </c>
      <c r="E9" s="96" t="n">
        <v>11</v>
      </c>
      <c r="F9" s="96" t="n">
        <v>18</v>
      </c>
      <c r="G9" s="96" t="n">
        <v>7</v>
      </c>
      <c r="H9" s="96" t="n">
        <v>5</v>
      </c>
      <c r="I9" s="96" t="n">
        <v>3</v>
      </c>
      <c r="J9" s="96" t="n">
        <v>1</v>
      </c>
      <c r="K9" s="96" t="s">
        <v>46</v>
      </c>
      <c r="L9" s="96" t="s">
        <v>46</v>
      </c>
      <c r="M9" s="96" t="s">
        <v>46</v>
      </c>
      <c r="N9" s="96" t="s">
        <v>46</v>
      </c>
      <c r="O9" s="94"/>
    </row>
    <row r="10" s="83" customFormat="true" ht="12" hidden="false" customHeight="true" outlineLevel="0" collapsed="false">
      <c r="A10" s="91"/>
      <c r="B10" s="95" t="s">
        <v>47</v>
      </c>
      <c r="C10" s="96" t="n">
        <v>128</v>
      </c>
      <c r="D10" s="96" t="n">
        <v>15</v>
      </c>
      <c r="E10" s="96" t="n">
        <v>24</v>
      </c>
      <c r="F10" s="96" t="n">
        <v>38</v>
      </c>
      <c r="G10" s="96" t="n">
        <v>25</v>
      </c>
      <c r="H10" s="96" t="n">
        <v>20</v>
      </c>
      <c r="I10" s="96" t="n">
        <v>1</v>
      </c>
      <c r="J10" s="96" t="s">
        <v>46</v>
      </c>
      <c r="K10" s="96" t="n">
        <v>3</v>
      </c>
      <c r="L10" s="96" t="n">
        <v>1</v>
      </c>
      <c r="M10" s="96" t="n">
        <v>1</v>
      </c>
      <c r="N10" s="96" t="s">
        <v>46</v>
      </c>
      <c r="O10" s="94"/>
    </row>
    <row r="11" s="83" customFormat="true" ht="12" hidden="false" customHeight="true" outlineLevel="0" collapsed="false">
      <c r="A11" s="91"/>
      <c r="B11" s="95" t="s">
        <v>48</v>
      </c>
      <c r="C11" s="96" t="n">
        <v>10</v>
      </c>
      <c r="D11" s="96" t="n">
        <v>2</v>
      </c>
      <c r="E11" s="96" t="n">
        <v>3</v>
      </c>
      <c r="F11" s="96" t="n">
        <v>5</v>
      </c>
      <c r="G11" s="96" t="s">
        <v>46</v>
      </c>
      <c r="H11" s="96" t="s">
        <v>46</v>
      </c>
      <c r="I11" s="96" t="s">
        <v>46</v>
      </c>
      <c r="J11" s="96" t="s">
        <v>46</v>
      </c>
      <c r="K11" s="96" t="s">
        <v>46</v>
      </c>
      <c r="L11" s="96" t="s">
        <v>46</v>
      </c>
      <c r="M11" s="96" t="s">
        <v>46</v>
      </c>
      <c r="N11" s="96" t="s">
        <v>46</v>
      </c>
      <c r="O11" s="94"/>
    </row>
    <row r="12" s="83" customFormat="true" ht="12" hidden="false" customHeight="true" outlineLevel="0" collapsed="false">
      <c r="A12" s="91"/>
      <c r="B12" s="95" t="s">
        <v>49</v>
      </c>
      <c r="C12" s="96" t="n">
        <v>148</v>
      </c>
      <c r="D12" s="96" t="n">
        <v>1</v>
      </c>
      <c r="E12" s="96" t="n">
        <v>5</v>
      </c>
      <c r="F12" s="96" t="n">
        <v>9</v>
      </c>
      <c r="G12" s="96" t="n">
        <v>16</v>
      </c>
      <c r="H12" s="96" t="n">
        <v>16</v>
      </c>
      <c r="I12" s="96" t="n">
        <v>13</v>
      </c>
      <c r="J12" s="96" t="n">
        <v>24</v>
      </c>
      <c r="K12" s="96" t="n">
        <v>20</v>
      </c>
      <c r="L12" s="96" t="n">
        <v>20</v>
      </c>
      <c r="M12" s="96" t="n">
        <v>9</v>
      </c>
      <c r="N12" s="96" t="n">
        <v>15</v>
      </c>
      <c r="O12" s="94"/>
    </row>
    <row r="13" s="83" customFormat="true" ht="12" hidden="false" customHeight="true" outlineLevel="0" collapsed="false">
      <c r="A13" s="91"/>
      <c r="B13" s="95" t="s">
        <v>50</v>
      </c>
      <c r="C13" s="96" t="n">
        <v>195</v>
      </c>
      <c r="D13" s="96" t="n">
        <v>5</v>
      </c>
      <c r="E13" s="96" t="n">
        <v>14</v>
      </c>
      <c r="F13" s="96" t="n">
        <v>15</v>
      </c>
      <c r="G13" s="96" t="n">
        <v>16</v>
      </c>
      <c r="H13" s="96" t="n">
        <v>30</v>
      </c>
      <c r="I13" s="96" t="n">
        <v>15</v>
      </c>
      <c r="J13" s="96" t="n">
        <v>23</v>
      </c>
      <c r="K13" s="96" t="n">
        <v>27</v>
      </c>
      <c r="L13" s="96" t="n">
        <v>23</v>
      </c>
      <c r="M13" s="96" t="n">
        <v>16</v>
      </c>
      <c r="N13" s="96" t="n">
        <v>11</v>
      </c>
      <c r="O13" s="94"/>
    </row>
    <row r="14" s="83" customFormat="true" ht="12" hidden="false" customHeight="true" outlineLevel="0" collapsed="false">
      <c r="A14" s="91" t="s">
        <v>51</v>
      </c>
      <c r="B14" s="92" t="s">
        <v>35</v>
      </c>
      <c r="C14" s="93" t="n">
        <v>1415</v>
      </c>
      <c r="D14" s="93" t="n">
        <v>330</v>
      </c>
      <c r="E14" s="93" t="n">
        <v>203</v>
      </c>
      <c r="F14" s="93" t="n">
        <v>284</v>
      </c>
      <c r="G14" s="93" t="n">
        <v>230</v>
      </c>
      <c r="H14" s="93" t="n">
        <v>172</v>
      </c>
      <c r="I14" s="93" t="n">
        <v>65</v>
      </c>
      <c r="J14" s="93" t="n">
        <v>54</v>
      </c>
      <c r="K14" s="93" t="n">
        <v>31</v>
      </c>
      <c r="L14" s="93" t="n">
        <v>19</v>
      </c>
      <c r="M14" s="93" t="n">
        <v>14</v>
      </c>
      <c r="N14" s="93" t="n">
        <v>13</v>
      </c>
      <c r="O14" s="94"/>
    </row>
    <row r="15" s="83" customFormat="true" ht="12" hidden="false" customHeight="true" outlineLevel="0" collapsed="false">
      <c r="A15" s="91"/>
      <c r="B15" s="95" t="s">
        <v>20</v>
      </c>
      <c r="C15" s="96" t="n">
        <v>272</v>
      </c>
      <c r="D15" s="96" t="n">
        <v>77</v>
      </c>
      <c r="E15" s="96" t="n">
        <v>46</v>
      </c>
      <c r="F15" s="96" t="n">
        <v>46</v>
      </c>
      <c r="G15" s="96" t="n">
        <v>38</v>
      </c>
      <c r="H15" s="96" t="n">
        <v>28</v>
      </c>
      <c r="I15" s="96" t="n">
        <v>14</v>
      </c>
      <c r="J15" s="96" t="n">
        <v>13</v>
      </c>
      <c r="K15" s="96" t="n">
        <v>5</v>
      </c>
      <c r="L15" s="96" t="n">
        <v>2</v>
      </c>
      <c r="M15" s="96" t="n">
        <v>2</v>
      </c>
      <c r="N15" s="96" t="n">
        <v>1</v>
      </c>
      <c r="O15" s="94"/>
    </row>
    <row r="16" s="83" customFormat="true" ht="12" hidden="false" customHeight="true" outlineLevel="0" collapsed="false">
      <c r="A16" s="91"/>
      <c r="B16" s="95" t="s">
        <v>52</v>
      </c>
      <c r="C16" s="96" t="n">
        <v>228</v>
      </c>
      <c r="D16" s="96" t="n">
        <v>69</v>
      </c>
      <c r="E16" s="96" t="n">
        <v>39</v>
      </c>
      <c r="F16" s="96" t="n">
        <v>51</v>
      </c>
      <c r="G16" s="96" t="n">
        <v>20</v>
      </c>
      <c r="H16" s="96" t="n">
        <v>21</v>
      </c>
      <c r="I16" s="96" t="n">
        <v>7</v>
      </c>
      <c r="J16" s="96" t="n">
        <v>15</v>
      </c>
      <c r="K16" s="96" t="n">
        <v>1</v>
      </c>
      <c r="L16" s="96" t="n">
        <v>3</v>
      </c>
      <c r="M16" s="96" t="n">
        <v>1</v>
      </c>
      <c r="N16" s="96" t="n">
        <v>1</v>
      </c>
      <c r="O16" s="94"/>
    </row>
    <row r="17" s="83" customFormat="true" ht="12" hidden="false" customHeight="true" outlineLevel="0" collapsed="false">
      <c r="A17" s="91"/>
      <c r="B17" s="95" t="s">
        <v>53</v>
      </c>
      <c r="C17" s="96" t="n">
        <v>198</v>
      </c>
      <c r="D17" s="96" t="n">
        <v>42</v>
      </c>
      <c r="E17" s="96" t="n">
        <v>25</v>
      </c>
      <c r="F17" s="96" t="n">
        <v>43</v>
      </c>
      <c r="G17" s="96" t="n">
        <v>44</v>
      </c>
      <c r="H17" s="96" t="n">
        <v>34</v>
      </c>
      <c r="I17" s="96" t="n">
        <v>3</v>
      </c>
      <c r="J17" s="96" t="n">
        <v>2</v>
      </c>
      <c r="K17" s="96" t="n">
        <v>1</v>
      </c>
      <c r="L17" s="96" t="n">
        <v>3</v>
      </c>
      <c r="M17" s="96" t="s">
        <v>46</v>
      </c>
      <c r="N17" s="96" t="n">
        <v>1</v>
      </c>
      <c r="O17" s="94"/>
    </row>
    <row r="18" s="83" customFormat="true" ht="12" hidden="false" customHeight="true" outlineLevel="0" collapsed="false">
      <c r="A18" s="91"/>
      <c r="B18" s="95" t="s">
        <v>54</v>
      </c>
      <c r="C18" s="96" t="n">
        <v>122</v>
      </c>
      <c r="D18" s="96" t="n">
        <v>21</v>
      </c>
      <c r="E18" s="96" t="n">
        <v>12</v>
      </c>
      <c r="F18" s="96" t="n">
        <v>23</v>
      </c>
      <c r="G18" s="96" t="n">
        <v>39</v>
      </c>
      <c r="H18" s="96" t="n">
        <v>18</v>
      </c>
      <c r="I18" s="96" t="n">
        <v>6</v>
      </c>
      <c r="J18" s="96" t="n">
        <v>2</v>
      </c>
      <c r="K18" s="96" t="n">
        <v>1</v>
      </c>
      <c r="L18" s="96" t="s">
        <v>46</v>
      </c>
      <c r="M18" s="96" t="s">
        <v>46</v>
      </c>
      <c r="N18" s="96" t="s">
        <v>46</v>
      </c>
      <c r="O18" s="94"/>
    </row>
    <row r="19" s="83" customFormat="true" ht="12" hidden="false" customHeight="true" outlineLevel="0" collapsed="false">
      <c r="A19" s="91"/>
      <c r="B19" s="95" t="s">
        <v>55</v>
      </c>
      <c r="C19" s="96" t="n">
        <v>246</v>
      </c>
      <c r="D19" s="96" t="n">
        <v>63</v>
      </c>
      <c r="E19" s="96" t="n">
        <v>31</v>
      </c>
      <c r="F19" s="96" t="n">
        <v>41</v>
      </c>
      <c r="G19" s="96" t="n">
        <v>37</v>
      </c>
      <c r="H19" s="96" t="n">
        <v>26</v>
      </c>
      <c r="I19" s="96" t="n">
        <v>14</v>
      </c>
      <c r="J19" s="96" t="n">
        <v>7</v>
      </c>
      <c r="K19" s="96" t="n">
        <v>8</v>
      </c>
      <c r="L19" s="96" t="n">
        <v>5</v>
      </c>
      <c r="M19" s="96" t="n">
        <v>8</v>
      </c>
      <c r="N19" s="96" t="n">
        <v>6</v>
      </c>
      <c r="O19" s="94"/>
    </row>
    <row r="20" s="83" customFormat="true" ht="12" hidden="false" customHeight="true" outlineLevel="0" collapsed="false">
      <c r="A20" s="91"/>
      <c r="B20" s="95" t="s">
        <v>56</v>
      </c>
      <c r="C20" s="96" t="n">
        <v>194</v>
      </c>
      <c r="D20" s="96" t="n">
        <v>42</v>
      </c>
      <c r="E20" s="96" t="n">
        <v>26</v>
      </c>
      <c r="F20" s="96" t="n">
        <v>37</v>
      </c>
      <c r="G20" s="96" t="n">
        <v>26</v>
      </c>
      <c r="H20" s="96" t="n">
        <v>25</v>
      </c>
      <c r="I20" s="96" t="n">
        <v>8</v>
      </c>
      <c r="J20" s="96" t="n">
        <v>10</v>
      </c>
      <c r="K20" s="96" t="n">
        <v>11</v>
      </c>
      <c r="L20" s="96" t="n">
        <v>4</v>
      </c>
      <c r="M20" s="96" t="n">
        <v>2</v>
      </c>
      <c r="N20" s="96" t="n">
        <v>3</v>
      </c>
      <c r="O20" s="94"/>
    </row>
    <row r="21" s="83" customFormat="true" ht="12" hidden="false" customHeight="true" outlineLevel="0" collapsed="false">
      <c r="A21" s="91"/>
      <c r="B21" s="95" t="s">
        <v>57</v>
      </c>
      <c r="C21" s="96" t="n">
        <v>155</v>
      </c>
      <c r="D21" s="96" t="n">
        <v>16</v>
      </c>
      <c r="E21" s="96" t="n">
        <v>24</v>
      </c>
      <c r="F21" s="96" t="n">
        <v>43</v>
      </c>
      <c r="G21" s="96" t="n">
        <v>26</v>
      </c>
      <c r="H21" s="96" t="n">
        <v>20</v>
      </c>
      <c r="I21" s="96" t="n">
        <v>13</v>
      </c>
      <c r="J21" s="96" t="n">
        <v>5</v>
      </c>
      <c r="K21" s="96" t="n">
        <v>4</v>
      </c>
      <c r="L21" s="96" t="n">
        <v>2</v>
      </c>
      <c r="M21" s="96" t="n">
        <v>1</v>
      </c>
      <c r="N21" s="96" t="n">
        <v>1</v>
      </c>
      <c r="O21" s="94"/>
    </row>
    <row r="22" s="83" customFormat="true" ht="12" hidden="false" customHeight="true" outlineLevel="0" collapsed="false">
      <c r="A22" s="91" t="s">
        <v>58</v>
      </c>
      <c r="B22" s="91"/>
      <c r="C22" s="97" t="n">
        <v>51</v>
      </c>
      <c r="D22" s="93" t="n">
        <v>4</v>
      </c>
      <c r="E22" s="93" t="n">
        <v>6</v>
      </c>
      <c r="F22" s="93" t="n">
        <v>11</v>
      </c>
      <c r="G22" s="93" t="n">
        <v>15</v>
      </c>
      <c r="H22" s="93" t="n">
        <v>9</v>
      </c>
      <c r="I22" s="93" t="n">
        <v>5</v>
      </c>
      <c r="J22" s="93" t="n">
        <v>1</v>
      </c>
      <c r="K22" s="93" t="s">
        <v>46</v>
      </c>
      <c r="L22" s="93" t="s">
        <v>46</v>
      </c>
      <c r="M22" s="93" t="s">
        <v>46</v>
      </c>
      <c r="N22" s="93" t="s">
        <v>46</v>
      </c>
      <c r="O22" s="94"/>
    </row>
    <row r="23" s="83" customFormat="true" ht="12" hidden="false" customHeight="true" outlineLevel="0" collapsed="false">
      <c r="A23" s="98" t="s">
        <v>59</v>
      </c>
      <c r="B23" s="99" t="s">
        <v>35</v>
      </c>
      <c r="C23" s="93" t="n">
        <v>1145</v>
      </c>
      <c r="D23" s="93" t="n">
        <v>145</v>
      </c>
      <c r="E23" s="93" t="n">
        <v>115</v>
      </c>
      <c r="F23" s="93" t="n">
        <v>249</v>
      </c>
      <c r="G23" s="93" t="n">
        <v>186</v>
      </c>
      <c r="H23" s="93" t="n">
        <v>158</v>
      </c>
      <c r="I23" s="93" t="n">
        <v>84</v>
      </c>
      <c r="J23" s="93" t="n">
        <v>79</v>
      </c>
      <c r="K23" s="93" t="n">
        <v>41</v>
      </c>
      <c r="L23" s="93" t="n">
        <v>31</v>
      </c>
      <c r="M23" s="93" t="n">
        <v>25</v>
      </c>
      <c r="N23" s="93" t="n">
        <v>32</v>
      </c>
      <c r="O23" s="94"/>
    </row>
    <row r="24" s="83" customFormat="true" ht="12" hidden="false" customHeight="true" outlineLevel="0" collapsed="false">
      <c r="A24" s="98"/>
      <c r="B24" s="95" t="s">
        <v>60</v>
      </c>
      <c r="C24" s="100" t="n">
        <v>14</v>
      </c>
      <c r="D24" s="96" t="n">
        <v>5</v>
      </c>
      <c r="E24" s="96" t="n">
        <v>2</v>
      </c>
      <c r="F24" s="96" t="n">
        <v>3</v>
      </c>
      <c r="G24" s="96" t="n">
        <v>1</v>
      </c>
      <c r="H24" s="96" t="n">
        <v>1</v>
      </c>
      <c r="I24" s="96" t="n">
        <v>1</v>
      </c>
      <c r="J24" s="96" t="s">
        <v>46</v>
      </c>
      <c r="K24" s="96" t="s">
        <v>46</v>
      </c>
      <c r="L24" s="96" t="s">
        <v>46</v>
      </c>
      <c r="M24" s="96" t="s">
        <v>46</v>
      </c>
      <c r="N24" s="96" t="n">
        <v>1</v>
      </c>
      <c r="O24" s="94"/>
    </row>
    <row r="25" s="83" customFormat="true" ht="12" hidden="false" customHeight="true" outlineLevel="0" collapsed="false">
      <c r="A25" s="98"/>
      <c r="B25" s="95" t="s">
        <v>61</v>
      </c>
      <c r="C25" s="96" t="n">
        <v>225</v>
      </c>
      <c r="D25" s="96" t="n">
        <v>13</v>
      </c>
      <c r="E25" s="96" t="n">
        <v>21</v>
      </c>
      <c r="F25" s="96" t="n">
        <v>53</v>
      </c>
      <c r="G25" s="96" t="n">
        <v>56</v>
      </c>
      <c r="H25" s="96" t="n">
        <v>33</v>
      </c>
      <c r="I25" s="96" t="n">
        <v>18</v>
      </c>
      <c r="J25" s="96" t="n">
        <v>12</v>
      </c>
      <c r="K25" s="96" t="n">
        <v>4</v>
      </c>
      <c r="L25" s="96" t="n">
        <v>7</v>
      </c>
      <c r="M25" s="96" t="n">
        <v>4</v>
      </c>
      <c r="N25" s="96" t="n">
        <v>4</v>
      </c>
      <c r="O25" s="94"/>
    </row>
    <row r="26" s="83" customFormat="true" ht="12" hidden="false" customHeight="true" outlineLevel="0" collapsed="false">
      <c r="A26" s="98"/>
      <c r="B26" s="95" t="s">
        <v>62</v>
      </c>
      <c r="C26" s="96" t="n">
        <v>151</v>
      </c>
      <c r="D26" s="96" t="n">
        <v>9</v>
      </c>
      <c r="E26" s="96" t="n">
        <v>15</v>
      </c>
      <c r="F26" s="96" t="n">
        <v>23</v>
      </c>
      <c r="G26" s="96" t="n">
        <v>24</v>
      </c>
      <c r="H26" s="96" t="n">
        <v>27</v>
      </c>
      <c r="I26" s="96" t="n">
        <v>14</v>
      </c>
      <c r="J26" s="96" t="n">
        <v>27</v>
      </c>
      <c r="K26" s="96" t="n">
        <v>6</v>
      </c>
      <c r="L26" s="96" t="n">
        <v>2</v>
      </c>
      <c r="M26" s="96" t="s">
        <v>46</v>
      </c>
      <c r="N26" s="96" t="n">
        <v>4</v>
      </c>
      <c r="O26" s="94"/>
    </row>
    <row r="27" s="83" customFormat="true" ht="12" hidden="false" customHeight="true" outlineLevel="0" collapsed="false">
      <c r="A27" s="98"/>
      <c r="B27" s="95" t="s">
        <v>63</v>
      </c>
      <c r="C27" s="96" t="n">
        <v>162</v>
      </c>
      <c r="D27" s="96" t="n">
        <v>27</v>
      </c>
      <c r="E27" s="96" t="n">
        <v>12</v>
      </c>
      <c r="F27" s="96" t="n">
        <v>37</v>
      </c>
      <c r="G27" s="96" t="n">
        <v>16</v>
      </c>
      <c r="H27" s="96" t="n">
        <v>19</v>
      </c>
      <c r="I27" s="96" t="n">
        <v>10</v>
      </c>
      <c r="J27" s="96" t="n">
        <v>9</v>
      </c>
      <c r="K27" s="96" t="n">
        <v>7</v>
      </c>
      <c r="L27" s="96" t="n">
        <v>5</v>
      </c>
      <c r="M27" s="96" t="n">
        <v>10</v>
      </c>
      <c r="N27" s="96" t="n">
        <v>10</v>
      </c>
      <c r="O27" s="94"/>
    </row>
    <row r="28" s="83" customFormat="true" ht="12" hidden="false" customHeight="true" outlineLevel="0" collapsed="false">
      <c r="A28" s="98"/>
      <c r="B28" s="95" t="s">
        <v>64</v>
      </c>
      <c r="C28" s="96" t="n">
        <v>250</v>
      </c>
      <c r="D28" s="96" t="n">
        <v>34</v>
      </c>
      <c r="E28" s="96" t="n">
        <v>22</v>
      </c>
      <c r="F28" s="96" t="n">
        <v>53</v>
      </c>
      <c r="G28" s="96" t="n">
        <v>37</v>
      </c>
      <c r="H28" s="96" t="n">
        <v>38</v>
      </c>
      <c r="I28" s="96" t="n">
        <v>14</v>
      </c>
      <c r="J28" s="96" t="n">
        <v>15</v>
      </c>
      <c r="K28" s="96" t="n">
        <v>12</v>
      </c>
      <c r="L28" s="96" t="n">
        <v>12</v>
      </c>
      <c r="M28" s="96" t="n">
        <v>7</v>
      </c>
      <c r="N28" s="96" t="n">
        <v>6</v>
      </c>
      <c r="O28" s="94"/>
    </row>
    <row r="29" s="83" customFormat="true" ht="12" hidden="false" customHeight="true" outlineLevel="0" collapsed="false">
      <c r="A29" s="98"/>
      <c r="B29" s="95" t="s">
        <v>65</v>
      </c>
      <c r="C29" s="96" t="n">
        <v>189</v>
      </c>
      <c r="D29" s="96" t="n">
        <v>44</v>
      </c>
      <c r="E29" s="96" t="n">
        <v>21</v>
      </c>
      <c r="F29" s="96" t="n">
        <v>54</v>
      </c>
      <c r="G29" s="96" t="n">
        <v>26</v>
      </c>
      <c r="H29" s="96" t="n">
        <v>14</v>
      </c>
      <c r="I29" s="96" t="n">
        <v>8</v>
      </c>
      <c r="J29" s="96" t="n">
        <v>8</v>
      </c>
      <c r="K29" s="96" t="n">
        <v>5</v>
      </c>
      <c r="L29" s="96" t="n">
        <v>2</v>
      </c>
      <c r="M29" s="96" t="n">
        <v>3</v>
      </c>
      <c r="N29" s="96" t="n">
        <v>4</v>
      </c>
      <c r="O29" s="94"/>
    </row>
    <row r="30" s="83" customFormat="true" ht="12" hidden="false" customHeight="true" outlineLevel="0" collapsed="false">
      <c r="A30" s="98"/>
      <c r="B30" s="101" t="s">
        <v>66</v>
      </c>
      <c r="C30" s="102" t="n">
        <v>154</v>
      </c>
      <c r="D30" s="102" t="n">
        <v>13</v>
      </c>
      <c r="E30" s="102" t="n">
        <v>22</v>
      </c>
      <c r="F30" s="102" t="n">
        <v>26</v>
      </c>
      <c r="G30" s="102" t="n">
        <v>26</v>
      </c>
      <c r="H30" s="102" t="n">
        <v>26</v>
      </c>
      <c r="I30" s="102" t="n">
        <v>19</v>
      </c>
      <c r="J30" s="102" t="n">
        <v>8</v>
      </c>
      <c r="K30" s="102" t="n">
        <v>7</v>
      </c>
      <c r="L30" s="102" t="n">
        <v>3</v>
      </c>
      <c r="M30" s="102" t="n">
        <v>1</v>
      </c>
      <c r="N30" s="102" t="n">
        <v>3</v>
      </c>
      <c r="O30" s="94"/>
    </row>
    <row r="31" s="83" customFormat="true" ht="14.1" hidden="false" customHeight="true" outlineLevel="0" collapsed="false">
      <c r="A31" s="103" t="s">
        <v>25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94"/>
    </row>
  </sheetData>
  <mergeCells count="18">
    <mergeCell ref="A1:N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A13"/>
    <mergeCell ref="A14:A21"/>
    <mergeCell ref="A22:B22"/>
    <mergeCell ref="A23:A30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79" width="10.99"/>
    <col collapsed="false" customWidth="true" hidden="false" outlineLevel="0" max="2" min="2" style="79" width="10.55"/>
    <col collapsed="false" customWidth="true" hidden="false" outlineLevel="0" max="3" min="3" style="80" width="7.66"/>
    <col collapsed="false" customWidth="true" hidden="false" outlineLevel="0" max="12" min="4" style="79" width="7.66"/>
    <col collapsed="false" customWidth="true" hidden="false" outlineLevel="0" max="13" min="13" style="79" width="1.33"/>
    <col collapsed="false" customWidth="false" hidden="false" outlineLevel="0" max="257" min="14" style="79" width="8.88"/>
  </cols>
  <sheetData>
    <row r="1" s="83" customFormat="true" ht="20.1" hidden="false" customHeight="true" outlineLevel="0" collapsed="false">
      <c r="A1" s="105" t="s">
        <v>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9" customFormat="true" ht="14.1" hidden="false" customHeight="true" outlineLevel="0" collapsed="false">
      <c r="A2" s="106" t="s">
        <v>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8" t="s">
        <v>30</v>
      </c>
    </row>
    <row r="3" s="83" customFormat="true" ht="38.1" hidden="false" customHeight="true" outlineLevel="0" collapsed="false">
      <c r="A3" s="110" t="s">
        <v>92</v>
      </c>
      <c r="B3" s="110"/>
      <c r="C3" s="111" t="s">
        <v>93</v>
      </c>
      <c r="D3" s="111" t="s">
        <v>94</v>
      </c>
      <c r="E3" s="111" t="s">
        <v>95</v>
      </c>
      <c r="F3" s="111" t="s">
        <v>96</v>
      </c>
      <c r="G3" s="111" t="s">
        <v>97</v>
      </c>
      <c r="H3" s="111" t="s">
        <v>98</v>
      </c>
      <c r="I3" s="111" t="s">
        <v>99</v>
      </c>
      <c r="J3" s="111" t="s">
        <v>100</v>
      </c>
      <c r="K3" s="111" t="s">
        <v>101</v>
      </c>
      <c r="L3" s="112" t="s">
        <v>102</v>
      </c>
    </row>
    <row r="4" s="83" customFormat="true" ht="12" hidden="false" customHeight="true" outlineLevel="0" collapsed="false">
      <c r="A4" s="113" t="s">
        <v>44</v>
      </c>
      <c r="B4" s="95" t="s">
        <v>70</v>
      </c>
      <c r="C4" s="100" t="n">
        <v>1</v>
      </c>
      <c r="D4" s="114" t="n">
        <v>1</v>
      </c>
      <c r="E4" s="114" t="n">
        <v>4</v>
      </c>
      <c r="F4" s="114" t="s">
        <v>46</v>
      </c>
      <c r="G4" s="114" t="s">
        <v>46</v>
      </c>
      <c r="H4" s="114" t="n">
        <v>2</v>
      </c>
      <c r="I4" s="114" t="n">
        <v>7</v>
      </c>
      <c r="J4" s="114" t="n">
        <v>4</v>
      </c>
      <c r="K4" s="114" t="n">
        <v>5</v>
      </c>
      <c r="L4" s="114" t="n">
        <v>3</v>
      </c>
      <c r="M4" s="94"/>
    </row>
    <row r="5" s="83" customFormat="true" ht="12" hidden="false" customHeight="true" outlineLevel="0" collapsed="false">
      <c r="A5" s="113"/>
      <c r="B5" s="95" t="s">
        <v>103</v>
      </c>
      <c r="C5" s="100" t="s">
        <v>104</v>
      </c>
      <c r="D5" s="114" t="s">
        <v>104</v>
      </c>
      <c r="E5" s="114" t="n">
        <v>0</v>
      </c>
      <c r="F5" s="114" t="s">
        <v>46</v>
      </c>
      <c r="G5" s="114" t="s">
        <v>46</v>
      </c>
      <c r="H5" s="114" t="s">
        <v>104</v>
      </c>
      <c r="I5" s="114" t="n">
        <v>1</v>
      </c>
      <c r="J5" s="114" t="n">
        <v>0</v>
      </c>
      <c r="K5" s="114" t="n">
        <v>0</v>
      </c>
      <c r="L5" s="114" t="n">
        <v>0</v>
      </c>
      <c r="M5" s="94"/>
    </row>
    <row r="6" s="83" customFormat="true" ht="12" hidden="false" customHeight="true" outlineLevel="0" collapsed="false">
      <c r="A6" s="113" t="s">
        <v>51</v>
      </c>
      <c r="B6" s="95" t="s">
        <v>70</v>
      </c>
      <c r="C6" s="100" t="n">
        <v>3</v>
      </c>
      <c r="D6" s="114" t="n">
        <v>40</v>
      </c>
      <c r="E6" s="114" t="n">
        <v>34</v>
      </c>
      <c r="F6" s="114" t="s">
        <v>46</v>
      </c>
      <c r="G6" s="114" t="s">
        <v>46</v>
      </c>
      <c r="H6" s="114" t="n">
        <v>4</v>
      </c>
      <c r="I6" s="114" t="n">
        <v>40</v>
      </c>
      <c r="J6" s="114" t="n">
        <v>62</v>
      </c>
      <c r="K6" s="114" t="n">
        <v>32</v>
      </c>
      <c r="L6" s="114" t="n">
        <v>13</v>
      </c>
      <c r="M6" s="94"/>
    </row>
    <row r="7" s="83" customFormat="true" ht="12" hidden="false" customHeight="true" outlineLevel="0" collapsed="false">
      <c r="A7" s="113"/>
      <c r="B7" s="95" t="s">
        <v>103</v>
      </c>
      <c r="C7" s="100" t="n">
        <v>0</v>
      </c>
      <c r="D7" s="114" t="n">
        <v>10</v>
      </c>
      <c r="E7" s="114" t="n">
        <v>12</v>
      </c>
      <c r="F7" s="114" t="s">
        <v>46</v>
      </c>
      <c r="G7" s="114" t="s">
        <v>46</v>
      </c>
      <c r="H7" s="114" t="n">
        <v>0</v>
      </c>
      <c r="I7" s="114" t="n">
        <v>3</v>
      </c>
      <c r="J7" s="114" t="n">
        <v>15</v>
      </c>
      <c r="K7" s="114" t="n">
        <v>4</v>
      </c>
      <c r="L7" s="114" t="n">
        <v>2</v>
      </c>
      <c r="M7" s="94"/>
    </row>
    <row r="8" s="83" customFormat="true" ht="12" hidden="false" customHeight="true" outlineLevel="0" collapsed="false">
      <c r="A8" s="113" t="s">
        <v>105</v>
      </c>
      <c r="B8" s="95" t="s">
        <v>70</v>
      </c>
      <c r="C8" s="100" t="n">
        <v>1</v>
      </c>
      <c r="D8" s="114" t="n">
        <v>3</v>
      </c>
      <c r="E8" s="114" t="s">
        <v>46</v>
      </c>
      <c r="F8" s="114" t="s">
        <v>46</v>
      </c>
      <c r="G8" s="114" t="s">
        <v>46</v>
      </c>
      <c r="H8" s="114" t="s">
        <v>46</v>
      </c>
      <c r="I8" s="114" t="n">
        <v>2</v>
      </c>
      <c r="J8" s="114" t="n">
        <v>2</v>
      </c>
      <c r="K8" s="114" t="n">
        <v>3</v>
      </c>
      <c r="L8" s="114" t="n">
        <v>2</v>
      </c>
      <c r="M8" s="94"/>
    </row>
    <row r="9" s="83" customFormat="true" ht="12" hidden="false" customHeight="true" outlineLevel="0" collapsed="false">
      <c r="A9" s="113"/>
      <c r="B9" s="95" t="s">
        <v>103</v>
      </c>
      <c r="C9" s="100" t="s">
        <v>104</v>
      </c>
      <c r="D9" s="114" t="n">
        <v>1</v>
      </c>
      <c r="E9" s="114" t="s">
        <v>46</v>
      </c>
      <c r="F9" s="114" t="s">
        <v>46</v>
      </c>
      <c r="G9" s="114" t="s">
        <v>46</v>
      </c>
      <c r="H9" s="114" t="s">
        <v>46</v>
      </c>
      <c r="I9" s="114" t="s">
        <v>104</v>
      </c>
      <c r="J9" s="114" t="s">
        <v>104</v>
      </c>
      <c r="K9" s="114" t="n">
        <v>0</v>
      </c>
      <c r="L9" s="114" t="s">
        <v>104</v>
      </c>
      <c r="M9" s="94"/>
    </row>
    <row r="10" s="83" customFormat="true" ht="12" hidden="false" customHeight="true" outlineLevel="0" collapsed="false">
      <c r="A10" s="115" t="s">
        <v>59</v>
      </c>
      <c r="B10" s="116" t="s">
        <v>70</v>
      </c>
      <c r="C10" s="114" t="s">
        <v>46</v>
      </c>
      <c r="D10" s="114" t="n">
        <v>3</v>
      </c>
      <c r="E10" s="114" t="n">
        <v>20</v>
      </c>
      <c r="F10" s="114" t="s">
        <v>46</v>
      </c>
      <c r="G10" s="114" t="s">
        <v>46</v>
      </c>
      <c r="H10" s="114" t="n">
        <v>1</v>
      </c>
      <c r="I10" s="114" t="n">
        <v>3</v>
      </c>
      <c r="J10" s="114" t="n">
        <v>2</v>
      </c>
      <c r="K10" s="114" t="n">
        <v>8</v>
      </c>
      <c r="L10" s="114" t="n">
        <v>1</v>
      </c>
      <c r="M10" s="94"/>
    </row>
    <row r="11" s="83" customFormat="true" ht="12" hidden="false" customHeight="true" outlineLevel="0" collapsed="false">
      <c r="A11" s="115"/>
      <c r="B11" s="101" t="s">
        <v>103</v>
      </c>
      <c r="C11" s="114" t="s">
        <v>46</v>
      </c>
      <c r="D11" s="114" t="n">
        <v>1</v>
      </c>
      <c r="E11" s="114" t="n">
        <v>6</v>
      </c>
      <c r="F11" s="114" t="s">
        <v>46</v>
      </c>
      <c r="G11" s="114" t="s">
        <v>46</v>
      </c>
      <c r="H11" s="114" t="s">
        <v>104</v>
      </c>
      <c r="I11" s="114" t="n">
        <v>0</v>
      </c>
      <c r="J11" s="114" t="s">
        <v>104</v>
      </c>
      <c r="K11" s="114" t="n">
        <v>1</v>
      </c>
      <c r="L11" s="114" t="s">
        <v>104</v>
      </c>
      <c r="M11" s="94"/>
    </row>
    <row r="12" s="83" customFormat="true" ht="14.1" hidden="false" customHeight="true" outlineLevel="0" collapsed="false">
      <c r="A12" s="117" t="s">
        <v>25</v>
      </c>
      <c r="B12" s="118"/>
      <c r="C12" s="119"/>
      <c r="D12" s="119"/>
      <c r="E12" s="119"/>
      <c r="F12" s="120"/>
      <c r="G12" s="120"/>
      <c r="H12" s="120"/>
      <c r="I12" s="120"/>
      <c r="J12" s="120"/>
      <c r="K12" s="120"/>
      <c r="L12" s="120"/>
      <c r="M12" s="94"/>
    </row>
    <row r="13" s="83" customFormat="true" ht="14.1" hidden="false" customHeight="true" outlineLevel="0" collapsed="false">
      <c r="A13" s="103" t="s">
        <v>106</v>
      </c>
      <c r="C13" s="121"/>
      <c r="D13" s="121"/>
      <c r="E13" s="121"/>
      <c r="F13" s="104"/>
      <c r="G13" s="104"/>
      <c r="H13" s="104"/>
      <c r="I13" s="104"/>
      <c r="J13" s="104"/>
      <c r="K13" s="104"/>
      <c r="L13" s="104"/>
      <c r="M13" s="94"/>
    </row>
    <row r="14" s="83" customFormat="true" ht="14.1" hidden="false" customHeight="true" outlineLevel="0" collapsed="false">
      <c r="A14" s="103" t="s">
        <v>107</v>
      </c>
      <c r="C14" s="121"/>
      <c r="D14" s="121"/>
      <c r="E14" s="121"/>
      <c r="F14" s="104"/>
      <c r="G14" s="104"/>
      <c r="H14" s="104"/>
      <c r="I14" s="104"/>
      <c r="J14" s="104"/>
      <c r="K14" s="104"/>
      <c r="L14" s="104"/>
      <c r="M14" s="94"/>
    </row>
  </sheetData>
  <mergeCells count="6">
    <mergeCell ref="A1:L1"/>
    <mergeCell ref="A3:B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79" width="12.99"/>
    <col collapsed="false" customWidth="true" hidden="false" outlineLevel="0" max="2" min="2" style="79" width="13.55"/>
    <col collapsed="false" customWidth="true" hidden="false" outlineLevel="0" max="3" min="3" style="80" width="12.66"/>
    <col collapsed="false" customWidth="true" hidden="false" outlineLevel="0" max="4" min="4" style="79" width="12.66"/>
    <col collapsed="false" customWidth="true" hidden="false" outlineLevel="0" max="6" min="5" style="79" width="10.66"/>
    <col collapsed="false" customWidth="true" hidden="false" outlineLevel="0" max="8" min="7" style="79" width="12.66"/>
    <col collapsed="false" customWidth="false" hidden="false" outlineLevel="0" max="257" min="9" style="79" width="8.88"/>
  </cols>
  <sheetData>
    <row r="1" s="83" customFormat="true" ht="20.1" hidden="false" customHeight="true" outlineLevel="0" collapsed="false">
      <c r="A1" s="122" t="s">
        <v>108</v>
      </c>
      <c r="B1" s="122"/>
      <c r="C1" s="122"/>
      <c r="D1" s="122"/>
      <c r="E1" s="122"/>
      <c r="F1" s="122"/>
      <c r="G1" s="122"/>
      <c r="H1" s="122"/>
    </row>
    <row r="2" s="83" customFormat="true" ht="14.1" hidden="false" customHeight="true" outlineLevel="0" collapsed="false">
      <c r="B2" s="123"/>
      <c r="D2" s="124"/>
      <c r="E2" s="124"/>
      <c r="F2" s="124"/>
      <c r="H2" s="108" t="s">
        <v>30</v>
      </c>
    </row>
    <row r="3" s="83" customFormat="true" ht="24" hidden="false" customHeight="true" outlineLevel="0" collapsed="false">
      <c r="A3" s="125" t="s">
        <v>2</v>
      </c>
      <c r="B3" s="125"/>
      <c r="C3" s="126" t="s">
        <v>35</v>
      </c>
      <c r="D3" s="126" t="s">
        <v>109</v>
      </c>
      <c r="E3" s="127" t="s">
        <v>110</v>
      </c>
      <c r="F3" s="127"/>
      <c r="G3" s="127" t="s">
        <v>111</v>
      </c>
      <c r="H3" s="128" t="s">
        <v>112</v>
      </c>
    </row>
    <row r="4" s="83" customFormat="true" ht="24" hidden="false" customHeight="true" outlineLevel="0" collapsed="false">
      <c r="A4" s="125"/>
      <c r="B4" s="125"/>
      <c r="C4" s="126"/>
      <c r="D4" s="126"/>
      <c r="E4" s="129" t="s">
        <v>113</v>
      </c>
      <c r="F4" s="129" t="s">
        <v>114</v>
      </c>
      <c r="G4" s="127"/>
      <c r="H4" s="128"/>
    </row>
    <row r="5" s="83" customFormat="true" ht="18" hidden="true" customHeight="true" outlineLevel="0" collapsed="false">
      <c r="B5" s="130" t="s">
        <v>115</v>
      </c>
      <c r="C5" s="96" t="n">
        <f aca="false">SUM(C6:C9)</f>
        <v>22933</v>
      </c>
      <c r="D5" s="96" t="n">
        <f aca="false">SUM(D6:D9)</f>
        <v>8597</v>
      </c>
      <c r="E5" s="96" t="n">
        <f aca="false">SUM(E6:E9)</f>
        <v>1009</v>
      </c>
      <c r="F5" s="96" t="n">
        <f aca="false">SUM(F6:F9)</f>
        <v>4625</v>
      </c>
      <c r="G5" s="96" t="n">
        <f aca="false">SUM(G6:G9)</f>
        <v>3547</v>
      </c>
      <c r="H5" s="96" t="n">
        <f aca="false">SUM(H6:H9)</f>
        <v>5155</v>
      </c>
    </row>
    <row r="6" s="83" customFormat="true" ht="10.05" hidden="false" customHeight="true" outlineLevel="0" collapsed="false">
      <c r="A6" s="87" t="s">
        <v>17</v>
      </c>
      <c r="B6" s="131" t="s">
        <v>44</v>
      </c>
      <c r="C6" s="96" t="n">
        <v>6280</v>
      </c>
      <c r="D6" s="96" t="n">
        <v>2508</v>
      </c>
      <c r="E6" s="96" t="n">
        <v>319</v>
      </c>
      <c r="F6" s="96" t="n">
        <v>1124</v>
      </c>
      <c r="G6" s="96" t="n">
        <v>921</v>
      </c>
      <c r="H6" s="96" t="n">
        <v>1408</v>
      </c>
    </row>
    <row r="7" s="83" customFormat="true" ht="10.05" hidden="false" customHeight="true" outlineLevel="0" collapsed="false">
      <c r="A7" s="87"/>
      <c r="B7" s="131" t="s">
        <v>51</v>
      </c>
      <c r="C7" s="132" t="n">
        <v>9129</v>
      </c>
      <c r="D7" s="132" t="n">
        <v>3492</v>
      </c>
      <c r="E7" s="132" t="n">
        <v>408</v>
      </c>
      <c r="F7" s="132" t="n">
        <v>2019</v>
      </c>
      <c r="G7" s="132" t="n">
        <v>1337</v>
      </c>
      <c r="H7" s="132" t="n">
        <v>1873</v>
      </c>
    </row>
    <row r="8" s="83" customFormat="true" ht="10.05" hidden="false" customHeight="true" outlineLevel="0" collapsed="false">
      <c r="A8" s="87"/>
      <c r="B8" s="131" t="s">
        <v>105</v>
      </c>
      <c r="C8" s="132" t="n">
        <v>430</v>
      </c>
      <c r="D8" s="132" t="n">
        <v>99</v>
      </c>
      <c r="E8" s="132" t="n">
        <v>87</v>
      </c>
      <c r="F8" s="132" t="n">
        <v>78</v>
      </c>
      <c r="G8" s="132" t="n">
        <v>78</v>
      </c>
      <c r="H8" s="132" t="n">
        <v>88</v>
      </c>
    </row>
    <row r="9" s="83" customFormat="true" ht="10.05" hidden="false" customHeight="true" outlineLevel="0" collapsed="false">
      <c r="A9" s="87"/>
      <c r="B9" s="131" t="s">
        <v>116</v>
      </c>
      <c r="C9" s="133" t="n">
        <v>7094</v>
      </c>
      <c r="D9" s="133" t="n">
        <v>2498</v>
      </c>
      <c r="E9" s="133" t="n">
        <v>195</v>
      </c>
      <c r="F9" s="133" t="n">
        <v>1404</v>
      </c>
      <c r="G9" s="133" t="n">
        <v>1211</v>
      </c>
      <c r="H9" s="133" t="n">
        <v>1786</v>
      </c>
    </row>
    <row r="10" s="83" customFormat="true" ht="18" hidden="true" customHeight="true" outlineLevel="0" collapsed="false">
      <c r="B10" s="134" t="s">
        <v>117</v>
      </c>
      <c r="C10" s="135" t="n">
        <v>14615</v>
      </c>
      <c r="D10" s="135" t="n">
        <v>6527</v>
      </c>
      <c r="E10" s="135" t="n">
        <v>860</v>
      </c>
      <c r="F10" s="135" t="n">
        <v>3151</v>
      </c>
      <c r="G10" s="135" t="n">
        <v>1516</v>
      </c>
      <c r="H10" s="135" t="n">
        <v>2561</v>
      </c>
    </row>
    <row r="11" s="83" customFormat="true" ht="10.05" hidden="false" customHeight="true" outlineLevel="0" collapsed="false">
      <c r="A11" s="136" t="s">
        <v>24</v>
      </c>
      <c r="B11" s="137" t="s">
        <v>44</v>
      </c>
      <c r="C11" s="135" t="n">
        <v>3588</v>
      </c>
      <c r="D11" s="135" t="n">
        <v>1614</v>
      </c>
      <c r="E11" s="135" t="n">
        <v>416</v>
      </c>
      <c r="F11" s="135" t="n">
        <v>640</v>
      </c>
      <c r="G11" s="135" t="n">
        <v>325</v>
      </c>
      <c r="H11" s="135" t="n">
        <v>593</v>
      </c>
    </row>
    <row r="12" s="83" customFormat="true" ht="10.05" hidden="false" customHeight="true" outlineLevel="0" collapsed="false">
      <c r="A12" s="136"/>
      <c r="B12" s="137" t="s">
        <v>51</v>
      </c>
      <c r="C12" s="135" t="n">
        <v>5825</v>
      </c>
      <c r="D12" s="135" t="n">
        <v>2648</v>
      </c>
      <c r="E12" s="135" t="n">
        <v>237</v>
      </c>
      <c r="F12" s="135" t="n">
        <v>1318</v>
      </c>
      <c r="G12" s="135" t="n">
        <v>609</v>
      </c>
      <c r="H12" s="135" t="n">
        <v>1013</v>
      </c>
    </row>
    <row r="13" s="83" customFormat="true" ht="10.05" hidden="false" customHeight="true" outlineLevel="0" collapsed="false">
      <c r="A13" s="136"/>
      <c r="B13" s="137" t="s">
        <v>105</v>
      </c>
      <c r="C13" s="93" t="n">
        <v>194</v>
      </c>
      <c r="D13" s="93" t="n">
        <v>98</v>
      </c>
      <c r="E13" s="93" t="n">
        <v>12</v>
      </c>
      <c r="F13" s="93" t="n">
        <v>40</v>
      </c>
      <c r="G13" s="93" t="n">
        <v>18</v>
      </c>
      <c r="H13" s="93" t="n">
        <v>26</v>
      </c>
    </row>
    <row r="14" s="83" customFormat="true" ht="10.05" hidden="false" customHeight="true" outlineLevel="0" collapsed="false">
      <c r="A14" s="136"/>
      <c r="B14" s="138" t="s">
        <v>116</v>
      </c>
      <c r="C14" s="139" t="n">
        <v>5008</v>
      </c>
      <c r="D14" s="140" t="n">
        <v>2167</v>
      </c>
      <c r="E14" s="140" t="n">
        <v>195</v>
      </c>
      <c r="F14" s="140" t="n">
        <v>1153</v>
      </c>
      <c r="G14" s="140" t="n">
        <v>564</v>
      </c>
      <c r="H14" s="140" t="n">
        <v>929</v>
      </c>
    </row>
    <row r="15" s="83" customFormat="true" ht="14.1" hidden="false" customHeight="true" outlineLevel="0" collapsed="false">
      <c r="A15" s="117" t="s">
        <v>25</v>
      </c>
      <c r="B15" s="103"/>
      <c r="C15" s="141"/>
      <c r="D15" s="104"/>
      <c r="E15" s="104"/>
      <c r="F15" s="104"/>
      <c r="G15" s="104"/>
      <c r="H15" s="104"/>
    </row>
    <row r="16" s="142" customFormat="true" ht="10.8" hidden="false" customHeight="false" outlineLevel="0" collapsed="false">
      <c r="A16" s="142" t="s">
        <v>118</v>
      </c>
      <c r="C16" s="94"/>
      <c r="D16" s="94"/>
      <c r="E16" s="94"/>
      <c r="F16" s="94"/>
      <c r="G16" s="94"/>
      <c r="H16" s="94"/>
    </row>
    <row r="17" s="142" customFormat="true" ht="10.8" hidden="false" customHeight="false" outlineLevel="0" collapsed="false">
      <c r="C17" s="94"/>
      <c r="D17" s="94"/>
      <c r="E17" s="94"/>
      <c r="F17" s="94"/>
      <c r="G17" s="94"/>
      <c r="H17" s="94"/>
    </row>
  </sheetData>
  <mergeCells count="9">
    <mergeCell ref="A1:H1"/>
    <mergeCell ref="A3:B4"/>
    <mergeCell ref="C3:C4"/>
    <mergeCell ref="D3:D4"/>
    <mergeCell ref="E3:F3"/>
    <mergeCell ref="G3:G4"/>
    <mergeCell ref="H3:H4"/>
    <mergeCell ref="A6:A9"/>
    <mergeCell ref="A11:A1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828125" defaultRowHeight="12" zeroHeight="false" outlineLevelRow="0" outlineLevelCol="0"/>
  <cols>
    <col collapsed="false" customWidth="true" hidden="false" outlineLevel="0" max="1" min="1" style="79" width="10.44"/>
    <col collapsed="false" customWidth="true" hidden="false" outlineLevel="0" max="2" min="2" style="79" width="10.66"/>
    <col collapsed="false" customWidth="true" hidden="false" outlineLevel="0" max="4" min="3" style="80" width="4.88"/>
    <col collapsed="false" customWidth="true" hidden="false" outlineLevel="0" max="26" min="5" style="79" width="4.88"/>
    <col collapsed="false" customWidth="true" hidden="false" outlineLevel="0" max="28" min="27" style="79" width="5.33"/>
    <col collapsed="false" customWidth="true" hidden="false" outlineLevel="0" max="30" min="29" style="79" width="4.88"/>
    <col collapsed="false" customWidth="true" hidden="false" outlineLevel="0" max="32" min="31" style="79" width="5.33"/>
    <col collapsed="false" customWidth="true" hidden="false" outlineLevel="0" max="38" min="33" style="79" width="4.88"/>
    <col collapsed="false" customWidth="true" hidden="false" outlineLevel="0" max="39" min="39" style="79" width="1.99"/>
    <col collapsed="false" customWidth="false" hidden="false" outlineLevel="0" max="257" min="40" style="79" width="8.88"/>
  </cols>
  <sheetData>
    <row r="1" s="142" customFormat="true" ht="20.1" hidden="false" customHeight="true" outlineLevel="0" collapsed="false">
      <c r="A1" s="143" t="s">
        <v>1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4" t="s">
        <v>120</v>
      </c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</row>
    <row r="2" s="142" customFormat="true" ht="14.1" hidden="false" customHeight="true" outlineLevel="0" collapsed="false">
      <c r="A2" s="145" t="s">
        <v>69</v>
      </c>
      <c r="AJ2" s="108" t="s">
        <v>30</v>
      </c>
      <c r="AK2" s="124"/>
    </row>
    <row r="3" s="153" customFormat="true" ht="9.9" hidden="false" customHeight="true" outlineLevel="0" collapsed="false">
      <c r="A3" s="146" t="s">
        <v>31</v>
      </c>
      <c r="B3" s="146"/>
      <c r="C3" s="88" t="s">
        <v>121</v>
      </c>
      <c r="D3" s="88"/>
      <c r="E3" s="88" t="s">
        <v>122</v>
      </c>
      <c r="F3" s="88"/>
      <c r="G3" s="88" t="s">
        <v>123</v>
      </c>
      <c r="H3" s="88"/>
      <c r="I3" s="88" t="s">
        <v>124</v>
      </c>
      <c r="J3" s="88"/>
      <c r="K3" s="88" t="s">
        <v>125</v>
      </c>
      <c r="L3" s="88"/>
      <c r="M3" s="147" t="s">
        <v>126</v>
      </c>
      <c r="N3" s="147"/>
      <c r="O3" s="88" t="s">
        <v>127</v>
      </c>
      <c r="P3" s="88"/>
      <c r="Q3" s="88" t="s">
        <v>128</v>
      </c>
      <c r="R3" s="88"/>
      <c r="S3" s="148" t="s">
        <v>129</v>
      </c>
      <c r="T3" s="148"/>
      <c r="U3" s="149" t="s">
        <v>130</v>
      </c>
      <c r="V3" s="149"/>
      <c r="W3" s="88" t="s">
        <v>131</v>
      </c>
      <c r="X3" s="88"/>
      <c r="Y3" s="88" t="s">
        <v>132</v>
      </c>
      <c r="Z3" s="88"/>
      <c r="AA3" s="150" t="s">
        <v>133</v>
      </c>
      <c r="AB3" s="150"/>
      <c r="AC3" s="88" t="s">
        <v>134</v>
      </c>
      <c r="AD3" s="88"/>
      <c r="AE3" s="88" t="s">
        <v>135</v>
      </c>
      <c r="AF3" s="88"/>
      <c r="AG3" s="88" t="s">
        <v>136</v>
      </c>
      <c r="AH3" s="88"/>
      <c r="AI3" s="151" t="s">
        <v>137</v>
      </c>
      <c r="AJ3" s="151"/>
      <c r="AK3" s="152"/>
    </row>
    <row r="4" s="153" customFormat="true" ht="9.9" hidden="false" customHeight="true" outlineLevel="0" collapsed="false">
      <c r="A4" s="146"/>
      <c r="B4" s="146"/>
      <c r="C4" s="88"/>
      <c r="D4" s="88"/>
      <c r="E4" s="88"/>
      <c r="F4" s="88"/>
      <c r="G4" s="88"/>
      <c r="H4" s="88"/>
      <c r="I4" s="88"/>
      <c r="J4" s="88"/>
      <c r="K4" s="88"/>
      <c r="L4" s="88"/>
      <c r="M4" s="147"/>
      <c r="N4" s="147"/>
      <c r="O4" s="88"/>
      <c r="P4" s="88"/>
      <c r="Q4" s="88"/>
      <c r="R4" s="88"/>
      <c r="S4" s="148"/>
      <c r="T4" s="148"/>
      <c r="U4" s="149"/>
      <c r="V4" s="149"/>
      <c r="W4" s="88"/>
      <c r="X4" s="88"/>
      <c r="Y4" s="88"/>
      <c r="Z4" s="88"/>
      <c r="AA4" s="150"/>
      <c r="AB4" s="150"/>
      <c r="AC4" s="88"/>
      <c r="AD4" s="88"/>
      <c r="AE4" s="88"/>
      <c r="AF4" s="88"/>
      <c r="AG4" s="88"/>
      <c r="AH4" s="88"/>
      <c r="AI4" s="151"/>
      <c r="AJ4" s="151"/>
      <c r="AK4" s="152"/>
    </row>
    <row r="5" s="142" customFormat="true" ht="6" hidden="false" customHeight="true" outlineLevel="0" collapsed="false">
      <c r="A5" s="146"/>
      <c r="B5" s="146"/>
      <c r="C5" s="154" t="s">
        <v>138</v>
      </c>
      <c r="D5" s="155" t="s">
        <v>139</v>
      </c>
      <c r="E5" s="154" t="s">
        <v>138</v>
      </c>
      <c r="F5" s="155" t="s">
        <v>139</v>
      </c>
      <c r="G5" s="154" t="s">
        <v>138</v>
      </c>
      <c r="H5" s="155" t="s">
        <v>139</v>
      </c>
      <c r="I5" s="154" t="s">
        <v>138</v>
      </c>
      <c r="J5" s="155" t="s">
        <v>139</v>
      </c>
      <c r="K5" s="154" t="s">
        <v>138</v>
      </c>
      <c r="L5" s="155" t="s">
        <v>139</v>
      </c>
      <c r="M5" s="154" t="s">
        <v>138</v>
      </c>
      <c r="N5" s="155" t="s">
        <v>139</v>
      </c>
      <c r="O5" s="154" t="s">
        <v>138</v>
      </c>
      <c r="P5" s="155" t="s">
        <v>139</v>
      </c>
      <c r="Q5" s="154" t="s">
        <v>138</v>
      </c>
      <c r="R5" s="155" t="s">
        <v>139</v>
      </c>
      <c r="S5" s="156" t="s">
        <v>138</v>
      </c>
      <c r="T5" s="155" t="s">
        <v>139</v>
      </c>
      <c r="U5" s="154" t="s">
        <v>138</v>
      </c>
      <c r="V5" s="155" t="s">
        <v>139</v>
      </c>
      <c r="W5" s="154" t="s">
        <v>138</v>
      </c>
      <c r="X5" s="155" t="s">
        <v>139</v>
      </c>
      <c r="Y5" s="154" t="s">
        <v>138</v>
      </c>
      <c r="Z5" s="155" t="s">
        <v>103</v>
      </c>
      <c r="AA5" s="157" t="s">
        <v>140</v>
      </c>
      <c r="AB5" s="157" t="s">
        <v>141</v>
      </c>
      <c r="AC5" s="154" t="s">
        <v>142</v>
      </c>
      <c r="AD5" s="155" t="s">
        <v>139</v>
      </c>
      <c r="AE5" s="154" t="s">
        <v>138</v>
      </c>
      <c r="AF5" s="155" t="s">
        <v>143</v>
      </c>
      <c r="AG5" s="154" t="s">
        <v>138</v>
      </c>
      <c r="AH5" s="155" t="s">
        <v>139</v>
      </c>
      <c r="AI5" s="154" t="s">
        <v>138</v>
      </c>
      <c r="AJ5" s="158" t="s">
        <v>139</v>
      </c>
      <c r="AK5" s="124"/>
    </row>
    <row r="6" s="160" customFormat="true" ht="6" hidden="false" customHeight="true" outlineLevel="0" collapsed="false">
      <c r="A6" s="146"/>
      <c r="B6" s="146"/>
      <c r="C6" s="154"/>
      <c r="D6" s="155"/>
      <c r="E6" s="154"/>
      <c r="F6" s="155"/>
      <c r="G6" s="154"/>
      <c r="H6" s="155"/>
      <c r="I6" s="154"/>
      <c r="J6" s="155"/>
      <c r="K6" s="154"/>
      <c r="L6" s="155"/>
      <c r="M6" s="154"/>
      <c r="N6" s="155"/>
      <c r="O6" s="154"/>
      <c r="P6" s="155"/>
      <c r="Q6" s="154"/>
      <c r="R6" s="155"/>
      <c r="S6" s="156"/>
      <c r="T6" s="155"/>
      <c r="U6" s="154"/>
      <c r="V6" s="155"/>
      <c r="W6" s="154"/>
      <c r="X6" s="155"/>
      <c r="Y6" s="154"/>
      <c r="Z6" s="155"/>
      <c r="AA6" s="157"/>
      <c r="AB6" s="157"/>
      <c r="AC6" s="154"/>
      <c r="AD6" s="155"/>
      <c r="AE6" s="154"/>
      <c r="AF6" s="155"/>
      <c r="AG6" s="154"/>
      <c r="AH6" s="155"/>
      <c r="AI6" s="154"/>
      <c r="AJ6" s="158"/>
      <c r="AK6" s="159"/>
    </row>
    <row r="7" s="142" customFormat="true" ht="6" hidden="false" customHeight="true" outlineLevel="0" collapsed="false">
      <c r="A7" s="146"/>
      <c r="B7" s="146"/>
      <c r="C7" s="154"/>
      <c r="D7" s="155"/>
      <c r="E7" s="154"/>
      <c r="F7" s="155"/>
      <c r="G7" s="154"/>
      <c r="H7" s="155"/>
      <c r="I7" s="154"/>
      <c r="J7" s="155"/>
      <c r="K7" s="154"/>
      <c r="L7" s="155"/>
      <c r="M7" s="154"/>
      <c r="N7" s="155"/>
      <c r="O7" s="154"/>
      <c r="P7" s="155"/>
      <c r="Q7" s="154"/>
      <c r="R7" s="155"/>
      <c r="S7" s="156"/>
      <c r="T7" s="155"/>
      <c r="U7" s="154"/>
      <c r="V7" s="155"/>
      <c r="W7" s="154"/>
      <c r="X7" s="155"/>
      <c r="Y7" s="154"/>
      <c r="Z7" s="155"/>
      <c r="AA7" s="157"/>
      <c r="AB7" s="157"/>
      <c r="AC7" s="154"/>
      <c r="AD7" s="155"/>
      <c r="AE7" s="154"/>
      <c r="AF7" s="155"/>
      <c r="AG7" s="154"/>
      <c r="AH7" s="155"/>
      <c r="AI7" s="154"/>
      <c r="AJ7" s="158"/>
      <c r="AK7" s="124"/>
    </row>
    <row r="8" s="142" customFormat="true" ht="6" hidden="false" customHeight="true" outlineLevel="0" collapsed="false">
      <c r="A8" s="146"/>
      <c r="B8" s="146"/>
      <c r="C8" s="154"/>
      <c r="D8" s="155"/>
      <c r="E8" s="154"/>
      <c r="F8" s="155"/>
      <c r="G8" s="154"/>
      <c r="H8" s="155"/>
      <c r="I8" s="154"/>
      <c r="J8" s="155"/>
      <c r="K8" s="154"/>
      <c r="L8" s="155"/>
      <c r="M8" s="154"/>
      <c r="N8" s="155"/>
      <c r="O8" s="154"/>
      <c r="P8" s="155"/>
      <c r="Q8" s="154"/>
      <c r="R8" s="155"/>
      <c r="S8" s="156"/>
      <c r="T8" s="155"/>
      <c r="U8" s="154"/>
      <c r="V8" s="155"/>
      <c r="W8" s="154"/>
      <c r="X8" s="155"/>
      <c r="Y8" s="154"/>
      <c r="Z8" s="155"/>
      <c r="AA8" s="157"/>
      <c r="AB8" s="157"/>
      <c r="AC8" s="154"/>
      <c r="AD8" s="155"/>
      <c r="AE8" s="154"/>
      <c r="AF8" s="155"/>
      <c r="AG8" s="154"/>
      <c r="AH8" s="155"/>
      <c r="AI8" s="154"/>
      <c r="AJ8" s="158"/>
      <c r="AK8" s="124"/>
    </row>
    <row r="9" s="142" customFormat="true" ht="9.9" hidden="false" customHeight="true" outlineLevel="0" collapsed="false">
      <c r="A9" s="146"/>
      <c r="B9" s="146"/>
      <c r="C9" s="154"/>
      <c r="D9" s="155"/>
      <c r="E9" s="154"/>
      <c r="F9" s="155"/>
      <c r="G9" s="154"/>
      <c r="H9" s="155"/>
      <c r="I9" s="154"/>
      <c r="J9" s="155"/>
      <c r="K9" s="154"/>
      <c r="L9" s="155"/>
      <c r="M9" s="154"/>
      <c r="N9" s="155"/>
      <c r="O9" s="154"/>
      <c r="P9" s="155"/>
      <c r="Q9" s="154"/>
      <c r="R9" s="155"/>
      <c r="S9" s="156"/>
      <c r="T9" s="155"/>
      <c r="U9" s="154"/>
      <c r="V9" s="155"/>
      <c r="W9" s="154"/>
      <c r="X9" s="155"/>
      <c r="Y9" s="154"/>
      <c r="Z9" s="155"/>
      <c r="AA9" s="157"/>
      <c r="AB9" s="157"/>
      <c r="AC9" s="154"/>
      <c r="AD9" s="155"/>
      <c r="AE9" s="154"/>
      <c r="AF9" s="155"/>
      <c r="AG9" s="154"/>
      <c r="AH9" s="155"/>
      <c r="AI9" s="154"/>
      <c r="AJ9" s="158"/>
      <c r="AK9" s="124"/>
    </row>
    <row r="10" s="163" customFormat="true" ht="10.05" hidden="false" customHeight="true" outlineLevel="0" collapsed="false">
      <c r="A10" s="91" t="s">
        <v>44</v>
      </c>
      <c r="B10" s="137" t="s">
        <v>35</v>
      </c>
      <c r="C10" s="161" t="n">
        <v>265</v>
      </c>
      <c r="D10" s="161" t="n">
        <v>185</v>
      </c>
      <c r="E10" s="161" t="n">
        <v>8</v>
      </c>
      <c r="F10" s="161" t="n">
        <v>1</v>
      </c>
      <c r="G10" s="161" t="n">
        <v>2</v>
      </c>
      <c r="H10" s="161" t="s">
        <v>144</v>
      </c>
      <c r="I10" s="161" t="s">
        <v>145</v>
      </c>
      <c r="J10" s="161" t="s">
        <v>145</v>
      </c>
      <c r="K10" s="161" t="s">
        <v>145</v>
      </c>
      <c r="L10" s="161" t="s">
        <v>145</v>
      </c>
      <c r="M10" s="161" t="n">
        <v>6</v>
      </c>
      <c r="N10" s="161" t="n">
        <v>0</v>
      </c>
      <c r="O10" s="161" t="n">
        <v>161</v>
      </c>
      <c r="P10" s="161" t="n">
        <v>7</v>
      </c>
      <c r="Q10" s="161" t="n">
        <v>145</v>
      </c>
      <c r="R10" s="161" t="n">
        <v>15</v>
      </c>
      <c r="S10" s="161" t="n">
        <v>21</v>
      </c>
      <c r="T10" s="161" t="n">
        <v>1</v>
      </c>
      <c r="U10" s="161" t="n">
        <v>40</v>
      </c>
      <c r="V10" s="161" t="n">
        <v>1</v>
      </c>
      <c r="W10" s="161" t="s">
        <v>145</v>
      </c>
      <c r="X10" s="161" t="s">
        <v>145</v>
      </c>
      <c r="Y10" s="161" t="s">
        <v>145</v>
      </c>
      <c r="Z10" s="161" t="s">
        <v>145</v>
      </c>
      <c r="AA10" s="161" t="n">
        <v>2</v>
      </c>
      <c r="AB10" s="161" t="s">
        <v>144</v>
      </c>
      <c r="AC10" s="161" t="n">
        <v>82</v>
      </c>
      <c r="AD10" s="161" t="n">
        <v>2</v>
      </c>
      <c r="AE10" s="161" t="n">
        <v>135</v>
      </c>
      <c r="AF10" s="161" t="n">
        <v>3</v>
      </c>
      <c r="AG10" s="161" t="n">
        <v>125</v>
      </c>
      <c r="AH10" s="161" t="n">
        <v>2</v>
      </c>
      <c r="AI10" s="161" t="n">
        <v>74</v>
      </c>
      <c r="AJ10" s="161" t="n">
        <v>2</v>
      </c>
      <c r="AK10" s="162"/>
    </row>
    <row r="11" s="163" customFormat="true" ht="10.05" hidden="false" customHeight="true" outlineLevel="0" collapsed="false">
      <c r="A11" s="91"/>
      <c r="B11" s="131" t="s">
        <v>19</v>
      </c>
      <c r="C11" s="164" t="n">
        <v>30</v>
      </c>
      <c r="D11" s="164" t="n">
        <v>11</v>
      </c>
      <c r="E11" s="164" t="n">
        <v>5</v>
      </c>
      <c r="F11" s="164" t="n">
        <v>0</v>
      </c>
      <c r="G11" s="164" t="n">
        <v>1</v>
      </c>
      <c r="H11" s="164" t="s">
        <v>144</v>
      </c>
      <c r="I11" s="164" t="s">
        <v>145</v>
      </c>
      <c r="J11" s="164" t="s">
        <v>145</v>
      </c>
      <c r="K11" s="164" t="s">
        <v>145</v>
      </c>
      <c r="L11" s="164" t="s">
        <v>145</v>
      </c>
      <c r="M11" s="164" t="n">
        <v>5</v>
      </c>
      <c r="N11" s="164" t="s">
        <v>144</v>
      </c>
      <c r="O11" s="164" t="n">
        <v>111</v>
      </c>
      <c r="P11" s="164" t="n">
        <v>6</v>
      </c>
      <c r="Q11" s="164" t="n">
        <v>112</v>
      </c>
      <c r="R11" s="164" t="n">
        <v>13</v>
      </c>
      <c r="S11" s="164" t="n">
        <v>10</v>
      </c>
      <c r="T11" s="164" t="n">
        <v>1</v>
      </c>
      <c r="U11" s="164" t="n">
        <v>21</v>
      </c>
      <c r="V11" s="164" t="n">
        <v>1</v>
      </c>
      <c r="W11" s="164" t="s">
        <v>145</v>
      </c>
      <c r="X11" s="164" t="s">
        <v>145</v>
      </c>
      <c r="Y11" s="164" t="s">
        <v>145</v>
      </c>
      <c r="Z11" s="164" t="s">
        <v>145</v>
      </c>
      <c r="AA11" s="164" t="n">
        <v>1</v>
      </c>
      <c r="AB11" s="164" t="s">
        <v>144</v>
      </c>
      <c r="AC11" s="164" t="n">
        <v>65</v>
      </c>
      <c r="AD11" s="164" t="n">
        <v>1</v>
      </c>
      <c r="AE11" s="164" t="n">
        <v>89</v>
      </c>
      <c r="AF11" s="164" t="n">
        <v>2</v>
      </c>
      <c r="AG11" s="164" t="n">
        <v>84</v>
      </c>
      <c r="AH11" s="164" t="n">
        <v>2</v>
      </c>
      <c r="AI11" s="164" t="n">
        <v>57</v>
      </c>
      <c r="AJ11" s="164" t="n">
        <v>1</v>
      </c>
      <c r="AK11" s="162"/>
    </row>
    <row r="12" s="163" customFormat="true" ht="10.05" hidden="false" customHeight="true" outlineLevel="0" collapsed="false">
      <c r="A12" s="91"/>
      <c r="B12" s="131" t="s">
        <v>45</v>
      </c>
      <c r="C12" s="164" t="n">
        <v>41</v>
      </c>
      <c r="D12" s="164" t="n">
        <v>38</v>
      </c>
      <c r="E12" s="164" t="n">
        <v>1</v>
      </c>
      <c r="F12" s="164" t="s">
        <v>144</v>
      </c>
      <c r="G12" s="164" t="n">
        <v>1</v>
      </c>
      <c r="H12" s="164" t="s">
        <v>144</v>
      </c>
      <c r="I12" s="164" t="s">
        <v>145</v>
      </c>
      <c r="J12" s="164" t="s">
        <v>145</v>
      </c>
      <c r="K12" s="164" t="s">
        <v>145</v>
      </c>
      <c r="L12" s="164" t="s">
        <v>145</v>
      </c>
      <c r="M12" s="164" t="s">
        <v>145</v>
      </c>
      <c r="N12" s="164" t="s">
        <v>145</v>
      </c>
      <c r="O12" s="164" t="n">
        <v>10</v>
      </c>
      <c r="P12" s="164" t="n">
        <v>0</v>
      </c>
      <c r="Q12" s="164" t="n">
        <v>4</v>
      </c>
      <c r="R12" s="164" t="s">
        <v>144</v>
      </c>
      <c r="S12" s="164" t="n">
        <v>6</v>
      </c>
      <c r="T12" s="164" t="n">
        <v>0</v>
      </c>
      <c r="U12" s="164" t="n">
        <v>7</v>
      </c>
      <c r="V12" s="164" t="n">
        <v>0</v>
      </c>
      <c r="W12" s="164" t="s">
        <v>145</v>
      </c>
      <c r="X12" s="164" t="s">
        <v>145</v>
      </c>
      <c r="Y12" s="164" t="s">
        <v>145</v>
      </c>
      <c r="Z12" s="164" t="s">
        <v>145</v>
      </c>
      <c r="AA12" s="164" t="s">
        <v>145</v>
      </c>
      <c r="AB12" s="164" t="s">
        <v>145</v>
      </c>
      <c r="AC12" s="164" t="n">
        <v>1</v>
      </c>
      <c r="AD12" s="164" t="s">
        <v>144</v>
      </c>
      <c r="AE12" s="164" t="n">
        <v>2</v>
      </c>
      <c r="AF12" s="164" t="s">
        <v>144</v>
      </c>
      <c r="AG12" s="164" t="n">
        <v>2</v>
      </c>
      <c r="AH12" s="164" t="s">
        <v>144</v>
      </c>
      <c r="AI12" s="164" t="n">
        <v>1</v>
      </c>
      <c r="AJ12" s="164" t="s">
        <v>144</v>
      </c>
    </row>
    <row r="13" s="163" customFormat="true" ht="10.05" hidden="false" customHeight="true" outlineLevel="0" collapsed="false">
      <c r="A13" s="91"/>
      <c r="B13" s="131" t="s">
        <v>47</v>
      </c>
      <c r="C13" s="164" t="n">
        <v>111</v>
      </c>
      <c r="D13" s="164" t="n">
        <v>95</v>
      </c>
      <c r="E13" s="164" t="n">
        <v>2</v>
      </c>
      <c r="F13" s="164" t="s">
        <v>144</v>
      </c>
      <c r="G13" s="164" t="s">
        <v>145</v>
      </c>
      <c r="H13" s="164" t="s">
        <v>145</v>
      </c>
      <c r="I13" s="164" t="s">
        <v>145</v>
      </c>
      <c r="J13" s="164" t="s">
        <v>145</v>
      </c>
      <c r="K13" s="164" t="s">
        <v>145</v>
      </c>
      <c r="L13" s="164" t="s">
        <v>145</v>
      </c>
      <c r="M13" s="164" t="s">
        <v>145</v>
      </c>
      <c r="N13" s="164" t="s">
        <v>145</v>
      </c>
      <c r="O13" s="164" t="n">
        <v>17</v>
      </c>
      <c r="P13" s="164" t="n">
        <v>0</v>
      </c>
      <c r="Q13" s="164" t="n">
        <v>2</v>
      </c>
      <c r="R13" s="164" t="s">
        <v>144</v>
      </c>
      <c r="S13" s="164" t="n">
        <v>5</v>
      </c>
      <c r="T13" s="164" t="n">
        <v>0</v>
      </c>
      <c r="U13" s="164" t="n">
        <v>8</v>
      </c>
      <c r="V13" s="164" t="n">
        <v>0</v>
      </c>
      <c r="W13" s="164" t="s">
        <v>145</v>
      </c>
      <c r="X13" s="164" t="s">
        <v>145</v>
      </c>
      <c r="Y13" s="164" t="s">
        <v>145</v>
      </c>
      <c r="Z13" s="164" t="s">
        <v>145</v>
      </c>
      <c r="AA13" s="164" t="n">
        <v>1</v>
      </c>
      <c r="AB13" s="164" t="s">
        <v>144</v>
      </c>
      <c r="AC13" s="164" t="n">
        <v>6</v>
      </c>
      <c r="AD13" s="164" t="n">
        <v>0</v>
      </c>
      <c r="AE13" s="164" t="n">
        <v>14</v>
      </c>
      <c r="AF13" s="164" t="n">
        <v>0</v>
      </c>
      <c r="AG13" s="164" t="n">
        <v>11</v>
      </c>
      <c r="AH13" s="164" t="n">
        <v>0</v>
      </c>
      <c r="AI13" s="164" t="n">
        <v>6</v>
      </c>
      <c r="AJ13" s="164" t="n">
        <v>0</v>
      </c>
    </row>
    <row r="14" s="163" customFormat="true" ht="10.05" hidden="false" customHeight="true" outlineLevel="0" collapsed="false">
      <c r="A14" s="91"/>
      <c r="B14" s="131" t="s">
        <v>48</v>
      </c>
      <c r="C14" s="164" t="n">
        <v>7</v>
      </c>
      <c r="D14" s="164" t="n">
        <v>4</v>
      </c>
      <c r="E14" s="164" t="s">
        <v>145</v>
      </c>
      <c r="F14" s="164" t="s">
        <v>145</v>
      </c>
      <c r="G14" s="164" t="s">
        <v>145</v>
      </c>
      <c r="H14" s="164" t="s">
        <v>145</v>
      </c>
      <c r="I14" s="164" t="s">
        <v>145</v>
      </c>
      <c r="J14" s="164" t="s">
        <v>145</v>
      </c>
      <c r="K14" s="164" t="s">
        <v>145</v>
      </c>
      <c r="L14" s="164" t="s">
        <v>145</v>
      </c>
      <c r="M14" s="164" t="s">
        <v>145</v>
      </c>
      <c r="N14" s="164" t="s">
        <v>145</v>
      </c>
      <c r="O14" s="164" t="n">
        <v>2</v>
      </c>
      <c r="P14" s="164" t="s">
        <v>144</v>
      </c>
      <c r="Q14" s="164" t="s">
        <v>145</v>
      </c>
      <c r="R14" s="164" t="s">
        <v>145</v>
      </c>
      <c r="S14" s="164" t="s">
        <v>145</v>
      </c>
      <c r="T14" s="164" t="s">
        <v>145</v>
      </c>
      <c r="U14" s="164" t="n">
        <v>1</v>
      </c>
      <c r="V14" s="164" t="s">
        <v>144</v>
      </c>
      <c r="W14" s="164" t="s">
        <v>145</v>
      </c>
      <c r="X14" s="164" t="s">
        <v>145</v>
      </c>
      <c r="Y14" s="164" t="s">
        <v>145</v>
      </c>
      <c r="Z14" s="164" t="s">
        <v>145</v>
      </c>
      <c r="AA14" s="164" t="s">
        <v>145</v>
      </c>
      <c r="AB14" s="164" t="s">
        <v>145</v>
      </c>
      <c r="AC14" s="164" t="n">
        <v>1</v>
      </c>
      <c r="AD14" s="164" t="s">
        <v>144</v>
      </c>
      <c r="AE14" s="164" t="n">
        <v>1</v>
      </c>
      <c r="AF14" s="164" t="s">
        <v>144</v>
      </c>
      <c r="AG14" s="164" t="n">
        <v>1</v>
      </c>
      <c r="AH14" s="164" t="s">
        <v>144</v>
      </c>
      <c r="AI14" s="164" t="s">
        <v>145</v>
      </c>
      <c r="AJ14" s="164" t="s">
        <v>145</v>
      </c>
    </row>
    <row r="15" s="163" customFormat="true" ht="10.05" hidden="false" customHeight="true" outlineLevel="0" collapsed="false">
      <c r="A15" s="91"/>
      <c r="B15" s="131" t="s">
        <v>49</v>
      </c>
      <c r="C15" s="164" t="n">
        <v>21</v>
      </c>
      <c r="D15" s="164" t="n">
        <v>12</v>
      </c>
      <c r="E15" s="164" t="s">
        <v>145</v>
      </c>
      <c r="F15" s="164" t="s">
        <v>145</v>
      </c>
      <c r="G15" s="164" t="s">
        <v>145</v>
      </c>
      <c r="H15" s="164" t="s">
        <v>145</v>
      </c>
      <c r="I15" s="164" t="s">
        <v>145</v>
      </c>
      <c r="J15" s="164" t="s">
        <v>145</v>
      </c>
      <c r="K15" s="164" t="s">
        <v>145</v>
      </c>
      <c r="L15" s="164" t="s">
        <v>145</v>
      </c>
      <c r="M15" s="164" t="s">
        <v>145</v>
      </c>
      <c r="N15" s="164" t="s">
        <v>145</v>
      </c>
      <c r="O15" s="164" t="n">
        <v>5</v>
      </c>
      <c r="P15" s="164" t="s">
        <v>144</v>
      </c>
      <c r="Q15" s="164" t="n">
        <v>5</v>
      </c>
      <c r="R15" s="164" t="n">
        <v>1</v>
      </c>
      <c r="S15" s="164" t="s">
        <v>145</v>
      </c>
      <c r="T15" s="164" t="s">
        <v>145</v>
      </c>
      <c r="U15" s="164" t="s">
        <v>145</v>
      </c>
      <c r="V15" s="164" t="s">
        <v>145</v>
      </c>
      <c r="W15" s="164" t="s">
        <v>145</v>
      </c>
      <c r="X15" s="164" t="s">
        <v>145</v>
      </c>
      <c r="Y15" s="164" t="s">
        <v>145</v>
      </c>
      <c r="Z15" s="164" t="s">
        <v>145</v>
      </c>
      <c r="AA15" s="164" t="s">
        <v>145</v>
      </c>
      <c r="AB15" s="164" t="s">
        <v>145</v>
      </c>
      <c r="AC15" s="164" t="n">
        <v>2</v>
      </c>
      <c r="AD15" s="164" t="s">
        <v>144</v>
      </c>
      <c r="AE15" s="164" t="n">
        <v>12</v>
      </c>
      <c r="AF15" s="164" t="n">
        <v>0</v>
      </c>
      <c r="AG15" s="164" t="n">
        <v>10</v>
      </c>
      <c r="AH15" s="164" t="n">
        <v>0</v>
      </c>
      <c r="AI15" s="164" t="n">
        <v>2</v>
      </c>
      <c r="AJ15" s="164" t="s">
        <v>144</v>
      </c>
    </row>
    <row r="16" s="163" customFormat="true" ht="10.05" hidden="false" customHeight="true" outlineLevel="0" collapsed="false">
      <c r="A16" s="91"/>
      <c r="B16" s="131" t="s">
        <v>50</v>
      </c>
      <c r="C16" s="164" t="n">
        <v>55</v>
      </c>
      <c r="D16" s="164" t="n">
        <v>24</v>
      </c>
      <c r="E16" s="164" t="s">
        <v>145</v>
      </c>
      <c r="F16" s="164" t="s">
        <v>145</v>
      </c>
      <c r="G16" s="164" t="s">
        <v>145</v>
      </c>
      <c r="H16" s="164" t="s">
        <v>145</v>
      </c>
      <c r="I16" s="164" t="s">
        <v>145</v>
      </c>
      <c r="J16" s="164" t="s">
        <v>145</v>
      </c>
      <c r="K16" s="164" t="s">
        <v>145</v>
      </c>
      <c r="L16" s="164" t="s">
        <v>145</v>
      </c>
      <c r="M16" s="164" t="n">
        <v>1</v>
      </c>
      <c r="N16" s="164" t="s">
        <v>144</v>
      </c>
      <c r="O16" s="164" t="n">
        <v>16</v>
      </c>
      <c r="P16" s="164" t="n">
        <v>1</v>
      </c>
      <c r="Q16" s="164" t="n">
        <v>22</v>
      </c>
      <c r="R16" s="164" t="n">
        <v>2</v>
      </c>
      <c r="S16" s="164" t="s">
        <v>145</v>
      </c>
      <c r="T16" s="164" t="s">
        <v>145</v>
      </c>
      <c r="U16" s="164" t="n">
        <v>3</v>
      </c>
      <c r="V16" s="164" t="s">
        <v>144</v>
      </c>
      <c r="W16" s="164" t="s">
        <v>145</v>
      </c>
      <c r="X16" s="164" t="s">
        <v>145</v>
      </c>
      <c r="Y16" s="164" t="s">
        <v>145</v>
      </c>
      <c r="Z16" s="164" t="s">
        <v>145</v>
      </c>
      <c r="AA16" s="164" t="s">
        <v>145</v>
      </c>
      <c r="AB16" s="164" t="s">
        <v>145</v>
      </c>
      <c r="AC16" s="164" t="n">
        <v>7</v>
      </c>
      <c r="AD16" s="164" t="n">
        <v>0</v>
      </c>
      <c r="AE16" s="164" t="n">
        <v>17</v>
      </c>
      <c r="AF16" s="164" t="n">
        <v>0</v>
      </c>
      <c r="AG16" s="164" t="n">
        <v>17</v>
      </c>
      <c r="AH16" s="164" t="n">
        <v>0</v>
      </c>
      <c r="AI16" s="164" t="n">
        <v>8</v>
      </c>
      <c r="AJ16" s="164" t="n">
        <v>0</v>
      </c>
    </row>
    <row r="17" s="165" customFormat="true" ht="10.05" hidden="false" customHeight="true" outlineLevel="0" collapsed="false">
      <c r="A17" s="91" t="s">
        <v>51</v>
      </c>
      <c r="B17" s="137" t="s">
        <v>35</v>
      </c>
      <c r="C17" s="161" t="n">
        <v>684</v>
      </c>
      <c r="D17" s="161" t="n">
        <v>458</v>
      </c>
      <c r="E17" s="161" t="n">
        <v>98</v>
      </c>
      <c r="F17" s="161" t="n">
        <v>23</v>
      </c>
      <c r="G17" s="161" t="n">
        <v>37</v>
      </c>
      <c r="H17" s="161" t="n">
        <v>12</v>
      </c>
      <c r="I17" s="161" t="n">
        <v>3</v>
      </c>
      <c r="J17" s="161" t="n">
        <v>1</v>
      </c>
      <c r="K17" s="161" t="s">
        <v>145</v>
      </c>
      <c r="L17" s="161" t="s">
        <v>145</v>
      </c>
      <c r="M17" s="161" t="n">
        <v>23</v>
      </c>
      <c r="N17" s="161" t="n">
        <v>1</v>
      </c>
      <c r="O17" s="161" t="n">
        <v>428</v>
      </c>
      <c r="P17" s="161" t="n">
        <v>19</v>
      </c>
      <c r="Q17" s="161" t="n">
        <v>364</v>
      </c>
      <c r="R17" s="161" t="n">
        <v>40</v>
      </c>
      <c r="S17" s="161" t="n">
        <v>83</v>
      </c>
      <c r="T17" s="161" t="n">
        <v>5</v>
      </c>
      <c r="U17" s="161" t="n">
        <v>117</v>
      </c>
      <c r="V17" s="161" t="n">
        <v>4</v>
      </c>
      <c r="W17" s="161" t="s">
        <v>145</v>
      </c>
      <c r="X17" s="161" t="s">
        <v>145</v>
      </c>
      <c r="Y17" s="161" t="n">
        <v>1</v>
      </c>
      <c r="Z17" s="161" t="s">
        <v>144</v>
      </c>
      <c r="AA17" s="161" t="n">
        <v>13</v>
      </c>
      <c r="AB17" s="161" t="n">
        <v>0</v>
      </c>
      <c r="AC17" s="161" t="n">
        <v>151</v>
      </c>
      <c r="AD17" s="161" t="n">
        <v>3</v>
      </c>
      <c r="AE17" s="161" t="n">
        <v>220</v>
      </c>
      <c r="AF17" s="161" t="n">
        <v>4</v>
      </c>
      <c r="AG17" s="161" t="n">
        <v>227</v>
      </c>
      <c r="AH17" s="161" t="n">
        <v>5</v>
      </c>
      <c r="AI17" s="161" t="n">
        <v>178</v>
      </c>
      <c r="AJ17" s="161" t="n">
        <v>5</v>
      </c>
    </row>
    <row r="18" s="163" customFormat="true" ht="10.05" hidden="false" customHeight="true" outlineLevel="0" collapsed="false">
      <c r="A18" s="91"/>
      <c r="B18" s="131" t="s">
        <v>20</v>
      </c>
      <c r="C18" s="164" t="n">
        <v>58</v>
      </c>
      <c r="D18" s="164" t="n">
        <v>24</v>
      </c>
      <c r="E18" s="164" t="n">
        <v>45</v>
      </c>
      <c r="F18" s="164" t="n">
        <v>9</v>
      </c>
      <c r="G18" s="164" t="n">
        <v>4</v>
      </c>
      <c r="H18" s="164" t="n">
        <v>2</v>
      </c>
      <c r="I18" s="164" t="n">
        <v>1</v>
      </c>
      <c r="J18" s="164" t="s">
        <v>144</v>
      </c>
      <c r="K18" s="164" t="s">
        <v>145</v>
      </c>
      <c r="L18" s="164" t="s">
        <v>145</v>
      </c>
      <c r="M18" s="164" t="n">
        <v>5</v>
      </c>
      <c r="N18" s="164" t="n">
        <v>0</v>
      </c>
      <c r="O18" s="164" t="n">
        <v>111</v>
      </c>
      <c r="P18" s="164" t="n">
        <v>5</v>
      </c>
      <c r="Q18" s="164" t="n">
        <v>110</v>
      </c>
      <c r="R18" s="164" t="n">
        <v>14</v>
      </c>
      <c r="S18" s="164" t="n">
        <v>10</v>
      </c>
      <c r="T18" s="164" t="n">
        <v>0</v>
      </c>
      <c r="U18" s="164" t="n">
        <v>23</v>
      </c>
      <c r="V18" s="164" t="n">
        <v>1</v>
      </c>
      <c r="W18" s="164" t="s">
        <v>145</v>
      </c>
      <c r="X18" s="164" t="s">
        <v>145</v>
      </c>
      <c r="Y18" s="164" t="s">
        <v>145</v>
      </c>
      <c r="Z18" s="164" t="s">
        <v>145</v>
      </c>
      <c r="AA18" s="164" t="n">
        <v>3</v>
      </c>
      <c r="AB18" s="164" t="n">
        <v>0</v>
      </c>
      <c r="AC18" s="164" t="n">
        <v>47</v>
      </c>
      <c r="AD18" s="164" t="n">
        <v>1</v>
      </c>
      <c r="AE18" s="164" t="n">
        <v>67</v>
      </c>
      <c r="AF18" s="164" t="n">
        <v>1</v>
      </c>
      <c r="AG18" s="164" t="n">
        <v>60</v>
      </c>
      <c r="AH18" s="164" t="n">
        <v>1</v>
      </c>
      <c r="AI18" s="164" t="n">
        <v>60</v>
      </c>
      <c r="AJ18" s="164" t="n">
        <v>2</v>
      </c>
    </row>
    <row r="19" s="163" customFormat="true" ht="10.05" hidden="false" customHeight="true" outlineLevel="0" collapsed="false">
      <c r="A19" s="91"/>
      <c r="B19" s="131" t="s">
        <v>52</v>
      </c>
      <c r="C19" s="164" t="n">
        <v>87</v>
      </c>
      <c r="D19" s="164" t="n">
        <v>43</v>
      </c>
      <c r="E19" s="164" t="n">
        <v>19</v>
      </c>
      <c r="F19" s="164" t="n">
        <v>7</v>
      </c>
      <c r="G19" s="164" t="n">
        <v>15</v>
      </c>
      <c r="H19" s="164" t="n">
        <v>5</v>
      </c>
      <c r="I19" s="164" t="n">
        <v>1</v>
      </c>
      <c r="J19" s="164" t="s">
        <v>144</v>
      </c>
      <c r="K19" s="164" t="s">
        <v>145</v>
      </c>
      <c r="L19" s="164" t="s">
        <v>145</v>
      </c>
      <c r="M19" s="164" t="n">
        <v>4</v>
      </c>
      <c r="N19" s="164" t="n">
        <v>0</v>
      </c>
      <c r="O19" s="164" t="n">
        <v>64</v>
      </c>
      <c r="P19" s="164" t="n">
        <v>2</v>
      </c>
      <c r="Q19" s="164" t="n">
        <v>50</v>
      </c>
      <c r="R19" s="164" t="n">
        <v>4</v>
      </c>
      <c r="S19" s="164" t="n">
        <v>17</v>
      </c>
      <c r="T19" s="164" t="n">
        <v>1</v>
      </c>
      <c r="U19" s="164" t="n">
        <v>25</v>
      </c>
      <c r="V19" s="164" t="n">
        <v>1</v>
      </c>
      <c r="W19" s="164" t="s">
        <v>145</v>
      </c>
      <c r="X19" s="164" t="s">
        <v>145</v>
      </c>
      <c r="Y19" s="164" t="n">
        <v>1</v>
      </c>
      <c r="Z19" s="164" t="s">
        <v>144</v>
      </c>
      <c r="AA19" s="164" t="n">
        <v>2</v>
      </c>
      <c r="AB19" s="164" t="s">
        <v>144</v>
      </c>
      <c r="AC19" s="164" t="n">
        <v>32</v>
      </c>
      <c r="AD19" s="164" t="n">
        <v>1</v>
      </c>
      <c r="AE19" s="164" t="n">
        <v>38</v>
      </c>
      <c r="AF19" s="164" t="n">
        <v>1</v>
      </c>
      <c r="AG19" s="164" t="n">
        <v>40</v>
      </c>
      <c r="AH19" s="164" t="n">
        <v>1</v>
      </c>
      <c r="AI19" s="164" t="n">
        <v>27</v>
      </c>
      <c r="AJ19" s="164" t="n">
        <v>1</v>
      </c>
    </row>
    <row r="20" s="163" customFormat="true" ht="10.05" hidden="false" customHeight="true" outlineLevel="0" collapsed="false">
      <c r="A20" s="91"/>
      <c r="B20" s="131" t="s">
        <v>53</v>
      </c>
      <c r="C20" s="164" t="n">
        <v>156</v>
      </c>
      <c r="D20" s="164" t="n">
        <v>150</v>
      </c>
      <c r="E20" s="164" t="n">
        <v>7</v>
      </c>
      <c r="F20" s="164" t="n">
        <v>3</v>
      </c>
      <c r="G20" s="164" t="n">
        <v>10</v>
      </c>
      <c r="H20" s="164" t="n">
        <v>2</v>
      </c>
      <c r="I20" s="164" t="s">
        <v>145</v>
      </c>
      <c r="J20" s="164" t="s">
        <v>145</v>
      </c>
      <c r="K20" s="164" t="s">
        <v>145</v>
      </c>
      <c r="L20" s="164" t="s">
        <v>145</v>
      </c>
      <c r="M20" s="164" t="n">
        <v>7</v>
      </c>
      <c r="N20" s="164" t="n">
        <v>0</v>
      </c>
      <c r="O20" s="164" t="n">
        <v>27</v>
      </c>
      <c r="P20" s="164" t="n">
        <v>1</v>
      </c>
      <c r="Q20" s="164" t="n">
        <v>7</v>
      </c>
      <c r="R20" s="164" t="n">
        <v>0</v>
      </c>
      <c r="S20" s="164" t="n">
        <v>22</v>
      </c>
      <c r="T20" s="164" t="n">
        <v>3</v>
      </c>
      <c r="U20" s="164" t="n">
        <v>15</v>
      </c>
      <c r="V20" s="164" t="n">
        <v>0</v>
      </c>
      <c r="W20" s="164" t="s">
        <v>145</v>
      </c>
      <c r="X20" s="164" t="s">
        <v>145</v>
      </c>
      <c r="Y20" s="164" t="s">
        <v>145</v>
      </c>
      <c r="Z20" s="164" t="s">
        <v>145</v>
      </c>
      <c r="AA20" s="164" t="s">
        <v>145</v>
      </c>
      <c r="AB20" s="164" t="s">
        <v>145</v>
      </c>
      <c r="AC20" s="164" t="n">
        <v>5</v>
      </c>
      <c r="AD20" s="164" t="n">
        <v>0</v>
      </c>
      <c r="AE20" s="164" t="n">
        <v>11</v>
      </c>
      <c r="AF20" s="164" t="n">
        <v>0</v>
      </c>
      <c r="AG20" s="164" t="n">
        <v>9</v>
      </c>
      <c r="AH20" s="164" t="n">
        <v>0</v>
      </c>
      <c r="AI20" s="164" t="n">
        <v>2</v>
      </c>
      <c r="AJ20" s="164" t="s">
        <v>144</v>
      </c>
    </row>
    <row r="21" s="163" customFormat="true" ht="10.05" hidden="false" customHeight="true" outlineLevel="0" collapsed="false">
      <c r="A21" s="91"/>
      <c r="B21" s="131" t="s">
        <v>54</v>
      </c>
      <c r="C21" s="164" t="n">
        <v>98</v>
      </c>
      <c r="D21" s="164" t="n">
        <v>87</v>
      </c>
      <c r="E21" s="164" t="n">
        <v>4</v>
      </c>
      <c r="F21" s="164" t="n">
        <v>1</v>
      </c>
      <c r="G21" s="164" t="n">
        <v>3</v>
      </c>
      <c r="H21" s="164" t="n">
        <v>1</v>
      </c>
      <c r="I21" s="164" t="s">
        <v>145</v>
      </c>
      <c r="J21" s="164" t="s">
        <v>145</v>
      </c>
      <c r="K21" s="164" t="s">
        <v>145</v>
      </c>
      <c r="L21" s="164" t="s">
        <v>145</v>
      </c>
      <c r="M21" s="164" t="n">
        <v>2</v>
      </c>
      <c r="N21" s="164" t="s">
        <v>144</v>
      </c>
      <c r="O21" s="164" t="n">
        <v>24</v>
      </c>
      <c r="P21" s="164" t="n">
        <v>1</v>
      </c>
      <c r="Q21" s="164" t="n">
        <v>3</v>
      </c>
      <c r="R21" s="164" t="n">
        <v>0</v>
      </c>
      <c r="S21" s="164" t="n">
        <v>17</v>
      </c>
      <c r="T21" s="164" t="n">
        <v>1</v>
      </c>
      <c r="U21" s="164" t="n">
        <v>11</v>
      </c>
      <c r="V21" s="164" t="n">
        <v>0</v>
      </c>
      <c r="W21" s="164" t="s">
        <v>145</v>
      </c>
      <c r="X21" s="164" t="s">
        <v>145</v>
      </c>
      <c r="Y21" s="164" t="s">
        <v>145</v>
      </c>
      <c r="Z21" s="164" t="s">
        <v>145</v>
      </c>
      <c r="AA21" s="164" t="n">
        <v>3</v>
      </c>
      <c r="AB21" s="164" t="n">
        <v>0</v>
      </c>
      <c r="AC21" s="164" t="n">
        <v>6</v>
      </c>
      <c r="AD21" s="164" t="n">
        <v>0</v>
      </c>
      <c r="AE21" s="164" t="n">
        <v>9</v>
      </c>
      <c r="AF21" s="164" t="n">
        <v>0</v>
      </c>
      <c r="AG21" s="164" t="n">
        <v>9</v>
      </c>
      <c r="AH21" s="164" t="n">
        <v>0</v>
      </c>
      <c r="AI21" s="164" t="n">
        <v>4</v>
      </c>
      <c r="AJ21" s="164" t="s">
        <v>144</v>
      </c>
    </row>
    <row r="22" s="163" customFormat="true" ht="10.05" hidden="false" customHeight="true" outlineLevel="0" collapsed="false">
      <c r="A22" s="91"/>
      <c r="B22" s="131" t="s">
        <v>55</v>
      </c>
      <c r="C22" s="164" t="n">
        <v>62</v>
      </c>
      <c r="D22" s="164" t="n">
        <v>30</v>
      </c>
      <c r="E22" s="164" t="n">
        <v>11</v>
      </c>
      <c r="F22" s="164" t="n">
        <v>2</v>
      </c>
      <c r="G22" s="164" t="s">
        <v>145</v>
      </c>
      <c r="H22" s="164" t="s">
        <v>145</v>
      </c>
      <c r="I22" s="164" t="s">
        <v>145</v>
      </c>
      <c r="J22" s="164" t="s">
        <v>145</v>
      </c>
      <c r="K22" s="164" t="s">
        <v>145</v>
      </c>
      <c r="L22" s="164" t="s">
        <v>145</v>
      </c>
      <c r="M22" s="164" t="n">
        <v>2</v>
      </c>
      <c r="N22" s="164" t="s">
        <v>144</v>
      </c>
      <c r="O22" s="164" t="n">
        <v>87</v>
      </c>
      <c r="P22" s="164" t="n">
        <v>4</v>
      </c>
      <c r="Q22" s="164" t="n">
        <v>76</v>
      </c>
      <c r="R22" s="164" t="n">
        <v>8</v>
      </c>
      <c r="S22" s="164" t="n">
        <v>8</v>
      </c>
      <c r="T22" s="164" t="n">
        <v>0</v>
      </c>
      <c r="U22" s="164" t="n">
        <v>18</v>
      </c>
      <c r="V22" s="164" t="n">
        <v>1</v>
      </c>
      <c r="W22" s="164" t="s">
        <v>145</v>
      </c>
      <c r="X22" s="164" t="s">
        <v>145</v>
      </c>
      <c r="Y22" s="164" t="s">
        <v>145</v>
      </c>
      <c r="Z22" s="164" t="s">
        <v>145</v>
      </c>
      <c r="AA22" s="164" t="n">
        <v>3</v>
      </c>
      <c r="AB22" s="164" t="n">
        <v>0</v>
      </c>
      <c r="AC22" s="164" t="n">
        <v>34</v>
      </c>
      <c r="AD22" s="164" t="n">
        <v>1</v>
      </c>
      <c r="AE22" s="164" t="n">
        <v>56</v>
      </c>
      <c r="AF22" s="164" t="n">
        <v>1</v>
      </c>
      <c r="AG22" s="164" t="n">
        <v>56</v>
      </c>
      <c r="AH22" s="164" t="n">
        <v>1</v>
      </c>
      <c r="AI22" s="164" t="n">
        <v>36</v>
      </c>
      <c r="AJ22" s="164" t="n">
        <v>1</v>
      </c>
    </row>
    <row r="23" s="163" customFormat="true" ht="10.05" hidden="false" customHeight="true" outlineLevel="0" collapsed="false">
      <c r="A23" s="91"/>
      <c r="B23" s="131" t="s">
        <v>56</v>
      </c>
      <c r="C23" s="164" t="n">
        <v>104</v>
      </c>
      <c r="D23" s="164" t="n">
        <v>59</v>
      </c>
      <c r="E23" s="164" t="n">
        <v>7</v>
      </c>
      <c r="F23" s="164" t="n">
        <v>1</v>
      </c>
      <c r="G23" s="164" t="s">
        <v>145</v>
      </c>
      <c r="H23" s="164" t="s">
        <v>145</v>
      </c>
      <c r="I23" s="164" t="s">
        <v>145</v>
      </c>
      <c r="J23" s="164" t="s">
        <v>145</v>
      </c>
      <c r="K23" s="164" t="s">
        <v>145</v>
      </c>
      <c r="L23" s="164" t="s">
        <v>145</v>
      </c>
      <c r="M23" s="164" t="n">
        <v>2</v>
      </c>
      <c r="N23" s="164" t="s">
        <v>144</v>
      </c>
      <c r="O23" s="164" t="n">
        <v>69</v>
      </c>
      <c r="P23" s="164" t="n">
        <v>4</v>
      </c>
      <c r="Q23" s="164" t="n">
        <v>69</v>
      </c>
      <c r="R23" s="164" t="n">
        <v>9</v>
      </c>
      <c r="S23" s="164" t="n">
        <v>5</v>
      </c>
      <c r="T23" s="164" t="n">
        <v>0</v>
      </c>
      <c r="U23" s="164" t="n">
        <v>17</v>
      </c>
      <c r="V23" s="164" t="n">
        <v>1</v>
      </c>
      <c r="W23" s="164" t="s">
        <v>145</v>
      </c>
      <c r="X23" s="164" t="s">
        <v>145</v>
      </c>
      <c r="Y23" s="164" t="s">
        <v>145</v>
      </c>
      <c r="Z23" s="164" t="s">
        <v>145</v>
      </c>
      <c r="AA23" s="164" t="n">
        <v>1</v>
      </c>
      <c r="AB23" s="164" t="s">
        <v>144</v>
      </c>
      <c r="AC23" s="164" t="n">
        <v>21</v>
      </c>
      <c r="AD23" s="164" t="n">
        <v>0</v>
      </c>
      <c r="AE23" s="164" t="n">
        <v>26</v>
      </c>
      <c r="AF23" s="164" t="n">
        <v>0</v>
      </c>
      <c r="AG23" s="164" t="n">
        <v>36</v>
      </c>
      <c r="AH23" s="164" t="n">
        <v>1</v>
      </c>
      <c r="AI23" s="164" t="n">
        <v>34</v>
      </c>
      <c r="AJ23" s="164" t="n">
        <v>1</v>
      </c>
    </row>
    <row r="24" s="163" customFormat="true" ht="10.05" hidden="false" customHeight="true" outlineLevel="0" collapsed="false">
      <c r="A24" s="91"/>
      <c r="B24" s="131" t="s">
        <v>57</v>
      </c>
      <c r="C24" s="166" t="n">
        <v>119</v>
      </c>
      <c r="D24" s="164" t="n">
        <v>66</v>
      </c>
      <c r="E24" s="164" t="n">
        <v>5</v>
      </c>
      <c r="F24" s="164" t="n">
        <v>1</v>
      </c>
      <c r="G24" s="164" t="n">
        <v>5</v>
      </c>
      <c r="H24" s="164" t="n">
        <v>2</v>
      </c>
      <c r="I24" s="164" t="n">
        <v>1</v>
      </c>
      <c r="J24" s="164" t="s">
        <v>144</v>
      </c>
      <c r="K24" s="164" t="s">
        <v>145</v>
      </c>
      <c r="L24" s="164" t="s">
        <v>145</v>
      </c>
      <c r="M24" s="164" t="n">
        <v>1</v>
      </c>
      <c r="N24" s="164" t="s">
        <v>144</v>
      </c>
      <c r="O24" s="164" t="n">
        <v>46</v>
      </c>
      <c r="P24" s="164" t="n">
        <v>2</v>
      </c>
      <c r="Q24" s="164" t="n">
        <v>49</v>
      </c>
      <c r="R24" s="164" t="n">
        <v>6</v>
      </c>
      <c r="S24" s="164" t="n">
        <v>4</v>
      </c>
      <c r="T24" s="164" t="n">
        <v>0</v>
      </c>
      <c r="U24" s="164" t="n">
        <v>8</v>
      </c>
      <c r="V24" s="164" t="n">
        <v>1</v>
      </c>
      <c r="W24" s="164" t="s">
        <v>145</v>
      </c>
      <c r="X24" s="164" t="s">
        <v>145</v>
      </c>
      <c r="Y24" s="164" t="s">
        <v>145</v>
      </c>
      <c r="Z24" s="164" t="s">
        <v>145</v>
      </c>
      <c r="AA24" s="164" t="n">
        <v>1</v>
      </c>
      <c r="AB24" s="164" t="s">
        <v>144</v>
      </c>
      <c r="AC24" s="164" t="n">
        <v>6</v>
      </c>
      <c r="AD24" s="164" t="n">
        <v>0</v>
      </c>
      <c r="AE24" s="164" t="n">
        <v>13</v>
      </c>
      <c r="AF24" s="164" t="n">
        <v>0</v>
      </c>
      <c r="AG24" s="164" t="n">
        <v>17</v>
      </c>
      <c r="AH24" s="164" t="n">
        <v>0</v>
      </c>
      <c r="AI24" s="164" t="n">
        <v>15</v>
      </c>
      <c r="AJ24" s="164" t="n">
        <v>0</v>
      </c>
      <c r="AK24" s="162"/>
      <c r="AL24" s="162"/>
      <c r="AM24" s="162"/>
    </row>
    <row r="25" s="165" customFormat="true" ht="10.05" hidden="false" customHeight="true" outlineLevel="0" collapsed="false">
      <c r="A25" s="91" t="s">
        <v>58</v>
      </c>
      <c r="B25" s="91"/>
      <c r="C25" s="167" t="n">
        <v>20</v>
      </c>
      <c r="D25" s="161" t="n">
        <v>8</v>
      </c>
      <c r="E25" s="161" t="n">
        <v>8</v>
      </c>
      <c r="F25" s="161" t="n">
        <v>1</v>
      </c>
      <c r="G25" s="161" t="n">
        <v>5</v>
      </c>
      <c r="H25" s="161" t="n">
        <v>0</v>
      </c>
      <c r="I25" s="161" t="s">
        <v>145</v>
      </c>
      <c r="J25" s="161" t="s">
        <v>145</v>
      </c>
      <c r="K25" s="161" t="s">
        <v>145</v>
      </c>
      <c r="L25" s="161" t="s">
        <v>145</v>
      </c>
      <c r="M25" s="161" t="n">
        <v>2</v>
      </c>
      <c r="N25" s="161" t="s">
        <v>144</v>
      </c>
      <c r="O25" s="161" t="n">
        <v>30</v>
      </c>
      <c r="P25" s="161" t="n">
        <v>1</v>
      </c>
      <c r="Q25" s="161" t="n">
        <v>23</v>
      </c>
      <c r="R25" s="161" t="n">
        <v>2</v>
      </c>
      <c r="S25" s="161" t="s">
        <v>145</v>
      </c>
      <c r="T25" s="161" t="s">
        <v>145</v>
      </c>
      <c r="U25" s="161" t="n">
        <v>8</v>
      </c>
      <c r="V25" s="161" t="n">
        <v>0</v>
      </c>
      <c r="W25" s="161" t="s">
        <v>145</v>
      </c>
      <c r="X25" s="161" t="s">
        <v>145</v>
      </c>
      <c r="Y25" s="161" t="s">
        <v>145</v>
      </c>
      <c r="Z25" s="161" t="s">
        <v>145</v>
      </c>
      <c r="AA25" s="161" t="n">
        <v>2</v>
      </c>
      <c r="AB25" s="161" t="s">
        <v>144</v>
      </c>
      <c r="AC25" s="161" t="n">
        <v>13</v>
      </c>
      <c r="AD25" s="161" t="n">
        <v>0</v>
      </c>
      <c r="AE25" s="161" t="n">
        <v>16</v>
      </c>
      <c r="AF25" s="161" t="n">
        <v>0</v>
      </c>
      <c r="AG25" s="161" t="n">
        <v>16</v>
      </c>
      <c r="AH25" s="161" t="n">
        <v>0</v>
      </c>
      <c r="AI25" s="161" t="n">
        <v>16</v>
      </c>
      <c r="AJ25" s="161" t="n">
        <v>0</v>
      </c>
      <c r="AK25" s="168"/>
      <c r="AL25" s="168"/>
      <c r="AM25" s="168"/>
    </row>
    <row r="26" s="165" customFormat="true" ht="10.05" hidden="false" customHeight="true" outlineLevel="0" collapsed="false">
      <c r="A26" s="98" t="s">
        <v>59</v>
      </c>
      <c r="B26" s="92" t="s">
        <v>35</v>
      </c>
      <c r="C26" s="167" t="n">
        <v>858</v>
      </c>
      <c r="D26" s="161" t="n">
        <v>637</v>
      </c>
      <c r="E26" s="161" t="n">
        <v>40</v>
      </c>
      <c r="F26" s="161" t="n">
        <v>15</v>
      </c>
      <c r="G26" s="161" t="n">
        <v>3</v>
      </c>
      <c r="H26" s="161" t="n">
        <v>2</v>
      </c>
      <c r="I26" s="161" t="s">
        <v>145</v>
      </c>
      <c r="J26" s="161" t="s">
        <v>145</v>
      </c>
      <c r="K26" s="161" t="s">
        <v>145</v>
      </c>
      <c r="L26" s="161" t="s">
        <v>145</v>
      </c>
      <c r="M26" s="161" t="n">
        <v>1</v>
      </c>
      <c r="N26" s="161" t="s">
        <v>144</v>
      </c>
      <c r="O26" s="161" t="n">
        <v>164</v>
      </c>
      <c r="P26" s="161" t="n">
        <v>5</v>
      </c>
      <c r="Q26" s="161" t="n">
        <v>91</v>
      </c>
      <c r="R26" s="161" t="n">
        <v>4</v>
      </c>
      <c r="S26" s="161" t="n">
        <v>30</v>
      </c>
      <c r="T26" s="161" t="n">
        <v>1</v>
      </c>
      <c r="U26" s="161" t="n">
        <v>53</v>
      </c>
      <c r="V26" s="161" t="n">
        <v>2</v>
      </c>
      <c r="W26" s="161" t="s">
        <v>145</v>
      </c>
      <c r="X26" s="161" t="s">
        <v>145</v>
      </c>
      <c r="Y26" s="161" t="s">
        <v>145</v>
      </c>
      <c r="Z26" s="161" t="s">
        <v>145</v>
      </c>
      <c r="AA26" s="161" t="n">
        <v>5</v>
      </c>
      <c r="AB26" s="161" t="n">
        <v>1</v>
      </c>
      <c r="AC26" s="161" t="n">
        <v>48</v>
      </c>
      <c r="AD26" s="161" t="n">
        <v>4</v>
      </c>
      <c r="AE26" s="161" t="n">
        <v>65</v>
      </c>
      <c r="AF26" s="161" t="n">
        <v>1</v>
      </c>
      <c r="AG26" s="161" t="n">
        <v>74</v>
      </c>
      <c r="AH26" s="161" t="n">
        <v>2</v>
      </c>
      <c r="AI26" s="161" t="n">
        <v>109</v>
      </c>
      <c r="AJ26" s="161" t="n">
        <v>8</v>
      </c>
    </row>
    <row r="27" s="165" customFormat="true" ht="10.05" hidden="false" customHeight="true" outlineLevel="0" collapsed="false">
      <c r="A27" s="98"/>
      <c r="B27" s="95" t="s">
        <v>60</v>
      </c>
      <c r="C27" s="166" t="n">
        <v>6</v>
      </c>
      <c r="D27" s="164" t="n">
        <v>7</v>
      </c>
      <c r="E27" s="164" t="n">
        <v>1</v>
      </c>
      <c r="F27" s="164" t="s">
        <v>144</v>
      </c>
      <c r="G27" s="164" t="s">
        <v>145</v>
      </c>
      <c r="H27" s="164" t="s">
        <v>145</v>
      </c>
      <c r="I27" s="164" t="s">
        <v>145</v>
      </c>
      <c r="J27" s="164" t="s">
        <v>145</v>
      </c>
      <c r="K27" s="164" t="s">
        <v>145</v>
      </c>
      <c r="L27" s="164" t="s">
        <v>145</v>
      </c>
      <c r="M27" s="164" t="s">
        <v>145</v>
      </c>
      <c r="N27" s="164" t="s">
        <v>145</v>
      </c>
      <c r="O27" s="164" t="n">
        <v>3</v>
      </c>
      <c r="P27" s="164" t="n">
        <v>0</v>
      </c>
      <c r="Q27" s="164" t="n">
        <v>2</v>
      </c>
      <c r="R27" s="164" t="s">
        <v>144</v>
      </c>
      <c r="S27" s="164" t="s">
        <v>145</v>
      </c>
      <c r="T27" s="164" t="s">
        <v>145</v>
      </c>
      <c r="U27" s="164" t="s">
        <v>145</v>
      </c>
      <c r="V27" s="164" t="s">
        <v>145</v>
      </c>
      <c r="W27" s="164" t="s">
        <v>145</v>
      </c>
      <c r="X27" s="164" t="s">
        <v>145</v>
      </c>
      <c r="Y27" s="164" t="s">
        <v>145</v>
      </c>
      <c r="Z27" s="164" t="s">
        <v>145</v>
      </c>
      <c r="AA27" s="164" t="s">
        <v>145</v>
      </c>
      <c r="AB27" s="164" t="s">
        <v>145</v>
      </c>
      <c r="AC27" s="164" t="s">
        <v>145</v>
      </c>
      <c r="AD27" s="164" t="s">
        <v>145</v>
      </c>
      <c r="AE27" s="164" t="s">
        <v>145</v>
      </c>
      <c r="AF27" s="164" t="s">
        <v>145</v>
      </c>
      <c r="AG27" s="164" t="s">
        <v>145</v>
      </c>
      <c r="AH27" s="164" t="s">
        <v>145</v>
      </c>
      <c r="AI27" s="164" t="s">
        <v>145</v>
      </c>
      <c r="AJ27" s="164" t="s">
        <v>145</v>
      </c>
    </row>
    <row r="28" s="165" customFormat="true" ht="10.05" hidden="false" customHeight="true" outlineLevel="0" collapsed="false">
      <c r="A28" s="98"/>
      <c r="B28" s="95" t="s">
        <v>61</v>
      </c>
      <c r="C28" s="164" t="n">
        <v>207</v>
      </c>
      <c r="D28" s="164" t="n">
        <v>177</v>
      </c>
      <c r="E28" s="164" t="n">
        <v>1</v>
      </c>
      <c r="F28" s="164" t="s">
        <v>144</v>
      </c>
      <c r="G28" s="164" t="n">
        <v>1</v>
      </c>
      <c r="H28" s="164" t="s">
        <v>144</v>
      </c>
      <c r="I28" s="164" t="s">
        <v>145</v>
      </c>
      <c r="J28" s="164" t="s">
        <v>145</v>
      </c>
      <c r="K28" s="164" t="s">
        <v>145</v>
      </c>
      <c r="L28" s="164" t="s">
        <v>145</v>
      </c>
      <c r="M28" s="164" t="s">
        <v>145</v>
      </c>
      <c r="N28" s="164" t="s">
        <v>145</v>
      </c>
      <c r="O28" s="164" t="n">
        <v>11</v>
      </c>
      <c r="P28" s="164" t="n">
        <v>0</v>
      </c>
      <c r="Q28" s="164" t="n">
        <v>6</v>
      </c>
      <c r="R28" s="164" t="s">
        <v>144</v>
      </c>
      <c r="S28" s="164" t="n">
        <v>5</v>
      </c>
      <c r="T28" s="164" t="n">
        <v>0</v>
      </c>
      <c r="U28" s="164" t="n">
        <v>6</v>
      </c>
      <c r="V28" s="164" t="n">
        <v>0</v>
      </c>
      <c r="W28" s="164" t="s">
        <v>145</v>
      </c>
      <c r="X28" s="164" t="s">
        <v>145</v>
      </c>
      <c r="Y28" s="164" t="s">
        <v>145</v>
      </c>
      <c r="Z28" s="164" t="s">
        <v>145</v>
      </c>
      <c r="AA28" s="164" t="s">
        <v>145</v>
      </c>
      <c r="AB28" s="164" t="s">
        <v>145</v>
      </c>
      <c r="AC28" s="164" t="n">
        <v>5</v>
      </c>
      <c r="AD28" s="164" t="n">
        <v>1</v>
      </c>
      <c r="AE28" s="164" t="n">
        <v>5</v>
      </c>
      <c r="AF28" s="164" t="n">
        <v>0</v>
      </c>
      <c r="AG28" s="164" t="n">
        <v>8</v>
      </c>
      <c r="AH28" s="164" t="n">
        <v>0</v>
      </c>
      <c r="AI28" s="164" t="n">
        <v>43</v>
      </c>
      <c r="AJ28" s="164" t="n">
        <v>4</v>
      </c>
    </row>
    <row r="29" s="165" customFormat="true" ht="10.05" hidden="false" customHeight="true" outlineLevel="0" collapsed="false">
      <c r="A29" s="98"/>
      <c r="B29" s="95" t="s">
        <v>62</v>
      </c>
      <c r="C29" s="164" t="n">
        <v>93</v>
      </c>
      <c r="D29" s="164" t="n">
        <v>64</v>
      </c>
      <c r="E29" s="164" t="n">
        <v>3</v>
      </c>
      <c r="F29" s="164" t="n">
        <v>1</v>
      </c>
      <c r="G29" s="164" t="s">
        <v>145</v>
      </c>
      <c r="H29" s="164" t="s">
        <v>145</v>
      </c>
      <c r="I29" s="164" t="s">
        <v>145</v>
      </c>
      <c r="J29" s="164" t="s">
        <v>145</v>
      </c>
      <c r="K29" s="164" t="s">
        <v>145</v>
      </c>
      <c r="L29" s="164" t="s">
        <v>145</v>
      </c>
      <c r="M29" s="164" t="s">
        <v>145</v>
      </c>
      <c r="N29" s="164" t="s">
        <v>145</v>
      </c>
      <c r="O29" s="164" t="n">
        <v>38</v>
      </c>
      <c r="P29" s="164" t="n">
        <v>2</v>
      </c>
      <c r="Q29" s="164" t="n">
        <v>29</v>
      </c>
      <c r="R29" s="164" t="n">
        <v>1</v>
      </c>
      <c r="S29" s="164" t="s">
        <v>145</v>
      </c>
      <c r="T29" s="164" t="s">
        <v>145</v>
      </c>
      <c r="U29" s="164" t="n">
        <v>12</v>
      </c>
      <c r="V29" s="164" t="n">
        <v>1</v>
      </c>
      <c r="W29" s="164" t="s">
        <v>145</v>
      </c>
      <c r="X29" s="164" t="s">
        <v>145</v>
      </c>
      <c r="Y29" s="164" t="s">
        <v>145</v>
      </c>
      <c r="Z29" s="164" t="s">
        <v>145</v>
      </c>
      <c r="AA29" s="164" t="s">
        <v>145</v>
      </c>
      <c r="AB29" s="164" t="s">
        <v>145</v>
      </c>
      <c r="AC29" s="164" t="n">
        <v>9</v>
      </c>
      <c r="AD29" s="164" t="n">
        <v>1</v>
      </c>
      <c r="AE29" s="164" t="n">
        <v>9</v>
      </c>
      <c r="AF29" s="164" t="n">
        <v>0</v>
      </c>
      <c r="AG29" s="164" t="n">
        <v>10</v>
      </c>
      <c r="AH29" s="164" t="n">
        <v>0</v>
      </c>
      <c r="AI29" s="164" t="n">
        <v>27</v>
      </c>
      <c r="AJ29" s="164" t="n">
        <v>2</v>
      </c>
    </row>
    <row r="30" s="165" customFormat="true" ht="10.05" hidden="false" customHeight="true" outlineLevel="0" collapsed="false">
      <c r="A30" s="98"/>
      <c r="B30" s="95" t="s">
        <v>63</v>
      </c>
      <c r="C30" s="164" t="n">
        <v>98</v>
      </c>
      <c r="D30" s="164" t="n">
        <v>52</v>
      </c>
      <c r="E30" s="164" t="n">
        <v>4</v>
      </c>
      <c r="F30" s="164" t="n">
        <v>1</v>
      </c>
      <c r="G30" s="164" t="s">
        <v>145</v>
      </c>
      <c r="H30" s="164" t="s">
        <v>145</v>
      </c>
      <c r="I30" s="164" t="s">
        <v>145</v>
      </c>
      <c r="J30" s="164" t="s">
        <v>145</v>
      </c>
      <c r="K30" s="164" t="s">
        <v>145</v>
      </c>
      <c r="L30" s="164" t="s">
        <v>145</v>
      </c>
      <c r="M30" s="164" t="s">
        <v>145</v>
      </c>
      <c r="N30" s="164" t="s">
        <v>145</v>
      </c>
      <c r="O30" s="164" t="n">
        <v>15</v>
      </c>
      <c r="P30" s="164" t="n">
        <v>0</v>
      </c>
      <c r="Q30" s="164" t="n">
        <v>8</v>
      </c>
      <c r="R30" s="164" t="n">
        <v>1</v>
      </c>
      <c r="S30" s="164" t="n">
        <v>5</v>
      </c>
      <c r="T30" s="164" t="n">
        <v>1</v>
      </c>
      <c r="U30" s="164" t="n">
        <v>4</v>
      </c>
      <c r="V30" s="164" t="n">
        <v>0</v>
      </c>
      <c r="W30" s="164" t="s">
        <v>145</v>
      </c>
      <c r="X30" s="164" t="s">
        <v>145</v>
      </c>
      <c r="Y30" s="164" t="s">
        <v>145</v>
      </c>
      <c r="Z30" s="164" t="s">
        <v>145</v>
      </c>
      <c r="AA30" s="164" t="s">
        <v>145</v>
      </c>
      <c r="AB30" s="164" t="s">
        <v>145</v>
      </c>
      <c r="AC30" s="164" t="n">
        <v>3</v>
      </c>
      <c r="AD30" s="164" t="s">
        <v>144</v>
      </c>
      <c r="AE30" s="164" t="n">
        <v>7</v>
      </c>
      <c r="AF30" s="164" t="n">
        <v>0</v>
      </c>
      <c r="AG30" s="164" t="n">
        <v>13</v>
      </c>
      <c r="AH30" s="164" t="n">
        <v>1</v>
      </c>
      <c r="AI30" s="164" t="n">
        <v>9</v>
      </c>
      <c r="AJ30" s="164" t="n">
        <v>0</v>
      </c>
    </row>
    <row r="31" s="165" customFormat="true" ht="10.05" hidden="false" customHeight="true" outlineLevel="0" collapsed="false">
      <c r="A31" s="98"/>
      <c r="B31" s="95" t="s">
        <v>64</v>
      </c>
      <c r="C31" s="164" t="n">
        <v>208</v>
      </c>
      <c r="D31" s="164" t="n">
        <v>192</v>
      </c>
      <c r="E31" s="164" t="n">
        <v>3</v>
      </c>
      <c r="F31" s="164" t="n">
        <v>1</v>
      </c>
      <c r="G31" s="164" t="s">
        <v>145</v>
      </c>
      <c r="H31" s="164" t="s">
        <v>145</v>
      </c>
      <c r="I31" s="164" t="s">
        <v>145</v>
      </c>
      <c r="J31" s="164" t="s">
        <v>145</v>
      </c>
      <c r="K31" s="164" t="s">
        <v>145</v>
      </c>
      <c r="L31" s="164" t="s">
        <v>145</v>
      </c>
      <c r="M31" s="164" t="n">
        <v>1</v>
      </c>
      <c r="N31" s="164" t="s">
        <v>144</v>
      </c>
      <c r="O31" s="164" t="n">
        <v>27</v>
      </c>
      <c r="P31" s="164" t="n">
        <v>1</v>
      </c>
      <c r="Q31" s="164" t="n">
        <v>13</v>
      </c>
      <c r="R31" s="164" t="n">
        <v>0</v>
      </c>
      <c r="S31" s="164" t="n">
        <v>4</v>
      </c>
      <c r="T31" s="164" t="n">
        <v>0</v>
      </c>
      <c r="U31" s="164" t="n">
        <v>9</v>
      </c>
      <c r="V31" s="164" t="n">
        <v>0</v>
      </c>
      <c r="W31" s="164" t="s">
        <v>145</v>
      </c>
      <c r="X31" s="164" t="s">
        <v>145</v>
      </c>
      <c r="Y31" s="164" t="s">
        <v>145</v>
      </c>
      <c r="Z31" s="164" t="s">
        <v>145</v>
      </c>
      <c r="AA31" s="164" t="s">
        <v>145</v>
      </c>
      <c r="AB31" s="164" t="s">
        <v>145</v>
      </c>
      <c r="AC31" s="164" t="n">
        <v>11</v>
      </c>
      <c r="AD31" s="164" t="n">
        <v>1</v>
      </c>
      <c r="AE31" s="164" t="n">
        <v>13</v>
      </c>
      <c r="AF31" s="164" t="n">
        <v>0</v>
      </c>
      <c r="AG31" s="164" t="n">
        <v>13</v>
      </c>
      <c r="AH31" s="164" t="n">
        <v>0</v>
      </c>
      <c r="AI31" s="164" t="n">
        <v>13</v>
      </c>
      <c r="AJ31" s="164" t="n">
        <v>0</v>
      </c>
    </row>
    <row r="32" s="165" customFormat="true" ht="10.05" hidden="false" customHeight="true" outlineLevel="0" collapsed="false">
      <c r="A32" s="98"/>
      <c r="B32" s="95" t="s">
        <v>65</v>
      </c>
      <c r="C32" s="164" t="n">
        <v>123</v>
      </c>
      <c r="D32" s="164" t="n">
        <v>68</v>
      </c>
      <c r="E32" s="164" t="n">
        <v>9</v>
      </c>
      <c r="F32" s="164" t="n">
        <v>4</v>
      </c>
      <c r="G32" s="164" t="n">
        <v>2</v>
      </c>
      <c r="H32" s="164" t="s">
        <v>144</v>
      </c>
      <c r="I32" s="164" t="s">
        <v>145</v>
      </c>
      <c r="J32" s="164" t="s">
        <v>145</v>
      </c>
      <c r="K32" s="164" t="s">
        <v>145</v>
      </c>
      <c r="L32" s="164" t="s">
        <v>145</v>
      </c>
      <c r="M32" s="164" t="s">
        <v>145</v>
      </c>
      <c r="N32" s="164" t="s">
        <v>145</v>
      </c>
      <c r="O32" s="164" t="n">
        <v>27</v>
      </c>
      <c r="P32" s="164" t="n">
        <v>1</v>
      </c>
      <c r="Q32" s="164" t="n">
        <v>15</v>
      </c>
      <c r="R32" s="164" t="n">
        <v>0</v>
      </c>
      <c r="S32" s="164" t="n">
        <v>11</v>
      </c>
      <c r="T32" s="164" t="n">
        <v>0</v>
      </c>
      <c r="U32" s="164" t="n">
        <v>10</v>
      </c>
      <c r="V32" s="164" t="n">
        <v>0</v>
      </c>
      <c r="W32" s="164" t="s">
        <v>145</v>
      </c>
      <c r="X32" s="164" t="s">
        <v>145</v>
      </c>
      <c r="Y32" s="164" t="s">
        <v>145</v>
      </c>
      <c r="Z32" s="164" t="s">
        <v>145</v>
      </c>
      <c r="AA32" s="164" t="n">
        <v>4</v>
      </c>
      <c r="AB32" s="164" t="s">
        <v>144</v>
      </c>
      <c r="AC32" s="164" t="n">
        <v>18</v>
      </c>
      <c r="AD32" s="164" t="n">
        <v>2</v>
      </c>
      <c r="AE32" s="164" t="n">
        <v>20</v>
      </c>
      <c r="AF32" s="164" t="n">
        <v>0</v>
      </c>
      <c r="AG32" s="164" t="n">
        <v>19</v>
      </c>
      <c r="AH32" s="164" t="n">
        <v>0</v>
      </c>
      <c r="AI32" s="164" t="n">
        <v>12</v>
      </c>
      <c r="AJ32" s="164" t="n">
        <v>0</v>
      </c>
    </row>
    <row r="33" s="165" customFormat="true" ht="10.05" hidden="false" customHeight="true" outlineLevel="0" collapsed="false">
      <c r="A33" s="98"/>
      <c r="B33" s="101" t="s">
        <v>66</v>
      </c>
      <c r="C33" s="169" t="n">
        <v>123</v>
      </c>
      <c r="D33" s="169" t="n">
        <v>78</v>
      </c>
      <c r="E33" s="169" t="n">
        <v>19</v>
      </c>
      <c r="F33" s="169" t="n">
        <v>8</v>
      </c>
      <c r="G33" s="169" t="s">
        <v>145</v>
      </c>
      <c r="H33" s="169" t="s">
        <v>145</v>
      </c>
      <c r="I33" s="169" t="s">
        <v>145</v>
      </c>
      <c r="J33" s="169" t="s">
        <v>145</v>
      </c>
      <c r="K33" s="169" t="s">
        <v>145</v>
      </c>
      <c r="L33" s="169" t="s">
        <v>145</v>
      </c>
      <c r="M33" s="169" t="s">
        <v>145</v>
      </c>
      <c r="N33" s="169" t="s">
        <v>145</v>
      </c>
      <c r="O33" s="169" t="n">
        <v>43</v>
      </c>
      <c r="P33" s="169" t="n">
        <v>1</v>
      </c>
      <c r="Q33" s="169" t="n">
        <v>18</v>
      </c>
      <c r="R33" s="169" t="n">
        <v>1</v>
      </c>
      <c r="S33" s="169" t="n">
        <v>5</v>
      </c>
      <c r="T33" s="169" t="n">
        <v>0</v>
      </c>
      <c r="U33" s="169" t="n">
        <v>12</v>
      </c>
      <c r="V33" s="169" t="n">
        <v>1</v>
      </c>
      <c r="W33" s="169" t="s">
        <v>145</v>
      </c>
      <c r="X33" s="169" t="s">
        <v>145</v>
      </c>
      <c r="Y33" s="169" t="s">
        <v>145</v>
      </c>
      <c r="Z33" s="169" t="s">
        <v>145</v>
      </c>
      <c r="AA33" s="169" t="n">
        <v>1</v>
      </c>
      <c r="AB33" s="169" t="s">
        <v>144</v>
      </c>
      <c r="AC33" s="169" t="n">
        <v>2</v>
      </c>
      <c r="AD33" s="169" t="s">
        <v>144</v>
      </c>
      <c r="AE33" s="169" t="n">
        <v>11</v>
      </c>
      <c r="AF33" s="169" t="n">
        <v>0</v>
      </c>
      <c r="AG33" s="169" t="n">
        <v>11</v>
      </c>
      <c r="AH33" s="169" t="n">
        <v>0</v>
      </c>
      <c r="AI33" s="169" t="n">
        <v>5</v>
      </c>
      <c r="AJ33" s="169" t="n">
        <v>0</v>
      </c>
    </row>
    <row r="34" s="142" customFormat="true" ht="6" hidden="false" customHeight="true" outlineLevel="0" collapsed="false">
      <c r="Q34" s="124"/>
      <c r="AL34" s="170"/>
      <c r="AM34" s="124"/>
    </row>
    <row r="35" s="153" customFormat="true" ht="9.9" hidden="false" customHeight="true" outlineLevel="0" collapsed="false">
      <c r="A35" s="146" t="s">
        <v>31</v>
      </c>
      <c r="B35" s="146"/>
      <c r="C35" s="148" t="s">
        <v>146</v>
      </c>
      <c r="D35" s="148"/>
      <c r="E35" s="150" t="s">
        <v>147</v>
      </c>
      <c r="F35" s="150"/>
      <c r="G35" s="88" t="s">
        <v>148</v>
      </c>
      <c r="H35" s="88"/>
      <c r="I35" s="88" t="s">
        <v>149</v>
      </c>
      <c r="J35" s="88"/>
      <c r="K35" s="88" t="s">
        <v>150</v>
      </c>
      <c r="L35" s="88"/>
      <c r="M35" s="88" t="s">
        <v>151</v>
      </c>
      <c r="N35" s="88"/>
      <c r="O35" s="88" t="s">
        <v>152</v>
      </c>
      <c r="P35" s="88"/>
      <c r="Q35" s="112" t="s">
        <v>153</v>
      </c>
      <c r="R35" s="112"/>
      <c r="S35" s="148" t="s">
        <v>154</v>
      </c>
      <c r="T35" s="148"/>
      <c r="U35" s="88" t="s">
        <v>155</v>
      </c>
      <c r="V35" s="88"/>
      <c r="W35" s="88" t="s">
        <v>156</v>
      </c>
      <c r="X35" s="88"/>
      <c r="Y35" s="150" t="s">
        <v>157</v>
      </c>
      <c r="Z35" s="150"/>
      <c r="AA35" s="150" t="s">
        <v>158</v>
      </c>
      <c r="AB35" s="150"/>
      <c r="AC35" s="150" t="s">
        <v>159</v>
      </c>
      <c r="AD35" s="150"/>
      <c r="AE35" s="150" t="s">
        <v>160</v>
      </c>
      <c r="AF35" s="150"/>
      <c r="AG35" s="151" t="s">
        <v>161</v>
      </c>
      <c r="AH35" s="151"/>
      <c r="AI35" s="151"/>
      <c r="AJ35" s="151"/>
      <c r="AK35" s="151"/>
      <c r="AL35" s="151"/>
      <c r="AM35" s="152"/>
    </row>
    <row r="36" s="153" customFormat="true" ht="9.9" hidden="false" customHeight="true" outlineLevel="0" collapsed="false">
      <c r="A36" s="146"/>
      <c r="B36" s="146"/>
      <c r="C36" s="148"/>
      <c r="D36" s="148"/>
      <c r="E36" s="150"/>
      <c r="F36" s="150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112"/>
      <c r="R36" s="112"/>
      <c r="S36" s="148"/>
      <c r="T36" s="148"/>
      <c r="U36" s="88"/>
      <c r="V36" s="88"/>
      <c r="W36" s="88"/>
      <c r="X36" s="88"/>
      <c r="Y36" s="150"/>
      <c r="Z36" s="150"/>
      <c r="AA36" s="150"/>
      <c r="AB36" s="150"/>
      <c r="AC36" s="150"/>
      <c r="AD36" s="150"/>
      <c r="AE36" s="150"/>
      <c r="AF36" s="150"/>
      <c r="AG36" s="151"/>
      <c r="AH36" s="151"/>
      <c r="AI36" s="151"/>
      <c r="AJ36" s="151"/>
      <c r="AK36" s="151"/>
      <c r="AL36" s="151"/>
      <c r="AM36" s="152"/>
    </row>
    <row r="37" s="142" customFormat="true" ht="6" hidden="false" customHeight="true" outlineLevel="0" collapsed="false">
      <c r="A37" s="146"/>
      <c r="B37" s="146"/>
      <c r="C37" s="156" t="s">
        <v>162</v>
      </c>
      <c r="D37" s="155" t="s">
        <v>139</v>
      </c>
      <c r="E37" s="154" t="s">
        <v>138</v>
      </c>
      <c r="F37" s="155" t="s">
        <v>139</v>
      </c>
      <c r="G37" s="154" t="s">
        <v>138</v>
      </c>
      <c r="H37" s="155" t="s">
        <v>139</v>
      </c>
      <c r="I37" s="154" t="s">
        <v>138</v>
      </c>
      <c r="J37" s="155" t="s">
        <v>139</v>
      </c>
      <c r="K37" s="154" t="s">
        <v>138</v>
      </c>
      <c r="L37" s="155" t="s">
        <v>139</v>
      </c>
      <c r="M37" s="154" t="s">
        <v>138</v>
      </c>
      <c r="N37" s="155" t="s">
        <v>139</v>
      </c>
      <c r="O37" s="154" t="s">
        <v>138</v>
      </c>
      <c r="P37" s="155" t="s">
        <v>139</v>
      </c>
      <c r="Q37" s="154" t="s">
        <v>138</v>
      </c>
      <c r="R37" s="158" t="s">
        <v>139</v>
      </c>
      <c r="S37" s="156" t="s">
        <v>138</v>
      </c>
      <c r="T37" s="155" t="s">
        <v>139</v>
      </c>
      <c r="U37" s="154" t="s">
        <v>138</v>
      </c>
      <c r="V37" s="155" t="s">
        <v>139</v>
      </c>
      <c r="W37" s="154" t="s">
        <v>138</v>
      </c>
      <c r="X37" s="155" t="s">
        <v>139</v>
      </c>
      <c r="Y37" s="154" t="s">
        <v>138</v>
      </c>
      <c r="Z37" s="155" t="s">
        <v>139</v>
      </c>
      <c r="AA37" s="157" t="s">
        <v>140</v>
      </c>
      <c r="AB37" s="157" t="s">
        <v>141</v>
      </c>
      <c r="AC37" s="154" t="s">
        <v>138</v>
      </c>
      <c r="AD37" s="155" t="s">
        <v>139</v>
      </c>
      <c r="AE37" s="157" t="s">
        <v>140</v>
      </c>
      <c r="AF37" s="157" t="s">
        <v>141</v>
      </c>
      <c r="AG37" s="155" t="s">
        <v>163</v>
      </c>
      <c r="AH37" s="155" t="s">
        <v>164</v>
      </c>
      <c r="AI37" s="155" t="s">
        <v>165</v>
      </c>
      <c r="AJ37" s="155" t="s">
        <v>166</v>
      </c>
      <c r="AK37" s="155" t="s">
        <v>167</v>
      </c>
      <c r="AL37" s="158" t="s">
        <v>168</v>
      </c>
      <c r="AM37" s="124"/>
    </row>
    <row r="38" s="142" customFormat="true" ht="6" hidden="false" customHeight="true" outlineLevel="0" collapsed="false">
      <c r="A38" s="146"/>
      <c r="B38" s="146"/>
      <c r="C38" s="156"/>
      <c r="D38" s="155"/>
      <c r="E38" s="154"/>
      <c r="F38" s="155"/>
      <c r="G38" s="154"/>
      <c r="H38" s="155"/>
      <c r="I38" s="154"/>
      <c r="J38" s="155"/>
      <c r="K38" s="154"/>
      <c r="L38" s="155"/>
      <c r="M38" s="154"/>
      <c r="N38" s="155"/>
      <c r="O38" s="154"/>
      <c r="P38" s="155"/>
      <c r="Q38" s="154"/>
      <c r="R38" s="158"/>
      <c r="S38" s="156"/>
      <c r="T38" s="155"/>
      <c r="U38" s="154"/>
      <c r="V38" s="155"/>
      <c r="W38" s="154"/>
      <c r="X38" s="155"/>
      <c r="Y38" s="154"/>
      <c r="Z38" s="155"/>
      <c r="AA38" s="157"/>
      <c r="AB38" s="157"/>
      <c r="AC38" s="154"/>
      <c r="AD38" s="155"/>
      <c r="AE38" s="157"/>
      <c r="AF38" s="157"/>
      <c r="AG38" s="155"/>
      <c r="AH38" s="155"/>
      <c r="AI38" s="155"/>
      <c r="AJ38" s="155"/>
      <c r="AK38" s="155"/>
      <c r="AL38" s="158"/>
      <c r="AM38" s="159"/>
    </row>
    <row r="39" s="142" customFormat="true" ht="6" hidden="false" customHeight="true" outlineLevel="0" collapsed="false">
      <c r="A39" s="146"/>
      <c r="B39" s="146"/>
      <c r="C39" s="156"/>
      <c r="D39" s="155"/>
      <c r="E39" s="154"/>
      <c r="F39" s="155"/>
      <c r="G39" s="154"/>
      <c r="H39" s="155"/>
      <c r="I39" s="154"/>
      <c r="J39" s="155"/>
      <c r="K39" s="154"/>
      <c r="L39" s="155"/>
      <c r="M39" s="154"/>
      <c r="N39" s="155"/>
      <c r="O39" s="154"/>
      <c r="P39" s="155"/>
      <c r="Q39" s="154"/>
      <c r="R39" s="158"/>
      <c r="S39" s="156"/>
      <c r="T39" s="155"/>
      <c r="U39" s="154"/>
      <c r="V39" s="155"/>
      <c r="W39" s="154"/>
      <c r="X39" s="155"/>
      <c r="Y39" s="154"/>
      <c r="Z39" s="155"/>
      <c r="AA39" s="157"/>
      <c r="AB39" s="157"/>
      <c r="AC39" s="154"/>
      <c r="AD39" s="155"/>
      <c r="AE39" s="157"/>
      <c r="AF39" s="157"/>
      <c r="AG39" s="155"/>
      <c r="AH39" s="155"/>
      <c r="AI39" s="155"/>
      <c r="AJ39" s="155"/>
      <c r="AK39" s="155"/>
      <c r="AL39" s="158"/>
      <c r="AM39" s="124"/>
    </row>
    <row r="40" s="142" customFormat="true" ht="6" hidden="false" customHeight="true" outlineLevel="0" collapsed="false">
      <c r="A40" s="146"/>
      <c r="B40" s="146"/>
      <c r="C40" s="156"/>
      <c r="D40" s="155"/>
      <c r="E40" s="154"/>
      <c r="F40" s="155"/>
      <c r="G40" s="154"/>
      <c r="H40" s="155"/>
      <c r="I40" s="154"/>
      <c r="J40" s="155"/>
      <c r="K40" s="154"/>
      <c r="L40" s="155"/>
      <c r="M40" s="154"/>
      <c r="N40" s="155"/>
      <c r="O40" s="154"/>
      <c r="P40" s="155"/>
      <c r="Q40" s="154"/>
      <c r="R40" s="158"/>
      <c r="S40" s="156"/>
      <c r="T40" s="155"/>
      <c r="U40" s="154"/>
      <c r="V40" s="155"/>
      <c r="W40" s="154"/>
      <c r="X40" s="155"/>
      <c r="Y40" s="154"/>
      <c r="Z40" s="155"/>
      <c r="AA40" s="157"/>
      <c r="AB40" s="157"/>
      <c r="AC40" s="154"/>
      <c r="AD40" s="155"/>
      <c r="AE40" s="157"/>
      <c r="AF40" s="157"/>
      <c r="AG40" s="155"/>
      <c r="AH40" s="155"/>
      <c r="AI40" s="155"/>
      <c r="AJ40" s="155"/>
      <c r="AK40" s="155"/>
      <c r="AL40" s="158"/>
      <c r="AM40" s="124"/>
    </row>
    <row r="41" s="142" customFormat="true" ht="6.9" hidden="false" customHeight="true" outlineLevel="0" collapsed="false">
      <c r="A41" s="146"/>
      <c r="B41" s="146"/>
      <c r="C41" s="156"/>
      <c r="D41" s="155"/>
      <c r="E41" s="154"/>
      <c r="F41" s="155"/>
      <c r="G41" s="154"/>
      <c r="H41" s="155"/>
      <c r="I41" s="154"/>
      <c r="J41" s="155"/>
      <c r="K41" s="154"/>
      <c r="L41" s="155"/>
      <c r="M41" s="154"/>
      <c r="N41" s="155"/>
      <c r="O41" s="154"/>
      <c r="P41" s="155"/>
      <c r="Q41" s="154"/>
      <c r="R41" s="158"/>
      <c r="S41" s="156"/>
      <c r="T41" s="155"/>
      <c r="U41" s="154"/>
      <c r="V41" s="155"/>
      <c r="W41" s="154"/>
      <c r="X41" s="155"/>
      <c r="Y41" s="154"/>
      <c r="Z41" s="155"/>
      <c r="AA41" s="157"/>
      <c r="AB41" s="157"/>
      <c r="AC41" s="154"/>
      <c r="AD41" s="155"/>
      <c r="AE41" s="157"/>
      <c r="AF41" s="157"/>
      <c r="AG41" s="155"/>
      <c r="AH41" s="155"/>
      <c r="AI41" s="155"/>
      <c r="AJ41" s="155"/>
      <c r="AK41" s="155"/>
      <c r="AL41" s="158"/>
      <c r="AM41" s="124"/>
    </row>
    <row r="42" s="165" customFormat="true" ht="10.05" hidden="false" customHeight="true" outlineLevel="0" collapsed="false">
      <c r="A42" s="91" t="s">
        <v>44</v>
      </c>
      <c r="B42" s="137" t="s">
        <v>35</v>
      </c>
      <c r="C42" s="171" t="n">
        <v>71</v>
      </c>
      <c r="D42" s="171" t="n">
        <v>3</v>
      </c>
      <c r="E42" s="171" t="n">
        <v>128</v>
      </c>
      <c r="F42" s="171" t="n">
        <v>6</v>
      </c>
      <c r="G42" s="171" t="n">
        <v>141</v>
      </c>
      <c r="H42" s="171" t="n">
        <v>6</v>
      </c>
      <c r="I42" s="171" t="n">
        <v>36</v>
      </c>
      <c r="J42" s="171" t="n">
        <v>1</v>
      </c>
      <c r="K42" s="171" t="n">
        <v>140</v>
      </c>
      <c r="L42" s="171" t="n">
        <v>4</v>
      </c>
      <c r="M42" s="171" t="n">
        <v>37</v>
      </c>
      <c r="N42" s="171" t="n">
        <v>1</v>
      </c>
      <c r="O42" s="171" t="n">
        <v>250</v>
      </c>
      <c r="P42" s="171" t="n">
        <v>30</v>
      </c>
      <c r="Q42" s="171" t="n">
        <v>5</v>
      </c>
      <c r="R42" s="171" t="n">
        <v>0</v>
      </c>
      <c r="S42" s="171" t="n">
        <v>10</v>
      </c>
      <c r="T42" s="171" t="n">
        <v>0</v>
      </c>
      <c r="U42" s="171" t="n">
        <v>3</v>
      </c>
      <c r="V42" s="171" t="n">
        <v>0</v>
      </c>
      <c r="W42" s="171" t="n">
        <v>4</v>
      </c>
      <c r="X42" s="171" t="n">
        <v>0</v>
      </c>
      <c r="Y42" s="171" t="n">
        <v>162</v>
      </c>
      <c r="Z42" s="171" t="n">
        <v>33</v>
      </c>
      <c r="AA42" s="171" t="n">
        <v>459</v>
      </c>
      <c r="AB42" s="171" t="n">
        <v>403</v>
      </c>
      <c r="AC42" s="171" t="n">
        <v>82</v>
      </c>
      <c r="AD42" s="171" t="n">
        <v>45</v>
      </c>
      <c r="AE42" s="171" t="n">
        <v>31</v>
      </c>
      <c r="AF42" s="171" t="n">
        <v>10</v>
      </c>
      <c r="AG42" s="171" t="n">
        <v>4</v>
      </c>
      <c r="AH42" s="161" t="s">
        <v>145</v>
      </c>
      <c r="AI42" s="171" t="n">
        <v>1</v>
      </c>
      <c r="AJ42" s="161" t="s">
        <v>145</v>
      </c>
      <c r="AK42" s="161" t="s">
        <v>145</v>
      </c>
      <c r="AL42" s="171" t="n">
        <v>3</v>
      </c>
      <c r="AM42" s="172"/>
    </row>
    <row r="43" s="163" customFormat="true" ht="10.05" hidden="false" customHeight="true" outlineLevel="0" collapsed="false">
      <c r="A43" s="91"/>
      <c r="B43" s="131" t="s">
        <v>19</v>
      </c>
      <c r="C43" s="173" t="n">
        <v>57</v>
      </c>
      <c r="D43" s="173" t="n">
        <v>2</v>
      </c>
      <c r="E43" s="173" t="n">
        <v>98</v>
      </c>
      <c r="F43" s="173" t="n">
        <v>6</v>
      </c>
      <c r="G43" s="173" t="n">
        <v>114</v>
      </c>
      <c r="H43" s="173" t="n">
        <v>6</v>
      </c>
      <c r="I43" s="173" t="n">
        <v>24</v>
      </c>
      <c r="J43" s="173" t="n">
        <v>1</v>
      </c>
      <c r="K43" s="173" t="n">
        <v>105</v>
      </c>
      <c r="L43" s="173" t="n">
        <v>4</v>
      </c>
      <c r="M43" s="173" t="n">
        <v>32</v>
      </c>
      <c r="N43" s="173" t="n">
        <v>1</v>
      </c>
      <c r="O43" s="173" t="n">
        <v>169</v>
      </c>
      <c r="P43" s="173" t="n">
        <v>22</v>
      </c>
      <c r="Q43" s="173" t="n">
        <v>5</v>
      </c>
      <c r="R43" s="173" t="n">
        <v>0</v>
      </c>
      <c r="S43" s="173" t="n">
        <v>10</v>
      </c>
      <c r="T43" s="173" t="n">
        <v>0</v>
      </c>
      <c r="U43" s="173" t="n">
        <v>3</v>
      </c>
      <c r="V43" s="173" t="n">
        <v>0</v>
      </c>
      <c r="W43" s="173" t="n">
        <v>3</v>
      </c>
      <c r="X43" s="173" t="s">
        <v>144</v>
      </c>
      <c r="Y43" s="173" t="n">
        <v>104</v>
      </c>
      <c r="Z43" s="173" t="n">
        <v>19</v>
      </c>
      <c r="AA43" s="173" t="n">
        <v>177</v>
      </c>
      <c r="AB43" s="173" t="n">
        <v>114</v>
      </c>
      <c r="AC43" s="173" t="n">
        <v>35</v>
      </c>
      <c r="AD43" s="173" t="n">
        <v>16</v>
      </c>
      <c r="AE43" s="173" t="n">
        <v>16</v>
      </c>
      <c r="AF43" s="173" t="n">
        <v>4</v>
      </c>
      <c r="AG43" s="173" t="n">
        <v>3</v>
      </c>
      <c r="AH43" s="164" t="s">
        <v>145</v>
      </c>
      <c r="AI43" s="173" t="n">
        <v>1</v>
      </c>
      <c r="AJ43" s="164" t="s">
        <v>145</v>
      </c>
      <c r="AK43" s="164" t="s">
        <v>145</v>
      </c>
      <c r="AL43" s="173" t="n">
        <v>2</v>
      </c>
      <c r="AM43" s="174"/>
    </row>
    <row r="44" s="163" customFormat="true" ht="10.05" hidden="false" customHeight="true" outlineLevel="0" collapsed="false">
      <c r="A44" s="91"/>
      <c r="B44" s="131" t="s">
        <v>45</v>
      </c>
      <c r="C44" s="173" t="n">
        <v>1</v>
      </c>
      <c r="D44" s="173" t="s">
        <v>144</v>
      </c>
      <c r="E44" s="173" t="n">
        <v>2</v>
      </c>
      <c r="F44" s="173" t="s">
        <v>144</v>
      </c>
      <c r="G44" s="173" t="n">
        <v>3</v>
      </c>
      <c r="H44" s="173" t="s">
        <v>144</v>
      </c>
      <c r="I44" s="173" t="n">
        <v>3</v>
      </c>
      <c r="J44" s="173" t="n">
        <v>0</v>
      </c>
      <c r="K44" s="173" t="n">
        <v>2</v>
      </c>
      <c r="L44" s="173" t="s">
        <v>144</v>
      </c>
      <c r="M44" s="164" t="s">
        <v>145</v>
      </c>
      <c r="N44" s="164" t="s">
        <v>145</v>
      </c>
      <c r="O44" s="173" t="n">
        <v>2</v>
      </c>
      <c r="P44" s="173" t="s">
        <v>144</v>
      </c>
      <c r="Q44" s="164" t="s">
        <v>145</v>
      </c>
      <c r="R44" s="164" t="s">
        <v>145</v>
      </c>
      <c r="S44" s="164" t="s">
        <v>145</v>
      </c>
      <c r="T44" s="164" t="s">
        <v>145</v>
      </c>
      <c r="U44" s="164" t="s">
        <v>145</v>
      </c>
      <c r="V44" s="164" t="s">
        <v>145</v>
      </c>
      <c r="W44" s="164" t="s">
        <v>145</v>
      </c>
      <c r="X44" s="164" t="s">
        <v>145</v>
      </c>
      <c r="Y44" s="173" t="n">
        <v>1</v>
      </c>
      <c r="Z44" s="173" t="s">
        <v>144</v>
      </c>
      <c r="AA44" s="173" t="n">
        <v>1</v>
      </c>
      <c r="AB44" s="173" t="s">
        <v>144</v>
      </c>
      <c r="AC44" s="164" t="s">
        <v>145</v>
      </c>
      <c r="AD44" s="164" t="s">
        <v>145</v>
      </c>
      <c r="AE44" s="164" t="s">
        <v>145</v>
      </c>
      <c r="AF44" s="164" t="s">
        <v>145</v>
      </c>
      <c r="AG44" s="164" t="s">
        <v>145</v>
      </c>
      <c r="AH44" s="164" t="s">
        <v>145</v>
      </c>
      <c r="AI44" s="164" t="s">
        <v>145</v>
      </c>
      <c r="AJ44" s="164" t="s">
        <v>145</v>
      </c>
      <c r="AK44" s="164" t="s">
        <v>145</v>
      </c>
      <c r="AL44" s="164" t="s">
        <v>145</v>
      </c>
      <c r="AM44" s="174"/>
    </row>
    <row r="45" s="163" customFormat="true" ht="10.05" hidden="false" customHeight="true" outlineLevel="0" collapsed="false">
      <c r="A45" s="91"/>
      <c r="B45" s="131" t="s">
        <v>47</v>
      </c>
      <c r="C45" s="173" t="n">
        <v>7</v>
      </c>
      <c r="D45" s="173" t="n">
        <v>0</v>
      </c>
      <c r="E45" s="173" t="n">
        <v>6</v>
      </c>
      <c r="F45" s="173" t="n">
        <v>0</v>
      </c>
      <c r="G45" s="173" t="n">
        <v>9</v>
      </c>
      <c r="H45" s="173" t="n">
        <v>0</v>
      </c>
      <c r="I45" s="173" t="n">
        <v>7</v>
      </c>
      <c r="J45" s="173" t="n">
        <v>0</v>
      </c>
      <c r="K45" s="173" t="n">
        <v>6</v>
      </c>
      <c r="L45" s="173" t="s">
        <v>144</v>
      </c>
      <c r="M45" s="173" t="n">
        <v>1</v>
      </c>
      <c r="N45" s="173" t="s">
        <v>144</v>
      </c>
      <c r="O45" s="173" t="n">
        <v>10</v>
      </c>
      <c r="P45" s="173" t="s">
        <v>144</v>
      </c>
      <c r="Q45" s="164" t="s">
        <v>145</v>
      </c>
      <c r="R45" s="164" t="s">
        <v>145</v>
      </c>
      <c r="S45" s="164" t="s">
        <v>145</v>
      </c>
      <c r="T45" s="164" t="s">
        <v>145</v>
      </c>
      <c r="U45" s="164" t="s">
        <v>145</v>
      </c>
      <c r="V45" s="164" t="s">
        <v>145</v>
      </c>
      <c r="W45" s="164" t="s">
        <v>145</v>
      </c>
      <c r="X45" s="164" t="s">
        <v>145</v>
      </c>
      <c r="Y45" s="173" t="n">
        <v>7</v>
      </c>
      <c r="Z45" s="173" t="n">
        <v>0</v>
      </c>
      <c r="AA45" s="164" t="s">
        <v>145</v>
      </c>
      <c r="AB45" s="164" t="s">
        <v>145</v>
      </c>
      <c r="AC45" s="164" t="s">
        <v>145</v>
      </c>
      <c r="AD45" s="164" t="s">
        <v>145</v>
      </c>
      <c r="AE45" s="164" t="s">
        <v>145</v>
      </c>
      <c r="AF45" s="164" t="s">
        <v>145</v>
      </c>
      <c r="AG45" s="164" t="s">
        <v>145</v>
      </c>
      <c r="AH45" s="164" t="s">
        <v>145</v>
      </c>
      <c r="AI45" s="164" t="s">
        <v>145</v>
      </c>
      <c r="AJ45" s="164" t="s">
        <v>145</v>
      </c>
      <c r="AK45" s="164" t="s">
        <v>145</v>
      </c>
      <c r="AL45" s="164" t="s">
        <v>145</v>
      </c>
      <c r="AM45" s="174"/>
    </row>
    <row r="46" s="163" customFormat="true" ht="10.05" hidden="false" customHeight="true" outlineLevel="0" collapsed="false">
      <c r="A46" s="91"/>
      <c r="B46" s="131" t="s">
        <v>48</v>
      </c>
      <c r="C46" s="164" t="s">
        <v>145</v>
      </c>
      <c r="D46" s="164" t="s">
        <v>145</v>
      </c>
      <c r="E46" s="173" t="n">
        <v>1</v>
      </c>
      <c r="F46" s="173" t="s">
        <v>144</v>
      </c>
      <c r="G46" s="173" t="n">
        <v>1</v>
      </c>
      <c r="H46" s="173" t="s">
        <v>144</v>
      </c>
      <c r="I46" s="173" t="n">
        <v>1</v>
      </c>
      <c r="J46" s="173" t="s">
        <v>144</v>
      </c>
      <c r="K46" s="164" t="s">
        <v>145</v>
      </c>
      <c r="L46" s="164" t="s">
        <v>145</v>
      </c>
      <c r="M46" s="173" t="n">
        <v>1</v>
      </c>
      <c r="N46" s="173" t="s">
        <v>144</v>
      </c>
      <c r="O46" s="164" t="s">
        <v>145</v>
      </c>
      <c r="P46" s="164" t="s">
        <v>145</v>
      </c>
      <c r="Q46" s="164" t="s">
        <v>145</v>
      </c>
      <c r="R46" s="164" t="s">
        <v>145</v>
      </c>
      <c r="S46" s="164" t="s">
        <v>145</v>
      </c>
      <c r="T46" s="164" t="s">
        <v>145</v>
      </c>
      <c r="U46" s="164" t="s">
        <v>145</v>
      </c>
      <c r="V46" s="164" t="s">
        <v>145</v>
      </c>
      <c r="W46" s="164" t="s">
        <v>145</v>
      </c>
      <c r="X46" s="164" t="s">
        <v>145</v>
      </c>
      <c r="Y46" s="173" t="n">
        <v>1</v>
      </c>
      <c r="Z46" s="173" t="s">
        <v>144</v>
      </c>
      <c r="AA46" s="164" t="s">
        <v>145</v>
      </c>
      <c r="AB46" s="164" t="s">
        <v>145</v>
      </c>
      <c r="AC46" s="164" t="s">
        <v>145</v>
      </c>
      <c r="AD46" s="164" t="s">
        <v>145</v>
      </c>
      <c r="AE46" s="164" t="s">
        <v>145</v>
      </c>
      <c r="AF46" s="164" t="s">
        <v>145</v>
      </c>
      <c r="AG46" s="164" t="s">
        <v>145</v>
      </c>
      <c r="AH46" s="164" t="s">
        <v>145</v>
      </c>
      <c r="AI46" s="164" t="s">
        <v>145</v>
      </c>
      <c r="AJ46" s="164" t="s">
        <v>145</v>
      </c>
      <c r="AK46" s="164" t="s">
        <v>145</v>
      </c>
      <c r="AL46" s="164" t="s">
        <v>145</v>
      </c>
      <c r="AM46" s="174"/>
    </row>
    <row r="47" s="163" customFormat="true" ht="10.05" hidden="false" customHeight="true" outlineLevel="0" collapsed="false">
      <c r="A47" s="91"/>
      <c r="B47" s="131" t="s">
        <v>49</v>
      </c>
      <c r="C47" s="173" t="n">
        <v>1</v>
      </c>
      <c r="D47" s="173" t="s">
        <v>144</v>
      </c>
      <c r="E47" s="173" t="n">
        <v>9</v>
      </c>
      <c r="F47" s="173" t="n">
        <v>0</v>
      </c>
      <c r="G47" s="173" t="n">
        <v>4</v>
      </c>
      <c r="H47" s="173" t="n">
        <v>0</v>
      </c>
      <c r="I47" s="173" t="n">
        <v>1</v>
      </c>
      <c r="J47" s="173" t="s">
        <v>144</v>
      </c>
      <c r="K47" s="173" t="n">
        <v>10</v>
      </c>
      <c r="L47" s="173" t="n">
        <v>0</v>
      </c>
      <c r="M47" s="173" t="n">
        <v>1</v>
      </c>
      <c r="N47" s="173" t="s">
        <v>144</v>
      </c>
      <c r="O47" s="173" t="n">
        <v>24</v>
      </c>
      <c r="P47" s="173" t="n">
        <v>3</v>
      </c>
      <c r="Q47" s="164" t="s">
        <v>145</v>
      </c>
      <c r="R47" s="164" t="s">
        <v>145</v>
      </c>
      <c r="S47" s="164" t="s">
        <v>145</v>
      </c>
      <c r="T47" s="164" t="s">
        <v>145</v>
      </c>
      <c r="U47" s="164" t="s">
        <v>145</v>
      </c>
      <c r="V47" s="164" t="s">
        <v>145</v>
      </c>
      <c r="W47" s="164" t="s">
        <v>145</v>
      </c>
      <c r="X47" s="164" t="s">
        <v>145</v>
      </c>
      <c r="Y47" s="173" t="n">
        <v>15</v>
      </c>
      <c r="Z47" s="173" t="n">
        <v>3</v>
      </c>
      <c r="AA47" s="173" t="n">
        <v>126</v>
      </c>
      <c r="AB47" s="173" t="s">
        <v>144</v>
      </c>
      <c r="AC47" s="173" t="n">
        <v>25</v>
      </c>
      <c r="AD47" s="173" t="n">
        <v>17</v>
      </c>
      <c r="AE47" s="173" t="n">
        <v>5</v>
      </c>
      <c r="AF47" s="173" t="n">
        <v>2</v>
      </c>
      <c r="AG47" s="173" t="n">
        <v>1</v>
      </c>
      <c r="AH47" s="164" t="s">
        <v>145</v>
      </c>
      <c r="AI47" s="164" t="s">
        <v>145</v>
      </c>
      <c r="AJ47" s="164" t="s">
        <v>145</v>
      </c>
      <c r="AK47" s="164" t="s">
        <v>145</v>
      </c>
      <c r="AL47" s="173" t="n">
        <v>1</v>
      </c>
      <c r="AM47" s="174"/>
    </row>
    <row r="48" s="163" customFormat="true" ht="10.05" hidden="false" customHeight="true" outlineLevel="0" collapsed="false">
      <c r="A48" s="91"/>
      <c r="B48" s="131" t="s">
        <v>50</v>
      </c>
      <c r="C48" s="173" t="n">
        <v>5</v>
      </c>
      <c r="D48" s="173" t="n">
        <v>0</v>
      </c>
      <c r="E48" s="173" t="n">
        <v>12</v>
      </c>
      <c r="F48" s="173" t="n">
        <v>0</v>
      </c>
      <c r="G48" s="173" t="n">
        <v>10</v>
      </c>
      <c r="H48" s="173" t="n">
        <v>0</v>
      </c>
      <c r="I48" s="164" t="s">
        <v>145</v>
      </c>
      <c r="J48" s="164" t="s">
        <v>145</v>
      </c>
      <c r="K48" s="173" t="n">
        <v>17</v>
      </c>
      <c r="L48" s="173" t="n">
        <v>0</v>
      </c>
      <c r="M48" s="173" t="n">
        <v>2</v>
      </c>
      <c r="N48" s="173" t="s">
        <v>144</v>
      </c>
      <c r="O48" s="173" t="n">
        <v>45</v>
      </c>
      <c r="P48" s="173" t="n">
        <v>5</v>
      </c>
      <c r="Q48" s="164" t="s">
        <v>145</v>
      </c>
      <c r="R48" s="164" t="s">
        <v>145</v>
      </c>
      <c r="S48" s="164" t="s">
        <v>145</v>
      </c>
      <c r="T48" s="164" t="s">
        <v>145</v>
      </c>
      <c r="U48" s="164" t="s">
        <v>145</v>
      </c>
      <c r="V48" s="164" t="s">
        <v>145</v>
      </c>
      <c r="W48" s="173" t="n">
        <v>1</v>
      </c>
      <c r="X48" s="173" t="s">
        <v>144</v>
      </c>
      <c r="Y48" s="173" t="n">
        <v>34</v>
      </c>
      <c r="Z48" s="173" t="n">
        <v>10</v>
      </c>
      <c r="AA48" s="173" t="n">
        <v>155</v>
      </c>
      <c r="AB48" s="173" t="n">
        <v>137</v>
      </c>
      <c r="AC48" s="173" t="n">
        <v>22</v>
      </c>
      <c r="AD48" s="173" t="n">
        <v>12</v>
      </c>
      <c r="AE48" s="173" t="n">
        <v>10</v>
      </c>
      <c r="AF48" s="173" t="n">
        <v>4</v>
      </c>
      <c r="AG48" s="164" t="s">
        <v>145</v>
      </c>
      <c r="AH48" s="164" t="s">
        <v>145</v>
      </c>
      <c r="AI48" s="164" t="s">
        <v>145</v>
      </c>
      <c r="AJ48" s="164" t="s">
        <v>145</v>
      </c>
      <c r="AK48" s="164" t="s">
        <v>145</v>
      </c>
      <c r="AL48" s="164" t="s">
        <v>145</v>
      </c>
      <c r="AM48" s="174"/>
    </row>
    <row r="49" s="165" customFormat="true" ht="10.05" hidden="false" customHeight="true" outlineLevel="0" collapsed="false">
      <c r="A49" s="91" t="s">
        <v>51</v>
      </c>
      <c r="B49" s="137" t="s">
        <v>35</v>
      </c>
      <c r="C49" s="171" t="n">
        <v>155</v>
      </c>
      <c r="D49" s="171" t="n">
        <v>5</v>
      </c>
      <c r="E49" s="171" t="n">
        <v>284</v>
      </c>
      <c r="F49" s="171" t="n">
        <v>13</v>
      </c>
      <c r="G49" s="171" t="n">
        <v>250</v>
      </c>
      <c r="H49" s="171" t="n">
        <v>9</v>
      </c>
      <c r="I49" s="171" t="n">
        <v>108</v>
      </c>
      <c r="J49" s="171" t="n">
        <v>2</v>
      </c>
      <c r="K49" s="171" t="n">
        <v>254</v>
      </c>
      <c r="L49" s="171" t="n">
        <v>9</v>
      </c>
      <c r="M49" s="171" t="n">
        <v>144</v>
      </c>
      <c r="N49" s="171" t="n">
        <v>6</v>
      </c>
      <c r="O49" s="171" t="n">
        <v>357</v>
      </c>
      <c r="P49" s="171" t="n">
        <v>29</v>
      </c>
      <c r="Q49" s="171" t="n">
        <v>18</v>
      </c>
      <c r="R49" s="171" t="n">
        <v>0</v>
      </c>
      <c r="S49" s="171" t="n">
        <v>46</v>
      </c>
      <c r="T49" s="171" t="n">
        <v>1</v>
      </c>
      <c r="U49" s="171" t="n">
        <v>17</v>
      </c>
      <c r="V49" s="171" t="n">
        <v>0</v>
      </c>
      <c r="W49" s="171" t="n">
        <v>11</v>
      </c>
      <c r="X49" s="171" t="n">
        <v>0</v>
      </c>
      <c r="Y49" s="171" t="n">
        <v>266</v>
      </c>
      <c r="Z49" s="171" t="n">
        <v>35</v>
      </c>
      <c r="AA49" s="171" t="n">
        <v>137</v>
      </c>
      <c r="AB49" s="171" t="n">
        <v>61</v>
      </c>
      <c r="AC49" s="171" t="n">
        <v>132</v>
      </c>
      <c r="AD49" s="171" t="n">
        <v>61</v>
      </c>
      <c r="AE49" s="171" t="n">
        <v>35</v>
      </c>
      <c r="AF49" s="171" t="n">
        <v>9</v>
      </c>
      <c r="AG49" s="171" t="n">
        <v>8</v>
      </c>
      <c r="AH49" s="161" t="s">
        <v>145</v>
      </c>
      <c r="AI49" s="171" t="n">
        <v>7</v>
      </c>
      <c r="AJ49" s="161" t="s">
        <v>145</v>
      </c>
      <c r="AK49" s="161" t="s">
        <v>145</v>
      </c>
      <c r="AL49" s="171" t="n">
        <v>1</v>
      </c>
      <c r="AM49" s="172"/>
    </row>
    <row r="50" s="163" customFormat="true" ht="10.05" hidden="false" customHeight="true" outlineLevel="0" collapsed="false">
      <c r="A50" s="91"/>
      <c r="B50" s="131" t="s">
        <v>20</v>
      </c>
      <c r="C50" s="173" t="n">
        <v>52</v>
      </c>
      <c r="D50" s="173" t="n">
        <v>2</v>
      </c>
      <c r="E50" s="173" t="n">
        <v>81</v>
      </c>
      <c r="F50" s="173" t="n">
        <v>4</v>
      </c>
      <c r="G50" s="173" t="n">
        <v>71</v>
      </c>
      <c r="H50" s="173" t="n">
        <v>2</v>
      </c>
      <c r="I50" s="173" t="n">
        <v>28</v>
      </c>
      <c r="J50" s="173" t="n">
        <v>0</v>
      </c>
      <c r="K50" s="173" t="n">
        <v>85</v>
      </c>
      <c r="L50" s="173" t="n">
        <v>3</v>
      </c>
      <c r="M50" s="173" t="n">
        <v>50</v>
      </c>
      <c r="N50" s="173" t="n">
        <v>2</v>
      </c>
      <c r="O50" s="173" t="n">
        <v>101</v>
      </c>
      <c r="P50" s="173" t="n">
        <v>6</v>
      </c>
      <c r="Q50" s="173" t="n">
        <v>4</v>
      </c>
      <c r="R50" s="173" t="n">
        <v>0</v>
      </c>
      <c r="S50" s="173" t="n">
        <v>14</v>
      </c>
      <c r="T50" s="173" t="n">
        <v>0</v>
      </c>
      <c r="U50" s="173" t="n">
        <v>6</v>
      </c>
      <c r="V50" s="173" t="n">
        <v>0</v>
      </c>
      <c r="W50" s="173" t="n">
        <v>3</v>
      </c>
      <c r="X50" s="173" t="n">
        <v>0</v>
      </c>
      <c r="Y50" s="173" t="n">
        <v>71</v>
      </c>
      <c r="Z50" s="173" t="n">
        <v>10</v>
      </c>
      <c r="AA50" s="173" t="n">
        <v>29</v>
      </c>
      <c r="AB50" s="173" t="n">
        <v>10</v>
      </c>
      <c r="AC50" s="173" t="n">
        <v>22</v>
      </c>
      <c r="AD50" s="173" t="n">
        <v>5</v>
      </c>
      <c r="AE50" s="173" t="n">
        <v>4</v>
      </c>
      <c r="AF50" s="173" t="n">
        <v>2</v>
      </c>
      <c r="AG50" s="164" t="s">
        <v>145</v>
      </c>
      <c r="AH50" s="164" t="s">
        <v>145</v>
      </c>
      <c r="AI50" s="164" t="s">
        <v>145</v>
      </c>
      <c r="AJ50" s="164" t="s">
        <v>145</v>
      </c>
      <c r="AK50" s="164" t="s">
        <v>145</v>
      </c>
      <c r="AL50" s="164" t="s">
        <v>145</v>
      </c>
      <c r="AM50" s="174"/>
    </row>
    <row r="51" s="163" customFormat="true" ht="10.05" hidden="false" customHeight="true" outlineLevel="0" collapsed="false">
      <c r="A51" s="91"/>
      <c r="B51" s="131" t="s">
        <v>52</v>
      </c>
      <c r="C51" s="173" t="n">
        <v>25</v>
      </c>
      <c r="D51" s="173" t="n">
        <v>1</v>
      </c>
      <c r="E51" s="173" t="n">
        <v>49</v>
      </c>
      <c r="F51" s="173" t="n">
        <v>3</v>
      </c>
      <c r="G51" s="173" t="n">
        <v>34</v>
      </c>
      <c r="H51" s="173" t="n">
        <v>1</v>
      </c>
      <c r="I51" s="173" t="n">
        <v>25</v>
      </c>
      <c r="J51" s="173" t="n">
        <v>0</v>
      </c>
      <c r="K51" s="173" t="n">
        <v>36</v>
      </c>
      <c r="L51" s="173" t="n">
        <v>1</v>
      </c>
      <c r="M51" s="173" t="n">
        <v>18</v>
      </c>
      <c r="N51" s="173" t="n">
        <v>1</v>
      </c>
      <c r="O51" s="173" t="n">
        <v>39</v>
      </c>
      <c r="P51" s="173" t="n">
        <v>2</v>
      </c>
      <c r="Q51" s="173" t="n">
        <v>3</v>
      </c>
      <c r="R51" s="173" t="n">
        <v>0</v>
      </c>
      <c r="S51" s="173" t="n">
        <v>11</v>
      </c>
      <c r="T51" s="173" t="n">
        <v>0</v>
      </c>
      <c r="U51" s="173" t="n">
        <v>6</v>
      </c>
      <c r="V51" s="173" t="n">
        <v>0</v>
      </c>
      <c r="W51" s="173" t="n">
        <v>1</v>
      </c>
      <c r="X51" s="173" t="s">
        <v>144</v>
      </c>
      <c r="Y51" s="173" t="n">
        <v>39</v>
      </c>
      <c r="Z51" s="173" t="n">
        <v>5</v>
      </c>
      <c r="AA51" s="173" t="n">
        <v>5</v>
      </c>
      <c r="AB51" s="173" t="s">
        <v>144</v>
      </c>
      <c r="AC51" s="173" t="n">
        <v>3</v>
      </c>
      <c r="AD51" s="173" t="n">
        <v>1</v>
      </c>
      <c r="AE51" s="173" t="n">
        <v>3</v>
      </c>
      <c r="AF51" s="173" t="s">
        <v>144</v>
      </c>
      <c r="AG51" s="173" t="n">
        <v>2</v>
      </c>
      <c r="AH51" s="164" t="s">
        <v>145</v>
      </c>
      <c r="AI51" s="173" t="n">
        <v>1</v>
      </c>
      <c r="AJ51" s="164" t="s">
        <v>145</v>
      </c>
      <c r="AK51" s="164" t="s">
        <v>145</v>
      </c>
      <c r="AL51" s="173" t="n">
        <v>1</v>
      </c>
      <c r="AM51" s="174"/>
    </row>
    <row r="52" s="163" customFormat="true" ht="10.05" hidden="false" customHeight="true" outlineLevel="0" collapsed="false">
      <c r="A52" s="91"/>
      <c r="B52" s="131" t="s">
        <v>53</v>
      </c>
      <c r="C52" s="173" t="n">
        <v>3</v>
      </c>
      <c r="D52" s="173" t="n">
        <v>0</v>
      </c>
      <c r="E52" s="173" t="n">
        <v>4</v>
      </c>
      <c r="F52" s="173" t="n">
        <v>0</v>
      </c>
      <c r="G52" s="173" t="n">
        <v>9</v>
      </c>
      <c r="H52" s="173" t="n">
        <v>0</v>
      </c>
      <c r="I52" s="173" t="n">
        <v>7</v>
      </c>
      <c r="J52" s="173" t="n">
        <v>0</v>
      </c>
      <c r="K52" s="173" t="n">
        <v>4</v>
      </c>
      <c r="L52" s="173" t="n">
        <v>0</v>
      </c>
      <c r="M52" s="173" t="n">
        <v>1</v>
      </c>
      <c r="N52" s="173" t="s">
        <v>144</v>
      </c>
      <c r="O52" s="173" t="n">
        <v>8</v>
      </c>
      <c r="P52" s="173" t="n">
        <v>0</v>
      </c>
      <c r="Q52" s="164" t="s">
        <v>145</v>
      </c>
      <c r="R52" s="164" t="s">
        <v>145</v>
      </c>
      <c r="S52" s="173" t="n">
        <v>1</v>
      </c>
      <c r="T52" s="173" t="s">
        <v>144</v>
      </c>
      <c r="U52" s="164" t="s">
        <v>145</v>
      </c>
      <c r="V52" s="164" t="s">
        <v>145</v>
      </c>
      <c r="W52" s="164" t="s">
        <v>145</v>
      </c>
      <c r="X52" s="164" t="s">
        <v>145</v>
      </c>
      <c r="Y52" s="173" t="n">
        <v>5</v>
      </c>
      <c r="Z52" s="173" t="n">
        <v>0</v>
      </c>
      <c r="AA52" s="164" t="s">
        <v>145</v>
      </c>
      <c r="AB52" s="164" t="s">
        <v>145</v>
      </c>
      <c r="AC52" s="164" t="s">
        <v>145</v>
      </c>
      <c r="AD52" s="164" t="s">
        <v>145</v>
      </c>
      <c r="AE52" s="164" t="s">
        <v>145</v>
      </c>
      <c r="AF52" s="164" t="s">
        <v>145</v>
      </c>
      <c r="AG52" s="164" t="s">
        <v>145</v>
      </c>
      <c r="AH52" s="164" t="s">
        <v>145</v>
      </c>
      <c r="AI52" s="164" t="s">
        <v>145</v>
      </c>
      <c r="AJ52" s="164" t="s">
        <v>145</v>
      </c>
      <c r="AK52" s="164" t="s">
        <v>145</v>
      </c>
      <c r="AL52" s="164" t="s">
        <v>145</v>
      </c>
      <c r="AM52" s="174"/>
    </row>
    <row r="53" s="163" customFormat="true" ht="10.05" hidden="false" customHeight="true" outlineLevel="0" collapsed="false">
      <c r="A53" s="91"/>
      <c r="B53" s="131" t="s">
        <v>54</v>
      </c>
      <c r="C53" s="173" t="n">
        <v>6</v>
      </c>
      <c r="D53" s="173" t="n">
        <v>0</v>
      </c>
      <c r="E53" s="173" t="n">
        <v>8</v>
      </c>
      <c r="F53" s="173" t="n">
        <v>0</v>
      </c>
      <c r="G53" s="173" t="n">
        <v>7</v>
      </c>
      <c r="H53" s="173" t="n">
        <v>0</v>
      </c>
      <c r="I53" s="173" t="n">
        <v>5</v>
      </c>
      <c r="J53" s="173" t="n">
        <v>0</v>
      </c>
      <c r="K53" s="173" t="n">
        <v>4</v>
      </c>
      <c r="L53" s="173" t="n">
        <v>0</v>
      </c>
      <c r="M53" s="173" t="n">
        <v>2</v>
      </c>
      <c r="N53" s="173" t="s">
        <v>144</v>
      </c>
      <c r="O53" s="173" t="n">
        <v>4</v>
      </c>
      <c r="P53" s="173" t="n">
        <v>0</v>
      </c>
      <c r="Q53" s="173" t="n">
        <v>1</v>
      </c>
      <c r="R53" s="173" t="s">
        <v>144</v>
      </c>
      <c r="S53" s="173" t="n">
        <v>1</v>
      </c>
      <c r="T53" s="173" t="s">
        <v>144</v>
      </c>
      <c r="U53" s="164" t="s">
        <v>145</v>
      </c>
      <c r="V53" s="164" t="s">
        <v>145</v>
      </c>
      <c r="W53" s="173" t="n">
        <v>1</v>
      </c>
      <c r="X53" s="173" t="s">
        <v>144</v>
      </c>
      <c r="Y53" s="173" t="n">
        <v>9</v>
      </c>
      <c r="Z53" s="173" t="n">
        <v>2</v>
      </c>
      <c r="AA53" s="173" t="n">
        <v>2</v>
      </c>
      <c r="AB53" s="173" t="s">
        <v>144</v>
      </c>
      <c r="AC53" s="164" t="s">
        <v>145</v>
      </c>
      <c r="AD53" s="164" t="s">
        <v>145</v>
      </c>
      <c r="AE53" s="173" t="n">
        <v>1</v>
      </c>
      <c r="AF53" s="173" t="s">
        <v>144</v>
      </c>
      <c r="AG53" s="164" t="s">
        <v>145</v>
      </c>
      <c r="AH53" s="164" t="s">
        <v>145</v>
      </c>
      <c r="AI53" s="164" t="s">
        <v>145</v>
      </c>
      <c r="AJ53" s="164" t="s">
        <v>145</v>
      </c>
      <c r="AK53" s="164" t="s">
        <v>145</v>
      </c>
      <c r="AL53" s="164" t="s">
        <v>145</v>
      </c>
      <c r="AM53" s="175"/>
    </row>
    <row r="54" s="163" customFormat="true" ht="10.05" hidden="false" customHeight="true" outlineLevel="0" collapsed="false">
      <c r="A54" s="91"/>
      <c r="B54" s="131" t="s">
        <v>55</v>
      </c>
      <c r="C54" s="173" t="n">
        <v>29</v>
      </c>
      <c r="D54" s="173" t="n">
        <v>1</v>
      </c>
      <c r="E54" s="173" t="n">
        <v>59</v>
      </c>
      <c r="F54" s="173" t="n">
        <v>2</v>
      </c>
      <c r="G54" s="173" t="n">
        <v>59</v>
      </c>
      <c r="H54" s="173" t="n">
        <v>2</v>
      </c>
      <c r="I54" s="173" t="n">
        <v>19</v>
      </c>
      <c r="J54" s="173" t="n">
        <v>1</v>
      </c>
      <c r="K54" s="173" t="n">
        <v>55</v>
      </c>
      <c r="L54" s="173" t="n">
        <v>2</v>
      </c>
      <c r="M54" s="173" t="n">
        <v>40</v>
      </c>
      <c r="N54" s="173" t="n">
        <v>2</v>
      </c>
      <c r="O54" s="173" t="n">
        <v>97</v>
      </c>
      <c r="P54" s="173" t="n">
        <v>11</v>
      </c>
      <c r="Q54" s="173" t="n">
        <v>6</v>
      </c>
      <c r="R54" s="173" t="n">
        <v>0</v>
      </c>
      <c r="S54" s="173" t="n">
        <v>9</v>
      </c>
      <c r="T54" s="173" t="n">
        <v>0</v>
      </c>
      <c r="U54" s="173" t="n">
        <v>2</v>
      </c>
      <c r="V54" s="173" t="s">
        <v>144</v>
      </c>
      <c r="W54" s="173" t="n">
        <v>6</v>
      </c>
      <c r="X54" s="173" t="n">
        <v>0</v>
      </c>
      <c r="Y54" s="173" t="n">
        <v>50</v>
      </c>
      <c r="Z54" s="173" t="n">
        <v>7</v>
      </c>
      <c r="AA54" s="173" t="n">
        <v>51</v>
      </c>
      <c r="AB54" s="173" t="n">
        <v>32</v>
      </c>
      <c r="AC54" s="173" t="n">
        <v>68</v>
      </c>
      <c r="AD54" s="173" t="n">
        <v>37</v>
      </c>
      <c r="AE54" s="173" t="n">
        <v>16</v>
      </c>
      <c r="AF54" s="173" t="n">
        <v>4</v>
      </c>
      <c r="AG54" s="173" t="n">
        <v>3</v>
      </c>
      <c r="AH54" s="164" t="s">
        <v>145</v>
      </c>
      <c r="AI54" s="173" t="n">
        <v>3</v>
      </c>
      <c r="AJ54" s="164" t="s">
        <v>145</v>
      </c>
      <c r="AK54" s="164" t="s">
        <v>145</v>
      </c>
      <c r="AL54" s="164" t="s">
        <v>145</v>
      </c>
      <c r="AM54" s="175"/>
    </row>
    <row r="55" s="163" customFormat="true" ht="10.05" hidden="false" customHeight="true" outlineLevel="0" collapsed="false">
      <c r="A55" s="91"/>
      <c r="B55" s="131" t="s">
        <v>56</v>
      </c>
      <c r="C55" s="173" t="n">
        <v>26</v>
      </c>
      <c r="D55" s="173" t="n">
        <v>2</v>
      </c>
      <c r="E55" s="173" t="n">
        <v>51</v>
      </c>
      <c r="F55" s="173" t="n">
        <v>3</v>
      </c>
      <c r="G55" s="173" t="n">
        <v>46</v>
      </c>
      <c r="H55" s="173" t="n">
        <v>2</v>
      </c>
      <c r="I55" s="173" t="n">
        <v>12</v>
      </c>
      <c r="J55" s="173" t="n">
        <v>0</v>
      </c>
      <c r="K55" s="173" t="n">
        <v>47</v>
      </c>
      <c r="L55" s="173" t="n">
        <v>2</v>
      </c>
      <c r="M55" s="173" t="n">
        <v>23</v>
      </c>
      <c r="N55" s="173" t="n">
        <v>1</v>
      </c>
      <c r="O55" s="173" t="n">
        <v>74</v>
      </c>
      <c r="P55" s="173" t="n">
        <v>7</v>
      </c>
      <c r="Q55" s="173" t="n">
        <v>2</v>
      </c>
      <c r="R55" s="173" t="s">
        <v>144</v>
      </c>
      <c r="S55" s="173" t="n">
        <v>6</v>
      </c>
      <c r="T55" s="173" t="n">
        <v>0</v>
      </c>
      <c r="U55" s="173" t="n">
        <v>2</v>
      </c>
      <c r="V55" s="173" t="s">
        <v>144</v>
      </c>
      <c r="W55" s="164" t="s">
        <v>145</v>
      </c>
      <c r="X55" s="164" t="s">
        <v>145</v>
      </c>
      <c r="Y55" s="173" t="n">
        <v>49</v>
      </c>
      <c r="Z55" s="173" t="n">
        <v>6</v>
      </c>
      <c r="AA55" s="173" t="n">
        <v>33</v>
      </c>
      <c r="AB55" s="173" t="n">
        <v>12</v>
      </c>
      <c r="AC55" s="173" t="n">
        <v>35</v>
      </c>
      <c r="AD55" s="173" t="n">
        <v>16</v>
      </c>
      <c r="AE55" s="173" t="n">
        <v>7</v>
      </c>
      <c r="AF55" s="173" t="n">
        <v>2</v>
      </c>
      <c r="AG55" s="173" t="n">
        <v>2</v>
      </c>
      <c r="AH55" s="164" t="s">
        <v>145</v>
      </c>
      <c r="AI55" s="173" t="n">
        <v>2</v>
      </c>
      <c r="AJ55" s="164" t="s">
        <v>145</v>
      </c>
      <c r="AK55" s="164" t="s">
        <v>145</v>
      </c>
      <c r="AL55" s="164" t="s">
        <v>145</v>
      </c>
      <c r="AM55" s="175"/>
    </row>
    <row r="56" s="163" customFormat="true" ht="10.05" hidden="false" customHeight="true" outlineLevel="0" collapsed="false">
      <c r="A56" s="91"/>
      <c r="B56" s="131" t="s">
        <v>57</v>
      </c>
      <c r="C56" s="173" t="n">
        <v>14</v>
      </c>
      <c r="D56" s="173" t="n">
        <v>0</v>
      </c>
      <c r="E56" s="173" t="n">
        <v>32</v>
      </c>
      <c r="F56" s="173" t="n">
        <v>2</v>
      </c>
      <c r="G56" s="173" t="n">
        <v>24</v>
      </c>
      <c r="H56" s="173" t="n">
        <v>1</v>
      </c>
      <c r="I56" s="173" t="n">
        <v>12</v>
      </c>
      <c r="J56" s="173" t="n">
        <v>0</v>
      </c>
      <c r="K56" s="173" t="n">
        <v>23</v>
      </c>
      <c r="L56" s="173" t="n">
        <v>1</v>
      </c>
      <c r="M56" s="173" t="n">
        <v>10</v>
      </c>
      <c r="N56" s="173" t="n">
        <v>0</v>
      </c>
      <c r="O56" s="173" t="n">
        <v>34</v>
      </c>
      <c r="P56" s="173" t="n">
        <v>3</v>
      </c>
      <c r="Q56" s="173" t="n">
        <v>2</v>
      </c>
      <c r="R56" s="173" t="s">
        <v>144</v>
      </c>
      <c r="S56" s="173" t="n">
        <v>4</v>
      </c>
      <c r="T56" s="173" t="n">
        <v>0</v>
      </c>
      <c r="U56" s="173" t="n">
        <v>1</v>
      </c>
      <c r="V56" s="173" t="s">
        <v>144</v>
      </c>
      <c r="W56" s="164" t="s">
        <v>145</v>
      </c>
      <c r="X56" s="164" t="s">
        <v>145</v>
      </c>
      <c r="Y56" s="173" t="n">
        <v>43</v>
      </c>
      <c r="Z56" s="173" t="n">
        <v>5</v>
      </c>
      <c r="AA56" s="173" t="n">
        <v>17</v>
      </c>
      <c r="AB56" s="173" t="n">
        <v>5</v>
      </c>
      <c r="AC56" s="173" t="n">
        <v>4</v>
      </c>
      <c r="AD56" s="173" t="n">
        <v>1</v>
      </c>
      <c r="AE56" s="173" t="n">
        <v>4</v>
      </c>
      <c r="AF56" s="173" t="n">
        <v>0</v>
      </c>
      <c r="AG56" s="173" t="n">
        <v>1</v>
      </c>
      <c r="AH56" s="164" t="s">
        <v>145</v>
      </c>
      <c r="AI56" s="173" t="n">
        <v>1</v>
      </c>
      <c r="AJ56" s="164" t="s">
        <v>145</v>
      </c>
      <c r="AK56" s="164" t="s">
        <v>145</v>
      </c>
      <c r="AL56" s="164" t="s">
        <v>145</v>
      </c>
      <c r="AM56" s="175"/>
    </row>
    <row r="57" s="165" customFormat="true" ht="10.05" hidden="false" customHeight="true" outlineLevel="0" collapsed="false">
      <c r="A57" s="91" t="s">
        <v>58</v>
      </c>
      <c r="B57" s="91"/>
      <c r="C57" s="176" t="n">
        <v>15</v>
      </c>
      <c r="D57" s="171" t="n">
        <v>0</v>
      </c>
      <c r="E57" s="171" t="n">
        <v>14</v>
      </c>
      <c r="F57" s="171" t="n">
        <v>1</v>
      </c>
      <c r="G57" s="171" t="n">
        <v>19</v>
      </c>
      <c r="H57" s="171" t="n">
        <v>0</v>
      </c>
      <c r="I57" s="171" t="n">
        <v>14</v>
      </c>
      <c r="J57" s="171" t="n">
        <v>0</v>
      </c>
      <c r="K57" s="171" t="n">
        <v>21</v>
      </c>
      <c r="L57" s="171" t="n">
        <v>0</v>
      </c>
      <c r="M57" s="171" t="n">
        <v>13</v>
      </c>
      <c r="N57" s="171" t="n">
        <v>0</v>
      </c>
      <c r="O57" s="171" t="n">
        <v>19</v>
      </c>
      <c r="P57" s="171" t="n">
        <v>1</v>
      </c>
      <c r="Q57" s="171" t="n">
        <v>2</v>
      </c>
      <c r="R57" s="161" t="s">
        <v>144</v>
      </c>
      <c r="S57" s="171" t="n">
        <v>3</v>
      </c>
      <c r="T57" s="171" t="n">
        <v>0</v>
      </c>
      <c r="U57" s="171" t="n">
        <v>1</v>
      </c>
      <c r="V57" s="161" t="s">
        <v>144</v>
      </c>
      <c r="W57" s="161" t="s">
        <v>145</v>
      </c>
      <c r="X57" s="161" t="s">
        <v>145</v>
      </c>
      <c r="Y57" s="171" t="n">
        <v>23</v>
      </c>
      <c r="Z57" s="171" t="n">
        <v>2</v>
      </c>
      <c r="AA57" s="171" t="n">
        <v>9</v>
      </c>
      <c r="AB57" s="171" t="n">
        <v>3</v>
      </c>
      <c r="AC57" s="171" t="n">
        <v>1</v>
      </c>
      <c r="AD57" s="161" t="s">
        <v>144</v>
      </c>
      <c r="AE57" s="161" t="s">
        <v>145</v>
      </c>
      <c r="AF57" s="161" t="s">
        <v>145</v>
      </c>
      <c r="AG57" s="171" t="n">
        <v>1</v>
      </c>
      <c r="AH57" s="161" t="s">
        <v>145</v>
      </c>
      <c r="AI57" s="171" t="n">
        <v>1</v>
      </c>
      <c r="AJ57" s="161" t="s">
        <v>145</v>
      </c>
      <c r="AK57" s="161" t="s">
        <v>145</v>
      </c>
      <c r="AL57" s="171" t="n">
        <v>1</v>
      </c>
      <c r="AM57" s="172"/>
    </row>
    <row r="58" s="142" customFormat="true" ht="10.05" hidden="false" customHeight="true" outlineLevel="0" collapsed="false">
      <c r="A58" s="98" t="s">
        <v>59</v>
      </c>
      <c r="B58" s="137" t="s">
        <v>35</v>
      </c>
      <c r="C58" s="177" t="n">
        <v>85</v>
      </c>
      <c r="D58" s="178" t="n">
        <v>4</v>
      </c>
      <c r="E58" s="178" t="n">
        <v>293</v>
      </c>
      <c r="F58" s="178" t="n">
        <v>54</v>
      </c>
      <c r="G58" s="171" t="n">
        <v>223</v>
      </c>
      <c r="H58" s="171" t="n">
        <v>24</v>
      </c>
      <c r="I58" s="171" t="n">
        <v>22</v>
      </c>
      <c r="J58" s="171" t="n">
        <v>0</v>
      </c>
      <c r="K58" s="171" t="n">
        <v>68</v>
      </c>
      <c r="L58" s="171" t="n">
        <v>1</v>
      </c>
      <c r="M58" s="171" t="n">
        <v>19</v>
      </c>
      <c r="N58" s="171" t="n">
        <v>0</v>
      </c>
      <c r="O58" s="171" t="n">
        <v>85</v>
      </c>
      <c r="P58" s="171" t="n">
        <v>4</v>
      </c>
      <c r="Q58" s="171" t="n">
        <v>4</v>
      </c>
      <c r="R58" s="171" t="n">
        <v>0</v>
      </c>
      <c r="S58" s="171" t="n">
        <v>5</v>
      </c>
      <c r="T58" s="171" t="n">
        <v>0</v>
      </c>
      <c r="U58" s="171" t="n">
        <v>5</v>
      </c>
      <c r="V58" s="171" t="n">
        <v>0</v>
      </c>
      <c r="W58" s="171" t="n">
        <v>6</v>
      </c>
      <c r="X58" s="171" t="n">
        <v>0</v>
      </c>
      <c r="Y58" s="171" t="n">
        <v>256</v>
      </c>
      <c r="Z58" s="171" t="n">
        <v>66</v>
      </c>
      <c r="AA58" s="171" t="n">
        <v>82</v>
      </c>
      <c r="AB58" s="171" t="n">
        <v>44</v>
      </c>
      <c r="AC58" s="171" t="n">
        <v>53</v>
      </c>
      <c r="AD58" s="171" t="n">
        <v>30</v>
      </c>
      <c r="AE58" s="171" t="n">
        <v>14</v>
      </c>
      <c r="AF58" s="171" t="n">
        <v>6</v>
      </c>
      <c r="AG58" s="161" t="s">
        <v>145</v>
      </c>
      <c r="AH58" s="161" t="s">
        <v>145</v>
      </c>
      <c r="AI58" s="161" t="s">
        <v>145</v>
      </c>
      <c r="AJ58" s="161" t="s">
        <v>145</v>
      </c>
      <c r="AK58" s="161" t="s">
        <v>145</v>
      </c>
      <c r="AL58" s="161" t="s">
        <v>145</v>
      </c>
      <c r="AM58" s="104"/>
    </row>
    <row r="59" s="142" customFormat="true" ht="10.05" hidden="false" customHeight="true" outlineLevel="0" collapsed="false">
      <c r="A59" s="98"/>
      <c r="B59" s="131" t="s">
        <v>60</v>
      </c>
      <c r="C59" s="179" t="n">
        <v>1</v>
      </c>
      <c r="D59" s="173" t="s">
        <v>144</v>
      </c>
      <c r="E59" s="173" t="n">
        <v>2</v>
      </c>
      <c r="F59" s="173" t="s">
        <v>144</v>
      </c>
      <c r="G59" s="173" t="n">
        <v>1</v>
      </c>
      <c r="H59" s="173" t="s">
        <v>144</v>
      </c>
      <c r="I59" s="173" t="n">
        <v>1</v>
      </c>
      <c r="J59" s="173" t="s">
        <v>144</v>
      </c>
      <c r="K59" s="164" t="s">
        <v>145</v>
      </c>
      <c r="L59" s="164" t="s">
        <v>145</v>
      </c>
      <c r="M59" s="164" t="s">
        <v>145</v>
      </c>
      <c r="N59" s="164" t="s">
        <v>145</v>
      </c>
      <c r="O59" s="173" t="n">
        <v>2</v>
      </c>
      <c r="P59" s="173" t="s">
        <v>144</v>
      </c>
      <c r="Q59" s="164" t="s">
        <v>145</v>
      </c>
      <c r="R59" s="164" t="s">
        <v>145</v>
      </c>
      <c r="S59" s="164" t="s">
        <v>145</v>
      </c>
      <c r="T59" s="164" t="s">
        <v>145</v>
      </c>
      <c r="U59" s="164" t="s">
        <v>145</v>
      </c>
      <c r="V59" s="164" t="s">
        <v>145</v>
      </c>
      <c r="W59" s="164" t="s">
        <v>145</v>
      </c>
      <c r="X59" s="164" t="s">
        <v>145</v>
      </c>
      <c r="Y59" s="173" t="n">
        <v>3</v>
      </c>
      <c r="Z59" s="173" t="n">
        <v>0</v>
      </c>
      <c r="AA59" s="173" t="n">
        <v>2</v>
      </c>
      <c r="AB59" s="173" t="s">
        <v>144</v>
      </c>
      <c r="AC59" s="173" t="n">
        <v>2</v>
      </c>
      <c r="AD59" s="173" t="s">
        <v>144</v>
      </c>
      <c r="AE59" s="173" t="n">
        <v>1</v>
      </c>
      <c r="AF59" s="173" t="s">
        <v>144</v>
      </c>
      <c r="AG59" s="164" t="s">
        <v>145</v>
      </c>
      <c r="AH59" s="164" t="s">
        <v>145</v>
      </c>
      <c r="AI59" s="164" t="s">
        <v>145</v>
      </c>
      <c r="AJ59" s="164" t="s">
        <v>145</v>
      </c>
      <c r="AK59" s="164" t="s">
        <v>145</v>
      </c>
      <c r="AL59" s="164" t="s">
        <v>145</v>
      </c>
      <c r="AM59" s="104"/>
    </row>
    <row r="60" s="142" customFormat="true" ht="10.05" hidden="false" customHeight="true" outlineLevel="0" collapsed="false">
      <c r="A60" s="98"/>
      <c r="B60" s="131" t="s">
        <v>61</v>
      </c>
      <c r="C60" s="173" t="n">
        <v>16</v>
      </c>
      <c r="D60" s="173" t="n">
        <v>1</v>
      </c>
      <c r="E60" s="173" t="n">
        <v>38</v>
      </c>
      <c r="F60" s="173" t="n">
        <v>4</v>
      </c>
      <c r="G60" s="173" t="n">
        <v>86</v>
      </c>
      <c r="H60" s="173" t="n">
        <v>15</v>
      </c>
      <c r="I60" s="173" t="n">
        <v>2</v>
      </c>
      <c r="J60" s="173" t="s">
        <v>144</v>
      </c>
      <c r="K60" s="173" t="n">
        <v>6</v>
      </c>
      <c r="L60" s="173" t="n">
        <v>0</v>
      </c>
      <c r="M60" s="173" t="n">
        <v>1</v>
      </c>
      <c r="N60" s="173" t="s">
        <v>144</v>
      </c>
      <c r="O60" s="173" t="n">
        <v>2</v>
      </c>
      <c r="P60" s="173" t="s">
        <v>144</v>
      </c>
      <c r="Q60" s="164" t="s">
        <v>145</v>
      </c>
      <c r="R60" s="164" t="s">
        <v>145</v>
      </c>
      <c r="S60" s="164" t="s">
        <v>145</v>
      </c>
      <c r="T60" s="164" t="s">
        <v>145</v>
      </c>
      <c r="U60" s="164" t="s">
        <v>145</v>
      </c>
      <c r="V60" s="164" t="s">
        <v>145</v>
      </c>
      <c r="W60" s="164" t="s">
        <v>145</v>
      </c>
      <c r="X60" s="164" t="s">
        <v>145</v>
      </c>
      <c r="Y60" s="173" t="n">
        <v>31</v>
      </c>
      <c r="Z60" s="173" t="n">
        <v>5</v>
      </c>
      <c r="AA60" s="173" t="n">
        <v>7</v>
      </c>
      <c r="AB60" s="173" t="s">
        <v>144</v>
      </c>
      <c r="AC60" s="164" t="s">
        <v>145</v>
      </c>
      <c r="AD60" s="164" t="s">
        <v>145</v>
      </c>
      <c r="AE60" s="173" t="n">
        <v>2</v>
      </c>
      <c r="AF60" s="173" t="s">
        <v>144</v>
      </c>
      <c r="AG60" s="164" t="s">
        <v>145</v>
      </c>
      <c r="AH60" s="164" t="s">
        <v>145</v>
      </c>
      <c r="AI60" s="164" t="s">
        <v>145</v>
      </c>
      <c r="AJ60" s="164" t="s">
        <v>145</v>
      </c>
      <c r="AK60" s="164" t="s">
        <v>145</v>
      </c>
      <c r="AL60" s="164" t="s">
        <v>145</v>
      </c>
      <c r="AM60" s="94"/>
    </row>
    <row r="61" s="142" customFormat="true" ht="10.05" hidden="false" customHeight="true" outlineLevel="0" collapsed="false">
      <c r="A61" s="98"/>
      <c r="B61" s="131" t="s">
        <v>62</v>
      </c>
      <c r="C61" s="173" t="n">
        <v>17</v>
      </c>
      <c r="D61" s="173" t="n">
        <v>1</v>
      </c>
      <c r="E61" s="173" t="n">
        <v>72</v>
      </c>
      <c r="F61" s="173" t="n">
        <v>17</v>
      </c>
      <c r="G61" s="173" t="n">
        <v>39</v>
      </c>
      <c r="H61" s="173" t="n">
        <v>3</v>
      </c>
      <c r="I61" s="173" t="n">
        <v>4</v>
      </c>
      <c r="J61" s="173" t="n">
        <v>0</v>
      </c>
      <c r="K61" s="173" t="n">
        <v>6</v>
      </c>
      <c r="L61" s="173" t="n">
        <v>0</v>
      </c>
      <c r="M61" s="173" t="n">
        <v>2</v>
      </c>
      <c r="N61" s="173" t="s">
        <v>144</v>
      </c>
      <c r="O61" s="173" t="n">
        <v>16</v>
      </c>
      <c r="P61" s="173" t="n">
        <v>1</v>
      </c>
      <c r="Q61" s="173" t="n">
        <v>1</v>
      </c>
      <c r="R61" s="173" t="s">
        <v>144</v>
      </c>
      <c r="S61" s="173" t="n">
        <v>1</v>
      </c>
      <c r="T61" s="173" t="s">
        <v>144</v>
      </c>
      <c r="U61" s="164" t="s">
        <v>145</v>
      </c>
      <c r="V61" s="164" t="s">
        <v>145</v>
      </c>
      <c r="W61" s="164" t="s">
        <v>145</v>
      </c>
      <c r="X61" s="164" t="s">
        <v>145</v>
      </c>
      <c r="Y61" s="173" t="n">
        <v>68</v>
      </c>
      <c r="Z61" s="173" t="n">
        <v>16</v>
      </c>
      <c r="AA61" s="173" t="n">
        <v>16</v>
      </c>
      <c r="AB61" s="173" t="n">
        <v>18</v>
      </c>
      <c r="AC61" s="173" t="n">
        <v>21</v>
      </c>
      <c r="AD61" s="173" t="n">
        <v>15</v>
      </c>
      <c r="AE61" s="173" t="n">
        <v>1</v>
      </c>
      <c r="AF61" s="173" t="s">
        <v>144</v>
      </c>
      <c r="AG61" s="164" t="s">
        <v>145</v>
      </c>
      <c r="AH61" s="164" t="s">
        <v>145</v>
      </c>
      <c r="AI61" s="164" t="s">
        <v>145</v>
      </c>
      <c r="AJ61" s="164" t="s">
        <v>145</v>
      </c>
      <c r="AK61" s="164" t="s">
        <v>145</v>
      </c>
      <c r="AL61" s="164" t="s">
        <v>145</v>
      </c>
      <c r="AM61" s="94"/>
    </row>
    <row r="62" s="142" customFormat="true" ht="10.05" hidden="false" customHeight="true" outlineLevel="0" collapsed="false">
      <c r="A62" s="98"/>
      <c r="B62" s="131" t="s">
        <v>63</v>
      </c>
      <c r="C62" s="173" t="n">
        <v>7</v>
      </c>
      <c r="D62" s="173" t="s">
        <v>144</v>
      </c>
      <c r="E62" s="173" t="n">
        <v>57</v>
      </c>
      <c r="F62" s="173" t="n">
        <v>15</v>
      </c>
      <c r="G62" s="173" t="n">
        <v>20</v>
      </c>
      <c r="H62" s="173" t="n">
        <v>1</v>
      </c>
      <c r="I62" s="173" t="n">
        <v>3</v>
      </c>
      <c r="J62" s="173" t="n">
        <v>0</v>
      </c>
      <c r="K62" s="173" t="n">
        <v>10</v>
      </c>
      <c r="L62" s="173" t="n">
        <v>0</v>
      </c>
      <c r="M62" s="173" t="n">
        <v>3</v>
      </c>
      <c r="N62" s="173" t="n">
        <v>0</v>
      </c>
      <c r="O62" s="173" t="n">
        <v>23</v>
      </c>
      <c r="P62" s="173" t="n">
        <v>2</v>
      </c>
      <c r="Q62" s="173" t="n">
        <v>1</v>
      </c>
      <c r="R62" s="173" t="s">
        <v>144</v>
      </c>
      <c r="S62" s="173" t="n">
        <v>1</v>
      </c>
      <c r="T62" s="173" t="s">
        <v>144</v>
      </c>
      <c r="U62" s="173" t="n">
        <v>1</v>
      </c>
      <c r="V62" s="173" t="s">
        <v>144</v>
      </c>
      <c r="W62" s="164" t="s">
        <v>145</v>
      </c>
      <c r="X62" s="164" t="s">
        <v>145</v>
      </c>
      <c r="Y62" s="173" t="n">
        <v>55</v>
      </c>
      <c r="Z62" s="173" t="n">
        <v>19</v>
      </c>
      <c r="AA62" s="173" t="n">
        <v>15</v>
      </c>
      <c r="AB62" s="173" t="n">
        <v>9</v>
      </c>
      <c r="AC62" s="173" t="n">
        <v>8</v>
      </c>
      <c r="AD62" s="173" t="n">
        <v>4</v>
      </c>
      <c r="AE62" s="173" t="n">
        <v>3</v>
      </c>
      <c r="AF62" s="173" t="n">
        <v>2</v>
      </c>
      <c r="AG62" s="164" t="s">
        <v>145</v>
      </c>
      <c r="AH62" s="164" t="s">
        <v>145</v>
      </c>
      <c r="AI62" s="164" t="s">
        <v>145</v>
      </c>
      <c r="AJ62" s="164" t="s">
        <v>145</v>
      </c>
      <c r="AK62" s="164" t="s">
        <v>145</v>
      </c>
      <c r="AL62" s="164" t="s">
        <v>145</v>
      </c>
      <c r="AM62" s="94"/>
    </row>
    <row r="63" s="142" customFormat="true" ht="10.05" hidden="false" customHeight="true" outlineLevel="0" collapsed="false">
      <c r="A63" s="98"/>
      <c r="B63" s="131" t="s">
        <v>64</v>
      </c>
      <c r="C63" s="173" t="n">
        <v>18</v>
      </c>
      <c r="D63" s="173" t="n">
        <v>1</v>
      </c>
      <c r="E63" s="173" t="n">
        <v>35</v>
      </c>
      <c r="F63" s="173" t="n">
        <v>5</v>
      </c>
      <c r="G63" s="173" t="n">
        <v>29</v>
      </c>
      <c r="H63" s="173" t="n">
        <v>3</v>
      </c>
      <c r="I63" s="173" t="n">
        <v>5</v>
      </c>
      <c r="J63" s="173" t="n">
        <v>0</v>
      </c>
      <c r="K63" s="173" t="n">
        <v>11</v>
      </c>
      <c r="L63" s="173" t="n">
        <v>0</v>
      </c>
      <c r="M63" s="173" t="n">
        <v>6</v>
      </c>
      <c r="N63" s="173" t="n">
        <v>0</v>
      </c>
      <c r="O63" s="173" t="n">
        <v>12</v>
      </c>
      <c r="P63" s="173" t="n">
        <v>1</v>
      </c>
      <c r="Q63" s="173" t="n">
        <v>2</v>
      </c>
      <c r="R63" s="173" t="s">
        <v>144</v>
      </c>
      <c r="S63" s="173" t="n">
        <v>2</v>
      </c>
      <c r="T63" s="173" t="s">
        <v>144</v>
      </c>
      <c r="U63" s="173" t="n">
        <v>3</v>
      </c>
      <c r="V63" s="173" t="n">
        <v>0</v>
      </c>
      <c r="W63" s="173" t="n">
        <v>5</v>
      </c>
      <c r="X63" s="173" t="s">
        <v>144</v>
      </c>
      <c r="Y63" s="173" t="n">
        <v>49</v>
      </c>
      <c r="Z63" s="173" t="n">
        <v>19</v>
      </c>
      <c r="AA63" s="173" t="n">
        <v>26</v>
      </c>
      <c r="AB63" s="173" t="n">
        <v>7</v>
      </c>
      <c r="AC63" s="173" t="n">
        <v>1</v>
      </c>
      <c r="AD63" s="173" t="s">
        <v>144</v>
      </c>
      <c r="AE63" s="173" t="n">
        <v>3</v>
      </c>
      <c r="AF63" s="173" t="n">
        <v>2</v>
      </c>
      <c r="AG63" s="164" t="s">
        <v>145</v>
      </c>
      <c r="AH63" s="164" t="s">
        <v>145</v>
      </c>
      <c r="AI63" s="164" t="s">
        <v>145</v>
      </c>
      <c r="AJ63" s="164" t="s">
        <v>145</v>
      </c>
      <c r="AK63" s="164" t="s">
        <v>145</v>
      </c>
      <c r="AL63" s="164" t="s">
        <v>145</v>
      </c>
      <c r="AM63" s="94"/>
    </row>
    <row r="64" s="142" customFormat="true" ht="10.05" hidden="false" customHeight="true" outlineLevel="0" collapsed="false">
      <c r="A64" s="98"/>
      <c r="B64" s="131" t="s">
        <v>65</v>
      </c>
      <c r="C64" s="173" t="n">
        <v>12</v>
      </c>
      <c r="D64" s="173" t="n">
        <v>0</v>
      </c>
      <c r="E64" s="173" t="n">
        <v>29</v>
      </c>
      <c r="F64" s="173" t="s">
        <v>144</v>
      </c>
      <c r="G64" s="173" t="n">
        <v>18</v>
      </c>
      <c r="H64" s="173" t="s">
        <v>144</v>
      </c>
      <c r="I64" s="173" t="n">
        <v>6</v>
      </c>
      <c r="J64" s="173" t="n">
        <v>0</v>
      </c>
      <c r="K64" s="173" t="n">
        <v>16</v>
      </c>
      <c r="L64" s="173" t="n">
        <v>0</v>
      </c>
      <c r="M64" s="173" t="n">
        <v>4</v>
      </c>
      <c r="N64" s="173" t="n">
        <v>0</v>
      </c>
      <c r="O64" s="173" t="n">
        <v>15</v>
      </c>
      <c r="P64" s="173" t="n">
        <v>0</v>
      </c>
      <c r="Q64" s="164" t="s">
        <v>145</v>
      </c>
      <c r="R64" s="164" t="s">
        <v>145</v>
      </c>
      <c r="S64" s="164" t="s">
        <v>145</v>
      </c>
      <c r="T64" s="164" t="s">
        <v>145</v>
      </c>
      <c r="U64" s="173" t="n">
        <v>1</v>
      </c>
      <c r="V64" s="173" t="s">
        <v>144</v>
      </c>
      <c r="W64" s="173" t="n">
        <v>1</v>
      </c>
      <c r="X64" s="173" t="s">
        <v>144</v>
      </c>
      <c r="Y64" s="173" t="n">
        <v>17</v>
      </c>
      <c r="Z64" s="173" t="n">
        <v>1</v>
      </c>
      <c r="AA64" s="173" t="n">
        <v>7</v>
      </c>
      <c r="AB64" s="173" t="n">
        <v>4</v>
      </c>
      <c r="AC64" s="173" t="n">
        <v>11</v>
      </c>
      <c r="AD64" s="173" t="n">
        <v>5</v>
      </c>
      <c r="AE64" s="173" t="n">
        <v>3</v>
      </c>
      <c r="AF64" s="173" t="n">
        <v>1</v>
      </c>
      <c r="AG64" s="164" t="s">
        <v>145</v>
      </c>
      <c r="AH64" s="164" t="s">
        <v>145</v>
      </c>
      <c r="AI64" s="164" t="s">
        <v>145</v>
      </c>
      <c r="AJ64" s="164" t="s">
        <v>145</v>
      </c>
      <c r="AK64" s="164" t="s">
        <v>145</v>
      </c>
      <c r="AL64" s="164" t="s">
        <v>145</v>
      </c>
      <c r="AM64" s="94"/>
    </row>
    <row r="65" s="142" customFormat="true" ht="10.05" hidden="false" customHeight="true" outlineLevel="0" collapsed="false">
      <c r="A65" s="98"/>
      <c r="B65" s="180" t="s">
        <v>66</v>
      </c>
      <c r="C65" s="181" t="n">
        <v>14</v>
      </c>
      <c r="D65" s="181" t="n">
        <v>1</v>
      </c>
      <c r="E65" s="181" t="n">
        <v>60</v>
      </c>
      <c r="F65" s="181" t="n">
        <v>11</v>
      </c>
      <c r="G65" s="181" t="n">
        <v>30</v>
      </c>
      <c r="H65" s="181" t="n">
        <v>1</v>
      </c>
      <c r="I65" s="181" t="n">
        <v>1</v>
      </c>
      <c r="J65" s="181" t="s">
        <v>144</v>
      </c>
      <c r="K65" s="181" t="n">
        <v>19</v>
      </c>
      <c r="L65" s="181" t="n">
        <v>0</v>
      </c>
      <c r="M65" s="181" t="n">
        <v>3</v>
      </c>
      <c r="N65" s="181" t="n">
        <v>0</v>
      </c>
      <c r="O65" s="181" t="n">
        <v>15</v>
      </c>
      <c r="P65" s="181" t="n">
        <v>0</v>
      </c>
      <c r="Q65" s="169" t="s">
        <v>145</v>
      </c>
      <c r="R65" s="169" t="s">
        <v>145</v>
      </c>
      <c r="S65" s="181" t="n">
        <v>1</v>
      </c>
      <c r="T65" s="181" t="s">
        <v>144</v>
      </c>
      <c r="U65" s="169" t="s">
        <v>145</v>
      </c>
      <c r="V65" s="169" t="s">
        <v>145</v>
      </c>
      <c r="W65" s="169" t="s">
        <v>145</v>
      </c>
      <c r="X65" s="169" t="s">
        <v>145</v>
      </c>
      <c r="Y65" s="181" t="n">
        <v>33</v>
      </c>
      <c r="Z65" s="181" t="n">
        <v>7</v>
      </c>
      <c r="AA65" s="181" t="n">
        <v>9</v>
      </c>
      <c r="AB65" s="181" t="n">
        <v>4</v>
      </c>
      <c r="AC65" s="181" t="n">
        <v>10</v>
      </c>
      <c r="AD65" s="181" t="n">
        <v>5</v>
      </c>
      <c r="AE65" s="181" t="n">
        <v>1</v>
      </c>
      <c r="AF65" s="181" t="s">
        <v>144</v>
      </c>
      <c r="AG65" s="169" t="s">
        <v>145</v>
      </c>
      <c r="AH65" s="169" t="s">
        <v>145</v>
      </c>
      <c r="AI65" s="169" t="s">
        <v>145</v>
      </c>
      <c r="AJ65" s="169" t="s">
        <v>145</v>
      </c>
      <c r="AK65" s="169" t="s">
        <v>145</v>
      </c>
      <c r="AL65" s="169" t="s">
        <v>145</v>
      </c>
      <c r="AM65" s="94"/>
    </row>
    <row r="66" s="142" customFormat="true" ht="14.1" hidden="false" customHeight="true" outlineLevel="0" collapsed="false">
      <c r="A66" s="103" t="s">
        <v>25</v>
      </c>
      <c r="C66" s="141"/>
      <c r="D66" s="141"/>
      <c r="E66" s="141"/>
      <c r="F66" s="141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94"/>
    </row>
    <row r="67" s="142" customFormat="true" ht="10.8" hidden="false" customHeight="false" outlineLevel="0" collapsed="false">
      <c r="A67" s="182" t="s">
        <v>169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</row>
  </sheetData>
  <mergeCells count="115">
    <mergeCell ref="A1:R1"/>
    <mergeCell ref="S1:AL1"/>
    <mergeCell ref="A3:B9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F5:AF9"/>
    <mergeCell ref="AG5:AG9"/>
    <mergeCell ref="AH5:AH9"/>
    <mergeCell ref="AI5:AI9"/>
    <mergeCell ref="AJ5:AJ9"/>
    <mergeCell ref="A10:A16"/>
    <mergeCell ref="A17:A24"/>
    <mergeCell ref="A25:B25"/>
    <mergeCell ref="A26:A33"/>
    <mergeCell ref="A35:B41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L36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Y37:Y41"/>
    <mergeCell ref="Z37:Z41"/>
    <mergeCell ref="AA37:AA41"/>
    <mergeCell ref="AB37:AB41"/>
    <mergeCell ref="AC37:AC41"/>
    <mergeCell ref="AD37:AD41"/>
    <mergeCell ref="AE37:AE41"/>
    <mergeCell ref="AF37:AF41"/>
    <mergeCell ref="AG37:AG41"/>
    <mergeCell ref="AH37:AH41"/>
    <mergeCell ref="AI37:AI41"/>
    <mergeCell ref="AJ37:AJ41"/>
    <mergeCell ref="AK37:AK41"/>
    <mergeCell ref="AL37:AL41"/>
    <mergeCell ref="A42:A48"/>
    <mergeCell ref="A49:A56"/>
    <mergeCell ref="A57:B57"/>
    <mergeCell ref="A58:A6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828125" defaultRowHeight="12" zeroHeight="false" outlineLevelRow="0" outlineLevelCol="0"/>
  <cols>
    <col collapsed="false" customWidth="true" hidden="false" outlineLevel="0" max="1" min="1" style="183" width="10.55"/>
    <col collapsed="false" customWidth="false" hidden="false" outlineLevel="0" max="2" min="2" style="183" width="8.88"/>
    <col collapsed="false" customWidth="true" hidden="false" outlineLevel="0" max="3" min="3" style="183" width="4.32"/>
    <col collapsed="false" customWidth="true" hidden="false" outlineLevel="0" max="4" min="4" style="184" width="10.66"/>
    <col collapsed="false" customWidth="false" hidden="false" outlineLevel="0" max="6" min="5" style="183" width="8.88"/>
    <col collapsed="false" customWidth="true" hidden="true" outlineLevel="0" max="8" min="7" style="185" width="6.66"/>
    <col collapsed="false" customWidth="true" hidden="false" outlineLevel="0" max="9" min="9" style="185" width="9.1"/>
    <col collapsed="false" customWidth="true" hidden="true" outlineLevel="0" max="11" min="10" style="185" width="6.66"/>
    <col collapsed="false" customWidth="false" hidden="false" outlineLevel="0" max="12" min="12" style="185" width="8.88"/>
    <col collapsed="false" customWidth="true" hidden="true" outlineLevel="0" max="14" min="13" style="185" width="6.66"/>
    <col collapsed="false" customWidth="true" hidden="false" outlineLevel="0" max="15" min="15" style="185" width="8.66"/>
    <col collapsed="false" customWidth="true" hidden="true" outlineLevel="0" max="17" min="16" style="185" width="6.66"/>
    <col collapsed="false" customWidth="false" hidden="false" outlineLevel="0" max="18" min="18" style="185" width="8.88"/>
    <col collapsed="false" customWidth="true" hidden="true" outlineLevel="0" max="20" min="19" style="185" width="6.66"/>
    <col collapsed="false" customWidth="false" hidden="false" outlineLevel="0" max="21" min="21" style="185" width="8.88"/>
    <col collapsed="false" customWidth="true" hidden="true" outlineLevel="0" max="23" min="22" style="185" width="4.88"/>
    <col collapsed="false" customWidth="true" hidden="false" outlineLevel="0" max="24" min="24" style="183" width="9.44"/>
    <col collapsed="false" customWidth="false" hidden="false" outlineLevel="0" max="257" min="25" style="183" width="8.88"/>
  </cols>
  <sheetData>
    <row r="1" s="188" customFormat="true" ht="20.1" hidden="false" customHeight="true" outlineLevel="0" collapsed="false">
      <c r="A1" s="186" t="s">
        <v>17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/>
      <c r="W1" s="187"/>
    </row>
    <row r="2" s="191" customFormat="true" ht="14.1" hidden="false" customHeight="true" outlineLevel="0" collapsed="false">
      <c r="A2" s="189" t="s">
        <v>171</v>
      </c>
      <c r="B2" s="190"/>
      <c r="C2" s="190"/>
      <c r="U2" s="192" t="s">
        <v>30</v>
      </c>
      <c r="V2" s="193"/>
      <c r="W2" s="193"/>
    </row>
    <row r="3" s="188" customFormat="true" ht="8.1" hidden="false" customHeight="true" outlineLevel="0" collapsed="false">
      <c r="A3" s="194" t="s">
        <v>2</v>
      </c>
      <c r="B3" s="194"/>
      <c r="C3" s="194"/>
      <c r="D3" s="195" t="s">
        <v>172</v>
      </c>
      <c r="E3" s="196" t="s">
        <v>173</v>
      </c>
      <c r="F3" s="197" t="s">
        <v>174</v>
      </c>
      <c r="G3" s="198" t="s">
        <v>175</v>
      </c>
      <c r="H3" s="198" t="s">
        <v>176</v>
      </c>
      <c r="I3" s="196" t="s">
        <v>177</v>
      </c>
      <c r="J3" s="198" t="s">
        <v>178</v>
      </c>
      <c r="K3" s="198" t="s">
        <v>179</v>
      </c>
      <c r="L3" s="196" t="s">
        <v>180</v>
      </c>
      <c r="M3" s="198" t="s">
        <v>181</v>
      </c>
      <c r="N3" s="198" t="s">
        <v>182</v>
      </c>
      <c r="O3" s="197" t="s">
        <v>183</v>
      </c>
      <c r="P3" s="198" t="s">
        <v>184</v>
      </c>
      <c r="Q3" s="198" t="s">
        <v>185</v>
      </c>
      <c r="R3" s="197" t="s">
        <v>186</v>
      </c>
      <c r="S3" s="198" t="s">
        <v>187</v>
      </c>
      <c r="T3" s="198" t="s">
        <v>188</v>
      </c>
      <c r="U3" s="199" t="s">
        <v>189</v>
      </c>
      <c r="V3" s="200" t="s">
        <v>190</v>
      </c>
      <c r="W3" s="201" t="s">
        <v>191</v>
      </c>
      <c r="X3" s="202"/>
    </row>
    <row r="4" s="188" customFormat="true" ht="8.1" hidden="false" customHeight="true" outlineLevel="0" collapsed="false">
      <c r="A4" s="194"/>
      <c r="B4" s="194"/>
      <c r="C4" s="194"/>
      <c r="D4" s="195"/>
      <c r="E4" s="195"/>
      <c r="F4" s="197"/>
      <c r="G4" s="198"/>
      <c r="H4" s="198"/>
      <c r="I4" s="196"/>
      <c r="J4" s="198"/>
      <c r="K4" s="198"/>
      <c r="L4" s="196"/>
      <c r="M4" s="198"/>
      <c r="N4" s="198"/>
      <c r="O4" s="197"/>
      <c r="P4" s="198"/>
      <c r="Q4" s="198"/>
      <c r="R4" s="197"/>
      <c r="S4" s="198"/>
      <c r="T4" s="198"/>
      <c r="U4" s="199"/>
      <c r="V4" s="200"/>
      <c r="W4" s="201"/>
      <c r="X4" s="202"/>
    </row>
    <row r="5" s="188" customFormat="true" ht="8.1" hidden="false" customHeight="true" outlineLevel="0" collapsed="false">
      <c r="A5" s="194"/>
      <c r="B5" s="194"/>
      <c r="C5" s="194"/>
      <c r="D5" s="195"/>
      <c r="E5" s="195"/>
      <c r="F5" s="197"/>
      <c r="G5" s="198"/>
      <c r="H5" s="198"/>
      <c r="I5" s="196"/>
      <c r="J5" s="198"/>
      <c r="K5" s="198"/>
      <c r="L5" s="196"/>
      <c r="M5" s="198"/>
      <c r="N5" s="198"/>
      <c r="O5" s="197"/>
      <c r="P5" s="198"/>
      <c r="Q5" s="198"/>
      <c r="R5" s="197"/>
      <c r="S5" s="198"/>
      <c r="T5" s="198"/>
      <c r="U5" s="199"/>
      <c r="V5" s="200"/>
      <c r="W5" s="201"/>
      <c r="X5" s="202"/>
    </row>
    <row r="6" s="188" customFormat="true" ht="8.1" hidden="false" customHeight="true" outlineLevel="0" collapsed="false">
      <c r="A6" s="194"/>
      <c r="B6" s="194"/>
      <c r="C6" s="194"/>
      <c r="D6" s="195"/>
      <c r="E6" s="195"/>
      <c r="F6" s="197"/>
      <c r="G6" s="198"/>
      <c r="H6" s="198"/>
      <c r="I6" s="196"/>
      <c r="J6" s="198"/>
      <c r="K6" s="198"/>
      <c r="L6" s="196"/>
      <c r="M6" s="198"/>
      <c r="N6" s="198"/>
      <c r="O6" s="197"/>
      <c r="P6" s="198"/>
      <c r="Q6" s="198"/>
      <c r="R6" s="197"/>
      <c r="S6" s="198"/>
      <c r="T6" s="198"/>
      <c r="U6" s="199"/>
      <c r="V6" s="200"/>
      <c r="W6" s="201"/>
      <c r="X6" s="202"/>
    </row>
    <row r="7" s="188" customFormat="true" ht="8.1" hidden="false" customHeight="true" outlineLevel="0" collapsed="false">
      <c r="A7" s="194"/>
      <c r="B7" s="194"/>
      <c r="C7" s="194"/>
      <c r="D7" s="195"/>
      <c r="E7" s="195"/>
      <c r="F7" s="197"/>
      <c r="G7" s="198"/>
      <c r="H7" s="198"/>
      <c r="I7" s="196"/>
      <c r="J7" s="198"/>
      <c r="K7" s="198"/>
      <c r="L7" s="196"/>
      <c r="M7" s="198"/>
      <c r="N7" s="198"/>
      <c r="O7" s="197"/>
      <c r="P7" s="198"/>
      <c r="Q7" s="198"/>
      <c r="R7" s="197"/>
      <c r="S7" s="198"/>
      <c r="T7" s="198"/>
      <c r="U7" s="199"/>
      <c r="V7" s="200"/>
      <c r="W7" s="201"/>
      <c r="X7" s="202"/>
    </row>
    <row r="8" s="188" customFormat="true" ht="8.1" hidden="false" customHeight="true" outlineLevel="0" collapsed="false">
      <c r="A8" s="194"/>
      <c r="B8" s="194"/>
      <c r="C8" s="194"/>
      <c r="D8" s="195"/>
      <c r="E8" s="195"/>
      <c r="F8" s="197"/>
      <c r="G8" s="198"/>
      <c r="H8" s="198"/>
      <c r="I8" s="196"/>
      <c r="J8" s="198"/>
      <c r="K8" s="198"/>
      <c r="L8" s="196"/>
      <c r="M8" s="198"/>
      <c r="N8" s="198"/>
      <c r="O8" s="197"/>
      <c r="P8" s="198"/>
      <c r="Q8" s="198"/>
      <c r="R8" s="197"/>
      <c r="S8" s="198"/>
      <c r="T8" s="198"/>
      <c r="U8" s="199"/>
      <c r="V8" s="200"/>
      <c r="W8" s="201"/>
      <c r="X8" s="202"/>
    </row>
    <row r="9" s="188" customFormat="true" ht="20.1" hidden="false" customHeight="true" outlineLevel="0" collapsed="false">
      <c r="A9" s="203" t="s">
        <v>17</v>
      </c>
      <c r="B9" s="204" t="s">
        <v>192</v>
      </c>
      <c r="C9" s="205" t="s">
        <v>15</v>
      </c>
      <c r="D9" s="206" t="n">
        <v>1171</v>
      </c>
      <c r="E9" s="206" t="n">
        <v>12</v>
      </c>
      <c r="F9" s="206" t="n">
        <v>41</v>
      </c>
      <c r="G9" s="207" t="n">
        <v>20</v>
      </c>
      <c r="H9" s="207" t="n">
        <v>21</v>
      </c>
      <c r="I9" s="206" t="n">
        <v>68</v>
      </c>
      <c r="J9" s="207" t="n">
        <v>26</v>
      </c>
      <c r="K9" s="207" t="n">
        <v>42</v>
      </c>
      <c r="L9" s="206" t="n">
        <v>153</v>
      </c>
      <c r="M9" s="207" t="n">
        <v>71</v>
      </c>
      <c r="N9" s="207" t="n">
        <v>82</v>
      </c>
      <c r="O9" s="206" t="n">
        <v>201</v>
      </c>
      <c r="P9" s="207" t="n">
        <v>82</v>
      </c>
      <c r="Q9" s="207" t="n">
        <v>119</v>
      </c>
      <c r="R9" s="206" t="n">
        <v>387</v>
      </c>
      <c r="S9" s="207" t="n">
        <v>183</v>
      </c>
      <c r="T9" s="207" t="n">
        <v>204</v>
      </c>
      <c r="U9" s="206" t="n">
        <v>309</v>
      </c>
      <c r="V9" s="208" t="n">
        <v>147</v>
      </c>
      <c r="W9" s="208" t="n">
        <v>162</v>
      </c>
      <c r="X9" s="202"/>
    </row>
    <row r="10" s="188" customFormat="true" ht="20.1" hidden="false" customHeight="true" outlineLevel="0" collapsed="false">
      <c r="A10" s="203"/>
      <c r="B10" s="204"/>
      <c r="C10" s="205" t="s">
        <v>16</v>
      </c>
      <c r="D10" s="206" t="n">
        <v>1656</v>
      </c>
      <c r="E10" s="206" t="n">
        <v>5</v>
      </c>
      <c r="F10" s="206" t="n">
        <v>39</v>
      </c>
      <c r="G10" s="207" t="n">
        <v>12</v>
      </c>
      <c r="H10" s="207" t="n">
        <v>27</v>
      </c>
      <c r="I10" s="206" t="n">
        <v>133</v>
      </c>
      <c r="J10" s="207" t="n">
        <v>46</v>
      </c>
      <c r="K10" s="207" t="n">
        <v>87</v>
      </c>
      <c r="L10" s="206" t="n">
        <v>293</v>
      </c>
      <c r="M10" s="207" t="n">
        <v>141</v>
      </c>
      <c r="N10" s="207" t="n">
        <v>152</v>
      </c>
      <c r="O10" s="206" t="n">
        <v>367</v>
      </c>
      <c r="P10" s="207" t="n">
        <v>170</v>
      </c>
      <c r="Q10" s="207" t="n">
        <v>197</v>
      </c>
      <c r="R10" s="206" t="n">
        <v>468</v>
      </c>
      <c r="S10" s="207" t="n">
        <v>200</v>
      </c>
      <c r="T10" s="207" t="n">
        <v>268</v>
      </c>
      <c r="U10" s="206" t="n">
        <v>351</v>
      </c>
      <c r="V10" s="208" t="n">
        <v>195</v>
      </c>
      <c r="W10" s="208" t="n">
        <v>156</v>
      </c>
    </row>
    <row r="11" s="188" customFormat="true" ht="20.1" hidden="false" customHeight="true" outlineLevel="0" collapsed="false">
      <c r="A11" s="203"/>
      <c r="B11" s="204" t="s">
        <v>193</v>
      </c>
      <c r="C11" s="205" t="s">
        <v>15</v>
      </c>
      <c r="D11" s="206" t="n">
        <v>1511</v>
      </c>
      <c r="E11" s="206" t="n">
        <v>34</v>
      </c>
      <c r="F11" s="206" t="n">
        <v>35</v>
      </c>
      <c r="G11" s="207" t="n">
        <v>26</v>
      </c>
      <c r="H11" s="207" t="n">
        <v>9</v>
      </c>
      <c r="I11" s="206" t="n">
        <v>52</v>
      </c>
      <c r="J11" s="207" t="n">
        <v>22</v>
      </c>
      <c r="K11" s="207" t="n">
        <v>30</v>
      </c>
      <c r="L11" s="206" t="n">
        <v>103</v>
      </c>
      <c r="M11" s="207" t="n">
        <v>38</v>
      </c>
      <c r="N11" s="207" t="n">
        <v>65</v>
      </c>
      <c r="O11" s="206" t="n">
        <v>214</v>
      </c>
      <c r="P11" s="207" t="n">
        <v>71</v>
      </c>
      <c r="Q11" s="207" t="n">
        <v>143</v>
      </c>
      <c r="R11" s="206" t="n">
        <v>548</v>
      </c>
      <c r="S11" s="207" t="n">
        <v>238</v>
      </c>
      <c r="T11" s="207" t="n">
        <v>310</v>
      </c>
      <c r="U11" s="206" t="n">
        <v>525</v>
      </c>
      <c r="V11" s="208" t="n">
        <v>233</v>
      </c>
      <c r="W11" s="208" t="n">
        <v>292</v>
      </c>
    </row>
    <row r="12" s="188" customFormat="true" ht="20.1" hidden="false" customHeight="true" outlineLevel="0" collapsed="false">
      <c r="A12" s="203"/>
      <c r="B12" s="204"/>
      <c r="C12" s="205" t="s">
        <v>16</v>
      </c>
      <c r="D12" s="206" t="n">
        <v>2389</v>
      </c>
      <c r="E12" s="206" t="n">
        <v>18</v>
      </c>
      <c r="F12" s="206" t="n">
        <v>44</v>
      </c>
      <c r="G12" s="207" t="n">
        <v>14</v>
      </c>
      <c r="H12" s="207" t="n">
        <v>30</v>
      </c>
      <c r="I12" s="206" t="n">
        <v>182</v>
      </c>
      <c r="J12" s="207" t="n">
        <v>65</v>
      </c>
      <c r="K12" s="207" t="n">
        <v>117</v>
      </c>
      <c r="L12" s="206" t="n">
        <v>339</v>
      </c>
      <c r="M12" s="207" t="n">
        <v>170</v>
      </c>
      <c r="N12" s="207" t="n">
        <v>169</v>
      </c>
      <c r="O12" s="206" t="n">
        <v>462</v>
      </c>
      <c r="P12" s="207" t="n">
        <v>204</v>
      </c>
      <c r="Q12" s="207" t="n">
        <v>258</v>
      </c>
      <c r="R12" s="206" t="n">
        <v>738</v>
      </c>
      <c r="S12" s="207" t="n">
        <v>357</v>
      </c>
      <c r="T12" s="207" t="n">
        <v>381</v>
      </c>
      <c r="U12" s="206" t="n">
        <v>606</v>
      </c>
      <c r="V12" s="208" t="n">
        <v>339</v>
      </c>
      <c r="W12" s="208" t="n">
        <v>267</v>
      </c>
    </row>
    <row r="13" s="188" customFormat="true" ht="20.1" hidden="false" customHeight="true" outlineLevel="0" collapsed="false">
      <c r="A13" s="203"/>
      <c r="B13" s="204" t="s">
        <v>194</v>
      </c>
      <c r="C13" s="205" t="s">
        <v>15</v>
      </c>
      <c r="D13" s="206" t="n">
        <v>81</v>
      </c>
      <c r="E13" s="206" t="s">
        <v>46</v>
      </c>
      <c r="F13" s="206" t="n">
        <v>1</v>
      </c>
      <c r="G13" s="207" t="n">
        <v>1</v>
      </c>
      <c r="H13" s="207" t="s">
        <v>46</v>
      </c>
      <c r="I13" s="206" t="n">
        <v>5</v>
      </c>
      <c r="J13" s="207" t="n">
        <v>1</v>
      </c>
      <c r="K13" s="207" t="n">
        <v>4</v>
      </c>
      <c r="L13" s="206" t="n">
        <v>6</v>
      </c>
      <c r="M13" s="207" t="n">
        <v>3</v>
      </c>
      <c r="N13" s="207" t="n">
        <v>3</v>
      </c>
      <c r="O13" s="206" t="n">
        <v>9</v>
      </c>
      <c r="P13" s="207" t="n">
        <v>2</v>
      </c>
      <c r="Q13" s="207" t="n">
        <v>7</v>
      </c>
      <c r="R13" s="206" t="n">
        <v>28</v>
      </c>
      <c r="S13" s="207" t="n">
        <v>12</v>
      </c>
      <c r="T13" s="207" t="n">
        <v>16</v>
      </c>
      <c r="U13" s="206" t="n">
        <v>32</v>
      </c>
      <c r="V13" s="208" t="n">
        <v>17</v>
      </c>
      <c r="W13" s="208" t="n">
        <v>15</v>
      </c>
    </row>
    <row r="14" s="188" customFormat="true" ht="20.1" hidden="false" customHeight="true" outlineLevel="0" collapsed="false">
      <c r="A14" s="203"/>
      <c r="B14" s="204"/>
      <c r="C14" s="205" t="s">
        <v>16</v>
      </c>
      <c r="D14" s="206" t="n">
        <v>105</v>
      </c>
      <c r="E14" s="206" t="n">
        <v>1</v>
      </c>
      <c r="F14" s="206" t="n">
        <v>1</v>
      </c>
      <c r="G14" s="207" t="n">
        <v>1</v>
      </c>
      <c r="H14" s="207" t="s">
        <v>145</v>
      </c>
      <c r="I14" s="206" t="n">
        <v>4</v>
      </c>
      <c r="J14" s="207" t="n">
        <v>2</v>
      </c>
      <c r="K14" s="207" t="n">
        <v>2</v>
      </c>
      <c r="L14" s="206" t="n">
        <v>6</v>
      </c>
      <c r="M14" s="207" t="n">
        <v>3</v>
      </c>
      <c r="N14" s="207" t="n">
        <v>3</v>
      </c>
      <c r="O14" s="206" t="n">
        <v>23</v>
      </c>
      <c r="P14" s="207" t="n">
        <v>7</v>
      </c>
      <c r="Q14" s="207" t="n">
        <v>16</v>
      </c>
      <c r="R14" s="206" t="n">
        <v>42</v>
      </c>
      <c r="S14" s="207" t="n">
        <v>19</v>
      </c>
      <c r="T14" s="207" t="n">
        <v>23</v>
      </c>
      <c r="U14" s="206" t="n">
        <v>28</v>
      </c>
      <c r="V14" s="208" t="n">
        <v>13</v>
      </c>
      <c r="W14" s="208" t="n">
        <v>15</v>
      </c>
    </row>
    <row r="15" s="188" customFormat="true" ht="20.1" hidden="false" customHeight="true" outlineLevel="0" collapsed="false">
      <c r="A15" s="203"/>
      <c r="B15" s="204" t="s">
        <v>22</v>
      </c>
      <c r="C15" s="205" t="s">
        <v>15</v>
      </c>
      <c r="D15" s="206" t="n">
        <v>1111</v>
      </c>
      <c r="E15" s="206" t="n">
        <v>6</v>
      </c>
      <c r="F15" s="206" t="n">
        <v>28</v>
      </c>
      <c r="G15" s="207"/>
      <c r="H15" s="207"/>
      <c r="I15" s="206" t="n">
        <v>57</v>
      </c>
      <c r="J15" s="207"/>
      <c r="K15" s="207"/>
      <c r="L15" s="206" t="n">
        <v>123</v>
      </c>
      <c r="M15" s="207"/>
      <c r="N15" s="207"/>
      <c r="O15" s="206" t="n">
        <v>198</v>
      </c>
      <c r="P15" s="207"/>
      <c r="Q15" s="207"/>
      <c r="R15" s="206" t="n">
        <v>437</v>
      </c>
      <c r="S15" s="207" t="n">
        <v>202</v>
      </c>
      <c r="T15" s="207" t="n">
        <v>235</v>
      </c>
      <c r="U15" s="206" t="n">
        <v>262</v>
      </c>
      <c r="V15" s="208" t="n">
        <v>137</v>
      </c>
      <c r="W15" s="208" t="n">
        <v>125</v>
      </c>
    </row>
    <row r="16" s="188" customFormat="true" ht="20.1" hidden="false" customHeight="true" outlineLevel="0" collapsed="false">
      <c r="A16" s="203"/>
      <c r="B16" s="204"/>
      <c r="C16" s="205" t="s">
        <v>16</v>
      </c>
      <c r="D16" s="206" t="n">
        <v>1582</v>
      </c>
      <c r="E16" s="206" t="n">
        <v>4</v>
      </c>
      <c r="F16" s="206" t="n">
        <v>23</v>
      </c>
      <c r="G16" s="207"/>
      <c r="H16" s="207"/>
      <c r="I16" s="206" t="n">
        <v>124</v>
      </c>
      <c r="J16" s="207"/>
      <c r="K16" s="207"/>
      <c r="L16" s="206" t="n">
        <v>275</v>
      </c>
      <c r="M16" s="207"/>
      <c r="N16" s="207"/>
      <c r="O16" s="206" t="n">
        <v>352</v>
      </c>
      <c r="P16" s="207"/>
      <c r="Q16" s="207"/>
      <c r="R16" s="206" t="n">
        <v>513</v>
      </c>
      <c r="S16" s="207" t="n">
        <v>250</v>
      </c>
      <c r="T16" s="207" t="n">
        <v>263</v>
      </c>
      <c r="U16" s="206" t="n">
        <v>291</v>
      </c>
      <c r="V16" s="208" t="n">
        <v>181</v>
      </c>
      <c r="W16" s="208" t="n">
        <v>110</v>
      </c>
    </row>
    <row r="17" s="188" customFormat="true" ht="20.1" hidden="false" customHeight="true" outlineLevel="0" collapsed="false">
      <c r="A17" s="209" t="s">
        <v>24</v>
      </c>
      <c r="B17" s="210" t="s">
        <v>192</v>
      </c>
      <c r="C17" s="211" t="s">
        <v>15</v>
      </c>
      <c r="D17" s="212" t="n">
        <v>923</v>
      </c>
      <c r="E17" s="212" t="n">
        <v>20</v>
      </c>
      <c r="F17" s="212" t="n">
        <v>56</v>
      </c>
      <c r="G17" s="213" t="n">
        <v>34</v>
      </c>
      <c r="H17" s="213" t="n">
        <v>22</v>
      </c>
      <c r="I17" s="212" t="n">
        <v>55</v>
      </c>
      <c r="J17" s="213" t="n">
        <v>23</v>
      </c>
      <c r="K17" s="213" t="n">
        <v>32</v>
      </c>
      <c r="L17" s="212" t="n">
        <v>112</v>
      </c>
      <c r="M17" s="213" t="n">
        <v>37</v>
      </c>
      <c r="N17" s="213" t="n">
        <v>75</v>
      </c>
      <c r="O17" s="212" t="n">
        <v>160</v>
      </c>
      <c r="P17" s="213" t="n">
        <v>88</v>
      </c>
      <c r="Q17" s="213" t="n">
        <v>72</v>
      </c>
      <c r="R17" s="212" t="n">
        <v>253</v>
      </c>
      <c r="S17" s="213" t="n">
        <v>111</v>
      </c>
      <c r="T17" s="213" t="n">
        <v>142</v>
      </c>
      <c r="U17" s="212" t="n">
        <v>267</v>
      </c>
      <c r="V17" s="208" t="n">
        <v>147</v>
      </c>
      <c r="W17" s="208" t="n">
        <v>120</v>
      </c>
    </row>
    <row r="18" s="188" customFormat="true" ht="20.1" hidden="false" customHeight="true" outlineLevel="0" collapsed="false">
      <c r="A18" s="209"/>
      <c r="B18" s="210"/>
      <c r="C18" s="211" t="s">
        <v>16</v>
      </c>
      <c r="D18" s="212" t="n">
        <v>1107</v>
      </c>
      <c r="E18" s="212" t="n">
        <v>5</v>
      </c>
      <c r="F18" s="212" t="n">
        <v>27</v>
      </c>
      <c r="G18" s="213" t="n">
        <v>9</v>
      </c>
      <c r="H18" s="213" t="n">
        <v>18</v>
      </c>
      <c r="I18" s="212" t="n">
        <v>89</v>
      </c>
      <c r="J18" s="213" t="n">
        <v>26</v>
      </c>
      <c r="K18" s="213" t="n">
        <v>63</v>
      </c>
      <c r="L18" s="212" t="n">
        <v>188</v>
      </c>
      <c r="M18" s="213" t="n">
        <v>82</v>
      </c>
      <c r="N18" s="213" t="n">
        <v>106</v>
      </c>
      <c r="O18" s="212" t="n">
        <v>227</v>
      </c>
      <c r="P18" s="213" t="n">
        <v>109</v>
      </c>
      <c r="Q18" s="213" t="n">
        <v>118</v>
      </c>
      <c r="R18" s="212" t="n">
        <v>248</v>
      </c>
      <c r="S18" s="213" t="n">
        <v>130</v>
      </c>
      <c r="T18" s="213" t="n">
        <v>118</v>
      </c>
      <c r="U18" s="212" t="n">
        <v>323</v>
      </c>
      <c r="V18" s="208" t="n">
        <v>159</v>
      </c>
      <c r="W18" s="208" t="n">
        <v>164</v>
      </c>
    </row>
    <row r="19" s="188" customFormat="true" ht="20.1" hidden="false" customHeight="true" outlineLevel="0" collapsed="false">
      <c r="A19" s="209"/>
      <c r="B19" s="210" t="s">
        <v>193</v>
      </c>
      <c r="C19" s="211" t="s">
        <v>15</v>
      </c>
      <c r="D19" s="212" t="n">
        <v>1184</v>
      </c>
      <c r="E19" s="212" t="n">
        <v>26</v>
      </c>
      <c r="F19" s="212" t="n">
        <v>55</v>
      </c>
      <c r="G19" s="213" t="n">
        <v>33</v>
      </c>
      <c r="H19" s="213" t="n">
        <v>22</v>
      </c>
      <c r="I19" s="212" t="n">
        <v>34</v>
      </c>
      <c r="J19" s="213" t="n">
        <v>9</v>
      </c>
      <c r="K19" s="213" t="n">
        <v>25</v>
      </c>
      <c r="L19" s="212" t="n">
        <v>68</v>
      </c>
      <c r="M19" s="213" t="n">
        <v>32</v>
      </c>
      <c r="N19" s="213" t="n">
        <v>36</v>
      </c>
      <c r="O19" s="212" t="n">
        <v>139</v>
      </c>
      <c r="P19" s="213" t="n">
        <v>66</v>
      </c>
      <c r="Q19" s="213" t="n">
        <v>73</v>
      </c>
      <c r="R19" s="212" t="n">
        <v>383</v>
      </c>
      <c r="S19" s="213" t="n">
        <v>169</v>
      </c>
      <c r="T19" s="213" t="n">
        <v>214</v>
      </c>
      <c r="U19" s="212" t="n">
        <v>479</v>
      </c>
      <c r="V19" s="208" t="n">
        <v>226</v>
      </c>
      <c r="W19" s="208" t="n">
        <v>253</v>
      </c>
    </row>
    <row r="20" s="188" customFormat="true" ht="20.1" hidden="false" customHeight="true" outlineLevel="0" collapsed="false">
      <c r="A20" s="209"/>
      <c r="B20" s="210"/>
      <c r="C20" s="211" t="s">
        <v>16</v>
      </c>
      <c r="D20" s="212" t="n">
        <v>1701</v>
      </c>
      <c r="E20" s="212" t="n">
        <v>14</v>
      </c>
      <c r="F20" s="212" t="n">
        <v>34</v>
      </c>
      <c r="G20" s="213" t="n">
        <v>16</v>
      </c>
      <c r="H20" s="213" t="n">
        <v>18</v>
      </c>
      <c r="I20" s="212" t="n">
        <v>120</v>
      </c>
      <c r="J20" s="213" t="n">
        <v>46</v>
      </c>
      <c r="K20" s="213" t="n">
        <v>74</v>
      </c>
      <c r="L20" s="212" t="n">
        <v>236</v>
      </c>
      <c r="M20" s="213" t="n">
        <v>101</v>
      </c>
      <c r="N20" s="213" t="n">
        <v>135</v>
      </c>
      <c r="O20" s="212" t="n">
        <v>294</v>
      </c>
      <c r="P20" s="213" t="n">
        <v>126</v>
      </c>
      <c r="Q20" s="213" t="n">
        <v>168</v>
      </c>
      <c r="R20" s="212" t="n">
        <v>454</v>
      </c>
      <c r="S20" s="213" t="n">
        <v>208</v>
      </c>
      <c r="T20" s="213" t="n">
        <v>246</v>
      </c>
      <c r="U20" s="212" t="n">
        <v>549</v>
      </c>
      <c r="V20" s="208" t="n">
        <v>257</v>
      </c>
      <c r="W20" s="208" t="n">
        <v>292</v>
      </c>
    </row>
    <row r="21" s="188" customFormat="true" ht="20.1" hidden="false" customHeight="true" outlineLevel="0" collapsed="false">
      <c r="A21" s="209"/>
      <c r="B21" s="214" t="s">
        <v>194</v>
      </c>
      <c r="C21" s="211" t="s">
        <v>15</v>
      </c>
      <c r="D21" s="212" t="n">
        <v>53</v>
      </c>
      <c r="E21" s="212" t="n">
        <v>2</v>
      </c>
      <c r="F21" s="212" t="s">
        <v>46</v>
      </c>
      <c r="G21" s="213" t="s">
        <v>46</v>
      </c>
      <c r="H21" s="213" t="s">
        <v>46</v>
      </c>
      <c r="I21" s="212" t="n">
        <v>1</v>
      </c>
      <c r="J21" s="213" t="s">
        <v>46</v>
      </c>
      <c r="K21" s="213" t="n">
        <v>1</v>
      </c>
      <c r="L21" s="212" t="n">
        <v>11</v>
      </c>
      <c r="M21" s="213" t="n">
        <v>6</v>
      </c>
      <c r="N21" s="213" t="n">
        <v>5</v>
      </c>
      <c r="O21" s="212" t="n">
        <v>5</v>
      </c>
      <c r="P21" s="213" t="n">
        <v>2</v>
      </c>
      <c r="Q21" s="213" t="n">
        <v>3</v>
      </c>
      <c r="R21" s="212" t="n">
        <v>15</v>
      </c>
      <c r="S21" s="213" t="n">
        <v>5</v>
      </c>
      <c r="T21" s="213" t="n">
        <v>10</v>
      </c>
      <c r="U21" s="212" t="n">
        <v>19</v>
      </c>
      <c r="V21" s="208" t="n">
        <v>11</v>
      </c>
      <c r="W21" s="208" t="n">
        <v>8</v>
      </c>
    </row>
    <row r="22" s="188" customFormat="true" ht="20.1" hidden="false" customHeight="true" outlineLevel="0" collapsed="false">
      <c r="A22" s="209"/>
      <c r="B22" s="214"/>
      <c r="C22" s="215" t="s">
        <v>16</v>
      </c>
      <c r="D22" s="212" t="n">
        <v>57</v>
      </c>
      <c r="E22" s="212" t="s">
        <v>46</v>
      </c>
      <c r="F22" s="212" t="s">
        <v>46</v>
      </c>
      <c r="G22" s="213" t="s">
        <v>46</v>
      </c>
      <c r="H22" s="213" t="s">
        <v>46</v>
      </c>
      <c r="I22" s="212" t="n">
        <v>6</v>
      </c>
      <c r="J22" s="213" t="n">
        <v>1</v>
      </c>
      <c r="K22" s="213" t="n">
        <v>5</v>
      </c>
      <c r="L22" s="212" t="n">
        <v>5</v>
      </c>
      <c r="M22" s="213" t="n">
        <v>2</v>
      </c>
      <c r="N22" s="213" t="n">
        <v>3</v>
      </c>
      <c r="O22" s="212" t="n">
        <v>6</v>
      </c>
      <c r="P22" s="213" t="s">
        <v>46</v>
      </c>
      <c r="Q22" s="213" t="n">
        <v>6</v>
      </c>
      <c r="R22" s="212" t="n">
        <v>22</v>
      </c>
      <c r="S22" s="213" t="n">
        <v>11</v>
      </c>
      <c r="T22" s="213" t="n">
        <v>11</v>
      </c>
      <c r="U22" s="212" t="n">
        <v>18</v>
      </c>
      <c r="V22" s="208" t="n">
        <v>9</v>
      </c>
      <c r="W22" s="208" t="n">
        <v>9</v>
      </c>
    </row>
    <row r="23" s="188" customFormat="true" ht="20.1" hidden="false" customHeight="true" outlineLevel="0" collapsed="false">
      <c r="A23" s="209"/>
      <c r="B23" s="216" t="s">
        <v>22</v>
      </c>
      <c r="C23" s="211" t="s">
        <v>15</v>
      </c>
      <c r="D23" s="212" t="n">
        <v>1055</v>
      </c>
      <c r="E23" s="212" t="n">
        <v>26</v>
      </c>
      <c r="F23" s="212" t="n">
        <v>44</v>
      </c>
      <c r="G23" s="217" t="n">
        <v>26</v>
      </c>
      <c r="H23" s="217" t="n">
        <v>18</v>
      </c>
      <c r="I23" s="212" t="n">
        <v>40</v>
      </c>
      <c r="J23" s="217" t="n">
        <v>18</v>
      </c>
      <c r="K23" s="217" t="n">
        <v>22</v>
      </c>
      <c r="L23" s="212" t="n">
        <v>96</v>
      </c>
      <c r="M23" s="217" t="n">
        <v>42</v>
      </c>
      <c r="N23" s="217" t="n">
        <v>54</v>
      </c>
      <c r="O23" s="212" t="n">
        <v>174</v>
      </c>
      <c r="P23" s="217" t="n">
        <v>86</v>
      </c>
      <c r="Q23" s="217" t="n">
        <v>88</v>
      </c>
      <c r="R23" s="212" t="n">
        <v>338</v>
      </c>
      <c r="S23" s="217" t="n">
        <v>144</v>
      </c>
      <c r="T23" s="217" t="n">
        <v>194</v>
      </c>
      <c r="U23" s="212" t="n">
        <v>337</v>
      </c>
      <c r="V23" s="217" t="n">
        <v>186</v>
      </c>
      <c r="W23" s="217" t="n">
        <v>151</v>
      </c>
    </row>
    <row r="24" s="188" customFormat="true" ht="20.1" hidden="false" customHeight="true" outlineLevel="0" collapsed="false">
      <c r="A24" s="209"/>
      <c r="B24" s="216"/>
      <c r="C24" s="218" t="s">
        <v>16</v>
      </c>
      <c r="D24" s="219" t="n">
        <v>1307</v>
      </c>
      <c r="E24" s="219" t="n">
        <v>6</v>
      </c>
      <c r="F24" s="219" t="n">
        <v>30</v>
      </c>
      <c r="G24" s="217" t="n">
        <v>12</v>
      </c>
      <c r="H24" s="217" t="n">
        <v>18</v>
      </c>
      <c r="I24" s="219" t="n">
        <v>69</v>
      </c>
      <c r="J24" s="217" t="n">
        <v>28</v>
      </c>
      <c r="K24" s="217" t="n">
        <v>41</v>
      </c>
      <c r="L24" s="219" t="n">
        <v>208</v>
      </c>
      <c r="M24" s="217" t="n">
        <v>90</v>
      </c>
      <c r="N24" s="217" t="n">
        <v>118</v>
      </c>
      <c r="O24" s="219" t="n">
        <v>276</v>
      </c>
      <c r="P24" s="217" t="n">
        <v>130</v>
      </c>
      <c r="Q24" s="217" t="n">
        <v>146</v>
      </c>
      <c r="R24" s="219" t="n">
        <v>357</v>
      </c>
      <c r="S24" s="217" t="n">
        <v>166</v>
      </c>
      <c r="T24" s="217" t="n">
        <v>191</v>
      </c>
      <c r="U24" s="219" t="n">
        <v>361</v>
      </c>
      <c r="V24" s="217" t="n">
        <v>185</v>
      </c>
      <c r="W24" s="217" t="n">
        <v>176</v>
      </c>
    </row>
    <row r="25" s="191" customFormat="true" ht="14.1" hidden="false" customHeight="true" outlineLevel="0" collapsed="false">
      <c r="A25" s="220" t="s">
        <v>25</v>
      </c>
      <c r="B25" s="220"/>
      <c r="C25" s="220"/>
      <c r="D25" s="221"/>
      <c r="E25" s="221"/>
      <c r="F25" s="221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3"/>
    </row>
    <row r="26" s="191" customFormat="true" ht="14.1" hidden="false" customHeight="true" outlineLevel="0" collapsed="false">
      <c r="A26" s="220" t="s">
        <v>195</v>
      </c>
      <c r="B26" s="220"/>
      <c r="C26" s="220"/>
      <c r="D26" s="221"/>
      <c r="E26" s="221"/>
      <c r="F26" s="221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3"/>
    </row>
    <row r="27" s="191" customFormat="true" ht="14.1" hidden="false" customHeight="true" outlineLevel="0" collapsed="false">
      <c r="A27" s="220" t="s">
        <v>196</v>
      </c>
      <c r="B27" s="220"/>
      <c r="C27" s="220"/>
      <c r="D27" s="221"/>
      <c r="E27" s="221"/>
      <c r="F27" s="221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3"/>
    </row>
  </sheetData>
  <mergeCells count="32">
    <mergeCell ref="A1:U1"/>
    <mergeCell ref="A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V3:V8"/>
    <mergeCell ref="W3:W8"/>
    <mergeCell ref="A9:A16"/>
    <mergeCell ref="B9:B10"/>
    <mergeCell ref="B11:B12"/>
    <mergeCell ref="B13:B14"/>
    <mergeCell ref="B15:B16"/>
    <mergeCell ref="A17:A24"/>
    <mergeCell ref="B17:B18"/>
    <mergeCell ref="B19:B20"/>
    <mergeCell ref="B21:B22"/>
    <mergeCell ref="B23:B2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546875" defaultRowHeight="12" zeroHeight="false" outlineLevelRow="0" outlineLevelCol="0"/>
  <cols>
    <col collapsed="false" customWidth="true" hidden="false" outlineLevel="0" max="1" min="1" style="224" width="14.44"/>
    <col collapsed="false" customWidth="true" hidden="false" outlineLevel="0" max="2" min="2" style="224" width="7.1"/>
    <col collapsed="false" customWidth="true" hidden="false" outlineLevel="0" max="3" min="3" style="224" width="11.1"/>
    <col collapsed="false" customWidth="true" hidden="false" outlineLevel="0" max="10" min="4" style="224" width="9.44"/>
    <col collapsed="false" customWidth="true" hidden="false" outlineLevel="0" max="11" min="11" style="224" width="1.1"/>
    <col collapsed="false" customWidth="false" hidden="false" outlineLevel="0" max="257" min="12" style="224" width="9.1"/>
  </cols>
  <sheetData>
    <row r="1" customFormat="false" ht="20.1" hidden="false" customHeight="true" outlineLevel="0" collapsed="false">
      <c r="A1" s="225" t="s">
        <v>197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4.1" hidden="false" customHeight="true" outlineLevel="0" collapsed="false">
      <c r="A2" s="226" t="s">
        <v>198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39.9" hidden="false" customHeight="true" outlineLevel="0" collapsed="false">
      <c r="A3" s="228" t="s">
        <v>199</v>
      </c>
      <c r="B3" s="228"/>
      <c r="C3" s="228"/>
      <c r="D3" s="229" t="s">
        <v>200</v>
      </c>
      <c r="E3" s="229" t="s">
        <v>201</v>
      </c>
      <c r="F3" s="229" t="s">
        <v>202</v>
      </c>
      <c r="G3" s="229" t="s">
        <v>203</v>
      </c>
      <c r="H3" s="229" t="s">
        <v>204</v>
      </c>
      <c r="I3" s="229" t="s">
        <v>168</v>
      </c>
      <c r="J3" s="230" t="s">
        <v>205</v>
      </c>
    </row>
    <row r="4" customFormat="false" ht="22.05" hidden="false" customHeight="true" outlineLevel="0" collapsed="false">
      <c r="A4" s="231" t="s">
        <v>206</v>
      </c>
      <c r="B4" s="232" t="s">
        <v>207</v>
      </c>
      <c r="C4" s="232" t="s">
        <v>208</v>
      </c>
      <c r="D4" s="233" t="n">
        <v>1626</v>
      </c>
      <c r="E4" s="234" t="n">
        <v>1134</v>
      </c>
      <c r="F4" s="234" t="n">
        <v>240</v>
      </c>
      <c r="G4" s="234" t="n">
        <v>62</v>
      </c>
      <c r="H4" s="234" t="n">
        <v>102</v>
      </c>
      <c r="I4" s="234" t="n">
        <v>37</v>
      </c>
      <c r="J4" s="234" t="n">
        <v>51</v>
      </c>
    </row>
    <row r="5" customFormat="false" ht="22.05" hidden="false" customHeight="true" outlineLevel="0" collapsed="false">
      <c r="A5" s="231"/>
      <c r="B5" s="232"/>
      <c r="C5" s="232" t="s">
        <v>22</v>
      </c>
      <c r="D5" s="235" t="n">
        <v>295</v>
      </c>
      <c r="E5" s="233" t="n">
        <v>203</v>
      </c>
      <c r="F5" s="233" t="n">
        <v>37</v>
      </c>
      <c r="G5" s="233" t="n">
        <v>35</v>
      </c>
      <c r="H5" s="233" t="n">
        <v>8</v>
      </c>
      <c r="I5" s="233" t="n">
        <v>4</v>
      </c>
      <c r="J5" s="233" t="n">
        <v>8</v>
      </c>
    </row>
    <row r="6" customFormat="false" ht="22.05" hidden="false" customHeight="true" outlineLevel="0" collapsed="false">
      <c r="A6" s="231"/>
      <c r="B6" s="232" t="s">
        <v>209</v>
      </c>
      <c r="C6" s="232" t="s">
        <v>208</v>
      </c>
      <c r="D6" s="235" t="n">
        <v>7047</v>
      </c>
      <c r="E6" s="233" t="n">
        <v>3709</v>
      </c>
      <c r="F6" s="233" t="n">
        <v>1184</v>
      </c>
      <c r="G6" s="233" t="n">
        <v>538</v>
      </c>
      <c r="H6" s="233" t="n">
        <v>68</v>
      </c>
      <c r="I6" s="233" t="n">
        <v>299</v>
      </c>
      <c r="J6" s="233" t="n">
        <v>1249</v>
      </c>
    </row>
    <row r="7" customFormat="false" ht="22.05" hidden="false" customHeight="true" outlineLevel="0" collapsed="false">
      <c r="A7" s="231"/>
      <c r="B7" s="232"/>
      <c r="C7" s="232" t="s">
        <v>22</v>
      </c>
      <c r="D7" s="235" t="n">
        <v>1722</v>
      </c>
      <c r="E7" s="233" t="n">
        <v>625</v>
      </c>
      <c r="F7" s="233" t="n">
        <v>406</v>
      </c>
      <c r="G7" s="233" t="n">
        <v>372</v>
      </c>
      <c r="H7" s="233" t="n">
        <v>7</v>
      </c>
      <c r="I7" s="233" t="n">
        <v>62</v>
      </c>
      <c r="J7" s="233" t="n">
        <v>250</v>
      </c>
    </row>
    <row r="8" customFormat="false" ht="22.05" hidden="false" customHeight="true" outlineLevel="0" collapsed="false">
      <c r="A8" s="231" t="s">
        <v>210</v>
      </c>
      <c r="B8" s="232" t="s">
        <v>207</v>
      </c>
      <c r="C8" s="232" t="s">
        <v>208</v>
      </c>
      <c r="D8" s="235" t="n">
        <v>1674</v>
      </c>
      <c r="E8" s="233" t="n">
        <v>1171</v>
      </c>
      <c r="F8" s="233" t="n">
        <v>291</v>
      </c>
      <c r="G8" s="233" t="n">
        <v>60</v>
      </c>
      <c r="H8" s="233" t="n">
        <v>82</v>
      </c>
      <c r="I8" s="233" t="n">
        <v>20</v>
      </c>
      <c r="J8" s="233" t="n">
        <v>50</v>
      </c>
    </row>
    <row r="9" customFormat="false" ht="22.05" hidden="false" customHeight="true" outlineLevel="0" collapsed="false">
      <c r="A9" s="231"/>
      <c r="B9" s="232"/>
      <c r="C9" s="232" t="s">
        <v>22</v>
      </c>
      <c r="D9" s="235" t="n">
        <v>318</v>
      </c>
      <c r="E9" s="233" t="n">
        <v>211</v>
      </c>
      <c r="F9" s="233" t="n">
        <v>49</v>
      </c>
      <c r="G9" s="233" t="n">
        <v>30</v>
      </c>
      <c r="H9" s="233" t="n">
        <v>8</v>
      </c>
      <c r="I9" s="233" t="n">
        <v>4</v>
      </c>
      <c r="J9" s="233" t="n">
        <v>16</v>
      </c>
    </row>
    <row r="10" customFormat="false" ht="21.6" hidden="false" customHeight="true" outlineLevel="0" collapsed="false">
      <c r="A10" s="231"/>
      <c r="B10" s="232" t="s">
        <v>209</v>
      </c>
      <c r="C10" s="232" t="s">
        <v>208</v>
      </c>
      <c r="D10" s="235" t="n">
        <v>7054</v>
      </c>
      <c r="E10" s="233" t="n">
        <v>3763</v>
      </c>
      <c r="F10" s="233" t="n">
        <v>1652</v>
      </c>
      <c r="G10" s="233" t="n">
        <v>432</v>
      </c>
      <c r="H10" s="233" t="n">
        <v>55</v>
      </c>
      <c r="I10" s="233" t="n">
        <v>124</v>
      </c>
      <c r="J10" s="233" t="n">
        <v>1028</v>
      </c>
    </row>
    <row r="11" customFormat="false" ht="21.6" hidden="false" customHeight="true" outlineLevel="0" collapsed="false">
      <c r="A11" s="231"/>
      <c r="B11" s="232"/>
      <c r="C11" s="232" t="s">
        <v>22</v>
      </c>
      <c r="D11" s="235" t="n">
        <v>2066</v>
      </c>
      <c r="E11" s="233" t="n">
        <v>902</v>
      </c>
      <c r="F11" s="233" t="n">
        <v>453</v>
      </c>
      <c r="G11" s="233" t="n">
        <v>349</v>
      </c>
      <c r="H11" s="233" t="n">
        <v>7</v>
      </c>
      <c r="I11" s="233" t="n">
        <v>59</v>
      </c>
      <c r="J11" s="233" t="n">
        <v>296</v>
      </c>
    </row>
    <row r="12" customFormat="false" ht="21.6" hidden="false" customHeight="true" outlineLevel="0" collapsed="false">
      <c r="A12" s="236" t="s">
        <v>211</v>
      </c>
      <c r="B12" s="237" t="s">
        <v>207</v>
      </c>
      <c r="C12" s="237" t="s">
        <v>208</v>
      </c>
      <c r="D12" s="238" t="n">
        <v>1735</v>
      </c>
      <c r="E12" s="239" t="n">
        <v>1200</v>
      </c>
      <c r="F12" s="239" t="n">
        <v>279</v>
      </c>
      <c r="G12" s="239" t="n">
        <v>82</v>
      </c>
      <c r="H12" s="239" t="n">
        <v>109</v>
      </c>
      <c r="I12" s="239" t="n">
        <v>19</v>
      </c>
      <c r="J12" s="239" t="n">
        <v>46</v>
      </c>
    </row>
    <row r="13" customFormat="false" ht="21.6" hidden="false" customHeight="true" outlineLevel="0" collapsed="false">
      <c r="A13" s="236"/>
      <c r="B13" s="237"/>
      <c r="C13" s="237" t="s">
        <v>22</v>
      </c>
      <c r="D13" s="238" t="n">
        <v>420</v>
      </c>
      <c r="E13" s="239" t="n">
        <v>286</v>
      </c>
      <c r="F13" s="239" t="n">
        <v>64</v>
      </c>
      <c r="G13" s="239" t="n">
        <v>41</v>
      </c>
      <c r="H13" s="239" t="n">
        <v>14</v>
      </c>
      <c r="I13" s="239" t="n">
        <v>7</v>
      </c>
      <c r="J13" s="239" t="n">
        <v>8</v>
      </c>
    </row>
    <row r="14" customFormat="false" ht="21.6" hidden="false" customHeight="true" outlineLevel="0" collapsed="false">
      <c r="A14" s="236"/>
      <c r="B14" s="240" t="s">
        <v>209</v>
      </c>
      <c r="C14" s="237" t="s">
        <v>208</v>
      </c>
      <c r="D14" s="238" t="n">
        <v>7437</v>
      </c>
      <c r="E14" s="239" t="n">
        <v>3649</v>
      </c>
      <c r="F14" s="239" t="n">
        <v>1556</v>
      </c>
      <c r="G14" s="239" t="n">
        <v>1377</v>
      </c>
      <c r="H14" s="239" t="n">
        <v>70</v>
      </c>
      <c r="I14" s="239" t="n">
        <v>5</v>
      </c>
      <c r="J14" s="239" t="n">
        <v>780</v>
      </c>
    </row>
    <row r="15" customFormat="false" ht="21.6" hidden="false" customHeight="true" outlineLevel="0" collapsed="false">
      <c r="A15" s="236"/>
      <c r="B15" s="240"/>
      <c r="C15" s="240" t="s">
        <v>22</v>
      </c>
      <c r="D15" s="241" t="n">
        <v>2507</v>
      </c>
      <c r="E15" s="242" t="n">
        <v>1211</v>
      </c>
      <c r="F15" s="242" t="n">
        <v>605</v>
      </c>
      <c r="G15" s="242" t="n">
        <v>426</v>
      </c>
      <c r="H15" s="242" t="n">
        <v>39</v>
      </c>
      <c r="I15" s="242" t="n">
        <v>58</v>
      </c>
      <c r="J15" s="242" t="n">
        <v>168</v>
      </c>
    </row>
    <row r="16" s="245" customFormat="true" ht="14.1" hidden="false" customHeight="true" outlineLevel="0" collapsed="false">
      <c r="A16" s="243" t="s">
        <v>212</v>
      </c>
      <c r="B16" s="244"/>
      <c r="C16" s="244"/>
      <c r="D16" s="244"/>
      <c r="E16" s="244"/>
      <c r="F16" s="244"/>
      <c r="G16" s="244"/>
      <c r="H16" s="244"/>
      <c r="I16" s="244"/>
      <c r="J16" s="244"/>
    </row>
  </sheetData>
  <mergeCells count="11">
    <mergeCell ref="A1:J1"/>
    <mergeCell ref="A3:C3"/>
    <mergeCell ref="A4:A7"/>
    <mergeCell ref="B4:B5"/>
    <mergeCell ref="B6:B7"/>
    <mergeCell ref="A8:A11"/>
    <mergeCell ref="B8:B9"/>
    <mergeCell ref="B10:B11"/>
    <mergeCell ref="A12:A15"/>
    <mergeCell ref="B12:B13"/>
    <mergeCell ref="B14:B1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1:31:43Z</dcterms:created>
  <dc:creator>さいたま市</dc:creator>
  <dc:description/>
  <dc:language>en-US</dc:language>
  <cp:lastModifiedBy>さいたま市</cp:lastModifiedBy>
  <dcterms:modified xsi:type="dcterms:W3CDTF">2007-05-14T00:42:46Z</dcterms:modified>
  <cp:revision>0</cp:revision>
  <dc:subject/>
  <dc:title/>
</cp:coreProperties>
</file>