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  <sheet name="2-3" sheetId="3" state="visible" r:id="rId4"/>
    <sheet name="2-4①" sheetId="4" state="visible" r:id="rId5"/>
    <sheet name="2-4②" sheetId="5" state="visible" r:id="rId6"/>
    <sheet name="2-4③" sheetId="6" state="visible" r:id="rId7"/>
    <sheet name="2-5" sheetId="7" state="visible" r:id="rId8"/>
    <sheet name="2-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79">
  <si>
    <r>
      <rPr>
        <b val="true"/>
        <sz val="13"/>
        <rFont val="ＭＳ ゴシック"/>
        <family val="3"/>
        <charset val="128"/>
      </rPr>
      <t xml:space="preserve">2-1 </t>
    </r>
    <r>
      <rPr>
        <b val="true"/>
        <sz val="13"/>
        <rFont val="Noto Sans"/>
        <family val="2"/>
      </rPr>
      <t xml:space="preserve">人口の推移</t>
    </r>
  </si>
  <si>
    <t xml:space="preserve">年 月 日</t>
  </si>
  <si>
    <t xml:space="preserve">人　　　　　　　　口</t>
  </si>
  <si>
    <t xml:space="preserve">世 帯 数</t>
  </si>
  <si>
    <t xml:space="preserve">１ 世 帯</t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あたり（密度）</t>
    </r>
  </si>
  <si>
    <r>
      <rPr>
        <sz val="8"/>
        <rFont val="Noto Sans"/>
        <family val="2"/>
      </rPr>
      <t xml:space="preserve">面　積　　　（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総　 数</t>
  </si>
  <si>
    <t xml:space="preserve">男</t>
  </si>
  <si>
    <t xml:space="preserve">女</t>
  </si>
  <si>
    <t xml:space="preserve">平均人員</t>
  </si>
  <si>
    <t xml:space="preserve">世　帯</t>
  </si>
  <si>
    <t xml:space="preserve">人　口</t>
  </si>
  <si>
    <t xml:space="preserve">さいたま市</t>
  </si>
  <si>
    <t xml:space="preserve">7.1</t>
  </si>
  <si>
    <t xml:space="preserve">8.1</t>
  </si>
  <si>
    <t xml:space="preserve">9.1</t>
  </si>
  <si>
    <t xml:space="preserve">10.1</t>
  </si>
  <si>
    <t xml:space="preserve">11.1</t>
  </si>
  <si>
    <t xml:space="preserve">12.1</t>
  </si>
  <si>
    <t xml:space="preserve">H15.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H16.1.1</t>
  </si>
  <si>
    <t xml:space="preserve">H17.1.1</t>
  </si>
  <si>
    <t xml:space="preserve">資料：総務局総務部市政情報課</t>
  </si>
  <si>
    <t xml:space="preserve">　注：本表における人口は、住民基本台帳登録人口に外国人登録人口を加算したものである。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岩槻市と合併したので数値を入力している。</t>
    </r>
  </si>
  <si>
    <r>
      <rPr>
        <b val="true"/>
        <sz val="13"/>
        <rFont val="ＭＳ ゴシック"/>
        <family val="3"/>
        <charset val="128"/>
      </rPr>
      <t xml:space="preserve">2-2 </t>
    </r>
    <r>
      <rPr>
        <b val="true"/>
        <sz val="13"/>
        <rFont val="Noto Sans"/>
        <family val="2"/>
      </rPr>
      <t xml:space="preserve">人口移動状況</t>
    </r>
  </si>
  <si>
    <t xml:space="preserve">年</t>
  </si>
  <si>
    <t xml:space="preserve">自    然    動    態</t>
  </si>
  <si>
    <t xml:space="preserve">社    会    動    態</t>
  </si>
  <si>
    <t xml:space="preserve">死 　産</t>
  </si>
  <si>
    <t xml:space="preserve">婚　 姻
（件）</t>
  </si>
  <si>
    <t xml:space="preserve">離 　婚
（件）</t>
  </si>
  <si>
    <t xml:space="preserve">増加総数</t>
  </si>
  <si>
    <t xml:space="preserve">出   生</t>
  </si>
  <si>
    <t xml:space="preserve">死   亡</t>
  </si>
  <si>
    <t xml:space="preserve">差   増</t>
  </si>
  <si>
    <t xml:space="preserve">転   入</t>
  </si>
  <si>
    <t xml:space="preserve">転   出</t>
  </si>
  <si>
    <t xml:space="preserve">平成１４年</t>
  </si>
  <si>
    <t xml:space="preserve">岩槻市</t>
  </si>
  <si>
    <t xml:space="preserve">…</t>
  </si>
  <si>
    <t xml:space="preserve">平成１５年</t>
  </si>
  <si>
    <t xml:space="preserve">平成１６年</t>
  </si>
  <si>
    <t xml:space="preserve">… </t>
  </si>
  <si>
    <t xml:space="preserve">資料：市民局市民部市民総務課</t>
  </si>
  <si>
    <r>
      <rPr>
        <b val="true"/>
        <sz val="13"/>
        <rFont val="ＭＳ ゴシック"/>
        <family val="3"/>
        <charset val="128"/>
      </rPr>
      <t xml:space="preserve">2-3 </t>
    </r>
    <r>
      <rPr>
        <b val="true"/>
        <sz val="13"/>
        <rFont val="Noto Sans"/>
        <family val="2"/>
      </rPr>
      <t xml:space="preserve">外国人登録国籍別人口</t>
    </r>
  </si>
  <si>
    <t xml:space="preserve">各年１月１日現在</t>
  </si>
  <si>
    <t xml:space="preserve">総　数</t>
  </si>
  <si>
    <t xml:space="preserve">アジア地域</t>
  </si>
  <si>
    <t xml:space="preserve">中　　　国</t>
  </si>
  <si>
    <t xml:space="preserve">韓　　国
及び朝鮮</t>
  </si>
  <si>
    <t xml:space="preserve">フィリピン</t>
  </si>
  <si>
    <t xml:space="preserve">パキスタン</t>
  </si>
  <si>
    <t xml:space="preserve">インドネシア</t>
  </si>
  <si>
    <t xml:space="preserve">タ　　　イ</t>
  </si>
  <si>
    <t xml:space="preserve">イ　ラ　ン</t>
  </si>
  <si>
    <t xml:space="preserve">マレーシア</t>
  </si>
  <si>
    <t xml:space="preserve">ヴェトナム</t>
  </si>
  <si>
    <t xml:space="preserve">バングラデシュ</t>
  </si>
  <si>
    <t xml:space="preserve">ネパール</t>
  </si>
  <si>
    <t xml:space="preserve">その他</t>
  </si>
  <si>
    <t xml:space="preserve">平 成
１５年</t>
  </si>
  <si>
    <t xml:space="preserve">－</t>
  </si>
  <si>
    <t xml:space="preserve">平 成
１６年</t>
  </si>
  <si>
    <t xml:space="preserve">平 成
１７年</t>
  </si>
  <si>
    <t xml:space="preserve">南 北 ア メ リ カ 地 域</t>
  </si>
  <si>
    <t xml:space="preserve">ヨ ー ロ ッ パ 地 域</t>
  </si>
  <si>
    <t xml:space="preserve">アフリカ　　　　　
地　域</t>
  </si>
  <si>
    <t xml:space="preserve">オセアニア
地　　域</t>
  </si>
  <si>
    <t xml:space="preserve">無　国　籍</t>
  </si>
  <si>
    <t xml:space="preserve">そ　の　他</t>
  </si>
  <si>
    <t xml:space="preserve">アメリカ</t>
  </si>
  <si>
    <t xml:space="preserve">ブラジル</t>
  </si>
  <si>
    <t xml:space="preserve">ペ ル ー</t>
  </si>
  <si>
    <t xml:space="preserve">そ の 他</t>
  </si>
  <si>
    <t xml:space="preserve">イギリス</t>
  </si>
  <si>
    <t xml:space="preserve">フランス</t>
  </si>
  <si>
    <t xml:space="preserve">ド イ ツ</t>
  </si>
  <si>
    <t xml:space="preserve">オーストラリア</t>
  </si>
  <si>
    <r>
      <rPr>
        <b val="true"/>
        <sz val="13"/>
        <rFont val="ＭＳ ゴシック"/>
        <family val="3"/>
        <charset val="128"/>
      </rPr>
      <t xml:space="preserve">2-4 </t>
    </r>
    <r>
      <rPr>
        <b val="true"/>
        <sz val="13"/>
        <rFont val="Noto Sans"/>
        <family val="2"/>
      </rPr>
      <t xml:space="preserve">町丁字別</t>
    </r>
  </si>
  <si>
    <t xml:space="preserve">世帯数及び人口</t>
  </si>
  <si>
    <t xml:space="preserve">平成１７年４月１日現在</t>
  </si>
  <si>
    <t xml:space="preserve">区名</t>
  </si>
  <si>
    <t xml:space="preserve">町字名</t>
  </si>
  <si>
    <t xml:space="preserve">世帯数</t>
  </si>
  <si>
    <t xml:space="preserve">人　　　口</t>
  </si>
  <si>
    <t xml:space="preserve">計</t>
  </si>
  <si>
    <t xml:space="preserve">さいたま市計</t>
  </si>
  <si>
    <t xml:space="preserve">北　区</t>
  </si>
  <si>
    <t xml:space="preserve">宮原町１丁目　　　　</t>
  </si>
  <si>
    <t xml:space="preserve">大　宮　区</t>
  </si>
  <si>
    <t xml:space="preserve">三橋３丁目　　　　　</t>
  </si>
  <si>
    <t xml:space="preserve">見　　　　沼　　　　区</t>
  </si>
  <si>
    <t xml:space="preserve">深作３丁目　　　　　</t>
  </si>
  <si>
    <t xml:space="preserve">西　　　　　　　　　　　　　　　区</t>
  </si>
  <si>
    <t xml:space="preserve">大字飯田　　　　　　</t>
  </si>
  <si>
    <t xml:space="preserve">宮原町２丁目　　　　</t>
  </si>
  <si>
    <t xml:space="preserve">三橋４丁目　　　　　</t>
  </si>
  <si>
    <t xml:space="preserve">深作５丁目　　　　　</t>
  </si>
  <si>
    <t xml:space="preserve">大字飯田新田　　　　</t>
  </si>
  <si>
    <t xml:space="preserve">宮原町３丁目　　　　</t>
  </si>
  <si>
    <t xml:space="preserve">宮町１丁目　　　　　</t>
  </si>
  <si>
    <t xml:space="preserve">大字風渡野　　　　　</t>
  </si>
  <si>
    <t xml:space="preserve">大字植田谷本　　　　</t>
  </si>
  <si>
    <t xml:space="preserve">宮原町４丁目　　　　</t>
  </si>
  <si>
    <t xml:space="preserve">宮町２丁目　　　　　</t>
  </si>
  <si>
    <t xml:space="preserve">堀崎町　　　　　　　</t>
  </si>
  <si>
    <t xml:space="preserve">大字植田谷本村新田　</t>
  </si>
  <si>
    <t xml:space="preserve">吉野町１丁目　　　　</t>
  </si>
  <si>
    <t xml:space="preserve">宮町３丁目　　　　　</t>
  </si>
  <si>
    <t xml:space="preserve">大字丸ヶ崎　　　　　</t>
  </si>
  <si>
    <t xml:space="preserve">大字内野本郷　　　　</t>
  </si>
  <si>
    <t xml:space="preserve">吉野町２丁目　　　　</t>
  </si>
  <si>
    <t xml:space="preserve">宮町４丁目　　　　　</t>
  </si>
  <si>
    <t xml:space="preserve">丸ヶ崎町　　　　　　</t>
  </si>
  <si>
    <t xml:space="preserve">大字指扇　　　　　　</t>
  </si>
  <si>
    <t xml:space="preserve">北区計</t>
  </si>
  <si>
    <t xml:space="preserve">宮町５丁目　　　　　</t>
  </si>
  <si>
    <t xml:space="preserve">大字御蔵　　　　　　</t>
  </si>
  <si>
    <t xml:space="preserve">大字指扇領辻　　　　</t>
  </si>
  <si>
    <t xml:space="preserve">大　　　　　　　　　　　　　　　　宮　　　　　　　　　　　　　　　　区</t>
  </si>
  <si>
    <t xml:space="preserve">東町１丁目　　　　　</t>
  </si>
  <si>
    <t xml:space="preserve">大宮区計</t>
  </si>
  <si>
    <t xml:space="preserve">大字南中野　　　　　</t>
  </si>
  <si>
    <t xml:space="preserve">大字指扇領別所　　　</t>
  </si>
  <si>
    <t xml:space="preserve">東町２丁目　　　　　</t>
  </si>
  <si>
    <t xml:space="preserve">見　　　　　　　　　　　　　沼　　　　　　　　　　　　　区</t>
  </si>
  <si>
    <t xml:space="preserve">大字大谷　　　　　　</t>
  </si>
  <si>
    <t xml:space="preserve">大字南中丸　　　　　</t>
  </si>
  <si>
    <t xml:space="preserve">大字佐知川　　　　　</t>
  </si>
  <si>
    <t xml:space="preserve">天沼町１丁目　　　　</t>
  </si>
  <si>
    <t xml:space="preserve">大和田町１丁目　　　</t>
  </si>
  <si>
    <t xml:space="preserve">大字宮ヶ谷塔　　　　</t>
  </si>
  <si>
    <t xml:space="preserve">大字三条町　　　　　</t>
  </si>
  <si>
    <t xml:space="preserve">天沼町２丁目　　　　</t>
  </si>
  <si>
    <t xml:space="preserve">大和田町２丁目　　　</t>
  </si>
  <si>
    <t xml:space="preserve">宮ヶ谷塔１丁目　　　</t>
  </si>
  <si>
    <t xml:space="preserve">大字島根　　　　　　</t>
  </si>
  <si>
    <t xml:space="preserve">大成町１丁目　　　　</t>
  </si>
  <si>
    <t xml:space="preserve">卸町２丁目　　　　　</t>
  </si>
  <si>
    <t xml:space="preserve">宮ヶ谷塔２丁目　　　</t>
  </si>
  <si>
    <t xml:space="preserve">大字清河寺　　　　　</t>
  </si>
  <si>
    <t xml:space="preserve">大成町２丁目　　　　</t>
  </si>
  <si>
    <t xml:space="preserve">加田屋１丁目　　　　</t>
  </si>
  <si>
    <t xml:space="preserve">宮ヶ谷塔３丁目　　　</t>
  </si>
  <si>
    <t xml:space="preserve">大字高木　　　　　　</t>
  </si>
  <si>
    <t xml:space="preserve">大成町３丁目　　　　</t>
  </si>
  <si>
    <t xml:space="preserve">加田屋２丁目　　　　</t>
  </si>
  <si>
    <t xml:space="preserve">宮ヶ谷塔４丁目　　　</t>
  </si>
  <si>
    <t xml:space="preserve">大字塚本　　　　　　</t>
  </si>
  <si>
    <t xml:space="preserve">大原６丁目　　　　　</t>
  </si>
  <si>
    <t xml:space="preserve">大字加田屋新田　　　</t>
  </si>
  <si>
    <t xml:space="preserve">大字見山　　　　　　</t>
  </si>
  <si>
    <t xml:space="preserve">塚本町１丁目　　　　</t>
  </si>
  <si>
    <t xml:space="preserve">大原７丁目　　　　　</t>
  </si>
  <si>
    <t xml:space="preserve">大字片柳　　　　　　</t>
  </si>
  <si>
    <t xml:space="preserve">大字山　　　　　　　</t>
  </si>
  <si>
    <t xml:space="preserve">塚本町２丁目　　　　</t>
  </si>
  <si>
    <t xml:space="preserve">上小町　　　　　　　</t>
  </si>
  <si>
    <t xml:space="preserve">片柳１丁目　　　　　</t>
  </si>
  <si>
    <t xml:space="preserve">見沼区計</t>
  </si>
  <si>
    <t xml:space="preserve">塚本町３丁目　　　　</t>
  </si>
  <si>
    <t xml:space="preserve">吉敷町１丁目　　　　</t>
  </si>
  <si>
    <t xml:space="preserve">片柳２丁目　　　　　</t>
  </si>
  <si>
    <t xml:space="preserve">中　　　　　　　　　　央　　　　　　　　　　　区</t>
  </si>
  <si>
    <t xml:space="preserve">上峰１丁目　　　　　</t>
  </si>
  <si>
    <t xml:space="preserve">大字土屋　　　　　　</t>
  </si>
  <si>
    <t xml:space="preserve">吉敷町２丁目　　　　</t>
  </si>
  <si>
    <t xml:space="preserve">片柳東　　　　　　　</t>
  </si>
  <si>
    <t xml:space="preserve">上峰２丁目　　　　　</t>
  </si>
  <si>
    <t xml:space="preserve">大字中釘　　　　　　</t>
  </si>
  <si>
    <t xml:space="preserve">吉敷町３丁目　　　　</t>
  </si>
  <si>
    <t xml:space="preserve">大字上山口新田　　　</t>
  </si>
  <si>
    <t xml:space="preserve">上峰３丁目　　　　　</t>
  </si>
  <si>
    <t xml:space="preserve">大字中野林　　　　　</t>
  </si>
  <si>
    <t xml:space="preserve">吉敷町４丁目　　　　</t>
  </si>
  <si>
    <t xml:space="preserve">大字小深作　　　　　</t>
  </si>
  <si>
    <t xml:space="preserve">上峰４丁目　　　　　</t>
  </si>
  <si>
    <t xml:space="preserve">大字西遊馬　　　　　</t>
  </si>
  <si>
    <t xml:space="preserve">北袋町１丁目　　　　</t>
  </si>
  <si>
    <t xml:space="preserve">大字笹丸　　　　　　</t>
  </si>
  <si>
    <t xml:space="preserve">円阿弥１丁目　　　　</t>
  </si>
  <si>
    <t xml:space="preserve">大字西新井　　　　　</t>
  </si>
  <si>
    <t xml:space="preserve">北袋町２丁目　　　　</t>
  </si>
  <si>
    <t xml:space="preserve">島町　　　　　　　　</t>
  </si>
  <si>
    <t xml:space="preserve">円阿弥２丁目　　　　</t>
  </si>
  <si>
    <t xml:space="preserve">大字平方領々家　　　</t>
  </si>
  <si>
    <t xml:space="preserve">櫛引町１丁目　　　　</t>
  </si>
  <si>
    <t xml:space="preserve">大字新右エ門新田　　</t>
  </si>
  <si>
    <t xml:space="preserve">円阿弥３丁目　　　　</t>
  </si>
  <si>
    <t xml:space="preserve">大字二ツ宮　　　　　</t>
  </si>
  <si>
    <t xml:space="preserve">桜木町１丁目　　　　</t>
  </si>
  <si>
    <t xml:space="preserve">大字砂　　　　　　　</t>
  </si>
  <si>
    <t xml:space="preserve">円阿弥４丁目　　　　</t>
  </si>
  <si>
    <t xml:space="preserve">プラザ　　　　　　　</t>
  </si>
  <si>
    <t xml:space="preserve">桜木町２丁目　　　　</t>
  </si>
  <si>
    <t xml:space="preserve">大字染谷　　　　　　</t>
  </si>
  <si>
    <t xml:space="preserve">円阿弥５丁目　　　　</t>
  </si>
  <si>
    <t xml:space="preserve">大字宝来　　　　　　</t>
  </si>
  <si>
    <t xml:space="preserve">桜木町３丁目　　　　</t>
  </si>
  <si>
    <t xml:space="preserve">染谷１丁目　　　　　</t>
  </si>
  <si>
    <t xml:space="preserve">円阿弥６丁目　　　　</t>
  </si>
  <si>
    <t xml:space="preserve">大字水判土　　　　　</t>
  </si>
  <si>
    <t xml:space="preserve">桜木町４丁目　　　　</t>
  </si>
  <si>
    <t xml:space="preserve">染谷２丁目　　　　　</t>
  </si>
  <si>
    <t xml:space="preserve">円阿弥７丁目　　　　</t>
  </si>
  <si>
    <t xml:space="preserve">大字峰岸　　　　　　</t>
  </si>
  <si>
    <t xml:space="preserve">下町１丁目　　　　　</t>
  </si>
  <si>
    <t xml:space="preserve">染谷３丁目　　　　　</t>
  </si>
  <si>
    <t xml:space="preserve">大戸１丁目　　　　　</t>
  </si>
  <si>
    <t xml:space="preserve">三橋５丁目　　　　　</t>
  </si>
  <si>
    <t xml:space="preserve">下町２丁目　　　　　</t>
  </si>
  <si>
    <t xml:space="preserve">大字中川　　　　　　</t>
  </si>
  <si>
    <t xml:space="preserve">大戸２丁目　　　　　</t>
  </si>
  <si>
    <t xml:space="preserve">三橋６丁目　　　　　</t>
  </si>
  <si>
    <t xml:space="preserve">下町３丁目　　　　　</t>
  </si>
  <si>
    <t xml:space="preserve">大字新堤　　　　　　</t>
  </si>
  <si>
    <t xml:space="preserve">大戸３丁目　　　　　</t>
  </si>
  <si>
    <t xml:space="preserve">宮前町　　　　　　　</t>
  </si>
  <si>
    <t xml:space="preserve">寿能町１丁目　　　　</t>
  </si>
  <si>
    <t xml:space="preserve">大字西山新田　　　　</t>
  </si>
  <si>
    <t xml:space="preserve">大戸４丁目　　　　　</t>
  </si>
  <si>
    <t xml:space="preserve">湯木町１丁目　　　　</t>
  </si>
  <si>
    <t xml:space="preserve">寿能町２丁目　　　　</t>
  </si>
  <si>
    <t xml:space="preserve">大字西山村新田　　　</t>
  </si>
  <si>
    <t xml:space="preserve">大戸５丁目　　　　　</t>
  </si>
  <si>
    <t xml:space="preserve">湯木町２丁目　　　　</t>
  </si>
  <si>
    <t xml:space="preserve">浅間町１丁目　　　　</t>
  </si>
  <si>
    <t xml:space="preserve">大字蓮沼　　　　　　</t>
  </si>
  <si>
    <t xml:space="preserve">大戸６丁目　　　　　</t>
  </si>
  <si>
    <t xml:space="preserve">西区計</t>
  </si>
  <si>
    <t xml:space="preserve">浅間町２丁目　　　　</t>
  </si>
  <si>
    <t xml:space="preserve">春野１丁目　　　　　</t>
  </si>
  <si>
    <t xml:space="preserve">上落合１丁目　　　　</t>
  </si>
  <si>
    <t xml:space="preserve">北　　　　　　　　　区</t>
  </si>
  <si>
    <t xml:space="preserve">植竹町１丁目　　　　</t>
  </si>
  <si>
    <t xml:space="preserve">大門町１丁目　　　　</t>
  </si>
  <si>
    <t xml:space="preserve">春野２丁目　　　　　</t>
  </si>
  <si>
    <t xml:space="preserve">上落合２丁目　　　　</t>
  </si>
  <si>
    <t xml:space="preserve">植竹町２丁目　　　　</t>
  </si>
  <si>
    <t xml:space="preserve">大門町２丁目　　　　</t>
  </si>
  <si>
    <t xml:space="preserve">春野３丁目　　　　　</t>
  </si>
  <si>
    <t xml:space="preserve">上落合３丁目　　　　</t>
  </si>
  <si>
    <t xml:space="preserve">大成町４丁目　　　　</t>
  </si>
  <si>
    <t xml:space="preserve">大門町３丁目　　　　</t>
  </si>
  <si>
    <t xml:space="preserve">大字東新井　　　　　</t>
  </si>
  <si>
    <t xml:space="preserve">上落合４丁目　　　　</t>
  </si>
  <si>
    <t xml:space="preserve">大字上加　　　　　　</t>
  </si>
  <si>
    <t xml:space="preserve">高鼻町１丁目　　　　</t>
  </si>
  <si>
    <t xml:space="preserve">東大宮１丁目　　　　</t>
  </si>
  <si>
    <t xml:space="preserve">上落合５丁目　　　　</t>
  </si>
  <si>
    <t xml:space="preserve">櫛引町２丁目　　　　</t>
  </si>
  <si>
    <t xml:space="preserve">高鼻町２丁目　　　　</t>
  </si>
  <si>
    <t xml:space="preserve">東大宮２丁目　　　　</t>
  </si>
  <si>
    <t xml:space="preserve">上落合６丁目　　　　</t>
  </si>
  <si>
    <t xml:space="preserve">大字今羽</t>
  </si>
  <si>
    <t xml:space="preserve">高鼻町３丁目　　　　</t>
  </si>
  <si>
    <t xml:space="preserve">東大宮３丁目　　　　</t>
  </si>
  <si>
    <t xml:space="preserve">上落合７丁目　　　　</t>
  </si>
  <si>
    <t xml:space="preserve">今羽町　　　　　　　</t>
  </si>
  <si>
    <t xml:space="preserve">高鼻町４丁目　　　　</t>
  </si>
  <si>
    <t xml:space="preserve">東大宮４丁目　　　　</t>
  </si>
  <si>
    <t xml:space="preserve">上落合８丁目　　　　</t>
  </si>
  <si>
    <t xml:space="preserve">土呂町　　　　　　　</t>
  </si>
  <si>
    <t xml:space="preserve">土手町１丁目　　　　</t>
  </si>
  <si>
    <t xml:space="preserve">東大宮５丁目　　　　</t>
  </si>
  <si>
    <t xml:space="preserve">上落合９丁目　　　　</t>
  </si>
  <si>
    <t xml:space="preserve">土呂町１丁目　　　　</t>
  </si>
  <si>
    <t xml:space="preserve">土手町２丁目　　　　</t>
  </si>
  <si>
    <t xml:space="preserve">東大宮６丁目　　　　</t>
  </si>
  <si>
    <t xml:space="preserve">桜丘１丁目　　　　　</t>
  </si>
  <si>
    <t xml:space="preserve">土呂町２丁目　　　　</t>
  </si>
  <si>
    <t xml:space="preserve">土手町３丁目　　　　</t>
  </si>
  <si>
    <t xml:space="preserve">東大宮７丁目　　　　</t>
  </si>
  <si>
    <t xml:space="preserve">桜丘２丁目　　　　　</t>
  </si>
  <si>
    <t xml:space="preserve">奈良町　　　　　　　</t>
  </si>
  <si>
    <t xml:space="preserve">仲町１丁目　　　　　</t>
  </si>
  <si>
    <t xml:space="preserve">大字東宮下　　　　　</t>
  </si>
  <si>
    <t xml:space="preserve">大字下落合　　　　　</t>
  </si>
  <si>
    <t xml:space="preserve">日進町１丁目　　　　</t>
  </si>
  <si>
    <t xml:space="preserve">仲町２丁目　　　　　</t>
  </si>
  <si>
    <t xml:space="preserve">東宮下１丁目　　　　</t>
  </si>
  <si>
    <t xml:space="preserve">下落合２丁目　　　　</t>
  </si>
  <si>
    <t xml:space="preserve">日進町２丁目　　　　</t>
  </si>
  <si>
    <t xml:space="preserve">仲町３丁目　　　　　</t>
  </si>
  <si>
    <t xml:space="preserve">東宮下２丁目　　　　</t>
  </si>
  <si>
    <t xml:space="preserve">下落合３丁目　　　　</t>
  </si>
  <si>
    <t xml:space="preserve">日進町３丁目　　　　</t>
  </si>
  <si>
    <t xml:space="preserve">錦町　　　　　　　　</t>
  </si>
  <si>
    <t xml:space="preserve">東宮下３丁目　　　　</t>
  </si>
  <si>
    <t xml:space="preserve">下落合４丁目　　　　</t>
  </si>
  <si>
    <t xml:space="preserve">東大成町１丁目　　　</t>
  </si>
  <si>
    <t xml:space="preserve">堀の内町１丁目　　　</t>
  </si>
  <si>
    <t xml:space="preserve">大字東門前　　　　　</t>
  </si>
  <si>
    <t xml:space="preserve">下落合５丁目　　　　</t>
  </si>
  <si>
    <t xml:space="preserve">東大成町２丁目　　　</t>
  </si>
  <si>
    <t xml:space="preserve">堀の内町２丁目　　　</t>
  </si>
  <si>
    <t xml:space="preserve">大字膝子　　　　　　</t>
  </si>
  <si>
    <t xml:space="preserve">下落合６丁目　　　　</t>
  </si>
  <si>
    <t xml:space="preserve">別所町　　　　　　　</t>
  </si>
  <si>
    <t xml:space="preserve">堀の内町３丁目　　　</t>
  </si>
  <si>
    <t xml:space="preserve">大字深作　　　　　　</t>
  </si>
  <si>
    <t xml:space="preserve">下落合７丁目　　　　</t>
  </si>
  <si>
    <t xml:space="preserve">本郷町　　　　　　　</t>
  </si>
  <si>
    <t xml:space="preserve">三橋１丁目　　　　　</t>
  </si>
  <si>
    <t xml:space="preserve">深作１丁目　　　　　</t>
  </si>
  <si>
    <t xml:space="preserve">新都心　　　　　　　</t>
  </si>
  <si>
    <t xml:space="preserve">盆栽町　　　　　　　</t>
  </si>
  <si>
    <t xml:space="preserve">三橋２丁目　　　　　</t>
  </si>
  <si>
    <t xml:space="preserve">深作２丁目　　　　　</t>
  </si>
  <si>
    <t xml:space="preserve">新中里１丁目　　　　</t>
  </si>
  <si>
    <t xml:space="preserve">　注：本表における人口は、住民基本台帳登録人口に外国人登録人口を加算した数値である。</t>
  </si>
  <si>
    <r>
      <rPr>
        <b val="true"/>
        <sz val="13"/>
        <rFont val="ＭＳ ゴシック"/>
        <family val="3"/>
        <charset val="128"/>
      </rPr>
      <t xml:space="preserve">2-4 </t>
    </r>
    <r>
      <rPr>
        <b val="true"/>
        <sz val="13"/>
        <rFont val="Noto Sans"/>
        <family val="2"/>
      </rPr>
      <t xml:space="preserve">町丁字別世帯数</t>
    </r>
  </si>
  <si>
    <t xml:space="preserve">及び人口　～つづき～</t>
  </si>
  <si>
    <t xml:space="preserve">中　　　　　　　　　央　　　　　　　　　　区</t>
  </si>
  <si>
    <t xml:space="preserve">新中里２丁目　　　　</t>
  </si>
  <si>
    <t xml:space="preserve">桜　　　　　　　　　　　　　　　　区</t>
  </si>
  <si>
    <t xml:space="preserve">田島２丁目　　　　　</t>
  </si>
  <si>
    <t xml:space="preserve">浦　　　　　　　　　　　　　　　和　　　　　　　　　　　　　　　区</t>
  </si>
  <si>
    <t xml:space="preserve">木崎４丁目　　　　　</t>
  </si>
  <si>
    <t xml:space="preserve">浦　　　　　和　　　　　区</t>
  </si>
  <si>
    <t xml:space="preserve">前地３丁目　　　　　</t>
  </si>
  <si>
    <t xml:space="preserve">新中里３丁目　　　　</t>
  </si>
  <si>
    <t xml:space="preserve">田島３丁目　　　　　</t>
  </si>
  <si>
    <t xml:space="preserve">木崎５丁目　　　　　</t>
  </si>
  <si>
    <t xml:space="preserve">大字三崎　　　　　　</t>
  </si>
  <si>
    <t xml:space="preserve">新中里４丁目　　　　</t>
  </si>
  <si>
    <t xml:space="preserve">田島４丁目　　　　　</t>
  </si>
  <si>
    <t xml:space="preserve">岸町１丁目　　　　　</t>
  </si>
  <si>
    <t xml:space="preserve">元町１丁目　　　　　</t>
  </si>
  <si>
    <t xml:space="preserve">新中里５丁目　　　　</t>
  </si>
  <si>
    <t xml:space="preserve">田島５丁目　　　　　</t>
  </si>
  <si>
    <t xml:space="preserve">岸町２丁目　　　　　</t>
  </si>
  <si>
    <t xml:space="preserve">元町２丁目　　　　　</t>
  </si>
  <si>
    <t xml:space="preserve">鈴谷１丁目　　　　　</t>
  </si>
  <si>
    <t xml:space="preserve">田島６丁目　　　　　</t>
  </si>
  <si>
    <t xml:space="preserve">岸町３丁目　　　　　</t>
  </si>
  <si>
    <t xml:space="preserve">元町３丁目　　　　　</t>
  </si>
  <si>
    <t xml:space="preserve">鈴谷２丁目　　　　　</t>
  </si>
  <si>
    <t xml:space="preserve">田島７丁目　　　　　</t>
  </si>
  <si>
    <t xml:space="preserve">岸町４丁目　　　　　</t>
  </si>
  <si>
    <t xml:space="preserve">本太１丁目　　　　　</t>
  </si>
  <si>
    <t xml:space="preserve">鈴谷３丁目　　　　　</t>
  </si>
  <si>
    <t xml:space="preserve">田島８丁目　　　　　</t>
  </si>
  <si>
    <t xml:space="preserve">岸町５丁目　　　　　</t>
  </si>
  <si>
    <t xml:space="preserve">本太２丁目　　　　　</t>
  </si>
  <si>
    <t xml:space="preserve">鈴谷４丁目　　　　　</t>
  </si>
  <si>
    <t xml:space="preserve">田島９丁目　　　　　</t>
  </si>
  <si>
    <t xml:space="preserve">岸町６丁目　　　　　</t>
  </si>
  <si>
    <t xml:space="preserve">本太３丁目　　　　　</t>
  </si>
  <si>
    <t xml:space="preserve">鈴谷５丁目　　　　　</t>
  </si>
  <si>
    <t xml:space="preserve">田島１０丁目　　　　</t>
  </si>
  <si>
    <t xml:space="preserve">岸町７丁目　　　　　</t>
  </si>
  <si>
    <t xml:space="preserve">本太４丁目　　　　　</t>
  </si>
  <si>
    <t xml:space="preserve">鈴谷６丁目　　　　　</t>
  </si>
  <si>
    <t xml:space="preserve">北浦和１丁目　　　　</t>
  </si>
  <si>
    <t xml:space="preserve">本太５丁目　　　　　</t>
  </si>
  <si>
    <t xml:space="preserve">鈴谷７丁目　　　　　</t>
  </si>
  <si>
    <t xml:space="preserve">大字道場　　　　　　</t>
  </si>
  <si>
    <t xml:space="preserve">北浦和２丁目　　　　</t>
  </si>
  <si>
    <t xml:space="preserve">領家１丁目　　　　　</t>
  </si>
  <si>
    <t xml:space="preserve">鈴谷８丁目　　　　　</t>
  </si>
  <si>
    <t xml:space="preserve">道場１丁目　　　　　</t>
  </si>
  <si>
    <t xml:space="preserve">北浦和３丁目　　　　</t>
  </si>
  <si>
    <t xml:space="preserve">領家２丁目　　　　　</t>
  </si>
  <si>
    <t xml:space="preserve">鈴谷９丁目　　　　　</t>
  </si>
  <si>
    <t xml:space="preserve">道場２丁目　　　　　</t>
  </si>
  <si>
    <t xml:space="preserve">北浦和４丁目　　　　</t>
  </si>
  <si>
    <t xml:space="preserve">領家３丁目　　　　　</t>
  </si>
  <si>
    <t xml:space="preserve">八王子１丁目　　　　</t>
  </si>
  <si>
    <t xml:space="preserve">道場３丁目　　　　　</t>
  </si>
  <si>
    <t xml:space="preserve">北浦和５丁目　　　　</t>
  </si>
  <si>
    <t xml:space="preserve">領家４丁目　　　　　</t>
  </si>
  <si>
    <t xml:space="preserve">八王子２丁目　　　　</t>
  </si>
  <si>
    <t xml:space="preserve">道場５丁目　　　　　</t>
  </si>
  <si>
    <t xml:space="preserve">皇山町　　　　　　　</t>
  </si>
  <si>
    <t xml:space="preserve">領家５丁目　　　　　</t>
  </si>
  <si>
    <t xml:space="preserve">八王子３丁目　　　　</t>
  </si>
  <si>
    <t xml:space="preserve">中島１丁目　　　　　</t>
  </si>
  <si>
    <t xml:space="preserve">駒場１丁目　　　　　</t>
  </si>
  <si>
    <t xml:space="preserve">領家６丁目　　　　　</t>
  </si>
  <si>
    <t xml:space="preserve">八王子４丁目　　　　</t>
  </si>
  <si>
    <t xml:space="preserve">中島２丁目　　　　　</t>
  </si>
  <si>
    <t xml:space="preserve">駒場２丁目　　　　　</t>
  </si>
  <si>
    <t xml:space="preserve">領家７丁目　　　　　</t>
  </si>
  <si>
    <t xml:space="preserve">八王子５丁目　　　　</t>
  </si>
  <si>
    <t xml:space="preserve">中島３丁目　　　　　</t>
  </si>
  <si>
    <t xml:space="preserve">神明１丁目　　　　　</t>
  </si>
  <si>
    <t xml:space="preserve">浦和区計</t>
  </si>
  <si>
    <t xml:space="preserve">本町西１丁目　　　　</t>
  </si>
  <si>
    <t xml:space="preserve">中島４丁目　　　　　</t>
  </si>
  <si>
    <t xml:space="preserve">神明２丁目　　　　　</t>
  </si>
  <si>
    <t xml:space="preserve">南　　　　　　　　　　　　　区</t>
  </si>
  <si>
    <t xml:space="preserve">内谷１丁目　　　　　</t>
  </si>
  <si>
    <t xml:space="preserve">本町西２丁目　　　　</t>
  </si>
  <si>
    <t xml:space="preserve">西堀１丁目　　　　　</t>
  </si>
  <si>
    <t xml:space="preserve">瀬ヶ崎１丁目　　　　</t>
  </si>
  <si>
    <t xml:space="preserve">内谷２丁目　　　　　</t>
  </si>
  <si>
    <t xml:space="preserve">本町西３丁目　　　　</t>
  </si>
  <si>
    <t xml:space="preserve">西堀２丁目　　　　　</t>
  </si>
  <si>
    <t xml:space="preserve">瀬ヶ崎２丁目　　　　</t>
  </si>
  <si>
    <t xml:space="preserve">内谷３丁目　　　　　</t>
  </si>
  <si>
    <t xml:space="preserve">本町西４丁目　　　　</t>
  </si>
  <si>
    <t xml:space="preserve">西堀３丁目　　　　　</t>
  </si>
  <si>
    <t xml:space="preserve">瀬ヶ崎３丁目　　　　</t>
  </si>
  <si>
    <t xml:space="preserve">内谷４丁目　　　　　</t>
  </si>
  <si>
    <t xml:space="preserve">本町西５丁目　　　　</t>
  </si>
  <si>
    <t xml:space="preserve">西堀４丁目　　　　　</t>
  </si>
  <si>
    <t xml:space="preserve">瀬ヶ崎４丁目　　　　</t>
  </si>
  <si>
    <t xml:space="preserve">内谷５丁目　　　　　</t>
  </si>
  <si>
    <t xml:space="preserve">本町西６丁目　　　　</t>
  </si>
  <si>
    <t xml:space="preserve">西堀５丁目　　　　　</t>
  </si>
  <si>
    <t xml:space="preserve">瀬ヶ崎５丁目　　　　</t>
  </si>
  <si>
    <t xml:space="preserve">内谷６丁目　　　　　</t>
  </si>
  <si>
    <t xml:space="preserve">本町東１丁目　　　　</t>
  </si>
  <si>
    <t xml:space="preserve">西堀６丁目　　　　　</t>
  </si>
  <si>
    <t xml:space="preserve">大東１丁目　　　　　</t>
  </si>
  <si>
    <t xml:space="preserve">内谷７丁目　　　　　</t>
  </si>
  <si>
    <t xml:space="preserve">本町東２丁目　　　　</t>
  </si>
  <si>
    <t xml:space="preserve">西堀７丁目　　　　　</t>
  </si>
  <si>
    <t xml:space="preserve">大東２丁目　　　　　</t>
  </si>
  <si>
    <t xml:space="preserve">大字円正寺　　　　　</t>
  </si>
  <si>
    <t xml:space="preserve">本町東３丁目　　　　</t>
  </si>
  <si>
    <t xml:space="preserve">西堀８丁目　　　　　</t>
  </si>
  <si>
    <t xml:space="preserve">大東３丁目　　　　　</t>
  </si>
  <si>
    <t xml:space="preserve">大字大谷口　　　　　</t>
  </si>
  <si>
    <t xml:space="preserve">本町東４丁目　　　　</t>
  </si>
  <si>
    <t xml:space="preserve">西堀９丁目　　　　　</t>
  </si>
  <si>
    <t xml:space="preserve">高砂１丁目　　　　　</t>
  </si>
  <si>
    <t xml:space="preserve">大谷場１丁目　　　　</t>
  </si>
  <si>
    <t xml:space="preserve">本町東５丁目　　　　</t>
  </si>
  <si>
    <t xml:space="preserve">西堀１０丁目　　　　</t>
  </si>
  <si>
    <t xml:space="preserve">高砂２丁目　　　　　</t>
  </si>
  <si>
    <t xml:space="preserve">大谷場２丁目　　　　</t>
  </si>
  <si>
    <t xml:space="preserve">本町東６丁目　　　　</t>
  </si>
  <si>
    <t xml:space="preserve">大字町谷　　　　　　</t>
  </si>
  <si>
    <t xml:space="preserve">高砂３丁目　　　　　</t>
  </si>
  <si>
    <t xml:space="preserve">鹿手袋１丁目　　　　</t>
  </si>
  <si>
    <t xml:space="preserve">本町東７丁目　　　　</t>
  </si>
  <si>
    <t xml:space="preserve">町谷１丁目　　　　　</t>
  </si>
  <si>
    <t xml:space="preserve">高砂４丁目　　　　　</t>
  </si>
  <si>
    <t xml:space="preserve">鹿手袋２丁目　　　　</t>
  </si>
  <si>
    <t xml:space="preserve">中央区計</t>
  </si>
  <si>
    <t xml:space="preserve">町谷２丁目　　　　　</t>
  </si>
  <si>
    <t xml:space="preserve">常盤１丁目　　　　　</t>
  </si>
  <si>
    <t xml:space="preserve">鹿手袋３丁目　　　　</t>
  </si>
  <si>
    <t xml:space="preserve">桜　　　　　　　　　区</t>
  </si>
  <si>
    <t xml:space="preserve">大字大久保領家　　　</t>
  </si>
  <si>
    <t xml:space="preserve">町谷３丁目　　　　　</t>
  </si>
  <si>
    <t xml:space="preserve">常盤２丁目　　　　　</t>
  </si>
  <si>
    <t xml:space="preserve">鹿手袋４丁目　　　　</t>
  </si>
  <si>
    <t xml:space="preserve">大字上大久保　　　　</t>
  </si>
  <si>
    <t xml:space="preserve">町谷４丁目　　　　　</t>
  </si>
  <si>
    <t xml:space="preserve">常盤３丁目　　　　　</t>
  </si>
  <si>
    <t xml:space="preserve">鹿手袋５丁目　　　　</t>
  </si>
  <si>
    <t xml:space="preserve">大字五関　　　　　　</t>
  </si>
  <si>
    <t xml:space="preserve">南元宿１丁目　　　　</t>
  </si>
  <si>
    <t xml:space="preserve">常盤４丁目　　　　　</t>
  </si>
  <si>
    <t xml:space="preserve">鹿手袋６丁目　　　　</t>
  </si>
  <si>
    <t xml:space="preserve">大字在家　　　　　　</t>
  </si>
  <si>
    <t xml:space="preserve">南元宿２丁目　　　　</t>
  </si>
  <si>
    <t xml:space="preserve">常盤５丁目　　　　　</t>
  </si>
  <si>
    <t xml:space="preserve">鹿手袋７丁目　　　　</t>
  </si>
  <si>
    <t xml:space="preserve">栄和１丁目　　　　　</t>
  </si>
  <si>
    <t xml:space="preserve">山久保１丁目　　　　</t>
  </si>
  <si>
    <t xml:space="preserve">常盤６丁目　　　　　</t>
  </si>
  <si>
    <t xml:space="preserve">白幡１丁目　　　　　</t>
  </si>
  <si>
    <t xml:space="preserve">栄和２丁目　　　　　</t>
  </si>
  <si>
    <t xml:space="preserve">山久保２丁目　　　　</t>
  </si>
  <si>
    <t xml:space="preserve">常盤７丁目　　　　　</t>
  </si>
  <si>
    <t xml:space="preserve">白幡２丁目　　　　　</t>
  </si>
  <si>
    <t xml:space="preserve">栄和３丁目　　　　　</t>
  </si>
  <si>
    <t xml:space="preserve">桜区計</t>
  </si>
  <si>
    <t xml:space="preserve">常盤８丁目　　　　　</t>
  </si>
  <si>
    <t xml:space="preserve">白幡３丁目　　　　　</t>
  </si>
  <si>
    <t xml:space="preserve">栄和４丁目　　　　　</t>
  </si>
  <si>
    <t xml:space="preserve">浦　　　　和　　　　区</t>
  </si>
  <si>
    <t xml:space="preserve">大原１丁目　　　　　</t>
  </si>
  <si>
    <t xml:space="preserve">常盤９丁目　　　　　</t>
  </si>
  <si>
    <t xml:space="preserve">白幡４丁目　　　　　</t>
  </si>
  <si>
    <t xml:space="preserve">栄和５丁目　　　　　</t>
  </si>
  <si>
    <t xml:space="preserve">大原２丁目　　　　　</t>
  </si>
  <si>
    <t xml:space="preserve">常盤１０丁目　　　　</t>
  </si>
  <si>
    <t xml:space="preserve">白幡５丁目　　　　　</t>
  </si>
  <si>
    <t xml:space="preserve">栄和６丁目　　　　　</t>
  </si>
  <si>
    <t xml:space="preserve">大原３丁目　　　　　</t>
  </si>
  <si>
    <t xml:space="preserve">白幡６丁目　　　　　</t>
  </si>
  <si>
    <t xml:space="preserve">桜田１丁目　　　　　</t>
  </si>
  <si>
    <t xml:space="preserve">大原４丁目　　　　　</t>
  </si>
  <si>
    <t xml:space="preserve">桜田２丁目　　　　　</t>
  </si>
  <si>
    <t xml:space="preserve">上木崎１丁目　　　　</t>
  </si>
  <si>
    <t xml:space="preserve">桜田３丁目　　　　　</t>
  </si>
  <si>
    <t xml:space="preserve">上木崎２丁目　　　　</t>
  </si>
  <si>
    <t xml:space="preserve">仲町４丁目　　　　　</t>
  </si>
  <si>
    <t xml:space="preserve">関１丁目　　　　　　</t>
  </si>
  <si>
    <t xml:space="preserve">新開１丁目　　　　　</t>
  </si>
  <si>
    <t xml:space="preserve">上木崎３丁目　　　　</t>
  </si>
  <si>
    <t xml:space="preserve">針ヶ谷１丁目　　　　</t>
  </si>
  <si>
    <t xml:space="preserve">関２丁目　　　　　　</t>
  </si>
  <si>
    <t xml:space="preserve">新開２丁目　　　　　</t>
  </si>
  <si>
    <t xml:space="preserve">上木崎４丁目　　　　</t>
  </si>
  <si>
    <t xml:space="preserve">針ヶ谷２丁目　　　　</t>
  </si>
  <si>
    <t xml:space="preserve">大字太田窪　　　　　</t>
  </si>
  <si>
    <t xml:space="preserve">新開３丁目　　　　　</t>
  </si>
  <si>
    <t xml:space="preserve">上木崎５丁目　　　　</t>
  </si>
  <si>
    <t xml:space="preserve">針ヶ谷３丁目　　　　</t>
  </si>
  <si>
    <t xml:space="preserve">太田窪２丁目　　　　</t>
  </si>
  <si>
    <t xml:space="preserve">新開４丁目　　　　　</t>
  </si>
  <si>
    <t xml:space="preserve">上木崎６丁目　　　　</t>
  </si>
  <si>
    <t xml:space="preserve">針ヶ谷４丁目　　　　</t>
  </si>
  <si>
    <t xml:space="preserve">太田窪４丁目　　　　</t>
  </si>
  <si>
    <t xml:space="preserve">大字下大久保　　　　</t>
  </si>
  <si>
    <t xml:space="preserve">上木崎７丁目　　　　</t>
  </si>
  <si>
    <t xml:space="preserve">東岸町　　　　　　　</t>
  </si>
  <si>
    <t xml:space="preserve">太田窪５丁目　　　　</t>
  </si>
  <si>
    <t xml:space="preserve">大字宿　　　　　　　</t>
  </si>
  <si>
    <t xml:space="preserve">上木崎８丁目　　　　</t>
  </si>
  <si>
    <t xml:space="preserve">東高砂町　　　　　　</t>
  </si>
  <si>
    <t xml:space="preserve">辻１丁目　　　　　　</t>
  </si>
  <si>
    <t xml:space="preserve">大字白鍬　　　　　　</t>
  </si>
  <si>
    <t xml:space="preserve">木崎１丁目　　　　　</t>
  </si>
  <si>
    <t xml:space="preserve">東仲町　　　　　　　</t>
  </si>
  <si>
    <t xml:space="preserve">辻２丁目　　　　　　</t>
  </si>
  <si>
    <t xml:space="preserve">大字神田　　　　　　</t>
  </si>
  <si>
    <t xml:space="preserve">木崎２丁目　　　　　</t>
  </si>
  <si>
    <t xml:space="preserve">前地１丁目　　　　　</t>
  </si>
  <si>
    <t xml:space="preserve">辻３丁目　　　　　　</t>
  </si>
  <si>
    <t xml:space="preserve">田島１丁目　　　　　</t>
  </si>
  <si>
    <t xml:space="preserve">木崎３丁目　　　　　</t>
  </si>
  <si>
    <t xml:space="preserve">前地２丁目　　　　　</t>
  </si>
  <si>
    <t xml:space="preserve">辻４丁目　　　　　　</t>
  </si>
  <si>
    <t xml:space="preserve">南　　　　　　　　　　　　　　　　　　　　区</t>
  </si>
  <si>
    <t xml:space="preserve">辻５丁目　　　　　　</t>
  </si>
  <si>
    <t xml:space="preserve">緑　　　　　　　　　　　　　　　　　　　　　区</t>
  </si>
  <si>
    <t xml:space="preserve">道祖土３丁目　　　　</t>
  </si>
  <si>
    <t xml:space="preserve">岩　　　　　　　　　　　　　　　槻　　　　　　　　　　　　　　　区</t>
  </si>
  <si>
    <t xml:space="preserve">上野６丁目　　　　　</t>
  </si>
  <si>
    <t xml:space="preserve">辻６丁目　　　　　　</t>
  </si>
  <si>
    <t xml:space="preserve">道祖土４丁目　　　　</t>
  </si>
  <si>
    <t xml:space="preserve">大字浮谷　　　　　　</t>
  </si>
  <si>
    <t xml:space="preserve">大字長宮　　　　　　</t>
  </si>
  <si>
    <t xml:space="preserve">辻７丁目　　　　　　</t>
  </si>
  <si>
    <t xml:space="preserve">芝原１丁目　　　　　</t>
  </si>
  <si>
    <t xml:space="preserve">大字裏慈恩寺　　　　</t>
  </si>
  <si>
    <t xml:space="preserve">並木１丁目　　　　　</t>
  </si>
  <si>
    <t xml:space="preserve">辻８丁目　　　　　　</t>
  </si>
  <si>
    <t xml:space="preserve">芝原２丁目　　　　　</t>
  </si>
  <si>
    <t xml:space="preserve">大字大口　　　　　　</t>
  </si>
  <si>
    <t xml:space="preserve">並木２丁目　　　　　</t>
  </si>
  <si>
    <t xml:space="preserve">沼影１丁目　　　　　</t>
  </si>
  <si>
    <t xml:space="preserve">芝原３丁目　　　　　</t>
  </si>
  <si>
    <t xml:space="preserve">太田１丁目　　　　　</t>
  </si>
  <si>
    <t xml:space="preserve">大字新方須賀　　　　</t>
  </si>
  <si>
    <t xml:space="preserve">沼影２丁目　　　　　</t>
  </si>
  <si>
    <t xml:space="preserve">大字下野田　　　　　</t>
  </si>
  <si>
    <t xml:space="preserve">太田２丁目　　　　　</t>
  </si>
  <si>
    <t xml:space="preserve">西原　　　　　　　　</t>
  </si>
  <si>
    <t xml:space="preserve">根岸１丁目　　　　　</t>
  </si>
  <si>
    <t xml:space="preserve">大字下山口新田　　　</t>
  </si>
  <si>
    <t xml:space="preserve">太田３丁目　　　　　</t>
  </si>
  <si>
    <t xml:space="preserve">西原台１丁目　　　　</t>
  </si>
  <si>
    <t xml:space="preserve">根岸２丁目　　　　　</t>
  </si>
  <si>
    <t xml:space="preserve">太田窪１丁目　　　　</t>
  </si>
  <si>
    <t xml:space="preserve">大字大戸　　　　　　</t>
  </si>
  <si>
    <t xml:space="preserve">西原台２丁目　　　　</t>
  </si>
  <si>
    <t xml:space="preserve">根岸３丁目　　　　　</t>
  </si>
  <si>
    <t xml:space="preserve">太田窪３丁目　　　　</t>
  </si>
  <si>
    <t xml:space="preserve">大字大野島　　　　　</t>
  </si>
  <si>
    <t xml:space="preserve">西町１丁目　　　　　</t>
  </si>
  <si>
    <t xml:space="preserve">根岸４丁目　　　　　</t>
  </si>
  <si>
    <t xml:space="preserve">大字大門　　　　　　</t>
  </si>
  <si>
    <t xml:space="preserve">大字大森　　　　　　</t>
  </si>
  <si>
    <t xml:space="preserve">西町２丁目　　　　　</t>
  </si>
  <si>
    <t xml:space="preserve">根岸５丁目　　　　　</t>
  </si>
  <si>
    <t xml:space="preserve">大字代山　　　　　　</t>
  </si>
  <si>
    <t xml:space="preserve">西町３丁目　　　　　</t>
  </si>
  <si>
    <t xml:space="preserve">大字広ヶ谷戸　　　　</t>
  </si>
  <si>
    <t xml:space="preserve">大字高畑　　　　　　</t>
  </si>
  <si>
    <t xml:space="preserve">大字尾ケ崎　　　　　</t>
  </si>
  <si>
    <t xml:space="preserve">西町４丁目　　　　　</t>
  </si>
  <si>
    <t xml:space="preserve">文蔵１丁目　　　　　</t>
  </si>
  <si>
    <t xml:space="preserve">大字寺山　　　　　　</t>
  </si>
  <si>
    <t xml:space="preserve">大字尾ケ崎新田　　　</t>
  </si>
  <si>
    <t xml:space="preserve">西町５丁目　　　　　</t>
  </si>
  <si>
    <t xml:space="preserve">文蔵２丁目　　　　　</t>
  </si>
  <si>
    <t xml:space="preserve">大字中尾　　　　　　</t>
  </si>
  <si>
    <t xml:space="preserve">大字表慈恩寺　　　　</t>
  </si>
  <si>
    <t xml:space="preserve">大字野孫　　　　　　</t>
  </si>
  <si>
    <t xml:space="preserve">文蔵３丁目　　　　　</t>
  </si>
  <si>
    <t xml:space="preserve">大字中野田　　　　　</t>
  </si>
  <si>
    <t xml:space="preserve">大字釣上　　　　　　</t>
  </si>
  <si>
    <t xml:space="preserve">原町　　　　　　　　</t>
  </si>
  <si>
    <t xml:space="preserve">文蔵４丁目　　　　　</t>
  </si>
  <si>
    <t xml:space="preserve">大字南部領辻　　　　</t>
  </si>
  <si>
    <t xml:space="preserve">大字釣上新田　　　　</t>
  </si>
  <si>
    <t xml:space="preserve">東岩槻１丁目　　　　</t>
  </si>
  <si>
    <t xml:space="preserve">文蔵５丁目　　　　　</t>
  </si>
  <si>
    <t xml:space="preserve">原山１丁目　　　　　</t>
  </si>
  <si>
    <t xml:space="preserve">大字加倉　　　　　　</t>
  </si>
  <si>
    <t xml:space="preserve">東岩槻２丁目　　　　</t>
  </si>
  <si>
    <t xml:space="preserve">別所１丁目　　　　　</t>
  </si>
  <si>
    <t xml:space="preserve">原山２丁目　　　　　</t>
  </si>
  <si>
    <t xml:space="preserve">加倉１丁目　　　　　</t>
  </si>
  <si>
    <t xml:space="preserve">東岩槻３丁目　　　　</t>
  </si>
  <si>
    <t xml:space="preserve">別所２丁目　　　　　</t>
  </si>
  <si>
    <t xml:space="preserve">原山３丁目　　　　　</t>
  </si>
  <si>
    <t xml:space="preserve">加倉２丁目　　　　　</t>
  </si>
  <si>
    <t xml:space="preserve">東岩槻４丁目　　　　</t>
  </si>
  <si>
    <t xml:space="preserve">別所３丁目　　　　　</t>
  </si>
  <si>
    <t xml:space="preserve">原山４丁目　　　　　</t>
  </si>
  <si>
    <t xml:space="preserve">加倉３丁目　　　　　</t>
  </si>
  <si>
    <t xml:space="preserve">東岩槻５丁目　　　　</t>
  </si>
  <si>
    <t xml:space="preserve">別所４丁目　　　　　</t>
  </si>
  <si>
    <t xml:space="preserve">馬場１丁目　　　　　</t>
  </si>
  <si>
    <t xml:space="preserve">加倉４丁目　　　　　</t>
  </si>
  <si>
    <t xml:space="preserve">東岩槻６丁目　　　　</t>
  </si>
  <si>
    <t xml:space="preserve">別所５丁目　　　　　</t>
  </si>
  <si>
    <t xml:space="preserve">馬場２丁目　　　　　</t>
  </si>
  <si>
    <t xml:space="preserve">加倉５丁目　　　　　</t>
  </si>
  <si>
    <t xml:space="preserve">別所６丁目　　　　　</t>
  </si>
  <si>
    <t xml:space="preserve">東浦和１丁目　　　　</t>
  </si>
  <si>
    <t xml:space="preserve">大字掛　　　　　　　</t>
  </si>
  <si>
    <t xml:space="preserve">別所７丁目　　　　　</t>
  </si>
  <si>
    <t xml:space="preserve">東浦和２丁目　　　　</t>
  </si>
  <si>
    <t xml:space="preserve">大字柏崎　　　　　　</t>
  </si>
  <si>
    <t xml:space="preserve">日の出町　　　　　　</t>
  </si>
  <si>
    <t xml:space="preserve">曲本１丁目　　　　　</t>
  </si>
  <si>
    <t xml:space="preserve">東浦和３丁目　　　　</t>
  </si>
  <si>
    <t xml:space="preserve">大字金重　　　　　　</t>
  </si>
  <si>
    <t xml:space="preserve">府内１丁目　　　　　</t>
  </si>
  <si>
    <t xml:space="preserve">曲本２丁目　　　　　</t>
  </si>
  <si>
    <t xml:space="preserve">東浦和４丁目　　　　</t>
  </si>
  <si>
    <t xml:space="preserve">大字鹿室　　　　　　</t>
  </si>
  <si>
    <t xml:space="preserve">府内２丁目　　　　　</t>
  </si>
  <si>
    <t xml:space="preserve">曲本３丁目　　　　　</t>
  </si>
  <si>
    <t xml:space="preserve">東浦和５丁目　　　　</t>
  </si>
  <si>
    <t xml:space="preserve">上里１丁目　　　　　</t>
  </si>
  <si>
    <t xml:space="preserve">府内３丁目　　　　　</t>
  </si>
  <si>
    <t xml:space="preserve">曲本４丁目　　　　　</t>
  </si>
  <si>
    <t xml:space="preserve">東浦和６丁目　　　　</t>
  </si>
  <si>
    <t xml:space="preserve">上里２丁目　　　　　</t>
  </si>
  <si>
    <t xml:space="preserve">府内４丁目　　　　　</t>
  </si>
  <si>
    <t xml:space="preserve">曲本５丁目　　　　　</t>
  </si>
  <si>
    <t xml:space="preserve">東浦和７丁目　　　　</t>
  </si>
  <si>
    <t xml:space="preserve">大字黒谷　　　　　　</t>
  </si>
  <si>
    <t xml:space="preserve">大字平林寺　　　　　</t>
  </si>
  <si>
    <t xml:space="preserve">松本１丁目　　　　　</t>
  </si>
  <si>
    <t xml:space="preserve">東浦和８丁目　　　　</t>
  </si>
  <si>
    <t xml:space="preserve">大字古ケ場　　　　　</t>
  </si>
  <si>
    <t xml:space="preserve">大字本宿　　　　　　</t>
  </si>
  <si>
    <t xml:space="preserve">松本２丁目　　　　　</t>
  </si>
  <si>
    <t xml:space="preserve">東浦和９丁目　　　　</t>
  </si>
  <si>
    <t xml:space="preserve">古ケ場１丁目　　　　</t>
  </si>
  <si>
    <t xml:space="preserve">本町１丁目　　　　　</t>
  </si>
  <si>
    <t xml:space="preserve">松本３丁目　　　　　</t>
  </si>
  <si>
    <t xml:space="preserve">東大門１丁目　　　　</t>
  </si>
  <si>
    <t xml:space="preserve">古ケ場２丁目　　　　</t>
  </si>
  <si>
    <t xml:space="preserve">本町２丁目　　　　　</t>
  </si>
  <si>
    <t xml:space="preserve">松本４丁目　　　　　</t>
  </si>
  <si>
    <t xml:space="preserve">東大門２丁目　　　　</t>
  </si>
  <si>
    <t xml:space="preserve">大字小溝　　　　　　</t>
  </si>
  <si>
    <t xml:space="preserve">本町３丁目　　　　　</t>
  </si>
  <si>
    <t xml:space="preserve">南浦和１丁目　　　　</t>
  </si>
  <si>
    <t xml:space="preserve">東大門３丁目　　　　</t>
  </si>
  <si>
    <t xml:space="preserve">大字笹久保　　　　　</t>
  </si>
  <si>
    <t xml:space="preserve">本町４丁目　　　　　</t>
  </si>
  <si>
    <t xml:space="preserve">南浦和２丁目　　　　</t>
  </si>
  <si>
    <t xml:space="preserve">松木１丁目　　　　　</t>
  </si>
  <si>
    <t xml:space="preserve">大字笹久保新田　　　</t>
  </si>
  <si>
    <t xml:space="preserve">本町５丁目　　　　　</t>
  </si>
  <si>
    <t xml:space="preserve">南浦和３丁目　　　　</t>
  </si>
  <si>
    <t xml:space="preserve">松木２丁目　　　　　</t>
  </si>
  <si>
    <t xml:space="preserve">大字慈恩寺　　　　　</t>
  </si>
  <si>
    <t xml:space="preserve">本町６丁目　　　　　</t>
  </si>
  <si>
    <t xml:space="preserve">南浦和４丁目　　　　</t>
  </si>
  <si>
    <t xml:space="preserve">松木３丁目　　　　　</t>
  </si>
  <si>
    <t xml:space="preserve">城南１丁目　　　　　</t>
  </si>
  <si>
    <t xml:space="preserve">本丸１丁目　　　　　</t>
  </si>
  <si>
    <t xml:space="preserve">南本町１丁目　　　　</t>
  </si>
  <si>
    <t xml:space="preserve">大字間宮　　　　　　</t>
  </si>
  <si>
    <t xml:space="preserve">城南２丁目　　　　　</t>
  </si>
  <si>
    <t xml:space="preserve">本丸２丁目　　　　　</t>
  </si>
  <si>
    <t xml:space="preserve">南本町２丁目　　　　</t>
  </si>
  <si>
    <t xml:space="preserve">大字見沼　　　　　　</t>
  </si>
  <si>
    <t xml:space="preserve">城南３丁目　　　　　</t>
  </si>
  <si>
    <t xml:space="preserve">本丸３丁目　　　　　</t>
  </si>
  <si>
    <t xml:space="preserve">四谷１丁目　　　　　</t>
  </si>
  <si>
    <t xml:space="preserve">大字三室　　　　　　</t>
  </si>
  <si>
    <t xml:space="preserve">城南４丁目　　　　　</t>
  </si>
  <si>
    <t xml:space="preserve">本丸４丁目　　　　　</t>
  </si>
  <si>
    <t xml:space="preserve">四谷２丁目　　　　　</t>
  </si>
  <si>
    <t xml:space="preserve">宮本１丁目　　　　　</t>
  </si>
  <si>
    <t xml:space="preserve">城南５丁目　　　　　</t>
  </si>
  <si>
    <t xml:space="preserve">大字馬込　　　　　　</t>
  </si>
  <si>
    <t xml:space="preserve">四谷３丁目　　　　　</t>
  </si>
  <si>
    <t xml:space="preserve">宮本２丁目　　　　　</t>
  </si>
  <si>
    <t xml:space="preserve">城町１丁目　　　　　</t>
  </si>
  <si>
    <t xml:space="preserve">大字増長　　　　　　</t>
  </si>
  <si>
    <t xml:space="preserve">南区計</t>
  </si>
  <si>
    <t xml:space="preserve">山崎１丁目　　　　　</t>
  </si>
  <si>
    <t xml:space="preserve">城町２丁目　　　　　</t>
  </si>
  <si>
    <t xml:space="preserve">大字南下新井　　　　</t>
  </si>
  <si>
    <t xml:space="preserve">緑 　区</t>
  </si>
  <si>
    <t xml:space="preserve">大字井沼方　　　　　</t>
  </si>
  <si>
    <t xml:space="preserve">緑区計</t>
  </si>
  <si>
    <t xml:space="preserve">大字真福寺　　　　　</t>
  </si>
  <si>
    <t xml:space="preserve">大字南辻　　　　　　</t>
  </si>
  <si>
    <t xml:space="preserve">大字大崎　　　　　　</t>
  </si>
  <si>
    <t xml:space="preserve">岩 　槻 　区</t>
  </si>
  <si>
    <t xml:space="preserve">大字相野原　　　　　</t>
  </si>
  <si>
    <t xml:space="preserve">大字末田　　　　　　</t>
  </si>
  <si>
    <t xml:space="preserve">大字南平野　　　　　</t>
  </si>
  <si>
    <t xml:space="preserve">大字大間木　　　　　</t>
  </si>
  <si>
    <t xml:space="preserve">愛宕町　　　　　　　</t>
  </si>
  <si>
    <t xml:space="preserve">諏訪１丁目　　　　　</t>
  </si>
  <si>
    <t xml:space="preserve">大字箕輪　　　　　　</t>
  </si>
  <si>
    <t xml:space="preserve">大字大牧　　　　　　</t>
  </si>
  <si>
    <t xml:space="preserve">大字飯塚　　　　　　</t>
  </si>
  <si>
    <t xml:space="preserve">諏訪２丁目　　　　　</t>
  </si>
  <si>
    <t xml:space="preserve">大字岩槻　　　　　　</t>
  </si>
  <si>
    <t xml:space="preserve">諏訪３丁目　　　　　</t>
  </si>
  <si>
    <t xml:space="preserve">大字上野田　　　　　</t>
  </si>
  <si>
    <t xml:space="preserve">大字上野　　　　　　</t>
  </si>
  <si>
    <t xml:space="preserve">諏訪４丁目　　　　　</t>
  </si>
  <si>
    <t xml:space="preserve">美幸町　　　　　　　</t>
  </si>
  <si>
    <t xml:space="preserve">大字北原　　　　　　</t>
  </si>
  <si>
    <t xml:space="preserve">上野１丁目　　　　　</t>
  </si>
  <si>
    <t xml:space="preserve">諏訪５丁目　　　　　</t>
  </si>
  <si>
    <t xml:space="preserve">大字村国　　　　　　</t>
  </si>
  <si>
    <t xml:space="preserve">大字玄蕃新田　　　　</t>
  </si>
  <si>
    <t xml:space="preserve">上野２丁目　　　　　</t>
  </si>
  <si>
    <t xml:space="preserve">大字高曽根　　　　　</t>
  </si>
  <si>
    <t xml:space="preserve">大字谷下　　　　　　</t>
  </si>
  <si>
    <t xml:space="preserve">道祖土１丁目　　　　</t>
  </si>
  <si>
    <t xml:space="preserve">上野３丁目　　　　　</t>
  </si>
  <si>
    <t xml:space="preserve">大字徳力　　　　　　</t>
  </si>
  <si>
    <t xml:space="preserve">大字横根　　　　　　</t>
  </si>
  <si>
    <t xml:space="preserve">道祖土２丁目　　　　</t>
  </si>
  <si>
    <t xml:space="preserve">上野４丁目　　　　　</t>
  </si>
  <si>
    <t xml:space="preserve">岩槻区計</t>
  </si>
  <si>
    <r>
      <rPr>
        <b val="true"/>
        <sz val="13"/>
        <rFont val="ＭＳ ゴシック"/>
        <family val="3"/>
        <charset val="128"/>
      </rPr>
      <t xml:space="preserve">2-5 </t>
    </r>
    <r>
      <rPr>
        <b val="true"/>
        <sz val="13"/>
        <rFont val="Noto Sans"/>
        <family val="2"/>
      </rPr>
      <t xml:space="preserve">都道府県別</t>
    </r>
  </si>
  <si>
    <t xml:space="preserve">転入転出人口</t>
  </si>
  <si>
    <t xml:space="preserve">都道府県</t>
  </si>
  <si>
    <t xml:space="preserve">　平　　　　　　　　　　　　　　成　　　　　　　　　　　　　　１</t>
  </si>
  <si>
    <t xml:space="preserve">６　　　　　　　　　　　　　　　　　　年</t>
  </si>
  <si>
    <t xml:space="preserve">平　　　　　成　　　　　１　　　　　７　　　　　年</t>
  </si>
  <si>
    <t xml:space="preserve">４　　月</t>
  </si>
  <si>
    <t xml:space="preserve">５　 月</t>
  </si>
  <si>
    <t xml:space="preserve">６　 月</t>
  </si>
  <si>
    <t xml:space="preserve">７　 月</t>
  </si>
  <si>
    <t xml:space="preserve">８</t>
  </si>
  <si>
    <t xml:space="preserve">月</t>
  </si>
  <si>
    <t xml:space="preserve">９</t>
  </si>
  <si>
    <t xml:space="preserve">１０　月</t>
  </si>
  <si>
    <t xml:space="preserve">１１　月</t>
  </si>
  <si>
    <t xml:space="preserve">１２　月</t>
  </si>
  <si>
    <t xml:space="preserve">１　 月</t>
  </si>
  <si>
    <t xml:space="preserve">２　 月</t>
  </si>
  <si>
    <t xml:space="preserve">３　 月</t>
  </si>
  <si>
    <t xml:space="preserve">転入</t>
  </si>
  <si>
    <t xml:space="preserve">転出</t>
  </si>
  <si>
    <t xml:space="preserve">総　　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外国</t>
  </si>
  <si>
    <t xml:space="preserve">従前の住所
なし、不明・その他</t>
  </si>
  <si>
    <r>
      <rPr>
        <b val="true"/>
        <sz val="13"/>
        <rFont val="ＭＳ ゴシック"/>
        <family val="3"/>
        <charset val="128"/>
      </rPr>
      <t xml:space="preserve">2-6 </t>
    </r>
    <r>
      <rPr>
        <b val="true"/>
        <sz val="13"/>
        <rFont val="Noto Sans"/>
        <family val="2"/>
      </rPr>
      <t xml:space="preserve">県内各市別面積、世帯数及び人口</t>
    </r>
  </si>
  <si>
    <t xml:space="preserve">平成１７年１月１日現在</t>
  </si>
  <si>
    <t xml:space="preserve">市　 　名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世　帯　数</t>
  </si>
  <si>
    <t xml:space="preserve">人　　      　　　　口</t>
  </si>
  <si>
    <t xml:space="preserve">一世帯の</t>
  </si>
  <si>
    <t xml:space="preserve">総　　　数</t>
  </si>
  <si>
    <t xml:space="preserve">県内市部計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境界未定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　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　川　市</t>
  </si>
  <si>
    <t xml:space="preserve">資料：埼玉県総務部統計課「埼玉県町（丁）字別人口調査結果報告」、国土交通省国土地理院｢全国都道府県市区町村別面積調｣</t>
  </si>
  <si>
    <r>
      <rPr>
        <sz val="8.5"/>
        <rFont val="Noto Sans"/>
        <family val="2"/>
      </rPr>
      <t xml:space="preserve">　注：１</t>
    </r>
    <r>
      <rPr>
        <sz val="8.5"/>
        <rFont val="ＭＳ 明朝"/>
        <family val="1"/>
        <charset val="128"/>
      </rPr>
      <t xml:space="preserve">.</t>
    </r>
    <r>
      <rPr>
        <sz val="8.5"/>
        <rFont val="Noto Sans"/>
        <family val="2"/>
      </rPr>
      <t xml:space="preserve">　本表における人口、世帯数は、「埼玉県町（丁）字別人口調査結果報告」（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）によるものである。</t>
    </r>
  </si>
  <si>
    <r>
      <rPr>
        <sz val="8.5"/>
        <rFont val="Noto Sans"/>
        <family val="2"/>
      </rPr>
      <t xml:space="preserve">　　　２． 本表における面積は、｢全国都道府県市区町村別面積調｣（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）によるものである。</t>
    </r>
  </si>
  <si>
    <r>
      <rPr>
        <sz val="8.5"/>
        <rFont val="Noto Sans"/>
        <family val="2"/>
      </rPr>
      <t xml:space="preserve">　　　３</t>
    </r>
    <r>
      <rPr>
        <sz val="8.5"/>
        <rFont val="ＭＳ 明朝"/>
        <family val="1"/>
        <charset val="128"/>
      </rPr>
      <t xml:space="preserve">.</t>
    </r>
    <r>
      <rPr>
        <sz val="8.5"/>
        <rFont val="Noto Sans"/>
        <family val="2"/>
      </rPr>
      <t xml:space="preserve">　秩父市及び三郷市における面積は、境界未定のため掲載していない。また、両市の面積は県内市部計に含まない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\ ###\ ##0"/>
    <numFmt numFmtId="167" formatCode="[$-409]#,##0_);[RED]\(#,##0\)"/>
    <numFmt numFmtId="168" formatCode="###,###,###,##0;\-##,###,###,##0"/>
    <numFmt numFmtId="169" formatCode="##0.00;\-#0.00"/>
    <numFmt numFmtId="170" formatCode="[$-409]m/d/yyyy"/>
    <numFmt numFmtId="171" formatCode="m\.d"/>
    <numFmt numFmtId="172" formatCode="#,##0_);[RED]\(#,##0\)"/>
    <numFmt numFmtId="173" formatCode="#,##0;&quot;△ &quot;#,##0"/>
    <numFmt numFmtId="174" formatCode="#\ ##0"/>
    <numFmt numFmtId="175" formatCode="#,##0_ "/>
    <numFmt numFmtId="176" formatCode="#,##0.00\ ;@\ "/>
    <numFmt numFmtId="177" formatCode="#,###,##0\ "/>
    <numFmt numFmtId="178" formatCode="0.00\ ;@"/>
    <numFmt numFmtId="179" formatCode="#\ ##0.00\ ;@\ "/>
    <numFmt numFmtId="180" formatCode="0.00\ ;@\ "/>
  </numFmts>
  <fonts count="4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9"/>
      <name val="Noto Sans"/>
      <family val="2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7"/>
      <name val="Noto Sans"/>
      <family val="2"/>
    </font>
    <font>
      <b val="true"/>
      <sz val="11"/>
      <name val="ＭＳ ゴシック"/>
      <family val="3"/>
      <charset val="128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8"/>
      <name val="ＭＳ ゴシック"/>
      <family val="3"/>
      <charset val="128"/>
    </font>
    <font>
      <sz val="7.5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8"/>
      <name val="Noto Sans"/>
      <family val="2"/>
    </font>
    <font>
      <sz val="6.5"/>
      <name val="Noto Sans"/>
      <family val="2"/>
    </font>
    <font>
      <b val="true"/>
      <sz val="6.5"/>
      <name val="Noto Sans"/>
      <family val="2"/>
    </font>
    <font>
      <b val="true"/>
      <sz val="6.5"/>
      <name val="ＭＳ ゴシック"/>
      <family val="3"/>
      <charset val="128"/>
    </font>
    <font>
      <sz val="6.5"/>
      <name val="ＭＳ 明朝"/>
      <family val="1"/>
      <charset val="128"/>
    </font>
    <font>
      <b val="true"/>
      <sz val="7.5"/>
      <name val="Noto Sans"/>
      <family val="2"/>
    </font>
    <font>
      <sz val="4"/>
      <name val="Noto Sans"/>
      <family val="2"/>
    </font>
    <font>
      <sz val="14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.5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1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0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0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6" fillId="0" borderId="2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3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1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0" borderId="1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2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-4　町丁字別世帯数及び人口" xfId="20"/>
    <cellStyle name="標準_2-02 人口移動状況" xfId="21"/>
    <cellStyle name="標準_2-03 外国人登録国籍別人口" xfId="22"/>
    <cellStyle name="標準_2-05 都道府県別転入転出人口" xfId="23"/>
    <cellStyle name="標準_JB1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0" width="0.88"/>
    <col collapsed="false" customWidth="true" hidden="false" outlineLevel="0" max="3" min="3" style="0" width="12.66"/>
    <col collapsed="false" customWidth="true" hidden="false" outlineLevel="0" max="6" min="4" style="0" width="10.66"/>
    <col collapsed="false" customWidth="true" hidden="false" outlineLevel="0" max="7" min="7" style="0" width="8.1"/>
    <col collapsed="false" customWidth="true" hidden="false" outlineLevel="0" max="9" min="8" style="0" width="8.66"/>
    <col collapsed="false" customWidth="true" hidden="false" outlineLevel="0" max="10" min="10" style="0" width="9.1"/>
    <col collapsed="false" customWidth="true" hidden="false" outlineLevel="0" max="11" min="11" style="0" width="0.88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4.1" hidden="false" customHeight="true" outlineLevel="0" collapsed="false">
      <c r="A2" s="4"/>
      <c r="C2" s="6"/>
      <c r="D2" s="6"/>
      <c r="E2" s="6"/>
      <c r="F2" s="6"/>
      <c r="G2" s="6"/>
      <c r="H2" s="6"/>
      <c r="I2" s="7"/>
      <c r="J2" s="6"/>
    </row>
    <row r="3" s="5" customFormat="true" ht="12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 t="s">
        <v>3</v>
      </c>
      <c r="G3" s="10" t="s">
        <v>4</v>
      </c>
      <c r="H3" s="11" t="s">
        <v>5</v>
      </c>
      <c r="I3" s="11"/>
      <c r="J3" s="12" t="s">
        <v>6</v>
      </c>
    </row>
    <row r="4" s="5" customFormat="true" ht="12" hidden="false" customHeight="true" outlineLevel="0" collapsed="false">
      <c r="A4" s="8"/>
      <c r="B4" s="8"/>
      <c r="C4" s="13" t="s">
        <v>7</v>
      </c>
      <c r="D4" s="13" t="s">
        <v>8</v>
      </c>
      <c r="E4" s="13" t="s">
        <v>9</v>
      </c>
      <c r="F4" s="9"/>
      <c r="G4" s="14" t="s">
        <v>10</v>
      </c>
      <c r="H4" s="15" t="s">
        <v>11</v>
      </c>
      <c r="I4" s="16" t="s">
        <v>12</v>
      </c>
      <c r="J4" s="12"/>
    </row>
    <row r="5" s="22" customFormat="true" ht="9.6" hidden="false" customHeight="true" outlineLevel="0" collapsed="false">
      <c r="A5" s="17" t="s">
        <v>13</v>
      </c>
      <c r="B5" s="18"/>
      <c r="C5" s="19"/>
      <c r="D5" s="19"/>
      <c r="E5" s="19"/>
      <c r="F5" s="19"/>
      <c r="G5" s="20"/>
      <c r="H5" s="19"/>
      <c r="I5" s="19"/>
      <c r="J5" s="21"/>
    </row>
    <row r="6" s="5" customFormat="true" ht="9.6" hidden="false" customHeight="true" outlineLevel="0" collapsed="false">
      <c r="A6" s="23" t="n">
        <v>37257</v>
      </c>
      <c r="B6" s="24"/>
      <c r="C6" s="25" t="n">
        <f aca="false">D6+E6</f>
        <v>1042780</v>
      </c>
      <c r="D6" s="25" t="n">
        <v>525593</v>
      </c>
      <c r="E6" s="25" t="n">
        <v>517187</v>
      </c>
      <c r="F6" s="25" t="n">
        <v>413881</v>
      </c>
      <c r="G6" s="26" t="n">
        <f aca="false">C6/F6</f>
        <v>2.51951647937451</v>
      </c>
      <c r="H6" s="25" t="n">
        <f aca="false">F6/J6</f>
        <v>2458.74769797422</v>
      </c>
      <c r="I6" s="25" t="n">
        <f aca="false">C6/J6</f>
        <v>6194.85534367017</v>
      </c>
      <c r="J6" s="27" t="n">
        <v>168.33</v>
      </c>
    </row>
    <row r="7" s="5" customFormat="true" ht="9.6" hidden="false" customHeight="true" outlineLevel="0" collapsed="false">
      <c r="A7" s="28" t="n">
        <v>37288</v>
      </c>
      <c r="B7" s="29"/>
      <c r="C7" s="25" t="n">
        <f aca="false">D7+E7</f>
        <v>1043217</v>
      </c>
      <c r="D7" s="25" t="n">
        <v>525760</v>
      </c>
      <c r="E7" s="25" t="n">
        <v>517457</v>
      </c>
      <c r="F7" s="25" t="n">
        <v>414230</v>
      </c>
      <c r="G7" s="26" t="n">
        <f aca="false">C7/F7</f>
        <v>2.518448687927</v>
      </c>
      <c r="H7" s="25" t="n">
        <f aca="false">F7/J7</f>
        <v>2460.82100635656</v>
      </c>
      <c r="I7" s="25" t="n">
        <f aca="false">C7/J7</f>
        <v>6197.45143468187</v>
      </c>
      <c r="J7" s="27" t="n">
        <v>168.33</v>
      </c>
    </row>
    <row r="8" s="5" customFormat="true" ht="9.6" hidden="false" customHeight="true" outlineLevel="0" collapsed="false">
      <c r="A8" s="28" t="n">
        <v>37316</v>
      </c>
      <c r="B8" s="29"/>
      <c r="C8" s="25" t="n">
        <f aca="false">D8+E8</f>
        <v>1043808</v>
      </c>
      <c r="D8" s="25" t="n">
        <v>526034</v>
      </c>
      <c r="E8" s="25" t="n">
        <v>517774</v>
      </c>
      <c r="F8" s="25" t="n">
        <v>414716</v>
      </c>
      <c r="G8" s="26" t="n">
        <f aca="false">C8/F8</f>
        <v>2.51692242402029</v>
      </c>
      <c r="H8" s="25" t="n">
        <f aca="false">F8/J8</f>
        <v>2463.70819224143</v>
      </c>
      <c r="I8" s="25" t="n">
        <f aca="false">C8/J8</f>
        <v>6200.96239529496</v>
      </c>
      <c r="J8" s="27" t="n">
        <v>168.33</v>
      </c>
    </row>
    <row r="9" s="5" customFormat="true" ht="9.6" hidden="false" customHeight="true" outlineLevel="0" collapsed="false">
      <c r="A9" s="28" t="n">
        <v>37347</v>
      </c>
      <c r="B9" s="29"/>
      <c r="C9" s="25" t="n">
        <f aca="false">D9+E9</f>
        <v>1042180</v>
      </c>
      <c r="D9" s="25" t="n">
        <v>525162</v>
      </c>
      <c r="E9" s="25" t="n">
        <v>517018</v>
      </c>
      <c r="F9" s="25" t="n">
        <v>414964</v>
      </c>
      <c r="G9" s="26" t="n">
        <f aca="false">C9/F9</f>
        <v>2.5114949730579</v>
      </c>
      <c r="H9" s="25" t="n">
        <f aca="false">F9/J9</f>
        <v>2465.18148874235</v>
      </c>
      <c r="I9" s="25" t="n">
        <f aca="false">C9/J9</f>
        <v>6191.29091665182</v>
      </c>
      <c r="J9" s="27" t="n">
        <v>168.33</v>
      </c>
    </row>
    <row r="10" s="5" customFormat="true" ht="9.6" hidden="false" customHeight="true" outlineLevel="0" collapsed="false">
      <c r="A10" s="28" t="n">
        <v>37377</v>
      </c>
      <c r="B10" s="29"/>
      <c r="C10" s="25" t="n">
        <f aca="false">D10+E10</f>
        <v>1047184</v>
      </c>
      <c r="D10" s="25" t="n">
        <v>528096</v>
      </c>
      <c r="E10" s="25" t="n">
        <v>519088</v>
      </c>
      <c r="F10" s="25" t="n">
        <v>418334</v>
      </c>
      <c r="G10" s="26" t="n">
        <f aca="false">C10/F10</f>
        <v>2.50322469605626</v>
      </c>
      <c r="H10" s="25" t="n">
        <f aca="false">F10/J10</f>
        <v>2485.20168716212</v>
      </c>
      <c r="I10" s="25" t="n">
        <f aca="false">C10/J10</f>
        <v>6221.01823798491</v>
      </c>
      <c r="J10" s="27" t="n">
        <v>168.33</v>
      </c>
    </row>
    <row r="11" s="22" customFormat="true" ht="9.6" hidden="false" customHeight="true" outlineLevel="0" collapsed="false">
      <c r="A11" s="28" t="n">
        <v>37408</v>
      </c>
      <c r="B11" s="29"/>
      <c r="C11" s="25" t="n">
        <f aca="false">D11+E11</f>
        <v>1048306</v>
      </c>
      <c r="D11" s="25" t="n">
        <v>528583</v>
      </c>
      <c r="E11" s="25" t="n">
        <v>519723</v>
      </c>
      <c r="F11" s="25" t="n">
        <v>419092</v>
      </c>
      <c r="G11" s="26" t="n">
        <f aca="false">C11/F11</f>
        <v>2.5013743998931</v>
      </c>
      <c r="H11" s="25" t="n">
        <f aca="false">F11/J11</f>
        <v>2489.70474662865</v>
      </c>
      <c r="I11" s="25" t="n">
        <f aca="false">C11/J11</f>
        <v>6227.68371650924</v>
      </c>
      <c r="J11" s="27" t="n">
        <v>168.33</v>
      </c>
    </row>
    <row r="12" s="22" customFormat="true" ht="9.6" hidden="false" customHeight="true" outlineLevel="0" collapsed="false">
      <c r="A12" s="30" t="s">
        <v>14</v>
      </c>
      <c r="B12" s="29"/>
      <c r="C12" s="25" t="n">
        <f aca="false">D12+E12</f>
        <v>1048710</v>
      </c>
      <c r="D12" s="25" t="n">
        <v>528724</v>
      </c>
      <c r="E12" s="25" t="n">
        <v>519986</v>
      </c>
      <c r="F12" s="25" t="n">
        <v>419413</v>
      </c>
      <c r="G12" s="26" t="n">
        <f aca="false">C12/F12</f>
        <v>2.50042321053472</v>
      </c>
      <c r="H12" s="25" t="n">
        <f aca="false">F12/J12</f>
        <v>2491.61171508347</v>
      </c>
      <c r="I12" s="25" t="n">
        <f aca="false">C12/J12</f>
        <v>6230.08376403493</v>
      </c>
      <c r="J12" s="27" t="n">
        <v>168.33</v>
      </c>
    </row>
    <row r="13" s="22" customFormat="true" ht="9.6" hidden="false" customHeight="true" outlineLevel="0" collapsed="false">
      <c r="A13" s="30" t="s">
        <v>15</v>
      </c>
      <c r="B13" s="29"/>
      <c r="C13" s="25" t="n">
        <f aca="false">D13+E13</f>
        <v>1049126</v>
      </c>
      <c r="D13" s="25" t="n">
        <v>528914</v>
      </c>
      <c r="E13" s="25" t="n">
        <v>520212</v>
      </c>
      <c r="F13" s="25" t="n">
        <v>419739</v>
      </c>
      <c r="G13" s="26" t="n">
        <f aca="false">C13/F13</f>
        <v>2.49947229111424</v>
      </c>
      <c r="H13" s="25" t="n">
        <f aca="false">F13/J13</f>
        <v>2493.54838709677</v>
      </c>
      <c r="I13" s="25" t="n">
        <f aca="false">C13/J13</f>
        <v>6232.55510010099</v>
      </c>
      <c r="J13" s="27" t="n">
        <v>168.33</v>
      </c>
    </row>
    <row r="14" s="22" customFormat="true" ht="9.6" hidden="false" customHeight="true" outlineLevel="0" collapsed="false">
      <c r="A14" s="30" t="s">
        <v>16</v>
      </c>
      <c r="B14" s="29"/>
      <c r="C14" s="25" t="n">
        <f aca="false">D14+E14</f>
        <v>1049834</v>
      </c>
      <c r="D14" s="25" t="n">
        <v>529183</v>
      </c>
      <c r="E14" s="25" t="n">
        <v>520651</v>
      </c>
      <c r="F14" s="25" t="n">
        <v>420152</v>
      </c>
      <c r="G14" s="26" t="n">
        <f aca="false">C14/F14</f>
        <v>2.49870047030598</v>
      </c>
      <c r="H14" s="25" t="n">
        <f aca="false">F14/J14</f>
        <v>2496.00190102774</v>
      </c>
      <c r="I14" s="25" t="n">
        <f aca="false">C14/J14</f>
        <v>6236.76112398265</v>
      </c>
      <c r="J14" s="27" t="n">
        <v>168.33</v>
      </c>
    </row>
    <row r="15" s="22" customFormat="true" ht="9.6" hidden="false" customHeight="true" outlineLevel="0" collapsed="false">
      <c r="A15" s="30" t="s">
        <v>17</v>
      </c>
      <c r="B15" s="29"/>
      <c r="C15" s="25" t="n">
        <f aca="false">D15+E15</f>
        <v>1050198</v>
      </c>
      <c r="D15" s="25" t="n">
        <v>529344</v>
      </c>
      <c r="E15" s="25" t="n">
        <v>520854</v>
      </c>
      <c r="F15" s="25" t="n">
        <v>420605</v>
      </c>
      <c r="G15" s="26" t="n">
        <f aca="false">C15/F15</f>
        <v>2.49687473995792</v>
      </c>
      <c r="H15" s="25" t="n">
        <f aca="false">F15/J15</f>
        <v>2498.6930434266</v>
      </c>
      <c r="I15" s="25" t="n">
        <f aca="false">C15/J15</f>
        <v>6238.92354304046</v>
      </c>
      <c r="J15" s="27" t="n">
        <v>168.33</v>
      </c>
    </row>
    <row r="16" s="22" customFormat="true" ht="9.6" hidden="false" customHeight="true" outlineLevel="0" collapsed="false">
      <c r="A16" s="30" t="s">
        <v>18</v>
      </c>
      <c r="B16" s="29"/>
      <c r="C16" s="25" t="n">
        <f aca="false">D16+E16</f>
        <v>1050883</v>
      </c>
      <c r="D16" s="25" t="n">
        <v>529564</v>
      </c>
      <c r="E16" s="25" t="n">
        <v>521319</v>
      </c>
      <c r="F16" s="25" t="n">
        <v>421099</v>
      </c>
      <c r="G16" s="26" t="n">
        <f aca="false">C16/F16</f>
        <v>2.49557230010045</v>
      </c>
      <c r="H16" s="25" t="n">
        <f aca="false">F16/J16</f>
        <v>2501.62775500505</v>
      </c>
      <c r="I16" s="25" t="n">
        <f aca="false">C16/J16</f>
        <v>6242.99293055308</v>
      </c>
      <c r="J16" s="27" t="n">
        <v>168.33</v>
      </c>
    </row>
    <row r="17" s="22" customFormat="true" ht="9.6" hidden="false" customHeight="true" outlineLevel="0" collapsed="false">
      <c r="A17" s="30" t="s">
        <v>19</v>
      </c>
      <c r="B17" s="29"/>
      <c r="C17" s="25" t="n">
        <f aca="false">D17+E17</f>
        <v>1051084</v>
      </c>
      <c r="D17" s="25" t="n">
        <v>529555</v>
      </c>
      <c r="E17" s="25" t="n">
        <v>521529</v>
      </c>
      <c r="F17" s="25" t="n">
        <v>421285</v>
      </c>
      <c r="G17" s="26" t="n">
        <f aca="false">C17/F17</f>
        <v>2.49494760079281</v>
      </c>
      <c r="H17" s="25" t="n">
        <f aca="false">F17/J17</f>
        <v>2502.73272738074</v>
      </c>
      <c r="I17" s="25" t="n">
        <f aca="false">C17/J17</f>
        <v>6244.18701360423</v>
      </c>
      <c r="J17" s="27" t="n">
        <v>168.33</v>
      </c>
    </row>
    <row r="18" s="22" customFormat="true" ht="9.6" hidden="false" customHeight="true" outlineLevel="0" collapsed="false">
      <c r="A18" s="30" t="s">
        <v>20</v>
      </c>
      <c r="B18" s="29"/>
      <c r="C18" s="25" t="n">
        <f aca="false">D18+E18</f>
        <v>1051428</v>
      </c>
      <c r="D18" s="25" t="n">
        <v>529634</v>
      </c>
      <c r="E18" s="25" t="n">
        <v>521794</v>
      </c>
      <c r="F18" s="25" t="n">
        <v>421458</v>
      </c>
      <c r="G18" s="26" t="n">
        <f aca="false">C18/F18</f>
        <v>2.49473968936406</v>
      </c>
      <c r="H18" s="25" t="n">
        <f aca="false">F18/J18</f>
        <v>2503.76047050437</v>
      </c>
      <c r="I18" s="25" t="n">
        <f aca="false">C18/J18</f>
        <v>6246.23061842809</v>
      </c>
      <c r="J18" s="27" t="n">
        <v>168.33</v>
      </c>
    </row>
    <row r="19" s="22" customFormat="true" ht="9.6" hidden="false" customHeight="true" outlineLevel="0" collapsed="false">
      <c r="A19" s="30" t="s">
        <v>21</v>
      </c>
      <c r="B19" s="29"/>
      <c r="C19" s="25" t="n">
        <f aca="false">D19+E19</f>
        <v>1051525</v>
      </c>
      <c r="D19" s="25" t="n">
        <v>529619</v>
      </c>
      <c r="E19" s="25" t="n">
        <v>521906</v>
      </c>
      <c r="F19" s="25" t="n">
        <v>421600</v>
      </c>
      <c r="G19" s="26" t="n">
        <f aca="false">C19/F19</f>
        <v>2.49412950664137</v>
      </c>
      <c r="H19" s="25" t="n">
        <f aca="false">F19/J19</f>
        <v>2504.60405156538</v>
      </c>
      <c r="I19" s="25" t="n">
        <f aca="false">C19/J19</f>
        <v>6246.80686746272</v>
      </c>
      <c r="J19" s="27" t="n">
        <v>168.33</v>
      </c>
    </row>
    <row r="20" s="22" customFormat="true" ht="9.6" hidden="false" customHeight="true" outlineLevel="0" collapsed="false">
      <c r="A20" s="30" t="s">
        <v>22</v>
      </c>
      <c r="B20" s="29"/>
      <c r="C20" s="25" t="n">
        <f aca="false">D20+E20</f>
        <v>1051348</v>
      </c>
      <c r="D20" s="25" t="n">
        <v>529489</v>
      </c>
      <c r="E20" s="25" t="n">
        <v>521859</v>
      </c>
      <c r="F20" s="25" t="n">
        <v>421603</v>
      </c>
      <c r="G20" s="26" t="n">
        <f aca="false">C20/F20</f>
        <v>2.49369193293217</v>
      </c>
      <c r="H20" s="25" t="n">
        <f aca="false">F20/J20</f>
        <v>2504.62187370047</v>
      </c>
      <c r="I20" s="25" t="n">
        <f aca="false">C20/J20</f>
        <v>6245.75536149231</v>
      </c>
      <c r="J20" s="27" t="n">
        <v>168.33</v>
      </c>
    </row>
    <row r="21" s="22" customFormat="true" ht="9.6" hidden="false" customHeight="true" outlineLevel="0" collapsed="false">
      <c r="A21" s="30" t="s">
        <v>23</v>
      </c>
      <c r="B21" s="29"/>
      <c r="C21" s="25" t="n">
        <f aca="false">D21+E21</f>
        <v>1050995</v>
      </c>
      <c r="D21" s="25" t="n">
        <v>529025</v>
      </c>
      <c r="E21" s="25" t="n">
        <v>521970</v>
      </c>
      <c r="F21" s="25" t="n">
        <v>422399</v>
      </c>
      <c r="G21" s="26" t="n">
        <f aca="false">C21/F21</f>
        <v>2.48815693218971</v>
      </c>
      <c r="H21" s="25" t="n">
        <f aca="false">F21/J21</f>
        <v>2509.35068021149</v>
      </c>
      <c r="I21" s="25" t="n">
        <f aca="false">C21/J21</f>
        <v>6243.65829026317</v>
      </c>
      <c r="J21" s="27" t="n">
        <v>168.33</v>
      </c>
    </row>
    <row r="22" s="22" customFormat="true" ht="9.6" hidden="false" customHeight="true" outlineLevel="0" collapsed="false">
      <c r="A22" s="30" t="s">
        <v>24</v>
      </c>
      <c r="B22" s="29"/>
      <c r="C22" s="25" t="n">
        <f aca="false">D22+E22</f>
        <v>1055715</v>
      </c>
      <c r="D22" s="25" t="n">
        <v>531643</v>
      </c>
      <c r="E22" s="25" t="n">
        <v>524072</v>
      </c>
      <c r="F22" s="25" t="n">
        <v>425726</v>
      </c>
      <c r="G22" s="26" t="n">
        <f aca="false">C22/F22</f>
        <v>2.47979921357869</v>
      </c>
      <c r="H22" s="25" t="n">
        <f aca="false">F22/J22</f>
        <v>2529.11542802828</v>
      </c>
      <c r="I22" s="25" t="n">
        <f aca="false">C22/J22</f>
        <v>6271.69844947425</v>
      </c>
      <c r="J22" s="27" t="n">
        <v>168.33</v>
      </c>
    </row>
    <row r="23" s="22" customFormat="true" ht="9.6" hidden="false" customHeight="true" outlineLevel="0" collapsed="false">
      <c r="A23" s="30" t="s">
        <v>25</v>
      </c>
      <c r="B23" s="29"/>
      <c r="C23" s="25" t="n">
        <f aca="false">D23+E23</f>
        <v>1056812</v>
      </c>
      <c r="D23" s="25" t="n">
        <v>532173</v>
      </c>
      <c r="E23" s="25" t="n">
        <v>524639</v>
      </c>
      <c r="F23" s="25" t="n">
        <v>426501</v>
      </c>
      <c r="G23" s="26" t="n">
        <f aca="false">C23/F23</f>
        <v>2.47786523361024</v>
      </c>
      <c r="H23" s="25" t="n">
        <f aca="false">F23/J23</f>
        <v>2533.71947959366</v>
      </c>
      <c r="I23" s="25" t="n">
        <f aca="false">C23/J23</f>
        <v>6278.21541020614</v>
      </c>
      <c r="J23" s="27" t="n">
        <v>168.33</v>
      </c>
    </row>
    <row r="24" s="22" customFormat="true" ht="9.6" hidden="false" customHeight="true" outlineLevel="0" collapsed="false">
      <c r="A24" s="30" t="s">
        <v>14</v>
      </c>
      <c r="B24" s="29"/>
      <c r="C24" s="25" t="n">
        <f aca="false">D24+E24</f>
        <v>1057365</v>
      </c>
      <c r="D24" s="25" t="n">
        <v>532323</v>
      </c>
      <c r="E24" s="25" t="n">
        <v>525042</v>
      </c>
      <c r="F24" s="25" t="n">
        <v>426908</v>
      </c>
      <c r="G24" s="26" t="n">
        <f aca="false">C24/F24</f>
        <v>2.47679827972303</v>
      </c>
      <c r="H24" s="25" t="n">
        <f aca="false">F24/J24</f>
        <v>2536.13734925444</v>
      </c>
      <c r="I24" s="25" t="n">
        <f aca="false">C24/J24</f>
        <v>6281.50062377473</v>
      </c>
      <c r="J24" s="27" t="n">
        <v>168.33</v>
      </c>
    </row>
    <row r="25" s="22" customFormat="true" ht="9.6" hidden="false" customHeight="true" outlineLevel="0" collapsed="false">
      <c r="A25" s="30" t="s">
        <v>15</v>
      </c>
      <c r="B25" s="29"/>
      <c r="C25" s="25" t="n">
        <f aca="false">D25+E25</f>
        <v>1057389</v>
      </c>
      <c r="D25" s="25" t="n">
        <v>532252</v>
      </c>
      <c r="E25" s="25" t="n">
        <v>525137</v>
      </c>
      <c r="F25" s="25" t="n">
        <v>427097</v>
      </c>
      <c r="G25" s="26" t="n">
        <f aca="false">C25/F25</f>
        <v>2.47575843426669</v>
      </c>
      <c r="H25" s="25" t="n">
        <f aca="false">F25/J25</f>
        <v>2537.26014376522</v>
      </c>
      <c r="I25" s="25" t="n">
        <f aca="false">C25/J25</f>
        <v>6281.64320085546</v>
      </c>
      <c r="J25" s="27" t="n">
        <v>168.33</v>
      </c>
    </row>
    <row r="26" s="22" customFormat="true" ht="9.6" hidden="false" customHeight="true" outlineLevel="0" collapsed="false">
      <c r="A26" s="30" t="s">
        <v>16</v>
      </c>
      <c r="B26" s="29"/>
      <c r="C26" s="25" t="n">
        <f aca="false">D26+E26</f>
        <v>1058105</v>
      </c>
      <c r="D26" s="25" t="n">
        <v>532532</v>
      </c>
      <c r="E26" s="25" t="n">
        <v>525573</v>
      </c>
      <c r="F26" s="25" t="n">
        <v>427689</v>
      </c>
      <c r="G26" s="26" t="n">
        <f aca="false">C26/F26</f>
        <v>2.47400564428826</v>
      </c>
      <c r="H26" s="25" t="n">
        <f aca="false">F26/J26</f>
        <v>2540.77704509</v>
      </c>
      <c r="I26" s="25" t="n">
        <f aca="false">C26/J26</f>
        <v>6285.8967504307</v>
      </c>
      <c r="J26" s="27" t="n">
        <v>168.33</v>
      </c>
    </row>
    <row r="27" s="22" customFormat="true" ht="9.6" hidden="false" customHeight="true" outlineLevel="0" collapsed="false">
      <c r="A27" s="30" t="s">
        <v>17</v>
      </c>
      <c r="B27" s="29"/>
      <c r="C27" s="25" t="n">
        <f aca="false">D27+E27</f>
        <v>1058553</v>
      </c>
      <c r="D27" s="25" t="n">
        <v>532502</v>
      </c>
      <c r="E27" s="25" t="n">
        <v>526051</v>
      </c>
      <c r="F27" s="25" t="n">
        <v>428003</v>
      </c>
      <c r="G27" s="26" t="n">
        <f aca="false">C27/F27</f>
        <v>2.47323733712147</v>
      </c>
      <c r="H27" s="25" t="n">
        <f aca="false">F27/J27</f>
        <v>2542.64242856294</v>
      </c>
      <c r="I27" s="25" t="n">
        <f aca="false">C27/J27</f>
        <v>6288.55818927107</v>
      </c>
      <c r="J27" s="27" t="n">
        <v>168.33</v>
      </c>
    </row>
    <row r="28" s="22" customFormat="true" ht="9.6" hidden="false" customHeight="true" outlineLevel="0" collapsed="false">
      <c r="A28" s="30" t="s">
        <v>18</v>
      </c>
      <c r="B28" s="29"/>
      <c r="C28" s="25" t="n">
        <f aca="false">D28+E28</f>
        <v>1059766</v>
      </c>
      <c r="D28" s="25" t="n">
        <v>533071</v>
      </c>
      <c r="E28" s="25" t="n">
        <v>526695</v>
      </c>
      <c r="F28" s="25" t="n">
        <v>428824</v>
      </c>
      <c r="G28" s="26" t="n">
        <f aca="false">C28/F28</f>
        <v>2.47133089565883</v>
      </c>
      <c r="H28" s="25" t="n">
        <f aca="false">F28/J28</f>
        <v>2547.51975286639</v>
      </c>
      <c r="I28" s="25" t="n">
        <f aca="false">C28/J28</f>
        <v>6295.76427255985</v>
      </c>
      <c r="J28" s="27" t="n">
        <v>168.33</v>
      </c>
    </row>
    <row r="29" s="22" customFormat="true" ht="9.6" hidden="false" customHeight="true" outlineLevel="0" collapsed="false">
      <c r="A29" s="30" t="s">
        <v>19</v>
      </c>
      <c r="B29" s="29"/>
      <c r="C29" s="25" t="n">
        <f aca="false">D29+E29</f>
        <v>1060410</v>
      </c>
      <c r="D29" s="25" t="n">
        <v>533300</v>
      </c>
      <c r="E29" s="25" t="n">
        <v>527110</v>
      </c>
      <c r="F29" s="25" t="n">
        <v>429214</v>
      </c>
      <c r="G29" s="26" t="n">
        <f aca="false">C29/F29</f>
        <v>2.47058576840457</v>
      </c>
      <c r="H29" s="25" t="n">
        <f aca="false">F29/J29</f>
        <v>2549.83663042833</v>
      </c>
      <c r="I29" s="25" t="n">
        <f aca="false">C29/J29</f>
        <v>6299.59009089289</v>
      </c>
      <c r="J29" s="27" t="n">
        <v>168.33</v>
      </c>
    </row>
    <row r="30" s="22" customFormat="true" ht="9.6" hidden="false" customHeight="true" outlineLevel="0" collapsed="false">
      <c r="A30" s="30" t="s">
        <v>26</v>
      </c>
      <c r="B30" s="29"/>
      <c r="C30" s="25" t="n">
        <f aca="false">D30+E30</f>
        <v>1060677</v>
      </c>
      <c r="D30" s="25" t="n">
        <v>533327</v>
      </c>
      <c r="E30" s="25" t="n">
        <v>527350</v>
      </c>
      <c r="F30" s="25" t="n">
        <v>429450</v>
      </c>
      <c r="G30" s="26" t="n">
        <f aca="false">C30/F30</f>
        <v>2.46984980789382</v>
      </c>
      <c r="H30" s="25" t="n">
        <f aca="false">F30/J30</f>
        <v>2551.23863838888</v>
      </c>
      <c r="I30" s="25" t="n">
        <f aca="false">C30/J30</f>
        <v>6301.17626091606</v>
      </c>
      <c r="J30" s="27" t="n">
        <v>168.33</v>
      </c>
    </row>
    <row r="31" s="22" customFormat="true" ht="9.6" hidden="false" customHeight="true" outlineLevel="0" collapsed="false">
      <c r="A31" s="30" t="s">
        <v>21</v>
      </c>
      <c r="B31" s="29"/>
      <c r="C31" s="25" t="n">
        <f aca="false">D31+E31</f>
        <v>1061141</v>
      </c>
      <c r="D31" s="25" t="n">
        <v>533517</v>
      </c>
      <c r="E31" s="25" t="n">
        <v>527624</v>
      </c>
      <c r="F31" s="25" t="n">
        <v>429716</v>
      </c>
      <c r="G31" s="26" t="n">
        <f aca="false">C31/F31</f>
        <v>2.46940072047585</v>
      </c>
      <c r="H31" s="25" t="n">
        <f aca="false">F31/J31</f>
        <v>2552.81886770035</v>
      </c>
      <c r="I31" s="25" t="n">
        <f aca="false">C31/J31</f>
        <v>6303.93275114359</v>
      </c>
      <c r="J31" s="27" t="n">
        <v>168.33</v>
      </c>
    </row>
    <row r="32" s="22" customFormat="true" ht="9.6" hidden="false" customHeight="true" outlineLevel="0" collapsed="false">
      <c r="A32" s="30" t="s">
        <v>22</v>
      </c>
      <c r="B32" s="29"/>
      <c r="C32" s="25" t="n">
        <f aca="false">D32+E32</f>
        <v>1061247</v>
      </c>
      <c r="D32" s="25" t="n">
        <v>533563</v>
      </c>
      <c r="E32" s="25" t="n">
        <v>527684</v>
      </c>
      <c r="F32" s="25" t="n">
        <v>429862</v>
      </c>
      <c r="G32" s="26" t="n">
        <f aca="false">C32/F32</f>
        <v>2.46880859438611</v>
      </c>
      <c r="H32" s="25" t="n">
        <f aca="false">F32/J32</f>
        <v>2553.68621160815</v>
      </c>
      <c r="I32" s="25" t="n">
        <f aca="false">C32/J32</f>
        <v>6304.5624665835</v>
      </c>
      <c r="J32" s="27" t="n">
        <v>168.33</v>
      </c>
    </row>
    <row r="33" s="22" customFormat="true" ht="9.6" hidden="false" customHeight="true" outlineLevel="0" collapsed="false">
      <c r="A33" s="30" t="s">
        <v>23</v>
      </c>
      <c r="B33" s="29"/>
      <c r="C33" s="25" t="n">
        <f aca="false">D33+E33</f>
        <v>1061580</v>
      </c>
      <c r="D33" s="25" t="n">
        <v>533558</v>
      </c>
      <c r="E33" s="25" t="n">
        <v>528022</v>
      </c>
      <c r="F33" s="25" t="n">
        <v>431099</v>
      </c>
      <c r="G33" s="26" t="n">
        <f aca="false">C33/F33</f>
        <v>2.46249701344703</v>
      </c>
      <c r="H33" s="25" t="n">
        <f aca="false">F33/J33</f>
        <v>2561.03487197766</v>
      </c>
      <c r="I33" s="25" t="n">
        <f aca="false">C33/J33</f>
        <v>6306.54072357868</v>
      </c>
      <c r="J33" s="27" t="n">
        <v>168.33</v>
      </c>
    </row>
    <row r="34" s="22" customFormat="true" ht="9.6" hidden="false" customHeight="true" outlineLevel="0" collapsed="false">
      <c r="A34" s="30" t="s">
        <v>24</v>
      </c>
      <c r="B34" s="29"/>
      <c r="C34" s="25" t="n">
        <f aca="false">D34+E34</f>
        <v>1065509</v>
      </c>
      <c r="D34" s="25" t="n">
        <v>535763</v>
      </c>
      <c r="E34" s="25" t="n">
        <v>529746</v>
      </c>
      <c r="F34" s="25" t="n">
        <v>433960</v>
      </c>
      <c r="G34" s="26" t="n">
        <f aca="false">C34/F34</f>
        <v>2.45531615817126</v>
      </c>
      <c r="H34" s="25" t="n">
        <f aca="false">F34/J34</f>
        <v>2578.03124814353</v>
      </c>
      <c r="I34" s="25" t="n">
        <f aca="false">C34/J34</f>
        <v>6329.88177983722</v>
      </c>
      <c r="J34" s="27" t="n">
        <v>168.33</v>
      </c>
    </row>
    <row r="35" s="22" customFormat="true" ht="9.6" hidden="false" customHeight="true" outlineLevel="0" collapsed="false">
      <c r="A35" s="30" t="s">
        <v>25</v>
      </c>
      <c r="B35" s="29"/>
      <c r="C35" s="25" t="n">
        <f aca="false">D35+E35</f>
        <v>1066615</v>
      </c>
      <c r="D35" s="25" t="n">
        <v>536268</v>
      </c>
      <c r="E35" s="25" t="n">
        <v>530347</v>
      </c>
      <c r="F35" s="25" t="n">
        <v>437777</v>
      </c>
      <c r="G35" s="26" t="n">
        <f aca="false">C35/F35</f>
        <v>2.43643453173648</v>
      </c>
      <c r="H35" s="25" t="n">
        <f aca="false">F35/J35</f>
        <v>2600.70694469197</v>
      </c>
      <c r="I35" s="25" t="n">
        <f aca="false">C35/J35</f>
        <v>6336.4522069744</v>
      </c>
      <c r="J35" s="27" t="n">
        <v>168.33</v>
      </c>
    </row>
    <row r="36" s="22" customFormat="true" ht="9.6" hidden="false" customHeight="true" outlineLevel="0" collapsed="false">
      <c r="A36" s="30" t="s">
        <v>14</v>
      </c>
      <c r="B36" s="29"/>
      <c r="C36" s="25" t="n">
        <f aca="false">D36+E36</f>
        <v>1067067</v>
      </c>
      <c r="D36" s="25" t="n">
        <v>536318</v>
      </c>
      <c r="E36" s="25" t="n">
        <v>530749</v>
      </c>
      <c r="F36" s="25" t="n">
        <v>435130</v>
      </c>
      <c r="G36" s="26" t="n">
        <f aca="false">C36/F36</f>
        <v>2.4522947165215</v>
      </c>
      <c r="H36" s="25" t="n">
        <f aca="false">F36/J36</f>
        <v>2584.98188082932</v>
      </c>
      <c r="I36" s="25" t="n">
        <f aca="false">C36/J36</f>
        <v>6339.13740866156</v>
      </c>
      <c r="J36" s="27" t="n">
        <v>168.33</v>
      </c>
    </row>
    <row r="37" s="22" customFormat="true" ht="9.6" hidden="false" customHeight="true" outlineLevel="0" collapsed="false">
      <c r="A37" s="30" t="s">
        <v>15</v>
      </c>
      <c r="B37" s="29"/>
      <c r="C37" s="25" t="n">
        <f aca="false">D37+E37</f>
        <v>1066880</v>
      </c>
      <c r="D37" s="25" t="n">
        <v>536305</v>
      </c>
      <c r="E37" s="25" t="n">
        <v>530575</v>
      </c>
      <c r="F37" s="25" t="n">
        <v>435020</v>
      </c>
      <c r="G37" s="26" t="n">
        <f aca="false">C37/F37</f>
        <v>2.452484943221</v>
      </c>
      <c r="H37" s="25" t="n">
        <f aca="false">F37/J37</f>
        <v>2584.32840254262</v>
      </c>
      <c r="I37" s="25" t="n">
        <f aca="false">C37/J37</f>
        <v>6338.02649557417</v>
      </c>
      <c r="J37" s="27" t="n">
        <v>168.33</v>
      </c>
    </row>
    <row r="38" s="22" customFormat="true" ht="9.6" hidden="false" customHeight="true" outlineLevel="0" collapsed="false">
      <c r="A38" s="30" t="s">
        <v>16</v>
      </c>
      <c r="B38" s="29"/>
      <c r="C38" s="25" t="n">
        <f aca="false">D38+E38</f>
        <v>1067365</v>
      </c>
      <c r="D38" s="25" t="n">
        <v>536534</v>
      </c>
      <c r="E38" s="25" t="n">
        <v>530831</v>
      </c>
      <c r="F38" s="25" t="n">
        <v>435268</v>
      </c>
      <c r="G38" s="26" t="n">
        <f aca="false">C38/F38</f>
        <v>2.45220186184144</v>
      </c>
      <c r="H38" s="25" t="n">
        <f aca="false">F38/J38</f>
        <v>2585.80169904355</v>
      </c>
      <c r="I38" s="25" t="n">
        <f aca="false">C38/J38</f>
        <v>6340.90774074734</v>
      </c>
      <c r="J38" s="27" t="n">
        <v>168.33</v>
      </c>
    </row>
    <row r="39" s="22" customFormat="true" ht="9.6" hidden="false" customHeight="true" outlineLevel="0" collapsed="false">
      <c r="A39" s="30" t="s">
        <v>17</v>
      </c>
      <c r="B39" s="29"/>
      <c r="C39" s="25" t="n">
        <f aca="false">D39+E39</f>
        <v>1067327</v>
      </c>
      <c r="D39" s="25" t="n">
        <v>536329</v>
      </c>
      <c r="E39" s="25" t="n">
        <v>530998</v>
      </c>
      <c r="F39" s="25" t="n">
        <v>435174</v>
      </c>
      <c r="G39" s="26" t="n">
        <f aca="false">C39/F39</f>
        <v>2.45264422966446</v>
      </c>
      <c r="H39" s="25" t="n">
        <f aca="false">F39/J39</f>
        <v>2585.243272144</v>
      </c>
      <c r="I39" s="25" t="n">
        <f aca="false">C39/J39</f>
        <v>6340.68199370285</v>
      </c>
      <c r="J39" s="27" t="n">
        <v>168.33</v>
      </c>
    </row>
    <row r="40" s="22" customFormat="true" ht="9.6" hidden="false" customHeight="true" outlineLevel="0" collapsed="false">
      <c r="A40" s="30" t="s">
        <v>18</v>
      </c>
      <c r="B40" s="29"/>
      <c r="C40" s="25" t="n">
        <f aca="false">D40+E40</f>
        <v>1068264</v>
      </c>
      <c r="D40" s="25" t="n">
        <v>536768</v>
      </c>
      <c r="E40" s="25" t="n">
        <v>531496</v>
      </c>
      <c r="F40" s="25" t="n">
        <v>435795</v>
      </c>
      <c r="G40" s="26" t="n">
        <f aca="false">C40/F40</f>
        <v>2.45129934946477</v>
      </c>
      <c r="H40" s="25" t="n">
        <f aca="false">F40/J40</f>
        <v>2588.932454108</v>
      </c>
      <c r="I40" s="25" t="n">
        <f aca="false">C40/J40</f>
        <v>6346.24844056318</v>
      </c>
      <c r="J40" s="27" t="n">
        <v>168.33</v>
      </c>
    </row>
    <row r="41" s="22" customFormat="true" ht="9.6" hidden="false" customHeight="true" outlineLevel="0" collapsed="false">
      <c r="A41" s="30" t="s">
        <v>19</v>
      </c>
      <c r="B41" s="29"/>
      <c r="C41" s="25" t="n">
        <f aca="false">D41+E41</f>
        <v>1068653</v>
      </c>
      <c r="D41" s="25" t="n">
        <v>536937</v>
      </c>
      <c r="E41" s="25" t="n">
        <v>531716</v>
      </c>
      <c r="F41" s="25" t="n">
        <v>436127</v>
      </c>
      <c r="G41" s="26" t="n">
        <f aca="false">C41/F41</f>
        <v>2.45032524929665</v>
      </c>
      <c r="H41" s="25" t="n">
        <f aca="false">F41/J41</f>
        <v>2590.90477039149</v>
      </c>
      <c r="I41" s="25" t="n">
        <f aca="false">C41/J41</f>
        <v>6348.55937741341</v>
      </c>
      <c r="J41" s="27" t="n">
        <v>168.33</v>
      </c>
    </row>
    <row r="42" s="22" customFormat="true" ht="9.6" hidden="false" customHeight="true" outlineLevel="0" collapsed="false">
      <c r="A42" s="30" t="s">
        <v>27</v>
      </c>
      <c r="B42" s="29"/>
      <c r="C42" s="25" t="n">
        <f aca="false">D42+E42</f>
        <v>1069051</v>
      </c>
      <c r="D42" s="25" t="n">
        <v>537033</v>
      </c>
      <c r="E42" s="25" t="n">
        <v>532018</v>
      </c>
      <c r="F42" s="25" t="n">
        <v>436374</v>
      </c>
      <c r="G42" s="26" t="n">
        <f aca="false">C42/F42</f>
        <v>2.44985035772067</v>
      </c>
      <c r="H42" s="25" t="n">
        <f aca="false">F42/J42</f>
        <v>2592.37212618072</v>
      </c>
      <c r="I42" s="25" t="n">
        <f aca="false">C42/J42</f>
        <v>6350.92378066892</v>
      </c>
      <c r="J42" s="27" t="n">
        <v>168.33</v>
      </c>
    </row>
    <row r="43" s="22" customFormat="true" ht="9.6" hidden="false" customHeight="true" outlineLevel="0" collapsed="false">
      <c r="A43" s="30" t="s">
        <v>21</v>
      </c>
      <c r="B43" s="29"/>
      <c r="C43" s="25" t="n">
        <f aca="false">D43+E43</f>
        <v>1069143</v>
      </c>
      <c r="D43" s="25" t="n">
        <v>536997</v>
      </c>
      <c r="E43" s="25" t="n">
        <v>532146</v>
      </c>
      <c r="F43" s="25" t="n">
        <v>436533</v>
      </c>
      <c r="G43" s="26" t="n">
        <f aca="false">C43/F43</f>
        <v>2.44916879136285</v>
      </c>
      <c r="H43" s="25" t="n">
        <f aca="false">F43/J43</f>
        <v>2593.31669934058</v>
      </c>
      <c r="I43" s="25" t="n">
        <f aca="false">C43/J43</f>
        <v>6351.47032614507</v>
      </c>
      <c r="J43" s="27" t="n">
        <v>168.33</v>
      </c>
    </row>
    <row r="44" s="22" customFormat="true" ht="9.6" hidden="false" customHeight="true" outlineLevel="0" collapsed="false">
      <c r="A44" s="30" t="s">
        <v>22</v>
      </c>
      <c r="B44" s="29"/>
      <c r="C44" s="25" t="n">
        <f aca="false">D44+E44</f>
        <v>1069039</v>
      </c>
      <c r="D44" s="25" t="n">
        <v>536875</v>
      </c>
      <c r="E44" s="25" t="n">
        <v>532164</v>
      </c>
      <c r="F44" s="25" t="n">
        <v>436618</v>
      </c>
      <c r="G44" s="26" t="n">
        <f aca="false">C44/F44</f>
        <v>2.44845379714075</v>
      </c>
      <c r="H44" s="25" t="n">
        <f aca="false">F44/J44</f>
        <v>2593.82165983485</v>
      </c>
      <c r="I44" s="25" t="n">
        <f aca="false">C44/J44</f>
        <v>6350.85249212856</v>
      </c>
      <c r="J44" s="27" t="n">
        <v>168.33</v>
      </c>
    </row>
    <row r="45" s="22" customFormat="true" ht="9.6" hidden="false" customHeight="true" outlineLevel="0" collapsed="false">
      <c r="A45" s="30" t="s">
        <v>23</v>
      </c>
      <c r="B45" s="29"/>
      <c r="C45" s="25" t="n">
        <f aca="false">D45+E45</f>
        <v>1180068</v>
      </c>
      <c r="D45" s="25" t="n">
        <v>592794</v>
      </c>
      <c r="E45" s="25" t="n">
        <v>587274</v>
      </c>
      <c r="F45" s="25" t="n">
        <v>479583</v>
      </c>
      <c r="G45" s="26" t="n">
        <f aca="false">C45/F45</f>
        <v>2.46061265724598</v>
      </c>
      <c r="H45" s="25" t="n">
        <f aca="false">F45/J45</f>
        <v>2205.08069336521</v>
      </c>
      <c r="I45" s="25" t="n">
        <f aca="false">C45/J45</f>
        <v>5425.84946434319</v>
      </c>
      <c r="J45" s="27" t="n">
        <v>217.49</v>
      </c>
    </row>
    <row r="46" s="22" customFormat="true" ht="9.6" hidden="false" customHeight="true" outlineLevel="0" collapsed="false">
      <c r="A46" s="30" t="s">
        <v>24</v>
      </c>
      <c r="B46" s="29"/>
      <c r="C46" s="25" t="n">
        <f aca="false">D46+E46</f>
        <v>1183558</v>
      </c>
      <c r="D46" s="25" t="n">
        <v>594785</v>
      </c>
      <c r="E46" s="25" t="n">
        <v>588773</v>
      </c>
      <c r="F46" s="25" t="n">
        <v>482238</v>
      </c>
      <c r="G46" s="26" t="n">
        <f aca="false">C46/F46</f>
        <v>2.45430264724057</v>
      </c>
      <c r="H46" s="25" t="n">
        <f aca="false">F46/J46</f>
        <v>2217.28815117936</v>
      </c>
      <c r="I46" s="25" t="n">
        <f aca="false">C46/J46</f>
        <v>5441.89617913467</v>
      </c>
      <c r="J46" s="27" t="n">
        <v>217.49</v>
      </c>
    </row>
    <row r="47" s="22" customFormat="true" ht="9.6" hidden="false" customHeight="true" outlineLevel="0" collapsed="false">
      <c r="A47" s="30" t="s">
        <v>25</v>
      </c>
      <c r="B47" s="29"/>
      <c r="C47" s="25" t="n">
        <f aca="false">D47+E47</f>
        <v>1184793</v>
      </c>
      <c r="D47" s="25" t="n">
        <v>595399</v>
      </c>
      <c r="E47" s="25" t="n">
        <v>589394</v>
      </c>
      <c r="F47" s="25" t="n">
        <v>483161</v>
      </c>
      <c r="G47" s="26" t="n">
        <f aca="false">C47/F47</f>
        <v>2.45217018757723</v>
      </c>
      <c r="H47" s="25" t="n">
        <f aca="false">F47/J47</f>
        <v>2221.53202446089</v>
      </c>
      <c r="I47" s="25" t="n">
        <f aca="false">C47/J47</f>
        <v>5447.57460113109</v>
      </c>
      <c r="J47" s="27" t="n">
        <v>217.49</v>
      </c>
    </row>
    <row r="48" s="22" customFormat="true" ht="9.6" hidden="false" customHeight="true" outlineLevel="0" collapsed="false">
      <c r="A48" s="30" t="s">
        <v>14</v>
      </c>
      <c r="B48" s="29"/>
      <c r="C48" s="25" t="n">
        <f aca="false">D48+E48</f>
        <v>1185030</v>
      </c>
      <c r="D48" s="25" t="n">
        <v>595527</v>
      </c>
      <c r="E48" s="25" t="n">
        <v>589503</v>
      </c>
      <c r="F48" s="25" t="n">
        <v>483493</v>
      </c>
      <c r="G48" s="26" t="n">
        <f aca="false">C48/F48</f>
        <v>2.4509765394742</v>
      </c>
      <c r="H48" s="25" t="n">
        <f aca="false">F48/J48</f>
        <v>2223.05853142673</v>
      </c>
      <c r="I48" s="25" t="n">
        <f aca="false">C48/J48</f>
        <v>5448.66430640489</v>
      </c>
      <c r="J48" s="27" t="n">
        <v>217.49</v>
      </c>
    </row>
    <row r="49" s="22" customFormat="true" ht="9.6" hidden="false" customHeight="true" outlineLevel="0" collapsed="false">
      <c r="A49" s="30" t="s">
        <v>15</v>
      </c>
      <c r="B49" s="29"/>
      <c r="C49" s="25" t="n">
        <f aca="false">D49+E49</f>
        <v>1185088</v>
      </c>
      <c r="D49" s="25" t="n">
        <v>595503</v>
      </c>
      <c r="E49" s="25" t="n">
        <v>589585</v>
      </c>
      <c r="F49" s="25" t="n">
        <v>483706</v>
      </c>
      <c r="G49" s="26" t="n">
        <f aca="false">C49/F49</f>
        <v>2.45001715918347</v>
      </c>
      <c r="H49" s="25" t="n">
        <f aca="false">F49/J49</f>
        <v>2224.03788679939</v>
      </c>
      <c r="I49" s="25" t="n">
        <f aca="false">C49/J49</f>
        <v>5448.93098533266</v>
      </c>
      <c r="J49" s="27" t="n">
        <v>217.49</v>
      </c>
    </row>
    <row r="50" s="22" customFormat="true" ht="9.6" hidden="false" customHeight="true" outlineLevel="0" collapsed="false">
      <c r="A50" s="30" t="s">
        <v>16</v>
      </c>
      <c r="B50" s="29"/>
      <c r="C50" s="25" t="n">
        <f aca="false">D50+E50</f>
        <v>1185890</v>
      </c>
      <c r="D50" s="25" t="n">
        <v>595872</v>
      </c>
      <c r="E50" s="25" t="n">
        <v>590018</v>
      </c>
      <c r="F50" s="25" t="n">
        <v>484172</v>
      </c>
      <c r="G50" s="26" t="n">
        <f aca="false">C50/F50</f>
        <v>2.44931553249672</v>
      </c>
      <c r="H50" s="25" t="n">
        <f aca="false">F50/J50</f>
        <v>2226.18051404662</v>
      </c>
      <c r="I50" s="25" t="n">
        <f aca="false">C50/J50</f>
        <v>5452.61851119592</v>
      </c>
      <c r="J50" s="27" t="n">
        <v>217.49</v>
      </c>
    </row>
    <row r="51" s="22" customFormat="true" ht="9.6" hidden="false" customHeight="true" outlineLevel="0" collapsed="false">
      <c r="A51" s="30" t="s">
        <v>17</v>
      </c>
      <c r="B51" s="29"/>
      <c r="C51" s="25" t="n">
        <f aca="false">D51+E51</f>
        <v>1185777</v>
      </c>
      <c r="D51" s="25" t="n">
        <v>595673</v>
      </c>
      <c r="E51" s="25" t="n">
        <v>590104</v>
      </c>
      <c r="F51" s="25" t="n">
        <v>484406</v>
      </c>
      <c r="G51" s="26" t="n">
        <f aca="false">C51/F51</f>
        <v>2.44789907639459</v>
      </c>
      <c r="H51" s="25" t="n">
        <f aca="false">F51/J51</f>
        <v>2227.25642558279</v>
      </c>
      <c r="I51" s="25" t="n">
        <f aca="false">C51/J51</f>
        <v>5452.09894707803</v>
      </c>
      <c r="J51" s="27" t="n">
        <v>217.49</v>
      </c>
    </row>
    <row r="52" s="22" customFormat="true" ht="9.6" hidden="false" customHeight="true" outlineLevel="0" collapsed="false">
      <c r="A52" s="30" t="s">
        <v>18</v>
      </c>
      <c r="B52" s="29"/>
      <c r="C52" s="25" t="n">
        <f aca="false">D52+E52</f>
        <v>1186921</v>
      </c>
      <c r="D52" s="25" t="n">
        <v>596362</v>
      </c>
      <c r="E52" s="25" t="n">
        <v>590559</v>
      </c>
      <c r="F52" s="25" t="n">
        <v>485465</v>
      </c>
      <c r="G52" s="26" t="n">
        <f aca="false">C52/F52</f>
        <v>2.44491569938101</v>
      </c>
      <c r="H52" s="25" t="n">
        <f aca="false">F52/J52</f>
        <v>2232.1256149708</v>
      </c>
      <c r="I52" s="25" t="n">
        <f aca="false">C52/J52</f>
        <v>5457.3589590326</v>
      </c>
      <c r="J52" s="27" t="n">
        <v>217.49</v>
      </c>
    </row>
    <row r="53" s="22" customFormat="true" ht="9.6" hidden="false" customHeight="true" outlineLevel="0" collapsed="false">
      <c r="A53" s="30" t="s">
        <v>19</v>
      </c>
      <c r="B53" s="29"/>
      <c r="C53" s="25" t="n">
        <f aca="false">D53+E53</f>
        <v>1187062</v>
      </c>
      <c r="D53" s="25" t="n">
        <v>596373</v>
      </c>
      <c r="E53" s="25" t="n">
        <v>590689</v>
      </c>
      <c r="F53" s="25" t="n">
        <v>485776</v>
      </c>
      <c r="G53" s="26" t="n">
        <f aca="false">C53/F53</f>
        <v>2.44364069035934</v>
      </c>
      <c r="H53" s="25" t="n">
        <f aca="false">F53/J53</f>
        <v>2233.55556577314</v>
      </c>
      <c r="I53" s="25" t="n">
        <f aca="false">C53/J53</f>
        <v>5458.00726470183</v>
      </c>
      <c r="J53" s="27" t="n">
        <v>217.49</v>
      </c>
    </row>
    <row r="54" s="5" customFormat="true" ht="3" hidden="false" customHeight="true" outlineLevel="0" collapsed="false">
      <c r="A54" s="31"/>
      <c r="B54" s="32"/>
      <c r="C54" s="33"/>
      <c r="D54" s="33"/>
      <c r="E54" s="33"/>
      <c r="F54" s="33"/>
      <c r="G54" s="34"/>
      <c r="H54" s="33"/>
      <c r="I54" s="33"/>
      <c r="J54" s="34"/>
    </row>
    <row r="55" s="39" customFormat="true" ht="14.1" hidden="false" customHeight="true" outlineLevel="0" collapsed="false">
      <c r="A55" s="35" t="s">
        <v>28</v>
      </c>
      <c r="B55" s="36"/>
      <c r="C55" s="37"/>
      <c r="D55" s="37"/>
      <c r="E55" s="37"/>
      <c r="F55" s="37"/>
      <c r="G55" s="38"/>
      <c r="H55" s="37"/>
      <c r="I55" s="37"/>
      <c r="J55" s="38"/>
    </row>
    <row r="56" s="41" customFormat="true" ht="14.1" hidden="false" customHeight="true" outlineLevel="0" collapsed="false">
      <c r="A56" s="40" t="s">
        <v>29</v>
      </c>
    </row>
    <row r="57" customFormat="false" ht="14.1" hidden="false" customHeight="true" outlineLevel="0" collapsed="false">
      <c r="A57" s="40" t="s">
        <v>30</v>
      </c>
    </row>
  </sheetData>
  <mergeCells count="6">
    <mergeCell ref="A1:J1"/>
    <mergeCell ref="A3:B4"/>
    <mergeCell ref="C3:E3"/>
    <mergeCell ref="F3:F4"/>
    <mergeCell ref="H3:I3"/>
    <mergeCell ref="J3:J4"/>
  </mergeCells>
  <printOptions headings="false" gridLines="false" gridLinesSet="true" horizontalCentered="false" verticalCentered="false"/>
  <pageMargins left="0.551388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42" width="13.21"/>
    <col collapsed="false" customWidth="true" hidden="false" outlineLevel="0" max="2" min="2" style="42" width="6.66"/>
    <col collapsed="false" customWidth="true" hidden="false" outlineLevel="0" max="8" min="3" style="42" width="6.99"/>
    <col collapsed="false" customWidth="true" hidden="false" outlineLevel="0" max="9" min="9" style="43" width="6.99"/>
    <col collapsed="false" customWidth="true" hidden="false" outlineLevel="0" max="12" min="10" style="42" width="6.99"/>
    <col collapsed="false" customWidth="false" hidden="false" outlineLevel="0" max="257" min="13" style="42" width="8.99"/>
  </cols>
  <sheetData>
    <row r="1" s="45" customFormat="true" ht="20.1" hidden="false" customHeight="true" outlineLevel="0" collapsed="false">
      <c r="A1" s="44" t="s">
        <v>3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s="45" customFormat="true" ht="10.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7"/>
      <c r="J2" s="46"/>
      <c r="K2" s="46"/>
      <c r="L2" s="46"/>
    </row>
    <row r="3" customFormat="false" ht="14.25" hidden="false" customHeight="true" outlineLevel="0" collapsed="false">
      <c r="A3" s="48" t="s">
        <v>32</v>
      </c>
      <c r="B3" s="48"/>
      <c r="C3" s="49" t="s">
        <v>12</v>
      </c>
      <c r="D3" s="50" t="s">
        <v>33</v>
      </c>
      <c r="E3" s="50"/>
      <c r="F3" s="50"/>
      <c r="G3" s="50" t="s">
        <v>34</v>
      </c>
      <c r="H3" s="50"/>
      <c r="I3" s="50"/>
      <c r="J3" s="51" t="s">
        <v>35</v>
      </c>
      <c r="K3" s="52" t="s">
        <v>36</v>
      </c>
      <c r="L3" s="53" t="s">
        <v>37</v>
      </c>
    </row>
    <row r="4" s="58" customFormat="true" ht="14.25" hidden="false" customHeight="true" outlineLevel="0" collapsed="false">
      <c r="A4" s="48"/>
      <c r="B4" s="48"/>
      <c r="C4" s="54" t="s">
        <v>38</v>
      </c>
      <c r="D4" s="55" t="s">
        <v>39</v>
      </c>
      <c r="E4" s="55" t="s">
        <v>40</v>
      </c>
      <c r="F4" s="55" t="s">
        <v>41</v>
      </c>
      <c r="G4" s="56" t="s">
        <v>42</v>
      </c>
      <c r="H4" s="56" t="s">
        <v>43</v>
      </c>
      <c r="I4" s="57" t="s">
        <v>41</v>
      </c>
      <c r="J4" s="51"/>
      <c r="K4" s="51"/>
      <c r="L4" s="53"/>
    </row>
    <row r="5" s="63" customFormat="true" ht="14.25" hidden="false" customHeight="true" outlineLevel="0" collapsed="false">
      <c r="A5" s="59" t="s">
        <v>44</v>
      </c>
      <c r="B5" s="60" t="s">
        <v>13</v>
      </c>
      <c r="C5" s="61" t="n">
        <v>8354</v>
      </c>
      <c r="D5" s="62" t="n">
        <v>10509</v>
      </c>
      <c r="E5" s="62" t="n">
        <v>5762</v>
      </c>
      <c r="F5" s="61" t="n">
        <v>4747</v>
      </c>
      <c r="G5" s="62" t="n">
        <v>55023</v>
      </c>
      <c r="H5" s="62" t="n">
        <v>51416</v>
      </c>
      <c r="I5" s="61" t="n">
        <v>3607</v>
      </c>
      <c r="J5" s="61" t="n">
        <v>273</v>
      </c>
      <c r="K5" s="61" t="n">
        <v>6979</v>
      </c>
      <c r="L5" s="61" t="n">
        <v>2114</v>
      </c>
    </row>
    <row r="6" s="63" customFormat="true" ht="14.25" hidden="false" customHeight="true" outlineLevel="0" collapsed="false">
      <c r="A6" s="59"/>
      <c r="B6" s="60" t="s">
        <v>45</v>
      </c>
      <c r="C6" s="61" t="n">
        <v>-60</v>
      </c>
      <c r="D6" s="62" t="n">
        <v>895</v>
      </c>
      <c r="E6" s="62" t="n">
        <v>781</v>
      </c>
      <c r="F6" s="61" t="n">
        <v>114</v>
      </c>
      <c r="G6" s="62" t="n">
        <v>4046</v>
      </c>
      <c r="H6" s="62" t="n">
        <v>4294</v>
      </c>
      <c r="I6" s="61" t="n">
        <v>-248</v>
      </c>
      <c r="J6" s="61" t="s">
        <v>46</v>
      </c>
      <c r="K6" s="61" t="n">
        <v>1335</v>
      </c>
      <c r="L6" s="61" t="n">
        <v>391</v>
      </c>
    </row>
    <row r="7" s="63" customFormat="true" ht="14.25" hidden="false" customHeight="true" outlineLevel="0" collapsed="false">
      <c r="A7" s="59" t="s">
        <v>47</v>
      </c>
      <c r="B7" s="60" t="s">
        <v>13</v>
      </c>
      <c r="C7" s="61" t="n">
        <v>8898</v>
      </c>
      <c r="D7" s="62" t="n">
        <v>10183</v>
      </c>
      <c r="E7" s="62" t="n">
        <v>6143</v>
      </c>
      <c r="F7" s="61" t="n">
        <v>4040</v>
      </c>
      <c r="G7" s="62" t="n">
        <v>71380</v>
      </c>
      <c r="H7" s="62" t="n">
        <v>66522</v>
      </c>
      <c r="I7" s="61" t="n">
        <v>4858</v>
      </c>
      <c r="J7" s="61" t="n">
        <v>239</v>
      </c>
      <c r="K7" s="61" t="n">
        <v>7109</v>
      </c>
      <c r="L7" s="61" t="n">
        <v>2145</v>
      </c>
    </row>
    <row r="8" s="63" customFormat="true" ht="14.25" hidden="false" customHeight="true" outlineLevel="0" collapsed="false">
      <c r="A8" s="59"/>
      <c r="B8" s="60" t="s">
        <v>45</v>
      </c>
      <c r="C8" s="61" t="n">
        <v>517</v>
      </c>
      <c r="D8" s="62" t="n">
        <v>899</v>
      </c>
      <c r="E8" s="62" t="n">
        <v>740</v>
      </c>
      <c r="F8" s="61" t="n">
        <v>159</v>
      </c>
      <c r="G8" s="62" t="n">
        <v>4415</v>
      </c>
      <c r="H8" s="62" t="n">
        <v>4115</v>
      </c>
      <c r="I8" s="61" t="n">
        <v>300</v>
      </c>
      <c r="J8" s="61" t="s">
        <v>46</v>
      </c>
      <c r="K8" s="61" t="n">
        <v>1336</v>
      </c>
      <c r="L8" s="64" t="n">
        <v>403</v>
      </c>
    </row>
    <row r="9" s="63" customFormat="true" ht="14.25" hidden="false" customHeight="true" outlineLevel="0" collapsed="false">
      <c r="A9" s="65" t="s">
        <v>48</v>
      </c>
      <c r="B9" s="66" t="s">
        <v>13</v>
      </c>
      <c r="C9" s="67" t="n">
        <v>8263</v>
      </c>
      <c r="D9" s="68" t="n">
        <v>10494</v>
      </c>
      <c r="E9" s="68" t="n">
        <v>6227</v>
      </c>
      <c r="F9" s="68" t="n">
        <v>4267</v>
      </c>
      <c r="G9" s="68" t="n">
        <v>73017</v>
      </c>
      <c r="H9" s="68" t="n">
        <v>69021</v>
      </c>
      <c r="I9" s="68" t="n">
        <v>3996</v>
      </c>
      <c r="J9" s="68" t="n">
        <v>259</v>
      </c>
      <c r="K9" s="68" t="n">
        <v>6739</v>
      </c>
      <c r="L9" s="68" t="n">
        <v>2081</v>
      </c>
    </row>
    <row r="10" s="63" customFormat="true" ht="14.25" hidden="false" customHeight="true" outlineLevel="0" collapsed="false">
      <c r="A10" s="65"/>
      <c r="B10" s="69" t="s">
        <v>45</v>
      </c>
      <c r="C10" s="70" t="n">
        <v>-56</v>
      </c>
      <c r="D10" s="71" t="n">
        <v>868</v>
      </c>
      <c r="E10" s="71" t="n">
        <v>745</v>
      </c>
      <c r="F10" s="71" t="n">
        <v>123</v>
      </c>
      <c r="G10" s="71" t="n">
        <v>4075</v>
      </c>
      <c r="H10" s="71" t="n">
        <v>4254</v>
      </c>
      <c r="I10" s="71" t="n">
        <v>-179</v>
      </c>
      <c r="J10" s="71" t="s">
        <v>49</v>
      </c>
      <c r="K10" s="71" t="n">
        <v>1298</v>
      </c>
      <c r="L10" s="71" t="n">
        <v>375</v>
      </c>
    </row>
    <row r="11" s="74" customFormat="true" ht="14.1" hidden="false" customHeight="true" outlineLevel="0" collapsed="false">
      <c r="A11" s="72" t="s">
        <v>50</v>
      </c>
      <c r="B11" s="72"/>
      <c r="C11" s="72"/>
      <c r="D11" s="72"/>
      <c r="E11" s="72"/>
      <c r="F11" s="72"/>
      <c r="G11" s="72"/>
      <c r="H11" s="72"/>
      <c r="I11" s="73"/>
      <c r="J11" s="72"/>
      <c r="K11" s="72"/>
      <c r="L11" s="72"/>
    </row>
  </sheetData>
  <mergeCells count="10">
    <mergeCell ref="A1:L1"/>
    <mergeCell ref="A3:B4"/>
    <mergeCell ref="D3:F3"/>
    <mergeCell ref="G3:I3"/>
    <mergeCell ref="J3:J4"/>
    <mergeCell ref="K3:K4"/>
    <mergeCell ref="L3:L4"/>
    <mergeCell ref="A5:A6"/>
    <mergeCell ref="A7:A8"/>
    <mergeCell ref="A9:A10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W1"/>
    </sheetView>
  </sheetViews>
  <sheetFormatPr defaultColWidth="8.9921875" defaultRowHeight="12" zeroHeight="false" outlineLevelRow="0" outlineLevelCol="0"/>
  <cols>
    <col collapsed="false" customWidth="true" hidden="false" outlineLevel="0" max="3" min="1" style="75" width="6.77"/>
    <col collapsed="false" customWidth="true" hidden="false" outlineLevel="0" max="4" min="4" style="75" width="5.88"/>
    <col collapsed="false" customWidth="true" hidden="false" outlineLevel="0" max="5" min="5" style="75" width="1.77"/>
    <col collapsed="false" customWidth="true" hidden="false" outlineLevel="0" max="6" min="6" style="75" width="4.77"/>
    <col collapsed="false" customWidth="true" hidden="false" outlineLevel="0" max="7" min="7" style="75" width="2.77"/>
    <col collapsed="false" customWidth="true" hidden="false" outlineLevel="0" max="9" min="8" style="75" width="3.77"/>
    <col collapsed="false" customWidth="true" hidden="false" outlineLevel="0" max="10" min="10" style="75" width="2.77"/>
    <col collapsed="false" customWidth="true" hidden="false" outlineLevel="0" max="11" min="11" style="75" width="4.77"/>
    <col collapsed="false" customWidth="true" hidden="false" outlineLevel="0" max="12" min="12" style="75" width="1.77"/>
    <col collapsed="false" customWidth="true" hidden="false" outlineLevel="0" max="14" min="13" style="75" width="5.77"/>
    <col collapsed="false" customWidth="true" hidden="false" outlineLevel="0" max="15" min="15" style="75" width="1.77"/>
    <col collapsed="false" customWidth="true" hidden="false" outlineLevel="0" max="16" min="16" style="75" width="4.77"/>
    <col collapsed="false" customWidth="true" hidden="false" outlineLevel="0" max="17" min="17" style="75" width="2.77"/>
    <col collapsed="false" customWidth="true" hidden="false" outlineLevel="0" max="19" min="18" style="75" width="3.77"/>
    <col collapsed="false" customWidth="true" hidden="false" outlineLevel="0" max="20" min="20" style="75" width="2.77"/>
    <col collapsed="false" customWidth="true" hidden="false" outlineLevel="0" max="21" min="21" style="75" width="4.77"/>
    <col collapsed="false" customWidth="true" hidden="false" outlineLevel="0" max="22" min="22" style="75" width="1.77"/>
    <col collapsed="false" customWidth="true" hidden="false" outlineLevel="0" max="23" min="23" style="75" width="5.77"/>
    <col collapsed="false" customWidth="false" hidden="false" outlineLevel="0" max="257" min="24" style="75" width="8.99"/>
  </cols>
  <sheetData>
    <row r="1" s="77" customFormat="true" ht="20.1" hidden="false" customHeight="true" outlineLevel="0" collapsed="false">
      <c r="A1" s="76" t="s">
        <v>5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s="77" customFormat="true" ht="14.1" hidden="false" customHeight="true" outlineLevel="0" collapsed="false">
      <c r="A2" s="78"/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V2" s="80"/>
      <c r="W2" s="81" t="s">
        <v>52</v>
      </c>
    </row>
    <row r="3" s="88" customFormat="true" ht="26.1" hidden="false" customHeight="true" outlineLevel="0" collapsed="false">
      <c r="A3" s="82" t="s">
        <v>32</v>
      </c>
      <c r="B3" s="82"/>
      <c r="C3" s="83" t="s">
        <v>53</v>
      </c>
      <c r="D3" s="84"/>
      <c r="E3" s="85"/>
      <c r="F3" s="86" t="s">
        <v>54</v>
      </c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7"/>
    </row>
    <row r="4" s="93" customFormat="true" ht="86.25" hidden="false" customHeight="true" outlineLevel="0" collapsed="false">
      <c r="A4" s="82"/>
      <c r="B4" s="82"/>
      <c r="C4" s="83"/>
      <c r="D4" s="89" t="s">
        <v>55</v>
      </c>
      <c r="E4" s="90" t="s">
        <v>56</v>
      </c>
      <c r="F4" s="90"/>
      <c r="G4" s="91" t="s">
        <v>57</v>
      </c>
      <c r="H4" s="91"/>
      <c r="I4" s="91" t="s">
        <v>58</v>
      </c>
      <c r="J4" s="91"/>
      <c r="K4" s="91" t="s">
        <v>59</v>
      </c>
      <c r="L4" s="91"/>
      <c r="M4" s="89" t="s">
        <v>60</v>
      </c>
      <c r="N4" s="89" t="s">
        <v>61</v>
      </c>
      <c r="O4" s="91" t="s">
        <v>62</v>
      </c>
      <c r="P4" s="91"/>
      <c r="Q4" s="91" t="s">
        <v>63</v>
      </c>
      <c r="R4" s="91"/>
      <c r="S4" s="91" t="s">
        <v>64</v>
      </c>
      <c r="T4" s="91"/>
      <c r="U4" s="91" t="s">
        <v>65</v>
      </c>
      <c r="V4" s="91"/>
      <c r="W4" s="92" t="s">
        <v>66</v>
      </c>
    </row>
    <row r="5" s="98" customFormat="true" ht="31.95" hidden="false" customHeight="true" outlineLevel="0" collapsed="false">
      <c r="A5" s="94" t="s">
        <v>67</v>
      </c>
      <c r="B5" s="95" t="s">
        <v>13</v>
      </c>
      <c r="C5" s="96" t="n">
        <v>13091</v>
      </c>
      <c r="D5" s="97" t="n">
        <v>4663</v>
      </c>
      <c r="E5" s="97" t="n">
        <v>3443</v>
      </c>
      <c r="F5" s="97"/>
      <c r="G5" s="97" t="n">
        <v>1475</v>
      </c>
      <c r="H5" s="97"/>
      <c r="I5" s="97" t="n">
        <v>111</v>
      </c>
      <c r="J5" s="97"/>
      <c r="K5" s="97" t="n">
        <v>160</v>
      </c>
      <c r="L5" s="97"/>
      <c r="M5" s="97" t="n">
        <v>199</v>
      </c>
      <c r="N5" s="97" t="n">
        <v>62</v>
      </c>
      <c r="O5" s="97" t="n">
        <v>95</v>
      </c>
      <c r="P5" s="97"/>
      <c r="Q5" s="97" t="n">
        <v>224</v>
      </c>
      <c r="R5" s="97"/>
      <c r="S5" s="97" t="n">
        <v>111</v>
      </c>
      <c r="T5" s="97"/>
      <c r="U5" s="97" t="n">
        <v>54</v>
      </c>
      <c r="V5" s="97"/>
      <c r="W5" s="97" t="n">
        <v>343</v>
      </c>
    </row>
    <row r="6" s="98" customFormat="true" ht="31.95" hidden="false" customHeight="true" outlineLevel="0" collapsed="false">
      <c r="A6" s="94"/>
      <c r="B6" s="95" t="s">
        <v>45</v>
      </c>
      <c r="C6" s="96" t="n">
        <v>1372</v>
      </c>
      <c r="D6" s="97" t="n">
        <v>572</v>
      </c>
      <c r="E6" s="97" t="n">
        <v>176</v>
      </c>
      <c r="F6" s="97"/>
      <c r="G6" s="97" t="n">
        <v>113</v>
      </c>
      <c r="H6" s="97"/>
      <c r="I6" s="97" t="n">
        <v>57</v>
      </c>
      <c r="J6" s="97"/>
      <c r="K6" s="97" t="n">
        <v>13</v>
      </c>
      <c r="L6" s="97"/>
      <c r="M6" s="97" t="n">
        <v>50</v>
      </c>
      <c r="N6" s="97" t="n">
        <v>13</v>
      </c>
      <c r="O6" s="97" t="n">
        <v>7</v>
      </c>
      <c r="P6" s="97"/>
      <c r="Q6" s="97" t="n">
        <v>46</v>
      </c>
      <c r="R6" s="97"/>
      <c r="S6" s="97" t="n">
        <v>17</v>
      </c>
      <c r="T6" s="97"/>
      <c r="U6" s="99" t="s">
        <v>68</v>
      </c>
      <c r="V6" s="99"/>
      <c r="W6" s="97" t="n">
        <v>28</v>
      </c>
    </row>
    <row r="7" s="98" customFormat="true" ht="31.95" hidden="false" customHeight="true" outlineLevel="0" collapsed="false">
      <c r="A7" s="100" t="s">
        <v>69</v>
      </c>
      <c r="B7" s="95" t="s">
        <v>13</v>
      </c>
      <c r="C7" s="96" t="n">
        <v>13442</v>
      </c>
      <c r="D7" s="97" t="n">
        <v>4985</v>
      </c>
      <c r="E7" s="99" t="n">
        <v>3433</v>
      </c>
      <c r="F7" s="99"/>
      <c r="G7" s="99" t="n">
        <v>1552</v>
      </c>
      <c r="H7" s="99"/>
      <c r="I7" s="99" t="n">
        <v>116</v>
      </c>
      <c r="J7" s="99"/>
      <c r="K7" s="99" t="n">
        <v>193</v>
      </c>
      <c r="L7" s="99"/>
      <c r="M7" s="97" t="n">
        <v>206</v>
      </c>
      <c r="N7" s="97" t="n">
        <v>57</v>
      </c>
      <c r="O7" s="99" t="n">
        <v>95</v>
      </c>
      <c r="P7" s="99"/>
      <c r="Q7" s="99" t="n">
        <v>259</v>
      </c>
      <c r="R7" s="99"/>
      <c r="S7" s="99" t="n">
        <v>134</v>
      </c>
      <c r="T7" s="99"/>
      <c r="U7" s="99" t="n">
        <v>57</v>
      </c>
      <c r="V7" s="99"/>
      <c r="W7" s="97" t="n">
        <v>348</v>
      </c>
    </row>
    <row r="8" s="98" customFormat="true" ht="31.95" hidden="false" customHeight="true" outlineLevel="0" collapsed="false">
      <c r="A8" s="100"/>
      <c r="B8" s="95" t="s">
        <v>45</v>
      </c>
      <c r="C8" s="96" t="n">
        <v>1493</v>
      </c>
      <c r="D8" s="97" t="n">
        <v>648</v>
      </c>
      <c r="E8" s="99" t="n">
        <v>163</v>
      </c>
      <c r="F8" s="99"/>
      <c r="G8" s="99" t="n">
        <v>137</v>
      </c>
      <c r="H8" s="99"/>
      <c r="I8" s="99" t="n">
        <v>78</v>
      </c>
      <c r="J8" s="99"/>
      <c r="K8" s="99" t="n">
        <v>15</v>
      </c>
      <c r="L8" s="99"/>
      <c r="M8" s="97" t="n">
        <v>53</v>
      </c>
      <c r="N8" s="97" t="n">
        <v>15</v>
      </c>
      <c r="O8" s="99" t="n">
        <v>5</v>
      </c>
      <c r="P8" s="99"/>
      <c r="Q8" s="99" t="n">
        <v>50</v>
      </c>
      <c r="R8" s="99"/>
      <c r="S8" s="99" t="n">
        <v>17</v>
      </c>
      <c r="T8" s="99"/>
      <c r="U8" s="99" t="s">
        <v>68</v>
      </c>
      <c r="V8" s="99"/>
      <c r="W8" s="97" t="n">
        <v>34</v>
      </c>
    </row>
    <row r="9" s="105" customFormat="true" ht="31.95" hidden="false" customHeight="true" outlineLevel="0" collapsed="false">
      <c r="A9" s="101" t="s">
        <v>70</v>
      </c>
      <c r="B9" s="102" t="s">
        <v>13</v>
      </c>
      <c r="C9" s="103" t="n">
        <v>13553</v>
      </c>
      <c r="D9" s="104" t="n">
        <v>5039</v>
      </c>
      <c r="E9" s="104" t="n">
        <v>3407</v>
      </c>
      <c r="F9" s="104"/>
      <c r="G9" s="104" t="n">
        <v>1643</v>
      </c>
      <c r="H9" s="104"/>
      <c r="I9" s="104" t="n">
        <v>110</v>
      </c>
      <c r="J9" s="104"/>
      <c r="K9" s="104" t="n">
        <v>187</v>
      </c>
      <c r="L9" s="104"/>
      <c r="M9" s="104" t="n">
        <v>212</v>
      </c>
      <c r="N9" s="104" t="n">
        <v>58</v>
      </c>
      <c r="O9" s="104" t="n">
        <v>103</v>
      </c>
      <c r="P9" s="104"/>
      <c r="Q9" s="104" t="n">
        <v>324</v>
      </c>
      <c r="R9" s="104"/>
      <c r="S9" s="104" t="n">
        <v>144</v>
      </c>
      <c r="T9" s="104"/>
      <c r="U9" s="104" t="n">
        <v>58</v>
      </c>
      <c r="V9" s="104"/>
      <c r="W9" s="104" t="n">
        <v>355</v>
      </c>
    </row>
    <row r="10" customFormat="false" ht="31.95" hidden="false" customHeight="true" outlineLevel="0" collapsed="false">
      <c r="A10" s="101"/>
      <c r="B10" s="106" t="s">
        <v>45</v>
      </c>
      <c r="C10" s="107" t="n">
        <v>1459</v>
      </c>
      <c r="D10" s="108" t="n">
        <v>625</v>
      </c>
      <c r="E10" s="108" t="n">
        <v>159</v>
      </c>
      <c r="F10" s="108"/>
      <c r="G10" s="108" t="n">
        <v>137</v>
      </c>
      <c r="H10" s="108"/>
      <c r="I10" s="108" t="n">
        <v>82</v>
      </c>
      <c r="J10" s="108"/>
      <c r="K10" s="108" t="n">
        <v>10</v>
      </c>
      <c r="L10" s="108"/>
      <c r="M10" s="108" t="n">
        <v>47</v>
      </c>
      <c r="N10" s="108" t="n">
        <v>12</v>
      </c>
      <c r="O10" s="108" t="n">
        <v>5</v>
      </c>
      <c r="P10" s="108"/>
      <c r="Q10" s="108" t="n">
        <v>46</v>
      </c>
      <c r="R10" s="108"/>
      <c r="S10" s="108" t="n">
        <v>25</v>
      </c>
      <c r="T10" s="108"/>
      <c r="U10" s="108" t="n">
        <v>2</v>
      </c>
      <c r="V10" s="108"/>
      <c r="W10" s="108" t="n">
        <v>31</v>
      </c>
    </row>
    <row r="11" customFormat="false" ht="14.1" hidden="false" customHeight="true" outlineLevel="0" collapsed="false">
      <c r="A11" s="109"/>
      <c r="B11" s="110"/>
      <c r="C11" s="111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</row>
    <row r="12" s="77" customFormat="true" ht="14.1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</row>
    <row r="13" s="88" customFormat="true" ht="26.1" hidden="false" customHeight="true" outlineLevel="0" collapsed="false">
      <c r="A13" s="112" t="s">
        <v>71</v>
      </c>
      <c r="B13" s="112"/>
      <c r="C13" s="112"/>
      <c r="D13" s="112"/>
      <c r="E13" s="112"/>
      <c r="F13" s="113" t="s">
        <v>72</v>
      </c>
      <c r="G13" s="113"/>
      <c r="H13" s="113"/>
      <c r="I13" s="113"/>
      <c r="J13" s="113"/>
      <c r="K13" s="113"/>
      <c r="L13" s="113"/>
      <c r="M13" s="113"/>
      <c r="N13" s="113" t="s">
        <v>73</v>
      </c>
      <c r="O13" s="113"/>
      <c r="P13" s="113" t="s">
        <v>74</v>
      </c>
      <c r="Q13" s="113"/>
      <c r="R13" s="113"/>
      <c r="S13" s="113"/>
      <c r="T13" s="114" t="s">
        <v>75</v>
      </c>
      <c r="U13" s="114"/>
      <c r="V13" s="115" t="s">
        <v>76</v>
      </c>
      <c r="W13" s="115"/>
    </row>
    <row r="14" s="93" customFormat="true" ht="86.25" hidden="false" customHeight="true" outlineLevel="0" collapsed="false">
      <c r="A14" s="116" t="s">
        <v>77</v>
      </c>
      <c r="B14" s="91" t="s">
        <v>78</v>
      </c>
      <c r="C14" s="91" t="s">
        <v>79</v>
      </c>
      <c r="D14" s="91" t="s">
        <v>80</v>
      </c>
      <c r="E14" s="91"/>
      <c r="F14" s="91" t="s">
        <v>81</v>
      </c>
      <c r="G14" s="91"/>
      <c r="H14" s="91" t="s">
        <v>82</v>
      </c>
      <c r="I14" s="91"/>
      <c r="J14" s="91" t="s">
        <v>83</v>
      </c>
      <c r="K14" s="91"/>
      <c r="L14" s="91" t="s">
        <v>80</v>
      </c>
      <c r="M14" s="91"/>
      <c r="N14" s="113"/>
      <c r="O14" s="113"/>
      <c r="P14" s="91" t="s">
        <v>84</v>
      </c>
      <c r="Q14" s="91"/>
      <c r="R14" s="91" t="s">
        <v>80</v>
      </c>
      <c r="S14" s="91"/>
      <c r="T14" s="114"/>
      <c r="U14" s="114"/>
      <c r="V14" s="115"/>
      <c r="W14" s="115"/>
    </row>
    <row r="15" s="119" customFormat="true" ht="31.95" hidden="false" customHeight="true" outlineLevel="0" collapsed="false">
      <c r="A15" s="117" t="n">
        <v>329</v>
      </c>
      <c r="B15" s="117" t="n">
        <v>763</v>
      </c>
      <c r="C15" s="117" t="n">
        <v>102</v>
      </c>
      <c r="D15" s="117" t="n">
        <v>187</v>
      </c>
      <c r="E15" s="117"/>
      <c r="F15" s="117" t="n">
        <v>195</v>
      </c>
      <c r="G15" s="117"/>
      <c r="H15" s="117" t="n">
        <v>28</v>
      </c>
      <c r="I15" s="117"/>
      <c r="J15" s="117" t="n">
        <v>23</v>
      </c>
      <c r="K15" s="117"/>
      <c r="L15" s="117" t="n">
        <v>200</v>
      </c>
      <c r="M15" s="117"/>
      <c r="N15" s="117" t="n">
        <v>150</v>
      </c>
      <c r="O15" s="117"/>
      <c r="P15" s="117" t="n">
        <v>114</v>
      </c>
      <c r="Q15" s="117"/>
      <c r="R15" s="117" t="n">
        <v>53</v>
      </c>
      <c r="S15" s="117"/>
      <c r="T15" s="117" t="n">
        <v>7</v>
      </c>
      <c r="U15" s="117"/>
      <c r="V15" s="118" t="s">
        <v>68</v>
      </c>
      <c r="W15" s="118"/>
    </row>
    <row r="16" s="119" customFormat="true" ht="31.95" hidden="false" customHeight="true" outlineLevel="0" collapsed="false">
      <c r="A16" s="120" t="n">
        <v>15</v>
      </c>
      <c r="B16" s="120" t="n">
        <v>149</v>
      </c>
      <c r="C16" s="120" t="n">
        <v>26</v>
      </c>
      <c r="D16" s="120" t="n">
        <v>38</v>
      </c>
      <c r="E16" s="120"/>
      <c r="F16" s="120" t="n">
        <v>12</v>
      </c>
      <c r="G16" s="120"/>
      <c r="H16" s="120" t="n">
        <v>1</v>
      </c>
      <c r="I16" s="120"/>
      <c r="J16" s="120" t="n">
        <v>1</v>
      </c>
      <c r="K16" s="120"/>
      <c r="L16" s="120" t="n">
        <v>17</v>
      </c>
      <c r="M16" s="120"/>
      <c r="N16" s="120" t="n">
        <v>16</v>
      </c>
      <c r="O16" s="120"/>
      <c r="P16" s="120" t="n">
        <v>4</v>
      </c>
      <c r="Q16" s="120"/>
      <c r="R16" s="120" t="n">
        <v>1</v>
      </c>
      <c r="S16" s="120"/>
      <c r="T16" s="121" t="s">
        <v>68</v>
      </c>
      <c r="U16" s="121"/>
      <c r="V16" s="122" t="s">
        <v>68</v>
      </c>
      <c r="W16" s="122" t="s">
        <v>68</v>
      </c>
    </row>
    <row r="17" s="123" customFormat="true" ht="31.95" hidden="false" customHeight="true" outlineLevel="0" collapsed="false">
      <c r="A17" s="117" t="n">
        <v>338</v>
      </c>
      <c r="B17" s="117" t="n">
        <v>571</v>
      </c>
      <c r="C17" s="117" t="n">
        <v>102</v>
      </c>
      <c r="D17" s="117" t="n">
        <v>218</v>
      </c>
      <c r="E17" s="117"/>
      <c r="F17" s="117" t="n">
        <v>192</v>
      </c>
      <c r="G17" s="117"/>
      <c r="H17" s="117" t="n">
        <v>20</v>
      </c>
      <c r="I17" s="117"/>
      <c r="J17" s="117" t="n">
        <v>34</v>
      </c>
      <c r="K17" s="117"/>
      <c r="L17" s="117" t="n">
        <v>195</v>
      </c>
      <c r="M17" s="117"/>
      <c r="N17" s="117" t="n">
        <v>152</v>
      </c>
      <c r="O17" s="117"/>
      <c r="P17" s="117" t="n">
        <v>125</v>
      </c>
      <c r="Q17" s="117"/>
      <c r="R17" s="117" t="n">
        <v>52</v>
      </c>
      <c r="S17" s="117"/>
      <c r="T17" s="117" t="n">
        <v>8</v>
      </c>
      <c r="U17" s="117"/>
      <c r="V17" s="118" t="s">
        <v>68</v>
      </c>
      <c r="W17" s="118"/>
    </row>
    <row r="18" s="123" customFormat="true" ht="31.95" hidden="false" customHeight="true" outlineLevel="0" collapsed="false">
      <c r="A18" s="117" t="n">
        <v>13</v>
      </c>
      <c r="B18" s="117" t="n">
        <v>158</v>
      </c>
      <c r="C18" s="117" t="n">
        <v>23</v>
      </c>
      <c r="D18" s="117" t="n">
        <v>32</v>
      </c>
      <c r="E18" s="117"/>
      <c r="F18" s="117" t="n">
        <v>15</v>
      </c>
      <c r="G18" s="117"/>
      <c r="H18" s="117" t="n">
        <v>1</v>
      </c>
      <c r="I18" s="117"/>
      <c r="J18" s="117" t="n">
        <v>1</v>
      </c>
      <c r="K18" s="117"/>
      <c r="L18" s="117" t="n">
        <v>15</v>
      </c>
      <c r="M18" s="117"/>
      <c r="N18" s="117" t="n">
        <v>16</v>
      </c>
      <c r="O18" s="117"/>
      <c r="P18" s="117" t="n">
        <v>1</v>
      </c>
      <c r="Q18" s="117"/>
      <c r="R18" s="117" t="n">
        <v>1</v>
      </c>
      <c r="S18" s="117"/>
      <c r="T18" s="117" t="n">
        <v>2</v>
      </c>
      <c r="U18" s="117"/>
      <c r="V18" s="99" t="s">
        <v>68</v>
      </c>
      <c r="W18" s="99" t="s">
        <v>68</v>
      </c>
    </row>
    <row r="19" s="126" customFormat="true" ht="31.95" hidden="false" customHeight="true" outlineLevel="0" collapsed="false">
      <c r="A19" s="124" t="n">
        <v>353</v>
      </c>
      <c r="B19" s="124" t="n">
        <v>458</v>
      </c>
      <c r="C19" s="124" t="n">
        <v>83</v>
      </c>
      <c r="D19" s="124" t="n">
        <v>210</v>
      </c>
      <c r="E19" s="124"/>
      <c r="F19" s="124" t="n">
        <v>193</v>
      </c>
      <c r="G19" s="124"/>
      <c r="H19" s="124" t="n">
        <v>23</v>
      </c>
      <c r="I19" s="124"/>
      <c r="J19" s="124" t="n">
        <v>28</v>
      </c>
      <c r="K19" s="124"/>
      <c r="L19" s="124" t="n">
        <v>216</v>
      </c>
      <c r="M19" s="124"/>
      <c r="N19" s="124" t="n">
        <v>147</v>
      </c>
      <c r="O19" s="124"/>
      <c r="P19" s="124" t="n">
        <v>144</v>
      </c>
      <c r="Q19" s="124"/>
      <c r="R19" s="124" t="n">
        <v>49</v>
      </c>
      <c r="S19" s="124"/>
      <c r="T19" s="124" t="n">
        <v>9</v>
      </c>
      <c r="U19" s="124"/>
      <c r="V19" s="125" t="s">
        <v>68</v>
      </c>
      <c r="W19" s="125" t="s">
        <v>68</v>
      </c>
    </row>
    <row r="20" s="126" customFormat="true" ht="31.95" hidden="false" customHeight="true" outlineLevel="0" collapsed="false">
      <c r="A20" s="127" t="n">
        <v>14</v>
      </c>
      <c r="B20" s="127" t="n">
        <v>156</v>
      </c>
      <c r="C20" s="127" t="n">
        <v>29</v>
      </c>
      <c r="D20" s="127" t="n">
        <v>34</v>
      </c>
      <c r="E20" s="127"/>
      <c r="F20" s="127" t="n">
        <v>12</v>
      </c>
      <c r="G20" s="127"/>
      <c r="H20" s="127" t="n">
        <v>1</v>
      </c>
      <c r="I20" s="127"/>
      <c r="J20" s="127" t="n">
        <v>1</v>
      </c>
      <c r="K20" s="127"/>
      <c r="L20" s="127" t="n">
        <v>14</v>
      </c>
      <c r="M20" s="127"/>
      <c r="N20" s="127" t="n">
        <v>13</v>
      </c>
      <c r="O20" s="127"/>
      <c r="P20" s="127" t="n">
        <v>1</v>
      </c>
      <c r="Q20" s="127"/>
      <c r="R20" s="127" t="n">
        <v>1</v>
      </c>
      <c r="S20" s="127"/>
      <c r="T20" s="127" t="n">
        <v>2</v>
      </c>
      <c r="U20" s="127"/>
      <c r="V20" s="128" t="s">
        <v>68</v>
      </c>
      <c r="W20" s="128" t="s">
        <v>68</v>
      </c>
    </row>
    <row r="21" s="105" customFormat="true" ht="14.1" hidden="false" customHeight="true" outlineLevel="0" collapsed="false">
      <c r="A21" s="129" t="s">
        <v>50</v>
      </c>
    </row>
  </sheetData>
  <mergeCells count="137">
    <mergeCell ref="A1:W1"/>
    <mergeCell ref="A3:B4"/>
    <mergeCell ref="C3:C4"/>
    <mergeCell ref="F3:V3"/>
    <mergeCell ref="E4:F4"/>
    <mergeCell ref="G4:H4"/>
    <mergeCell ref="I4:J4"/>
    <mergeCell ref="K4:L4"/>
    <mergeCell ref="O4:P4"/>
    <mergeCell ref="Q4:R4"/>
    <mergeCell ref="S4:T4"/>
    <mergeCell ref="U4:V4"/>
    <mergeCell ref="A5:A6"/>
    <mergeCell ref="E5:F5"/>
    <mergeCell ref="G5:H5"/>
    <mergeCell ref="I5:J5"/>
    <mergeCell ref="K5:L5"/>
    <mergeCell ref="O5:P5"/>
    <mergeCell ref="Q5:R5"/>
    <mergeCell ref="S5:T5"/>
    <mergeCell ref="U5:V5"/>
    <mergeCell ref="E6:F6"/>
    <mergeCell ref="G6:H6"/>
    <mergeCell ref="I6:J6"/>
    <mergeCell ref="K6:L6"/>
    <mergeCell ref="O6:P6"/>
    <mergeCell ref="Q6:R6"/>
    <mergeCell ref="S6:T6"/>
    <mergeCell ref="U6:V6"/>
    <mergeCell ref="A7:A8"/>
    <mergeCell ref="E7:F7"/>
    <mergeCell ref="G7:H7"/>
    <mergeCell ref="I7:J7"/>
    <mergeCell ref="K7:L7"/>
    <mergeCell ref="O7:P7"/>
    <mergeCell ref="Q7:R7"/>
    <mergeCell ref="S7:T7"/>
    <mergeCell ref="U7:V7"/>
    <mergeCell ref="E8:F8"/>
    <mergeCell ref="G8:H8"/>
    <mergeCell ref="I8:J8"/>
    <mergeCell ref="K8:L8"/>
    <mergeCell ref="O8:P8"/>
    <mergeCell ref="Q8:R8"/>
    <mergeCell ref="S8:T8"/>
    <mergeCell ref="U8:V8"/>
    <mergeCell ref="A9:A10"/>
    <mergeCell ref="E9:F9"/>
    <mergeCell ref="G9:H9"/>
    <mergeCell ref="I9:J9"/>
    <mergeCell ref="K9:L9"/>
    <mergeCell ref="O9:P9"/>
    <mergeCell ref="Q9:R9"/>
    <mergeCell ref="S9:T9"/>
    <mergeCell ref="U9:V9"/>
    <mergeCell ref="E10:F10"/>
    <mergeCell ref="G10:H10"/>
    <mergeCell ref="I10:J10"/>
    <mergeCell ref="K10:L10"/>
    <mergeCell ref="O10:P10"/>
    <mergeCell ref="Q10:R10"/>
    <mergeCell ref="S10:T10"/>
    <mergeCell ref="U10:V10"/>
    <mergeCell ref="A12:T12"/>
    <mergeCell ref="A13:E13"/>
    <mergeCell ref="F13:M13"/>
    <mergeCell ref="N13:O14"/>
    <mergeCell ref="P13:S13"/>
    <mergeCell ref="T13:U14"/>
    <mergeCell ref="V13:W14"/>
    <mergeCell ref="D14:E14"/>
    <mergeCell ref="F14:G14"/>
    <mergeCell ref="H14:I14"/>
    <mergeCell ref="J14:K14"/>
    <mergeCell ref="L14:M14"/>
    <mergeCell ref="P14:Q14"/>
    <mergeCell ref="R14:S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0" width="4.32"/>
    <col collapsed="false" customWidth="true" hidden="false" outlineLevel="0" max="2" min="2" style="130" width="12.55"/>
    <col collapsed="false" customWidth="true" hidden="false" outlineLevel="0" max="6" min="3" style="130" width="7.21"/>
    <col collapsed="false" customWidth="true" hidden="false" outlineLevel="0" max="7" min="7" style="130" width="4.32"/>
    <col collapsed="false" customWidth="true" hidden="false" outlineLevel="0" max="8" min="8" style="130" width="12.55"/>
    <col collapsed="false" customWidth="true" hidden="false" outlineLevel="0" max="12" min="9" style="130" width="6.99"/>
    <col collapsed="false" customWidth="true" hidden="false" outlineLevel="0" max="13" min="13" style="130" width="4.44"/>
    <col collapsed="false" customWidth="true" hidden="false" outlineLevel="0" max="14" min="14" style="130" width="11.88"/>
    <col collapsed="false" customWidth="true" hidden="false" outlineLevel="0" max="18" min="15" style="130" width="7.21"/>
    <col collapsed="false" customWidth="true" hidden="false" outlineLevel="0" max="19" min="19" style="130" width="4.44"/>
    <col collapsed="false" customWidth="true" hidden="false" outlineLevel="0" max="20" min="20" style="130" width="11.88"/>
    <col collapsed="false" customWidth="true" hidden="false" outlineLevel="0" max="24" min="21" style="130" width="7.21"/>
    <col collapsed="false" customWidth="false" hidden="false" outlineLevel="0" max="257" min="25" style="130" width="8.99"/>
  </cols>
  <sheetData>
    <row r="1" s="133" customFormat="true" ht="20.1" hidden="false" customHeight="true" outlineLevel="0" collapsed="false">
      <c r="A1" s="131" t="s">
        <v>8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 t="s">
        <v>86</v>
      </c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</row>
    <row r="2" customFormat="false" ht="13.5" hidden="false" customHeight="true" outlineLevel="0" collapsed="false">
      <c r="X2" s="134" t="s">
        <v>87</v>
      </c>
    </row>
    <row r="3" s="133" customFormat="true" ht="12.6" hidden="false" customHeight="true" outlineLevel="0" collapsed="false">
      <c r="A3" s="135" t="s">
        <v>88</v>
      </c>
      <c r="B3" s="136" t="s">
        <v>89</v>
      </c>
      <c r="C3" s="136" t="s">
        <v>90</v>
      </c>
      <c r="D3" s="136" t="s">
        <v>91</v>
      </c>
      <c r="E3" s="136"/>
      <c r="F3" s="136"/>
      <c r="G3" s="136" t="s">
        <v>88</v>
      </c>
      <c r="H3" s="136" t="s">
        <v>89</v>
      </c>
      <c r="I3" s="136" t="s">
        <v>90</v>
      </c>
      <c r="J3" s="137" t="s">
        <v>91</v>
      </c>
      <c r="K3" s="137"/>
      <c r="L3" s="137"/>
      <c r="M3" s="136" t="s">
        <v>88</v>
      </c>
      <c r="N3" s="136" t="s">
        <v>89</v>
      </c>
      <c r="O3" s="136" t="s">
        <v>90</v>
      </c>
      <c r="P3" s="136" t="s">
        <v>91</v>
      </c>
      <c r="Q3" s="136"/>
      <c r="R3" s="136"/>
      <c r="S3" s="136" t="s">
        <v>88</v>
      </c>
      <c r="T3" s="136" t="s">
        <v>89</v>
      </c>
      <c r="U3" s="136" t="s">
        <v>90</v>
      </c>
      <c r="V3" s="137" t="s">
        <v>91</v>
      </c>
      <c r="W3" s="137"/>
      <c r="X3" s="137"/>
    </row>
    <row r="4" s="133" customFormat="true" ht="12.6" hidden="false" customHeight="true" outlineLevel="0" collapsed="false">
      <c r="A4" s="135"/>
      <c r="B4" s="136"/>
      <c r="C4" s="136"/>
      <c r="D4" s="138" t="s">
        <v>8</v>
      </c>
      <c r="E4" s="138" t="s">
        <v>9</v>
      </c>
      <c r="F4" s="138" t="s">
        <v>92</v>
      </c>
      <c r="G4" s="136"/>
      <c r="H4" s="136"/>
      <c r="I4" s="136"/>
      <c r="J4" s="138" t="s">
        <v>8</v>
      </c>
      <c r="K4" s="138" t="s">
        <v>9</v>
      </c>
      <c r="L4" s="139" t="s">
        <v>92</v>
      </c>
      <c r="M4" s="136"/>
      <c r="N4" s="136"/>
      <c r="O4" s="136"/>
      <c r="P4" s="138" t="s">
        <v>8</v>
      </c>
      <c r="Q4" s="138" t="s">
        <v>9</v>
      </c>
      <c r="R4" s="138" t="s">
        <v>92</v>
      </c>
      <c r="S4" s="136"/>
      <c r="T4" s="136"/>
      <c r="U4" s="136"/>
      <c r="V4" s="138" t="s">
        <v>8</v>
      </c>
      <c r="W4" s="138" t="s">
        <v>9</v>
      </c>
      <c r="X4" s="139" t="s">
        <v>92</v>
      </c>
    </row>
    <row r="5" s="133" customFormat="true" ht="12.6" hidden="false" customHeight="true" outlineLevel="0" collapsed="false">
      <c r="A5" s="140" t="s">
        <v>93</v>
      </c>
      <c r="B5" s="141"/>
      <c r="C5" s="142" t="n">
        <v>479583</v>
      </c>
      <c r="D5" s="142" t="n">
        <v>592794</v>
      </c>
      <c r="E5" s="142" t="n">
        <v>587274</v>
      </c>
      <c r="F5" s="142" t="n">
        <v>1180068</v>
      </c>
      <c r="G5" s="143" t="s">
        <v>94</v>
      </c>
      <c r="H5" s="144" t="s">
        <v>95</v>
      </c>
      <c r="I5" s="145" t="n">
        <v>3257</v>
      </c>
      <c r="J5" s="145" t="n">
        <v>4291</v>
      </c>
      <c r="K5" s="145" t="n">
        <v>4224</v>
      </c>
      <c r="L5" s="145" t="n">
        <v>8515</v>
      </c>
      <c r="M5" s="146" t="s">
        <v>96</v>
      </c>
      <c r="N5" s="147" t="s">
        <v>97</v>
      </c>
      <c r="O5" s="148" t="n">
        <v>713</v>
      </c>
      <c r="P5" s="148" t="n">
        <v>857</v>
      </c>
      <c r="Q5" s="148" t="n">
        <v>793</v>
      </c>
      <c r="R5" s="148" t="n">
        <v>1650</v>
      </c>
      <c r="S5" s="143" t="s">
        <v>98</v>
      </c>
      <c r="T5" s="147" t="s">
        <v>99</v>
      </c>
      <c r="U5" s="148" t="n">
        <v>479</v>
      </c>
      <c r="V5" s="148" t="n">
        <v>707</v>
      </c>
      <c r="W5" s="148" t="n">
        <v>661</v>
      </c>
      <c r="X5" s="148" t="n">
        <v>1368</v>
      </c>
    </row>
    <row r="6" s="133" customFormat="true" ht="12.6" hidden="false" customHeight="true" outlineLevel="0" collapsed="false">
      <c r="A6" s="149" t="s">
        <v>100</v>
      </c>
      <c r="B6" s="144" t="s">
        <v>101</v>
      </c>
      <c r="C6" s="150" t="n">
        <v>364</v>
      </c>
      <c r="D6" s="150" t="n">
        <v>502</v>
      </c>
      <c r="E6" s="150" t="n">
        <v>460</v>
      </c>
      <c r="F6" s="150" t="n">
        <v>962</v>
      </c>
      <c r="G6" s="143"/>
      <c r="H6" s="144" t="s">
        <v>102</v>
      </c>
      <c r="I6" s="145" t="n">
        <v>2404</v>
      </c>
      <c r="J6" s="145" t="n">
        <v>2801</v>
      </c>
      <c r="K6" s="145" t="n">
        <v>2730</v>
      </c>
      <c r="L6" s="145" t="n">
        <v>5531</v>
      </c>
      <c r="M6" s="146"/>
      <c r="N6" s="144" t="s">
        <v>103</v>
      </c>
      <c r="O6" s="145" t="n">
        <v>2127</v>
      </c>
      <c r="P6" s="145" t="n">
        <v>2704</v>
      </c>
      <c r="Q6" s="145" t="n">
        <v>2564</v>
      </c>
      <c r="R6" s="145" t="n">
        <v>5268</v>
      </c>
      <c r="S6" s="143"/>
      <c r="T6" s="144" t="s">
        <v>104</v>
      </c>
      <c r="U6" s="145" t="n">
        <v>73</v>
      </c>
      <c r="V6" s="145" t="n">
        <v>103</v>
      </c>
      <c r="W6" s="145" t="n">
        <v>92</v>
      </c>
      <c r="X6" s="145" t="n">
        <v>195</v>
      </c>
    </row>
    <row r="7" s="133" customFormat="true" ht="12.6" hidden="false" customHeight="true" outlineLevel="0" collapsed="false">
      <c r="A7" s="149"/>
      <c r="B7" s="144" t="s">
        <v>105</v>
      </c>
      <c r="C7" s="150" t="n">
        <v>540</v>
      </c>
      <c r="D7" s="150" t="n">
        <v>555</v>
      </c>
      <c r="E7" s="150" t="n">
        <v>649</v>
      </c>
      <c r="F7" s="150" t="n">
        <v>1204</v>
      </c>
      <c r="G7" s="143"/>
      <c r="H7" s="144" t="s">
        <v>106</v>
      </c>
      <c r="I7" s="145" t="n">
        <v>1826</v>
      </c>
      <c r="J7" s="145" t="n">
        <v>2043</v>
      </c>
      <c r="K7" s="145" t="n">
        <v>2036</v>
      </c>
      <c r="L7" s="145" t="n">
        <v>4079</v>
      </c>
      <c r="M7" s="146"/>
      <c r="N7" s="144" t="s">
        <v>107</v>
      </c>
      <c r="O7" s="145" t="n">
        <v>67</v>
      </c>
      <c r="P7" s="145" t="n">
        <v>66</v>
      </c>
      <c r="Q7" s="145" t="n">
        <v>73</v>
      </c>
      <c r="R7" s="145" t="n">
        <v>139</v>
      </c>
      <c r="S7" s="143"/>
      <c r="T7" s="144" t="s">
        <v>108</v>
      </c>
      <c r="U7" s="145" t="n">
        <v>1731</v>
      </c>
      <c r="V7" s="145" t="n">
        <v>2080</v>
      </c>
      <c r="W7" s="145" t="n">
        <v>2125</v>
      </c>
      <c r="X7" s="145" t="n">
        <v>4205</v>
      </c>
    </row>
    <row r="8" s="133" customFormat="true" ht="12.6" hidden="false" customHeight="true" outlineLevel="0" collapsed="false">
      <c r="A8" s="149"/>
      <c r="B8" s="144" t="s">
        <v>109</v>
      </c>
      <c r="C8" s="150" t="n">
        <v>1213</v>
      </c>
      <c r="D8" s="150" t="n">
        <v>1502</v>
      </c>
      <c r="E8" s="150" t="n">
        <v>1546</v>
      </c>
      <c r="F8" s="150" t="n">
        <v>3048</v>
      </c>
      <c r="G8" s="143"/>
      <c r="H8" s="144" t="s">
        <v>110</v>
      </c>
      <c r="I8" s="145" t="n">
        <v>2281</v>
      </c>
      <c r="J8" s="145" t="n">
        <v>2874</v>
      </c>
      <c r="K8" s="145" t="n">
        <v>2757</v>
      </c>
      <c r="L8" s="145" t="n">
        <v>5631</v>
      </c>
      <c r="M8" s="146"/>
      <c r="N8" s="144" t="s">
        <v>111</v>
      </c>
      <c r="O8" s="145" t="n">
        <v>168</v>
      </c>
      <c r="P8" s="145" t="n">
        <v>180</v>
      </c>
      <c r="Q8" s="145" t="n">
        <v>181</v>
      </c>
      <c r="R8" s="145" t="n">
        <v>361</v>
      </c>
      <c r="S8" s="143"/>
      <c r="T8" s="144" t="s">
        <v>112</v>
      </c>
      <c r="U8" s="145" t="n">
        <v>3054</v>
      </c>
      <c r="V8" s="145" t="n">
        <v>3977</v>
      </c>
      <c r="W8" s="145" t="n">
        <v>4023</v>
      </c>
      <c r="X8" s="145" t="n">
        <v>8000</v>
      </c>
    </row>
    <row r="9" s="133" customFormat="true" ht="12.6" hidden="false" customHeight="true" outlineLevel="0" collapsed="false">
      <c r="A9" s="149"/>
      <c r="B9" s="144" t="s">
        <v>113</v>
      </c>
      <c r="C9" s="150" t="n">
        <v>9</v>
      </c>
      <c r="D9" s="150" t="n">
        <v>8</v>
      </c>
      <c r="E9" s="150" t="n">
        <v>15</v>
      </c>
      <c r="F9" s="150" t="n">
        <v>23</v>
      </c>
      <c r="G9" s="143"/>
      <c r="H9" s="144" t="s">
        <v>114</v>
      </c>
      <c r="I9" s="145" t="n">
        <v>2599</v>
      </c>
      <c r="J9" s="145" t="n">
        <v>3223</v>
      </c>
      <c r="K9" s="145" t="n">
        <v>2940</v>
      </c>
      <c r="L9" s="145" t="n">
        <v>6163</v>
      </c>
      <c r="M9" s="146"/>
      <c r="N9" s="144" t="s">
        <v>115</v>
      </c>
      <c r="O9" s="145" t="n">
        <v>393</v>
      </c>
      <c r="P9" s="145" t="n">
        <v>400</v>
      </c>
      <c r="Q9" s="145" t="n">
        <v>406</v>
      </c>
      <c r="R9" s="145" t="n">
        <v>806</v>
      </c>
      <c r="S9" s="143"/>
      <c r="T9" s="144" t="s">
        <v>116</v>
      </c>
      <c r="U9" s="145" t="n">
        <v>370</v>
      </c>
      <c r="V9" s="145" t="n">
        <v>533</v>
      </c>
      <c r="W9" s="145" t="n">
        <v>555</v>
      </c>
      <c r="X9" s="145" t="n">
        <v>1088</v>
      </c>
    </row>
    <row r="10" s="133" customFormat="true" ht="12.6" hidden="false" customHeight="true" outlineLevel="0" collapsed="false">
      <c r="A10" s="149"/>
      <c r="B10" s="144" t="s">
        <v>117</v>
      </c>
      <c r="C10" s="150" t="n">
        <v>1781</v>
      </c>
      <c r="D10" s="150" t="n">
        <v>2485</v>
      </c>
      <c r="E10" s="150" t="n">
        <v>2348</v>
      </c>
      <c r="F10" s="150" t="n">
        <v>4833</v>
      </c>
      <c r="G10" s="143"/>
      <c r="H10" s="151" t="s">
        <v>118</v>
      </c>
      <c r="I10" s="152" t="n">
        <v>1290</v>
      </c>
      <c r="J10" s="152" t="n">
        <v>1697</v>
      </c>
      <c r="K10" s="152" t="n">
        <v>1688</v>
      </c>
      <c r="L10" s="152" t="n">
        <v>3385</v>
      </c>
      <c r="M10" s="146"/>
      <c r="N10" s="144" t="s">
        <v>119</v>
      </c>
      <c r="O10" s="145" t="n">
        <v>448</v>
      </c>
      <c r="P10" s="145" t="n">
        <v>365</v>
      </c>
      <c r="Q10" s="145" t="n">
        <v>403</v>
      </c>
      <c r="R10" s="145" t="n">
        <v>768</v>
      </c>
      <c r="S10" s="143"/>
      <c r="T10" s="144" t="s">
        <v>120</v>
      </c>
      <c r="U10" s="145" t="n">
        <v>962</v>
      </c>
      <c r="V10" s="145" t="n">
        <v>1214</v>
      </c>
      <c r="W10" s="145" t="n">
        <v>1086</v>
      </c>
      <c r="X10" s="145" t="n">
        <v>2300</v>
      </c>
    </row>
    <row r="11" s="133" customFormat="true" ht="12.6" hidden="false" customHeight="true" outlineLevel="0" collapsed="false">
      <c r="A11" s="149"/>
      <c r="B11" s="144" t="s">
        <v>121</v>
      </c>
      <c r="C11" s="150" t="n">
        <v>6145</v>
      </c>
      <c r="D11" s="150" t="n">
        <v>8427</v>
      </c>
      <c r="E11" s="150" t="n">
        <v>8337</v>
      </c>
      <c r="F11" s="150" t="n">
        <v>16764</v>
      </c>
      <c r="G11" s="153" t="s">
        <v>122</v>
      </c>
      <c r="H11" s="154"/>
      <c r="I11" s="155" t="n">
        <v>54294</v>
      </c>
      <c r="J11" s="155" t="n">
        <v>66702</v>
      </c>
      <c r="K11" s="155" t="n">
        <v>65766</v>
      </c>
      <c r="L11" s="155" t="n">
        <v>132468</v>
      </c>
      <c r="M11" s="146"/>
      <c r="N11" s="144" t="s">
        <v>123</v>
      </c>
      <c r="O11" s="145" t="n">
        <v>260</v>
      </c>
      <c r="P11" s="145" t="n">
        <v>215</v>
      </c>
      <c r="Q11" s="145" t="n">
        <v>212</v>
      </c>
      <c r="R11" s="145" t="n">
        <v>427</v>
      </c>
      <c r="S11" s="143"/>
      <c r="T11" s="144" t="s">
        <v>124</v>
      </c>
      <c r="U11" s="145" t="n">
        <v>2379</v>
      </c>
      <c r="V11" s="145" t="n">
        <v>3151</v>
      </c>
      <c r="W11" s="145" t="n">
        <v>3183</v>
      </c>
      <c r="X11" s="145" t="n">
        <v>6334</v>
      </c>
    </row>
    <row r="12" s="133" customFormat="true" ht="12.6" hidden="false" customHeight="true" outlineLevel="0" collapsed="false">
      <c r="A12" s="149"/>
      <c r="B12" s="144" t="s">
        <v>125</v>
      </c>
      <c r="C12" s="150" t="n">
        <v>167</v>
      </c>
      <c r="D12" s="150" t="n">
        <v>249</v>
      </c>
      <c r="E12" s="150" t="n">
        <v>242</v>
      </c>
      <c r="F12" s="150" t="n">
        <v>491</v>
      </c>
      <c r="G12" s="156" t="s">
        <v>126</v>
      </c>
      <c r="H12" s="144" t="s">
        <v>127</v>
      </c>
      <c r="I12" s="145" t="n">
        <v>594</v>
      </c>
      <c r="J12" s="145" t="n">
        <v>629</v>
      </c>
      <c r="K12" s="145" t="n">
        <v>707</v>
      </c>
      <c r="L12" s="145" t="n">
        <v>1336</v>
      </c>
      <c r="M12" s="153" t="s">
        <v>128</v>
      </c>
      <c r="N12" s="154"/>
      <c r="O12" s="155" t="n">
        <v>45679</v>
      </c>
      <c r="P12" s="155" t="n">
        <v>53008</v>
      </c>
      <c r="Q12" s="155" t="n">
        <v>53713</v>
      </c>
      <c r="R12" s="157" t="n">
        <v>106721</v>
      </c>
      <c r="S12" s="143"/>
      <c r="T12" s="144" t="s">
        <v>129</v>
      </c>
      <c r="U12" s="145" t="n">
        <v>2313</v>
      </c>
      <c r="V12" s="145" t="n">
        <v>2983</v>
      </c>
      <c r="W12" s="145" t="n">
        <v>2985</v>
      </c>
      <c r="X12" s="145" t="n">
        <v>5968</v>
      </c>
    </row>
    <row r="13" s="133" customFormat="true" ht="12.6" hidden="false" customHeight="true" outlineLevel="0" collapsed="false">
      <c r="A13" s="149"/>
      <c r="B13" s="144" t="s">
        <v>130</v>
      </c>
      <c r="C13" s="150" t="n">
        <v>1127</v>
      </c>
      <c r="D13" s="150" t="n">
        <v>1465</v>
      </c>
      <c r="E13" s="150" t="n">
        <v>1542</v>
      </c>
      <c r="F13" s="150" t="n">
        <v>3007</v>
      </c>
      <c r="G13" s="156"/>
      <c r="H13" s="144" t="s">
        <v>131</v>
      </c>
      <c r="I13" s="145" t="n">
        <v>657</v>
      </c>
      <c r="J13" s="145" t="n">
        <v>687</v>
      </c>
      <c r="K13" s="145" t="n">
        <v>741</v>
      </c>
      <c r="L13" s="145" t="n">
        <v>1428</v>
      </c>
      <c r="M13" s="156" t="s">
        <v>132</v>
      </c>
      <c r="N13" s="144" t="s">
        <v>133</v>
      </c>
      <c r="O13" s="145" t="n">
        <v>3546</v>
      </c>
      <c r="P13" s="145" t="n">
        <v>4492</v>
      </c>
      <c r="Q13" s="145" t="n">
        <v>4663</v>
      </c>
      <c r="R13" s="145" t="n">
        <v>9155</v>
      </c>
      <c r="S13" s="143"/>
      <c r="T13" s="144" t="s">
        <v>134</v>
      </c>
      <c r="U13" s="145" t="n">
        <v>3113</v>
      </c>
      <c r="V13" s="145" t="n">
        <v>4059</v>
      </c>
      <c r="W13" s="145" t="n">
        <v>4085</v>
      </c>
      <c r="X13" s="145" t="n">
        <v>8144</v>
      </c>
      <c r="Y13" s="158"/>
    </row>
    <row r="14" s="133" customFormat="true" ht="12.6" hidden="false" customHeight="true" outlineLevel="0" collapsed="false">
      <c r="A14" s="149"/>
      <c r="B14" s="144" t="s">
        <v>135</v>
      </c>
      <c r="C14" s="150" t="n">
        <v>2598</v>
      </c>
      <c r="D14" s="150" t="n">
        <v>3515</v>
      </c>
      <c r="E14" s="150" t="n">
        <v>3471</v>
      </c>
      <c r="F14" s="150" t="n">
        <v>6986</v>
      </c>
      <c r="G14" s="156"/>
      <c r="H14" s="144" t="s">
        <v>136</v>
      </c>
      <c r="I14" s="145" t="n">
        <v>2059</v>
      </c>
      <c r="J14" s="145" t="n">
        <v>2367</v>
      </c>
      <c r="K14" s="145" t="n">
        <v>2422</v>
      </c>
      <c r="L14" s="145" t="n">
        <v>4789</v>
      </c>
      <c r="M14" s="156"/>
      <c r="N14" s="144" t="s">
        <v>137</v>
      </c>
      <c r="O14" s="145" t="n">
        <v>3177</v>
      </c>
      <c r="P14" s="145" t="n">
        <v>3771</v>
      </c>
      <c r="Q14" s="145" t="n">
        <v>3842</v>
      </c>
      <c r="R14" s="145" t="n">
        <v>7613</v>
      </c>
      <c r="S14" s="143"/>
      <c r="T14" s="144" t="s">
        <v>138</v>
      </c>
      <c r="U14" s="145" t="n">
        <v>59</v>
      </c>
      <c r="V14" s="145" t="n">
        <v>82</v>
      </c>
      <c r="W14" s="145" t="n">
        <v>91</v>
      </c>
      <c r="X14" s="145" t="n">
        <v>173</v>
      </c>
    </row>
    <row r="15" s="133" customFormat="true" ht="12.6" hidden="false" customHeight="true" outlineLevel="0" collapsed="false">
      <c r="A15" s="149"/>
      <c r="B15" s="144" t="s">
        <v>139</v>
      </c>
      <c r="C15" s="150" t="n">
        <v>179</v>
      </c>
      <c r="D15" s="150" t="n">
        <v>272</v>
      </c>
      <c r="E15" s="150" t="n">
        <v>274</v>
      </c>
      <c r="F15" s="150" t="n">
        <v>546</v>
      </c>
      <c r="G15" s="156"/>
      <c r="H15" s="144" t="s">
        <v>140</v>
      </c>
      <c r="I15" s="145" t="n">
        <v>2124</v>
      </c>
      <c r="J15" s="145" t="n">
        <v>2524</v>
      </c>
      <c r="K15" s="145" t="n">
        <v>2646</v>
      </c>
      <c r="L15" s="145" t="n">
        <v>5170</v>
      </c>
      <c r="M15" s="156"/>
      <c r="N15" s="144" t="s">
        <v>141</v>
      </c>
      <c r="O15" s="145" t="n">
        <v>2783</v>
      </c>
      <c r="P15" s="145" t="n">
        <v>3462</v>
      </c>
      <c r="Q15" s="145" t="n">
        <v>3550</v>
      </c>
      <c r="R15" s="145" t="n">
        <v>7012</v>
      </c>
      <c r="S15" s="143"/>
      <c r="T15" s="144" t="s">
        <v>142</v>
      </c>
      <c r="U15" s="145" t="n">
        <v>41</v>
      </c>
      <c r="V15" s="145" t="n">
        <v>69</v>
      </c>
      <c r="W15" s="145" t="n">
        <v>61</v>
      </c>
      <c r="X15" s="145" t="n">
        <v>130</v>
      </c>
    </row>
    <row r="16" s="133" customFormat="true" ht="12.6" hidden="false" customHeight="true" outlineLevel="0" collapsed="false">
      <c r="A16" s="149"/>
      <c r="B16" s="144" t="s">
        <v>143</v>
      </c>
      <c r="C16" s="150" t="n">
        <v>425</v>
      </c>
      <c r="D16" s="150" t="n">
        <v>579</v>
      </c>
      <c r="E16" s="150" t="n">
        <v>570</v>
      </c>
      <c r="F16" s="150" t="n">
        <v>1149</v>
      </c>
      <c r="G16" s="156"/>
      <c r="H16" s="144" t="s">
        <v>144</v>
      </c>
      <c r="I16" s="145" t="n">
        <v>1741</v>
      </c>
      <c r="J16" s="145" t="n">
        <v>2103</v>
      </c>
      <c r="K16" s="145" t="n">
        <v>2187</v>
      </c>
      <c r="L16" s="145" t="n">
        <v>4290</v>
      </c>
      <c r="M16" s="156"/>
      <c r="N16" s="144" t="s">
        <v>145</v>
      </c>
      <c r="O16" s="145" t="n">
        <v>98</v>
      </c>
      <c r="P16" s="145" t="n">
        <v>26</v>
      </c>
      <c r="Q16" s="145" t="n">
        <v>73</v>
      </c>
      <c r="R16" s="145" t="n">
        <v>99</v>
      </c>
      <c r="S16" s="143"/>
      <c r="T16" s="144" t="s">
        <v>146</v>
      </c>
      <c r="U16" s="145" t="n">
        <v>2</v>
      </c>
      <c r="V16" s="145" t="n">
        <v>4</v>
      </c>
      <c r="W16" s="145" t="n">
        <v>4</v>
      </c>
      <c r="X16" s="145" t="n">
        <v>8</v>
      </c>
    </row>
    <row r="17" s="133" customFormat="true" ht="12.6" hidden="false" customHeight="true" outlineLevel="0" collapsed="false">
      <c r="A17" s="149"/>
      <c r="B17" s="144" t="s">
        <v>147</v>
      </c>
      <c r="C17" s="150" t="n">
        <v>733</v>
      </c>
      <c r="D17" s="150" t="n">
        <v>899</v>
      </c>
      <c r="E17" s="150" t="n">
        <v>943</v>
      </c>
      <c r="F17" s="150" t="n">
        <v>1842</v>
      </c>
      <c r="G17" s="156"/>
      <c r="H17" s="144" t="s">
        <v>148</v>
      </c>
      <c r="I17" s="145" t="n">
        <v>1172</v>
      </c>
      <c r="J17" s="145" t="n">
        <v>1336</v>
      </c>
      <c r="K17" s="145" t="n">
        <v>1343</v>
      </c>
      <c r="L17" s="145" t="n">
        <v>2679</v>
      </c>
      <c r="M17" s="156"/>
      <c r="N17" s="144" t="s">
        <v>149</v>
      </c>
      <c r="O17" s="145" t="n">
        <v>3</v>
      </c>
      <c r="P17" s="145" t="n">
        <v>3</v>
      </c>
      <c r="Q17" s="145" t="n">
        <v>4</v>
      </c>
      <c r="R17" s="145" t="n">
        <v>7</v>
      </c>
      <c r="S17" s="143"/>
      <c r="T17" s="144" t="s">
        <v>150</v>
      </c>
      <c r="U17" s="145" t="n">
        <v>114</v>
      </c>
      <c r="V17" s="145" t="n">
        <v>175</v>
      </c>
      <c r="W17" s="145" t="n">
        <v>169</v>
      </c>
      <c r="X17" s="145" t="n">
        <v>344</v>
      </c>
    </row>
    <row r="18" s="133" customFormat="true" ht="12.6" hidden="false" customHeight="true" outlineLevel="0" collapsed="false">
      <c r="A18" s="149"/>
      <c r="B18" s="144" t="s">
        <v>151</v>
      </c>
      <c r="C18" s="150" t="n">
        <v>1359</v>
      </c>
      <c r="D18" s="150" t="n">
        <v>1742</v>
      </c>
      <c r="E18" s="150" t="n">
        <v>1759</v>
      </c>
      <c r="F18" s="150" t="n">
        <v>3501</v>
      </c>
      <c r="G18" s="156"/>
      <c r="H18" s="144" t="s">
        <v>152</v>
      </c>
      <c r="I18" s="145" t="n">
        <v>1720</v>
      </c>
      <c r="J18" s="145" t="n">
        <v>2110</v>
      </c>
      <c r="K18" s="145" t="n">
        <v>2150</v>
      </c>
      <c r="L18" s="145" t="n">
        <v>4260</v>
      </c>
      <c r="M18" s="156"/>
      <c r="N18" s="144" t="s">
        <v>153</v>
      </c>
      <c r="O18" s="145" t="n">
        <v>3</v>
      </c>
      <c r="P18" s="145" t="n">
        <v>3</v>
      </c>
      <c r="Q18" s="145" t="n">
        <v>2</v>
      </c>
      <c r="R18" s="145" t="n">
        <v>5</v>
      </c>
      <c r="S18" s="143"/>
      <c r="T18" s="159" t="s">
        <v>154</v>
      </c>
      <c r="U18" s="160" t="n">
        <v>39</v>
      </c>
      <c r="V18" s="145" t="n">
        <v>48</v>
      </c>
      <c r="W18" s="145" t="n">
        <v>54</v>
      </c>
      <c r="X18" s="145" t="n">
        <v>102</v>
      </c>
    </row>
    <row r="19" s="133" customFormat="true" ht="12.6" hidden="false" customHeight="true" outlineLevel="0" collapsed="false">
      <c r="A19" s="149"/>
      <c r="B19" s="144" t="s">
        <v>155</v>
      </c>
      <c r="C19" s="150" t="n">
        <v>13</v>
      </c>
      <c r="D19" s="150" t="n">
        <v>22</v>
      </c>
      <c r="E19" s="150" t="n">
        <v>21</v>
      </c>
      <c r="F19" s="150" t="n">
        <v>43</v>
      </c>
      <c r="G19" s="156"/>
      <c r="H19" s="144" t="s">
        <v>156</v>
      </c>
      <c r="I19" s="145" t="n">
        <v>206</v>
      </c>
      <c r="J19" s="145" t="n">
        <v>258</v>
      </c>
      <c r="K19" s="145" t="n">
        <v>250</v>
      </c>
      <c r="L19" s="145" t="n">
        <v>508</v>
      </c>
      <c r="M19" s="156"/>
      <c r="N19" s="144" t="s">
        <v>157</v>
      </c>
      <c r="O19" s="145" t="n">
        <v>1</v>
      </c>
      <c r="P19" s="145" t="n">
        <v>1</v>
      </c>
      <c r="Q19" s="145" t="n">
        <v>2</v>
      </c>
      <c r="R19" s="145" t="n">
        <v>3</v>
      </c>
      <c r="S19" s="143"/>
      <c r="T19" s="144" t="s">
        <v>158</v>
      </c>
      <c r="U19" s="159" t="n">
        <v>1</v>
      </c>
      <c r="V19" s="145" t="n">
        <v>2</v>
      </c>
      <c r="W19" s="145" t="n">
        <v>1</v>
      </c>
      <c r="X19" s="145" t="n">
        <v>3</v>
      </c>
    </row>
    <row r="20" s="133" customFormat="true" ht="12.6" hidden="false" customHeight="true" outlineLevel="0" collapsed="false">
      <c r="A20" s="149"/>
      <c r="B20" s="144" t="s">
        <v>159</v>
      </c>
      <c r="C20" s="150" t="n">
        <v>23</v>
      </c>
      <c r="D20" s="150" t="n">
        <v>36</v>
      </c>
      <c r="E20" s="150" t="n">
        <v>35</v>
      </c>
      <c r="F20" s="150" t="n">
        <v>71</v>
      </c>
      <c r="G20" s="156"/>
      <c r="H20" s="144" t="s">
        <v>160</v>
      </c>
      <c r="I20" s="145" t="n">
        <v>227</v>
      </c>
      <c r="J20" s="145" t="n">
        <v>260</v>
      </c>
      <c r="K20" s="145" t="n">
        <v>261</v>
      </c>
      <c r="L20" s="145" t="n">
        <v>521</v>
      </c>
      <c r="M20" s="156"/>
      <c r="N20" s="144" t="s">
        <v>161</v>
      </c>
      <c r="O20" s="145" t="n">
        <v>757</v>
      </c>
      <c r="P20" s="145" t="n">
        <v>1001</v>
      </c>
      <c r="Q20" s="145" t="n">
        <v>960</v>
      </c>
      <c r="R20" s="145" t="n">
        <v>1961</v>
      </c>
      <c r="S20" s="143"/>
      <c r="T20" s="144" t="s">
        <v>162</v>
      </c>
      <c r="U20" s="161" t="n">
        <v>217</v>
      </c>
      <c r="V20" s="162" t="n">
        <v>306</v>
      </c>
      <c r="W20" s="162" t="n">
        <v>318</v>
      </c>
      <c r="X20" s="162" t="n">
        <v>624</v>
      </c>
    </row>
    <row r="21" s="133" customFormat="true" ht="12.6" hidden="false" customHeight="true" outlineLevel="0" collapsed="false">
      <c r="A21" s="149"/>
      <c r="B21" s="144" t="s">
        <v>163</v>
      </c>
      <c r="C21" s="150" t="n">
        <v>48</v>
      </c>
      <c r="D21" s="150" t="n">
        <v>66</v>
      </c>
      <c r="E21" s="150" t="n">
        <v>61</v>
      </c>
      <c r="F21" s="150" t="n">
        <v>127</v>
      </c>
      <c r="G21" s="156"/>
      <c r="H21" s="144" t="s">
        <v>164</v>
      </c>
      <c r="I21" s="145" t="n">
        <v>3987</v>
      </c>
      <c r="J21" s="145" t="n">
        <v>4673</v>
      </c>
      <c r="K21" s="145" t="n">
        <v>4632</v>
      </c>
      <c r="L21" s="145" t="n">
        <v>9305</v>
      </c>
      <c r="M21" s="156"/>
      <c r="N21" s="144" t="s">
        <v>165</v>
      </c>
      <c r="O21" s="145" t="n">
        <v>166</v>
      </c>
      <c r="P21" s="145" t="n">
        <v>239</v>
      </c>
      <c r="Q21" s="145" t="n">
        <v>243</v>
      </c>
      <c r="R21" s="145" t="n">
        <v>482</v>
      </c>
      <c r="S21" s="153" t="s">
        <v>166</v>
      </c>
      <c r="T21" s="154"/>
      <c r="U21" s="155" t="n">
        <v>59190</v>
      </c>
      <c r="V21" s="155" t="n">
        <v>75756</v>
      </c>
      <c r="W21" s="155" t="n">
        <v>76182</v>
      </c>
      <c r="X21" s="155" t="n">
        <v>151938</v>
      </c>
    </row>
    <row r="22" s="133" customFormat="true" ht="12.6" hidden="false" customHeight="true" outlineLevel="0" collapsed="false">
      <c r="A22" s="149"/>
      <c r="B22" s="144" t="s">
        <v>167</v>
      </c>
      <c r="C22" s="150" t="n">
        <v>55</v>
      </c>
      <c r="D22" s="150" t="n">
        <v>92</v>
      </c>
      <c r="E22" s="150" t="n">
        <v>87</v>
      </c>
      <c r="F22" s="150" t="n">
        <v>179</v>
      </c>
      <c r="G22" s="156"/>
      <c r="H22" s="144" t="s">
        <v>168</v>
      </c>
      <c r="I22" s="145" t="n">
        <v>227</v>
      </c>
      <c r="J22" s="145" t="n">
        <v>230</v>
      </c>
      <c r="K22" s="145" t="n">
        <v>238</v>
      </c>
      <c r="L22" s="145" t="n">
        <v>468</v>
      </c>
      <c r="M22" s="156"/>
      <c r="N22" s="144" t="s">
        <v>169</v>
      </c>
      <c r="O22" s="145" t="n">
        <v>56</v>
      </c>
      <c r="P22" s="145" t="n">
        <v>86</v>
      </c>
      <c r="Q22" s="145" t="n">
        <v>81</v>
      </c>
      <c r="R22" s="145" t="n">
        <v>167</v>
      </c>
      <c r="S22" s="156" t="s">
        <v>170</v>
      </c>
      <c r="T22" s="144" t="s">
        <v>171</v>
      </c>
      <c r="U22" s="145" t="n">
        <v>729</v>
      </c>
      <c r="V22" s="145" t="n">
        <v>862</v>
      </c>
      <c r="W22" s="145" t="n">
        <v>769</v>
      </c>
      <c r="X22" s="145" t="n">
        <v>1631</v>
      </c>
    </row>
    <row r="23" s="133" customFormat="true" ht="12.6" hidden="false" customHeight="true" outlineLevel="0" collapsed="false">
      <c r="A23" s="149"/>
      <c r="B23" s="144" t="s">
        <v>172</v>
      </c>
      <c r="C23" s="150" t="n">
        <v>1149</v>
      </c>
      <c r="D23" s="150" t="n">
        <v>1477</v>
      </c>
      <c r="E23" s="150" t="n">
        <v>1463</v>
      </c>
      <c r="F23" s="150" t="n">
        <v>2940</v>
      </c>
      <c r="G23" s="156"/>
      <c r="H23" s="144" t="s">
        <v>173</v>
      </c>
      <c r="I23" s="145" t="n">
        <v>427</v>
      </c>
      <c r="J23" s="145" t="n">
        <v>435</v>
      </c>
      <c r="K23" s="145" t="n">
        <v>464</v>
      </c>
      <c r="L23" s="145" t="n">
        <v>899</v>
      </c>
      <c r="M23" s="156"/>
      <c r="N23" s="144" t="s">
        <v>174</v>
      </c>
      <c r="O23" s="145" t="n">
        <v>4</v>
      </c>
      <c r="P23" s="145" t="n">
        <v>8</v>
      </c>
      <c r="Q23" s="145" t="n">
        <v>5</v>
      </c>
      <c r="R23" s="145" t="n">
        <v>13</v>
      </c>
      <c r="S23" s="156"/>
      <c r="T23" s="144" t="s">
        <v>175</v>
      </c>
      <c r="U23" s="145" t="n">
        <v>716</v>
      </c>
      <c r="V23" s="145" t="n">
        <v>817</v>
      </c>
      <c r="W23" s="145" t="n">
        <v>797</v>
      </c>
      <c r="X23" s="145" t="n">
        <v>1614</v>
      </c>
    </row>
    <row r="24" s="133" customFormat="true" ht="12.6" hidden="false" customHeight="true" outlineLevel="0" collapsed="false">
      <c r="A24" s="149"/>
      <c r="B24" s="144" t="s">
        <v>176</v>
      </c>
      <c r="C24" s="150" t="n">
        <v>763</v>
      </c>
      <c r="D24" s="150" t="n">
        <v>989</v>
      </c>
      <c r="E24" s="150" t="n">
        <v>1027</v>
      </c>
      <c r="F24" s="150" t="n">
        <v>2016</v>
      </c>
      <c r="G24" s="156"/>
      <c r="H24" s="144" t="s">
        <v>177</v>
      </c>
      <c r="I24" s="145" t="n">
        <v>497</v>
      </c>
      <c r="J24" s="145" t="n">
        <v>551</v>
      </c>
      <c r="K24" s="145" t="n">
        <v>580</v>
      </c>
      <c r="L24" s="145" t="n">
        <v>1131</v>
      </c>
      <c r="M24" s="156"/>
      <c r="N24" s="144" t="s">
        <v>178</v>
      </c>
      <c r="O24" s="145" t="n">
        <v>316</v>
      </c>
      <c r="P24" s="145" t="n">
        <v>426</v>
      </c>
      <c r="Q24" s="145" t="n">
        <v>423</v>
      </c>
      <c r="R24" s="145" t="n">
        <v>849</v>
      </c>
      <c r="S24" s="156"/>
      <c r="T24" s="144" t="s">
        <v>179</v>
      </c>
      <c r="U24" s="145" t="n">
        <v>593</v>
      </c>
      <c r="V24" s="145" t="n">
        <v>685</v>
      </c>
      <c r="W24" s="145" t="n">
        <v>611</v>
      </c>
      <c r="X24" s="145" t="n">
        <v>1296</v>
      </c>
    </row>
    <row r="25" s="133" customFormat="true" ht="12.6" hidden="false" customHeight="true" outlineLevel="0" collapsed="false">
      <c r="A25" s="149"/>
      <c r="B25" s="144" t="s">
        <v>180</v>
      </c>
      <c r="C25" s="150" t="n">
        <v>875</v>
      </c>
      <c r="D25" s="150" t="n">
        <v>1161</v>
      </c>
      <c r="E25" s="150" t="n">
        <v>1204</v>
      </c>
      <c r="F25" s="150" t="n">
        <v>2365</v>
      </c>
      <c r="G25" s="156"/>
      <c r="H25" s="144" t="s">
        <v>181</v>
      </c>
      <c r="I25" s="145" t="n">
        <v>437</v>
      </c>
      <c r="J25" s="145" t="n">
        <v>484</v>
      </c>
      <c r="K25" s="145" t="n">
        <v>498</v>
      </c>
      <c r="L25" s="145" t="n">
        <v>982</v>
      </c>
      <c r="M25" s="156"/>
      <c r="N25" s="144" t="s">
        <v>182</v>
      </c>
      <c r="O25" s="145" t="n">
        <v>2462</v>
      </c>
      <c r="P25" s="145" t="n">
        <v>3200</v>
      </c>
      <c r="Q25" s="145" t="n">
        <v>3285</v>
      </c>
      <c r="R25" s="145" t="n">
        <v>6485</v>
      </c>
      <c r="S25" s="156"/>
      <c r="T25" s="144" t="s">
        <v>183</v>
      </c>
      <c r="U25" s="145" t="n">
        <v>401</v>
      </c>
      <c r="V25" s="145" t="n">
        <v>459</v>
      </c>
      <c r="W25" s="145" t="n">
        <v>423</v>
      </c>
      <c r="X25" s="145" t="n">
        <v>882</v>
      </c>
    </row>
    <row r="26" s="133" customFormat="true" ht="12.6" hidden="false" customHeight="true" outlineLevel="0" collapsed="false">
      <c r="A26" s="149"/>
      <c r="B26" s="144" t="s">
        <v>184</v>
      </c>
      <c r="C26" s="150" t="n">
        <v>1652</v>
      </c>
      <c r="D26" s="150" t="n">
        <v>2134</v>
      </c>
      <c r="E26" s="150" t="n">
        <v>2173</v>
      </c>
      <c r="F26" s="150" t="n">
        <v>4307</v>
      </c>
      <c r="G26" s="156"/>
      <c r="H26" s="144" t="s">
        <v>185</v>
      </c>
      <c r="I26" s="145" t="n">
        <v>947</v>
      </c>
      <c r="J26" s="145" t="n">
        <v>1128</v>
      </c>
      <c r="K26" s="145" t="n">
        <v>1163</v>
      </c>
      <c r="L26" s="145" t="n">
        <v>2291</v>
      </c>
      <c r="M26" s="156"/>
      <c r="N26" s="144" t="s">
        <v>186</v>
      </c>
      <c r="O26" s="145" t="n">
        <v>118</v>
      </c>
      <c r="P26" s="145" t="n">
        <v>168</v>
      </c>
      <c r="Q26" s="145" t="n">
        <v>159</v>
      </c>
      <c r="R26" s="145" t="n">
        <v>327</v>
      </c>
      <c r="S26" s="156"/>
      <c r="T26" s="144" t="s">
        <v>187</v>
      </c>
      <c r="U26" s="145" t="n">
        <v>17</v>
      </c>
      <c r="V26" s="145" t="n">
        <v>27</v>
      </c>
      <c r="W26" s="145" t="n">
        <v>27</v>
      </c>
      <c r="X26" s="145" t="n">
        <v>54</v>
      </c>
    </row>
    <row r="27" s="133" customFormat="true" ht="12.6" hidden="false" customHeight="true" outlineLevel="0" collapsed="false">
      <c r="A27" s="149"/>
      <c r="B27" s="144" t="s">
        <v>188</v>
      </c>
      <c r="C27" s="150" t="n">
        <v>251</v>
      </c>
      <c r="D27" s="150" t="n">
        <v>344</v>
      </c>
      <c r="E27" s="150" t="n">
        <v>367</v>
      </c>
      <c r="F27" s="150" t="n">
        <v>711</v>
      </c>
      <c r="G27" s="156"/>
      <c r="H27" s="144" t="s">
        <v>189</v>
      </c>
      <c r="I27" s="145" t="n">
        <v>1162</v>
      </c>
      <c r="J27" s="145" t="n">
        <v>1403</v>
      </c>
      <c r="K27" s="145" t="n">
        <v>1363</v>
      </c>
      <c r="L27" s="145" t="n">
        <v>2766</v>
      </c>
      <c r="M27" s="156"/>
      <c r="N27" s="144" t="s">
        <v>190</v>
      </c>
      <c r="O27" s="145" t="n">
        <v>1921</v>
      </c>
      <c r="P27" s="145" t="n">
        <v>2725</v>
      </c>
      <c r="Q27" s="163" t="n">
        <v>2770</v>
      </c>
      <c r="R27" s="145" t="n">
        <v>5495</v>
      </c>
      <c r="S27" s="156"/>
      <c r="T27" s="144" t="s">
        <v>191</v>
      </c>
      <c r="U27" s="145" t="n">
        <v>197</v>
      </c>
      <c r="V27" s="145" t="n">
        <v>269</v>
      </c>
      <c r="W27" s="145" t="n">
        <v>265</v>
      </c>
      <c r="X27" s="145" t="n">
        <v>534</v>
      </c>
    </row>
    <row r="28" s="133" customFormat="true" ht="12.6" hidden="false" customHeight="true" outlineLevel="0" collapsed="false">
      <c r="A28" s="149"/>
      <c r="B28" s="144" t="s">
        <v>192</v>
      </c>
      <c r="C28" s="150" t="n">
        <v>68</v>
      </c>
      <c r="D28" s="150" t="n">
        <v>83</v>
      </c>
      <c r="E28" s="150" t="n">
        <v>82</v>
      </c>
      <c r="F28" s="150" t="n">
        <v>165</v>
      </c>
      <c r="G28" s="156"/>
      <c r="H28" s="144" t="s">
        <v>193</v>
      </c>
      <c r="I28" s="145" t="n">
        <v>2408</v>
      </c>
      <c r="J28" s="145" t="n">
        <v>2934</v>
      </c>
      <c r="K28" s="145" t="n">
        <v>2917</v>
      </c>
      <c r="L28" s="145" t="n">
        <v>5851</v>
      </c>
      <c r="M28" s="156"/>
      <c r="N28" s="144" t="s">
        <v>194</v>
      </c>
      <c r="O28" s="145" t="n">
        <v>28</v>
      </c>
      <c r="P28" s="145" t="n">
        <v>36</v>
      </c>
      <c r="Q28" s="145" t="n">
        <v>34</v>
      </c>
      <c r="R28" s="145" t="n">
        <v>70</v>
      </c>
      <c r="S28" s="156"/>
      <c r="T28" s="144" t="s">
        <v>195</v>
      </c>
      <c r="U28" s="145" t="n">
        <v>112</v>
      </c>
      <c r="V28" s="145" t="n">
        <v>150</v>
      </c>
      <c r="W28" s="145" t="n">
        <v>123</v>
      </c>
      <c r="X28" s="145" t="n">
        <v>273</v>
      </c>
    </row>
    <row r="29" s="133" customFormat="true" ht="12.6" hidden="false" customHeight="true" outlineLevel="0" collapsed="false">
      <c r="A29" s="149"/>
      <c r="B29" s="144" t="s">
        <v>196</v>
      </c>
      <c r="C29" s="150" t="n">
        <v>823</v>
      </c>
      <c r="D29" s="150" t="n">
        <v>1163</v>
      </c>
      <c r="E29" s="150" t="n">
        <v>1111</v>
      </c>
      <c r="F29" s="150" t="n">
        <v>2274</v>
      </c>
      <c r="G29" s="156"/>
      <c r="H29" s="144" t="s">
        <v>197</v>
      </c>
      <c r="I29" s="145" t="n">
        <v>229</v>
      </c>
      <c r="J29" s="145" t="n">
        <v>219</v>
      </c>
      <c r="K29" s="145" t="n">
        <v>233</v>
      </c>
      <c r="L29" s="145" t="n">
        <v>452</v>
      </c>
      <c r="M29" s="156"/>
      <c r="N29" s="144" t="s">
        <v>198</v>
      </c>
      <c r="O29" s="145" t="n">
        <v>2</v>
      </c>
      <c r="P29" s="145" t="n">
        <v>2</v>
      </c>
      <c r="Q29" s="145" t="n">
        <v>1</v>
      </c>
      <c r="R29" s="145" t="n">
        <v>3</v>
      </c>
      <c r="S29" s="156"/>
      <c r="T29" s="144" t="s">
        <v>199</v>
      </c>
      <c r="U29" s="145" t="n">
        <v>313</v>
      </c>
      <c r="V29" s="145" t="n">
        <v>431</v>
      </c>
      <c r="W29" s="145" t="n">
        <v>378</v>
      </c>
      <c r="X29" s="145" t="n">
        <v>809</v>
      </c>
    </row>
    <row r="30" s="133" customFormat="true" ht="12.6" hidden="false" customHeight="true" outlineLevel="0" collapsed="false">
      <c r="A30" s="149"/>
      <c r="B30" s="144" t="s">
        <v>200</v>
      </c>
      <c r="C30" s="150" t="n">
        <v>1449</v>
      </c>
      <c r="D30" s="150" t="n">
        <v>1873</v>
      </c>
      <c r="E30" s="150" t="n">
        <v>1933</v>
      </c>
      <c r="F30" s="150" t="n">
        <v>3806</v>
      </c>
      <c r="G30" s="156"/>
      <c r="H30" s="144" t="s">
        <v>201</v>
      </c>
      <c r="I30" s="145" t="n">
        <v>692</v>
      </c>
      <c r="J30" s="145" t="n">
        <v>705</v>
      </c>
      <c r="K30" s="145" t="n">
        <v>624</v>
      </c>
      <c r="L30" s="145" t="n">
        <v>1329</v>
      </c>
      <c r="M30" s="156"/>
      <c r="N30" s="144" t="s">
        <v>202</v>
      </c>
      <c r="O30" s="145" t="n">
        <v>234</v>
      </c>
      <c r="P30" s="145" t="n">
        <v>367</v>
      </c>
      <c r="Q30" s="145" t="n">
        <v>341</v>
      </c>
      <c r="R30" s="145" t="n">
        <v>708</v>
      </c>
      <c r="S30" s="156"/>
      <c r="T30" s="144" t="s">
        <v>203</v>
      </c>
      <c r="U30" s="145" t="n">
        <v>175</v>
      </c>
      <c r="V30" s="145" t="n">
        <v>221</v>
      </c>
      <c r="W30" s="145" t="n">
        <v>208</v>
      </c>
      <c r="X30" s="145" t="n">
        <v>429</v>
      </c>
    </row>
    <row r="31" s="133" customFormat="true" ht="12.6" hidden="false" customHeight="true" outlineLevel="0" collapsed="false">
      <c r="A31" s="149"/>
      <c r="B31" s="144" t="s">
        <v>204</v>
      </c>
      <c r="C31" s="150" t="n">
        <v>1373</v>
      </c>
      <c r="D31" s="150" t="n">
        <v>1698</v>
      </c>
      <c r="E31" s="150" t="n">
        <v>1806</v>
      </c>
      <c r="F31" s="150" t="n">
        <v>3504</v>
      </c>
      <c r="G31" s="156"/>
      <c r="H31" s="144" t="s">
        <v>205</v>
      </c>
      <c r="I31" s="145" t="n">
        <v>516</v>
      </c>
      <c r="J31" s="145" t="n">
        <v>601</v>
      </c>
      <c r="K31" s="145" t="n">
        <v>570</v>
      </c>
      <c r="L31" s="145" t="n">
        <v>1171</v>
      </c>
      <c r="M31" s="156"/>
      <c r="N31" s="144" t="s">
        <v>206</v>
      </c>
      <c r="O31" s="145" t="n">
        <v>91</v>
      </c>
      <c r="P31" s="145" t="n">
        <v>139</v>
      </c>
      <c r="Q31" s="145" t="n">
        <v>139</v>
      </c>
      <c r="R31" s="145" t="n">
        <v>278</v>
      </c>
      <c r="S31" s="156"/>
      <c r="T31" s="144" t="s">
        <v>207</v>
      </c>
      <c r="U31" s="145" t="n">
        <v>48</v>
      </c>
      <c r="V31" s="145" t="n">
        <v>63</v>
      </c>
      <c r="W31" s="145" t="n">
        <v>68</v>
      </c>
      <c r="X31" s="145" t="n">
        <v>131</v>
      </c>
    </row>
    <row r="32" s="133" customFormat="true" ht="12.6" hidden="false" customHeight="true" outlineLevel="0" collapsed="false">
      <c r="A32" s="149"/>
      <c r="B32" s="144" t="s">
        <v>208</v>
      </c>
      <c r="C32" s="150" t="n">
        <v>531</v>
      </c>
      <c r="D32" s="150" t="n">
        <v>707</v>
      </c>
      <c r="E32" s="150" t="n">
        <v>722</v>
      </c>
      <c r="F32" s="150" t="n">
        <v>1429</v>
      </c>
      <c r="G32" s="156"/>
      <c r="H32" s="144" t="s">
        <v>209</v>
      </c>
      <c r="I32" s="145" t="n">
        <v>2366</v>
      </c>
      <c r="J32" s="145" t="n">
        <v>2729</v>
      </c>
      <c r="K32" s="145" t="n">
        <v>2768</v>
      </c>
      <c r="L32" s="145" t="n">
        <v>5497</v>
      </c>
      <c r="M32" s="156"/>
      <c r="N32" s="144" t="s">
        <v>210</v>
      </c>
      <c r="O32" s="145" t="n">
        <v>70</v>
      </c>
      <c r="P32" s="145" t="n">
        <v>88</v>
      </c>
      <c r="Q32" s="145" t="n">
        <v>95</v>
      </c>
      <c r="R32" s="145" t="n">
        <v>183</v>
      </c>
      <c r="S32" s="156"/>
      <c r="T32" s="144" t="s">
        <v>211</v>
      </c>
      <c r="U32" s="145" t="n">
        <v>194</v>
      </c>
      <c r="V32" s="145" t="n">
        <v>240</v>
      </c>
      <c r="W32" s="145" t="n">
        <v>229</v>
      </c>
      <c r="X32" s="145" t="n">
        <v>469</v>
      </c>
    </row>
    <row r="33" s="133" customFormat="true" ht="12.6" hidden="false" customHeight="true" outlineLevel="0" collapsed="false">
      <c r="A33" s="149"/>
      <c r="B33" s="144" t="s">
        <v>212</v>
      </c>
      <c r="C33" s="150" t="n">
        <v>299</v>
      </c>
      <c r="D33" s="150" t="n">
        <v>308</v>
      </c>
      <c r="E33" s="150" t="n">
        <v>395</v>
      </c>
      <c r="F33" s="150" t="n">
        <v>703</v>
      </c>
      <c r="G33" s="156"/>
      <c r="H33" s="144" t="s">
        <v>213</v>
      </c>
      <c r="I33" s="145" t="n">
        <v>95</v>
      </c>
      <c r="J33" s="145" t="n">
        <v>94</v>
      </c>
      <c r="K33" s="145" t="n">
        <v>93</v>
      </c>
      <c r="L33" s="145" t="n">
        <v>187</v>
      </c>
      <c r="M33" s="156"/>
      <c r="N33" s="144" t="s">
        <v>214</v>
      </c>
      <c r="O33" s="145" t="n">
        <v>244</v>
      </c>
      <c r="P33" s="145" t="n">
        <v>314</v>
      </c>
      <c r="Q33" s="145" t="n">
        <v>333</v>
      </c>
      <c r="R33" s="145" t="n">
        <v>647</v>
      </c>
      <c r="S33" s="156"/>
      <c r="T33" s="144" t="s">
        <v>215</v>
      </c>
      <c r="U33" s="145" t="n">
        <v>742</v>
      </c>
      <c r="V33" s="145" t="n">
        <v>893</v>
      </c>
      <c r="W33" s="145" t="n">
        <v>858</v>
      </c>
      <c r="X33" s="145" t="n">
        <v>1751</v>
      </c>
    </row>
    <row r="34" s="133" customFormat="true" ht="12.6" hidden="false" customHeight="true" outlineLevel="0" collapsed="false">
      <c r="A34" s="149"/>
      <c r="B34" s="144" t="s">
        <v>216</v>
      </c>
      <c r="C34" s="150" t="n">
        <v>1202</v>
      </c>
      <c r="D34" s="150" t="n">
        <v>1432</v>
      </c>
      <c r="E34" s="150" t="n">
        <v>1449</v>
      </c>
      <c r="F34" s="150" t="n">
        <v>2881</v>
      </c>
      <c r="G34" s="156"/>
      <c r="H34" s="144" t="s">
        <v>217</v>
      </c>
      <c r="I34" s="145" t="n">
        <v>144</v>
      </c>
      <c r="J34" s="145" t="n">
        <v>124</v>
      </c>
      <c r="K34" s="145" t="n">
        <v>123</v>
      </c>
      <c r="L34" s="145" t="n">
        <v>247</v>
      </c>
      <c r="M34" s="156"/>
      <c r="N34" s="164" t="s">
        <v>218</v>
      </c>
      <c r="O34" s="145" t="n">
        <v>2866</v>
      </c>
      <c r="P34" s="145" t="n">
        <v>3762</v>
      </c>
      <c r="Q34" s="145" t="n">
        <v>3868</v>
      </c>
      <c r="R34" s="145" t="n">
        <v>7630</v>
      </c>
      <c r="S34" s="156"/>
      <c r="T34" s="144" t="s">
        <v>219</v>
      </c>
      <c r="U34" s="145" t="n">
        <v>363</v>
      </c>
      <c r="V34" s="145" t="n">
        <v>447</v>
      </c>
      <c r="W34" s="145" t="n">
        <v>406</v>
      </c>
      <c r="X34" s="145" t="n">
        <v>853</v>
      </c>
    </row>
    <row r="35" s="133" customFormat="true" ht="12.6" hidden="false" customHeight="true" outlineLevel="0" collapsed="false">
      <c r="A35" s="149"/>
      <c r="B35" s="144" t="s">
        <v>220</v>
      </c>
      <c r="C35" s="150" t="n">
        <v>2825</v>
      </c>
      <c r="D35" s="150" t="n">
        <v>3780</v>
      </c>
      <c r="E35" s="150" t="n">
        <v>3750</v>
      </c>
      <c r="F35" s="150" t="n">
        <v>7530</v>
      </c>
      <c r="G35" s="156"/>
      <c r="H35" s="144" t="s">
        <v>221</v>
      </c>
      <c r="I35" s="145" t="n">
        <v>75</v>
      </c>
      <c r="J35" s="145" t="n">
        <v>92</v>
      </c>
      <c r="K35" s="145" t="n">
        <v>96</v>
      </c>
      <c r="L35" s="145" t="n">
        <v>188</v>
      </c>
      <c r="M35" s="156"/>
      <c r="N35" s="144" t="s">
        <v>222</v>
      </c>
      <c r="O35" s="145" t="n">
        <v>1506</v>
      </c>
      <c r="P35" s="145" t="n">
        <v>1738</v>
      </c>
      <c r="Q35" s="145" t="n">
        <v>1863</v>
      </c>
      <c r="R35" s="145" t="n">
        <v>3601</v>
      </c>
      <c r="S35" s="156"/>
      <c r="T35" s="144" t="s">
        <v>223</v>
      </c>
      <c r="U35" s="145" t="n">
        <v>477</v>
      </c>
      <c r="V35" s="145" t="n">
        <v>576</v>
      </c>
      <c r="W35" s="145" t="n">
        <v>613</v>
      </c>
      <c r="X35" s="145" t="n">
        <v>1189</v>
      </c>
    </row>
    <row r="36" s="133" customFormat="true" ht="12.6" hidden="false" customHeight="true" outlineLevel="0" collapsed="false">
      <c r="A36" s="149"/>
      <c r="B36" s="144" t="s">
        <v>224</v>
      </c>
      <c r="C36" s="150" t="n">
        <v>1175</v>
      </c>
      <c r="D36" s="150" t="n">
        <v>1648</v>
      </c>
      <c r="E36" s="150" t="n">
        <v>1590</v>
      </c>
      <c r="F36" s="150" t="n">
        <v>3238</v>
      </c>
      <c r="G36" s="156"/>
      <c r="H36" s="144" t="s">
        <v>225</v>
      </c>
      <c r="I36" s="145" t="n">
        <v>600</v>
      </c>
      <c r="J36" s="145" t="n">
        <v>552</v>
      </c>
      <c r="K36" s="145" t="n">
        <v>616</v>
      </c>
      <c r="L36" s="145" t="n">
        <v>1168</v>
      </c>
      <c r="M36" s="156"/>
      <c r="N36" s="144" t="s">
        <v>226</v>
      </c>
      <c r="O36" s="145" t="n">
        <v>3</v>
      </c>
      <c r="P36" s="145" t="n">
        <v>4</v>
      </c>
      <c r="Q36" s="145" t="n">
        <v>1</v>
      </c>
      <c r="R36" s="145" t="n">
        <v>5</v>
      </c>
      <c r="S36" s="156"/>
      <c r="T36" s="144" t="s">
        <v>227</v>
      </c>
      <c r="U36" s="145" t="n">
        <v>568</v>
      </c>
      <c r="V36" s="145" t="n">
        <v>643</v>
      </c>
      <c r="W36" s="145" t="n">
        <v>667</v>
      </c>
      <c r="X36" s="145" t="n">
        <v>1310</v>
      </c>
    </row>
    <row r="37" s="133" customFormat="true" ht="12.6" hidden="false" customHeight="true" outlineLevel="0" collapsed="false">
      <c r="A37" s="149"/>
      <c r="B37" s="144" t="s">
        <v>228</v>
      </c>
      <c r="C37" s="150" t="n">
        <v>31</v>
      </c>
      <c r="D37" s="150" t="n">
        <v>51</v>
      </c>
      <c r="E37" s="150" t="n">
        <v>49</v>
      </c>
      <c r="F37" s="150" t="n">
        <v>100</v>
      </c>
      <c r="G37" s="156"/>
      <c r="H37" s="144" t="s">
        <v>229</v>
      </c>
      <c r="I37" s="145" t="n">
        <v>1458</v>
      </c>
      <c r="J37" s="145" t="n">
        <v>1705</v>
      </c>
      <c r="K37" s="145" t="n">
        <v>1743</v>
      </c>
      <c r="L37" s="145" t="n">
        <v>3448</v>
      </c>
      <c r="M37" s="156"/>
      <c r="N37" s="144" t="s">
        <v>230</v>
      </c>
      <c r="O37" s="145" t="n">
        <v>24</v>
      </c>
      <c r="P37" s="145" t="n">
        <v>24</v>
      </c>
      <c r="Q37" s="145" t="n">
        <v>21</v>
      </c>
      <c r="R37" s="145" t="n">
        <v>45</v>
      </c>
      <c r="S37" s="156"/>
      <c r="T37" s="144" t="s">
        <v>231</v>
      </c>
      <c r="U37" s="145" t="n">
        <v>934</v>
      </c>
      <c r="V37" s="145" t="n">
        <v>983</v>
      </c>
      <c r="W37" s="145" t="n">
        <v>1009</v>
      </c>
      <c r="X37" s="145" t="n">
        <v>1992</v>
      </c>
    </row>
    <row r="38" s="133" customFormat="true" ht="12.6" hidden="false" customHeight="true" outlineLevel="0" collapsed="false">
      <c r="A38" s="149"/>
      <c r="B38" s="144" t="s">
        <v>232</v>
      </c>
      <c r="C38" s="150" t="n">
        <v>33</v>
      </c>
      <c r="D38" s="150" t="n">
        <v>46</v>
      </c>
      <c r="E38" s="150" t="n">
        <v>34</v>
      </c>
      <c r="F38" s="150" t="n">
        <v>80</v>
      </c>
      <c r="G38" s="156"/>
      <c r="H38" s="144" t="s">
        <v>233</v>
      </c>
      <c r="I38" s="145" t="n">
        <v>468</v>
      </c>
      <c r="J38" s="145" t="n">
        <v>497</v>
      </c>
      <c r="K38" s="145" t="n">
        <v>541</v>
      </c>
      <c r="L38" s="145" t="n">
        <v>1038</v>
      </c>
      <c r="M38" s="156"/>
      <c r="N38" s="144" t="s">
        <v>234</v>
      </c>
      <c r="O38" s="145" t="n">
        <v>3342</v>
      </c>
      <c r="P38" s="145" t="n">
        <v>4406</v>
      </c>
      <c r="Q38" s="145" t="n">
        <v>4460</v>
      </c>
      <c r="R38" s="145" t="n">
        <v>8866</v>
      </c>
      <c r="S38" s="156"/>
      <c r="T38" s="144" t="s">
        <v>235</v>
      </c>
      <c r="U38" s="145" t="n">
        <v>634</v>
      </c>
      <c r="V38" s="145" t="n">
        <v>742</v>
      </c>
      <c r="W38" s="145" t="n">
        <v>708</v>
      </c>
      <c r="X38" s="145" t="n">
        <v>1450</v>
      </c>
    </row>
    <row r="39" s="133" customFormat="true" ht="12.6" hidden="false" customHeight="true" outlineLevel="0" collapsed="false">
      <c r="A39" s="165" t="s">
        <v>236</v>
      </c>
      <c r="B39" s="166"/>
      <c r="C39" s="167" t="n">
        <v>31278</v>
      </c>
      <c r="D39" s="167" t="n">
        <v>41310</v>
      </c>
      <c r="E39" s="167" t="n">
        <v>41515</v>
      </c>
      <c r="F39" s="168" t="n">
        <v>82825</v>
      </c>
      <c r="G39" s="156"/>
      <c r="H39" s="144" t="s">
        <v>237</v>
      </c>
      <c r="I39" s="145" t="n">
        <v>617</v>
      </c>
      <c r="J39" s="145" t="n">
        <v>728</v>
      </c>
      <c r="K39" s="145" t="n">
        <v>726</v>
      </c>
      <c r="L39" s="145" t="n">
        <v>1454</v>
      </c>
      <c r="M39" s="156"/>
      <c r="N39" s="144" t="s">
        <v>238</v>
      </c>
      <c r="O39" s="145" t="n">
        <v>1640</v>
      </c>
      <c r="P39" s="145" t="n">
        <v>2218</v>
      </c>
      <c r="Q39" s="145" t="n">
        <v>2351</v>
      </c>
      <c r="R39" s="145" t="n">
        <v>4569</v>
      </c>
      <c r="S39" s="156"/>
      <c r="T39" s="144" t="s">
        <v>239</v>
      </c>
      <c r="U39" s="145" t="n">
        <v>778</v>
      </c>
      <c r="V39" s="145" t="n">
        <v>788</v>
      </c>
      <c r="W39" s="145" t="n">
        <v>895</v>
      </c>
      <c r="X39" s="145" t="n">
        <v>1683</v>
      </c>
    </row>
    <row r="40" s="133" customFormat="true" ht="12.6" hidden="false" customHeight="true" outlineLevel="0" collapsed="false">
      <c r="A40" s="169" t="s">
        <v>240</v>
      </c>
      <c r="B40" s="144" t="s">
        <v>241</v>
      </c>
      <c r="C40" s="150" t="n">
        <v>2260</v>
      </c>
      <c r="D40" s="150" t="n">
        <v>2619</v>
      </c>
      <c r="E40" s="150" t="n">
        <v>2664</v>
      </c>
      <c r="F40" s="150" t="n">
        <v>5283</v>
      </c>
      <c r="G40" s="156"/>
      <c r="H40" s="144" t="s">
        <v>242</v>
      </c>
      <c r="I40" s="145" t="n">
        <v>36</v>
      </c>
      <c r="J40" s="145" t="n">
        <v>39</v>
      </c>
      <c r="K40" s="145" t="n">
        <v>45</v>
      </c>
      <c r="L40" s="145" t="n">
        <v>84</v>
      </c>
      <c r="M40" s="156"/>
      <c r="N40" s="144" t="s">
        <v>243</v>
      </c>
      <c r="O40" s="145" t="n">
        <v>188</v>
      </c>
      <c r="P40" s="145" t="n">
        <v>261</v>
      </c>
      <c r="Q40" s="145" t="n">
        <v>256</v>
      </c>
      <c r="R40" s="145" t="n">
        <v>517</v>
      </c>
      <c r="S40" s="156"/>
      <c r="T40" s="144" t="s">
        <v>244</v>
      </c>
      <c r="U40" s="145" t="n">
        <v>1355</v>
      </c>
      <c r="V40" s="145" t="n">
        <v>1626</v>
      </c>
      <c r="W40" s="145" t="n">
        <v>1720</v>
      </c>
      <c r="X40" s="145" t="n">
        <v>3346</v>
      </c>
    </row>
    <row r="41" s="133" customFormat="true" ht="12.6" hidden="false" customHeight="true" outlineLevel="0" collapsed="false">
      <c r="A41" s="169"/>
      <c r="B41" s="144" t="s">
        <v>245</v>
      </c>
      <c r="C41" s="150" t="n">
        <v>831</v>
      </c>
      <c r="D41" s="150" t="n">
        <v>801</v>
      </c>
      <c r="E41" s="150" t="n">
        <v>1073</v>
      </c>
      <c r="F41" s="150" t="n">
        <v>1874</v>
      </c>
      <c r="G41" s="156"/>
      <c r="H41" s="144" t="s">
        <v>246</v>
      </c>
      <c r="I41" s="145" t="n">
        <v>49</v>
      </c>
      <c r="J41" s="145" t="n">
        <v>51</v>
      </c>
      <c r="K41" s="145" t="n">
        <v>48</v>
      </c>
      <c r="L41" s="145" t="n">
        <v>99</v>
      </c>
      <c r="M41" s="156"/>
      <c r="N41" s="144" t="s">
        <v>247</v>
      </c>
      <c r="O41" s="145" t="n">
        <v>466</v>
      </c>
      <c r="P41" s="145" t="n">
        <v>718</v>
      </c>
      <c r="Q41" s="145" t="n">
        <v>720</v>
      </c>
      <c r="R41" s="145" t="n">
        <v>1438</v>
      </c>
      <c r="S41" s="156"/>
      <c r="T41" s="144" t="s">
        <v>248</v>
      </c>
      <c r="U41" s="145" t="n">
        <v>854</v>
      </c>
      <c r="V41" s="145" t="n">
        <v>973</v>
      </c>
      <c r="W41" s="145" t="n">
        <v>943</v>
      </c>
      <c r="X41" s="145" t="n">
        <v>1916</v>
      </c>
    </row>
    <row r="42" s="133" customFormat="true" ht="12.6" hidden="false" customHeight="true" outlineLevel="0" collapsed="false">
      <c r="A42" s="169"/>
      <c r="B42" s="144" t="s">
        <v>249</v>
      </c>
      <c r="C42" s="150" t="n">
        <v>2086</v>
      </c>
      <c r="D42" s="150" t="n">
        <v>2654</v>
      </c>
      <c r="E42" s="150" t="n">
        <v>2642</v>
      </c>
      <c r="F42" s="150" t="n">
        <v>5296</v>
      </c>
      <c r="G42" s="156"/>
      <c r="H42" s="144" t="s">
        <v>250</v>
      </c>
      <c r="I42" s="145" t="n">
        <v>475</v>
      </c>
      <c r="J42" s="145" t="n">
        <v>520</v>
      </c>
      <c r="K42" s="145" t="n">
        <v>550</v>
      </c>
      <c r="L42" s="145" t="n">
        <v>1070</v>
      </c>
      <c r="M42" s="156"/>
      <c r="N42" s="144" t="s">
        <v>251</v>
      </c>
      <c r="O42" s="145" t="n">
        <v>1738</v>
      </c>
      <c r="P42" s="145" t="n">
        <v>2205</v>
      </c>
      <c r="Q42" s="145" t="n">
        <v>2410</v>
      </c>
      <c r="R42" s="145" t="n">
        <v>4615</v>
      </c>
      <c r="S42" s="156"/>
      <c r="T42" s="144" t="s">
        <v>252</v>
      </c>
      <c r="U42" s="145" t="n">
        <v>349</v>
      </c>
      <c r="V42" s="145" t="n">
        <v>418</v>
      </c>
      <c r="W42" s="145" t="n">
        <v>423</v>
      </c>
      <c r="X42" s="145" t="n">
        <v>841</v>
      </c>
    </row>
    <row r="43" s="133" customFormat="true" ht="12.6" hidden="false" customHeight="true" outlineLevel="0" collapsed="false">
      <c r="A43" s="169"/>
      <c r="B43" s="144" t="s">
        <v>253</v>
      </c>
      <c r="C43" s="150" t="n">
        <v>113</v>
      </c>
      <c r="D43" s="150" t="n">
        <v>125</v>
      </c>
      <c r="E43" s="150" t="n">
        <v>140</v>
      </c>
      <c r="F43" s="150" t="n">
        <v>265</v>
      </c>
      <c r="G43" s="156"/>
      <c r="H43" s="144" t="s">
        <v>254</v>
      </c>
      <c r="I43" s="145" t="n">
        <v>763</v>
      </c>
      <c r="J43" s="145" t="n">
        <v>819</v>
      </c>
      <c r="K43" s="145" t="n">
        <v>954</v>
      </c>
      <c r="L43" s="145" t="n">
        <v>1773</v>
      </c>
      <c r="M43" s="156"/>
      <c r="N43" s="144" t="s">
        <v>255</v>
      </c>
      <c r="O43" s="145" t="n">
        <v>1214</v>
      </c>
      <c r="P43" s="145" t="n">
        <v>1561</v>
      </c>
      <c r="Q43" s="145" t="n">
        <v>1454</v>
      </c>
      <c r="R43" s="145" t="n">
        <v>3015</v>
      </c>
      <c r="S43" s="156"/>
      <c r="T43" s="144" t="s">
        <v>256</v>
      </c>
      <c r="U43" s="145" t="n">
        <v>706</v>
      </c>
      <c r="V43" s="145" t="n">
        <v>801</v>
      </c>
      <c r="W43" s="145" t="n">
        <v>806</v>
      </c>
      <c r="X43" s="145" t="n">
        <v>1607</v>
      </c>
    </row>
    <row r="44" s="133" customFormat="true" ht="12.6" hidden="false" customHeight="true" outlineLevel="0" collapsed="false">
      <c r="A44" s="169"/>
      <c r="B44" s="144" t="s">
        <v>257</v>
      </c>
      <c r="C44" s="150" t="n">
        <v>2025</v>
      </c>
      <c r="D44" s="150" t="n">
        <v>2579</v>
      </c>
      <c r="E44" s="150" t="n">
        <v>2607</v>
      </c>
      <c r="F44" s="150" t="n">
        <v>5186</v>
      </c>
      <c r="G44" s="156"/>
      <c r="H44" s="144" t="s">
        <v>258</v>
      </c>
      <c r="I44" s="145" t="n">
        <v>542</v>
      </c>
      <c r="J44" s="145" t="n">
        <v>649</v>
      </c>
      <c r="K44" s="145" t="n">
        <v>674</v>
      </c>
      <c r="L44" s="145" t="n">
        <v>1323</v>
      </c>
      <c r="M44" s="156"/>
      <c r="N44" s="144" t="s">
        <v>259</v>
      </c>
      <c r="O44" s="145" t="n">
        <v>1173</v>
      </c>
      <c r="P44" s="145" t="n">
        <v>1365</v>
      </c>
      <c r="Q44" s="145" t="n">
        <v>1323</v>
      </c>
      <c r="R44" s="145" t="n">
        <v>2688</v>
      </c>
      <c r="S44" s="156"/>
      <c r="T44" s="144" t="s">
        <v>260</v>
      </c>
      <c r="U44" s="145" t="n">
        <v>495</v>
      </c>
      <c r="V44" s="145" t="n">
        <v>542</v>
      </c>
      <c r="W44" s="145" t="n">
        <v>518</v>
      </c>
      <c r="X44" s="145" t="n">
        <v>1060</v>
      </c>
    </row>
    <row r="45" s="133" customFormat="true" ht="12.6" hidden="false" customHeight="true" outlineLevel="0" collapsed="false">
      <c r="A45" s="169"/>
      <c r="B45" s="144" t="s">
        <v>261</v>
      </c>
      <c r="C45" s="150" t="n">
        <v>1</v>
      </c>
      <c r="D45" s="150" t="n">
        <v>1</v>
      </c>
      <c r="E45" s="150" t="n">
        <v>0</v>
      </c>
      <c r="F45" s="150" t="n">
        <v>1</v>
      </c>
      <c r="G45" s="156"/>
      <c r="H45" s="144" t="s">
        <v>262</v>
      </c>
      <c r="I45" s="145" t="n">
        <v>288</v>
      </c>
      <c r="J45" s="145" t="n">
        <v>308</v>
      </c>
      <c r="K45" s="145" t="n">
        <v>350</v>
      </c>
      <c r="L45" s="145" t="n">
        <v>658</v>
      </c>
      <c r="M45" s="156"/>
      <c r="N45" s="144" t="s">
        <v>263</v>
      </c>
      <c r="O45" s="145" t="n">
        <v>1243</v>
      </c>
      <c r="P45" s="145" t="n">
        <v>1451</v>
      </c>
      <c r="Q45" s="145" t="n">
        <v>1621</v>
      </c>
      <c r="R45" s="145" t="n">
        <v>3072</v>
      </c>
      <c r="S45" s="156"/>
      <c r="T45" s="144" t="s">
        <v>264</v>
      </c>
      <c r="U45" s="145" t="n">
        <v>1100</v>
      </c>
      <c r="V45" s="145" t="n">
        <v>1416</v>
      </c>
      <c r="W45" s="145" t="n">
        <v>1473</v>
      </c>
      <c r="X45" s="145" t="n">
        <v>2889</v>
      </c>
    </row>
    <row r="46" s="133" customFormat="true" ht="12.6" hidden="false" customHeight="true" outlineLevel="0" collapsed="false">
      <c r="A46" s="169"/>
      <c r="B46" s="144" t="s">
        <v>265</v>
      </c>
      <c r="C46" s="150" t="n">
        <v>1352</v>
      </c>
      <c r="D46" s="150" t="n">
        <v>1752</v>
      </c>
      <c r="E46" s="150" t="n">
        <v>1818</v>
      </c>
      <c r="F46" s="150" t="n">
        <v>3570</v>
      </c>
      <c r="G46" s="156"/>
      <c r="H46" s="144" t="s">
        <v>266</v>
      </c>
      <c r="I46" s="145" t="n">
        <v>2</v>
      </c>
      <c r="J46" s="145" t="n">
        <v>2</v>
      </c>
      <c r="K46" s="145" t="n">
        <v>4</v>
      </c>
      <c r="L46" s="145" t="n">
        <v>6</v>
      </c>
      <c r="M46" s="156"/>
      <c r="N46" s="144" t="s">
        <v>267</v>
      </c>
      <c r="O46" s="145" t="n">
        <v>2277</v>
      </c>
      <c r="P46" s="145" t="n">
        <v>2545</v>
      </c>
      <c r="Q46" s="145" t="n">
        <v>2482</v>
      </c>
      <c r="R46" s="145" t="n">
        <v>5027</v>
      </c>
      <c r="S46" s="156"/>
      <c r="T46" s="144" t="s">
        <v>268</v>
      </c>
      <c r="U46" s="145" t="n">
        <v>582</v>
      </c>
      <c r="V46" s="145" t="n">
        <v>640</v>
      </c>
      <c r="W46" s="145" t="n">
        <v>680</v>
      </c>
      <c r="X46" s="145" t="n">
        <v>1320</v>
      </c>
    </row>
    <row r="47" s="133" customFormat="true" ht="12.6" hidden="false" customHeight="true" outlineLevel="0" collapsed="false">
      <c r="A47" s="169"/>
      <c r="B47" s="144" t="s">
        <v>269</v>
      </c>
      <c r="C47" s="150" t="n">
        <v>223</v>
      </c>
      <c r="D47" s="150" t="n">
        <v>218</v>
      </c>
      <c r="E47" s="150" t="n">
        <v>193</v>
      </c>
      <c r="F47" s="150" t="n">
        <v>411</v>
      </c>
      <c r="G47" s="156"/>
      <c r="H47" s="144" t="s">
        <v>270</v>
      </c>
      <c r="I47" s="145" t="n">
        <v>970</v>
      </c>
      <c r="J47" s="145" t="n">
        <v>991</v>
      </c>
      <c r="K47" s="145" t="n">
        <v>961</v>
      </c>
      <c r="L47" s="145" t="n">
        <v>1952</v>
      </c>
      <c r="M47" s="156"/>
      <c r="N47" s="144" t="s">
        <v>271</v>
      </c>
      <c r="O47" s="145" t="n">
        <v>1351</v>
      </c>
      <c r="P47" s="145" t="n">
        <v>1378</v>
      </c>
      <c r="Q47" s="145" t="n">
        <v>1314</v>
      </c>
      <c r="R47" s="145" t="n">
        <v>2692</v>
      </c>
      <c r="S47" s="156"/>
      <c r="T47" s="144" t="s">
        <v>272</v>
      </c>
      <c r="U47" s="145" t="n">
        <v>473</v>
      </c>
      <c r="V47" s="145" t="n">
        <v>457</v>
      </c>
      <c r="W47" s="145" t="n">
        <v>470</v>
      </c>
      <c r="X47" s="145" t="n">
        <v>927</v>
      </c>
    </row>
    <row r="48" s="133" customFormat="true" ht="12.6" hidden="false" customHeight="true" outlineLevel="0" collapsed="false">
      <c r="A48" s="169"/>
      <c r="B48" s="144" t="s">
        <v>273</v>
      </c>
      <c r="C48" s="150" t="n">
        <v>2232</v>
      </c>
      <c r="D48" s="150" t="n">
        <v>2585</v>
      </c>
      <c r="E48" s="150" t="n">
        <v>2567</v>
      </c>
      <c r="F48" s="150" t="n">
        <v>5152</v>
      </c>
      <c r="G48" s="156"/>
      <c r="H48" s="144" t="s">
        <v>274</v>
      </c>
      <c r="I48" s="145" t="n">
        <v>259</v>
      </c>
      <c r="J48" s="145" t="n">
        <v>295</v>
      </c>
      <c r="K48" s="145" t="n">
        <v>319</v>
      </c>
      <c r="L48" s="145" t="n">
        <v>614</v>
      </c>
      <c r="M48" s="156"/>
      <c r="N48" s="144" t="s">
        <v>275</v>
      </c>
      <c r="O48" s="145" t="n">
        <v>1570</v>
      </c>
      <c r="P48" s="145" t="n">
        <v>1790</v>
      </c>
      <c r="Q48" s="145" t="n">
        <v>1675</v>
      </c>
      <c r="R48" s="145" t="n">
        <v>3465</v>
      </c>
      <c r="S48" s="156"/>
      <c r="T48" s="144" t="s">
        <v>276</v>
      </c>
      <c r="U48" s="145" t="n">
        <v>508</v>
      </c>
      <c r="V48" s="145" t="n">
        <v>687</v>
      </c>
      <c r="W48" s="145" t="n">
        <v>665</v>
      </c>
      <c r="X48" s="145" t="n">
        <v>1352</v>
      </c>
    </row>
    <row r="49" s="133" customFormat="true" ht="12.6" hidden="false" customHeight="true" outlineLevel="0" collapsed="false">
      <c r="A49" s="169"/>
      <c r="B49" s="144" t="s">
        <v>277</v>
      </c>
      <c r="C49" s="150" t="n">
        <v>1930</v>
      </c>
      <c r="D49" s="150" t="n">
        <v>2223</v>
      </c>
      <c r="E49" s="150" t="n">
        <v>2120</v>
      </c>
      <c r="F49" s="150" t="n">
        <v>4343</v>
      </c>
      <c r="G49" s="156"/>
      <c r="H49" s="144" t="s">
        <v>278</v>
      </c>
      <c r="I49" s="145" t="n">
        <v>652</v>
      </c>
      <c r="J49" s="145" t="n">
        <v>669</v>
      </c>
      <c r="K49" s="145" t="n">
        <v>689</v>
      </c>
      <c r="L49" s="145" t="n">
        <v>1358</v>
      </c>
      <c r="M49" s="156"/>
      <c r="N49" s="144" t="s">
        <v>279</v>
      </c>
      <c r="O49" s="145" t="n">
        <v>1855</v>
      </c>
      <c r="P49" s="145" t="n">
        <v>2326</v>
      </c>
      <c r="Q49" s="145" t="n">
        <v>2117</v>
      </c>
      <c r="R49" s="145" t="n">
        <v>4443</v>
      </c>
      <c r="S49" s="156"/>
      <c r="T49" s="144" t="s">
        <v>280</v>
      </c>
      <c r="U49" s="145" t="n">
        <v>274</v>
      </c>
      <c r="V49" s="145" t="n">
        <v>342</v>
      </c>
      <c r="W49" s="145" t="n">
        <v>333</v>
      </c>
      <c r="X49" s="145" t="n">
        <v>675</v>
      </c>
    </row>
    <row r="50" s="133" customFormat="true" ht="12.6" hidden="false" customHeight="true" outlineLevel="0" collapsed="false">
      <c r="A50" s="169"/>
      <c r="B50" s="144" t="s">
        <v>281</v>
      </c>
      <c r="C50" s="150" t="n">
        <v>3328</v>
      </c>
      <c r="D50" s="150" t="n">
        <v>4285</v>
      </c>
      <c r="E50" s="150" t="n">
        <v>4128</v>
      </c>
      <c r="F50" s="150" t="n">
        <v>8413</v>
      </c>
      <c r="G50" s="156"/>
      <c r="H50" s="144" t="s">
        <v>282</v>
      </c>
      <c r="I50" s="145" t="n">
        <v>52</v>
      </c>
      <c r="J50" s="145" t="n">
        <v>66</v>
      </c>
      <c r="K50" s="145" t="n">
        <v>41</v>
      </c>
      <c r="L50" s="145" t="n">
        <v>107</v>
      </c>
      <c r="M50" s="156"/>
      <c r="N50" s="144" t="s">
        <v>283</v>
      </c>
      <c r="O50" s="145" t="n">
        <v>1118</v>
      </c>
      <c r="P50" s="145" t="n">
        <v>1479</v>
      </c>
      <c r="Q50" s="145" t="n">
        <v>1496</v>
      </c>
      <c r="R50" s="145" t="n">
        <v>2975</v>
      </c>
      <c r="S50" s="156"/>
      <c r="T50" s="144" t="s">
        <v>284</v>
      </c>
      <c r="U50" s="145" t="n">
        <v>1114</v>
      </c>
      <c r="V50" s="145" t="n">
        <v>1197</v>
      </c>
      <c r="W50" s="145" t="n">
        <v>1239</v>
      </c>
      <c r="X50" s="145" t="n">
        <v>2436</v>
      </c>
    </row>
    <row r="51" s="133" customFormat="true" ht="12.6" hidden="false" customHeight="true" outlineLevel="0" collapsed="false">
      <c r="A51" s="169"/>
      <c r="B51" s="144" t="s">
        <v>285</v>
      </c>
      <c r="C51" s="150" t="n">
        <v>4694</v>
      </c>
      <c r="D51" s="150" t="n">
        <v>6043</v>
      </c>
      <c r="E51" s="150" t="n">
        <v>5397</v>
      </c>
      <c r="F51" s="150" t="n">
        <v>11440</v>
      </c>
      <c r="G51" s="156"/>
      <c r="H51" s="144" t="s">
        <v>286</v>
      </c>
      <c r="I51" s="145" t="n">
        <v>56</v>
      </c>
      <c r="J51" s="145" t="n">
        <v>54</v>
      </c>
      <c r="K51" s="145" t="n">
        <v>42</v>
      </c>
      <c r="L51" s="145" t="n">
        <v>96</v>
      </c>
      <c r="M51" s="156"/>
      <c r="N51" s="144" t="s">
        <v>287</v>
      </c>
      <c r="O51" s="145" t="n">
        <v>66</v>
      </c>
      <c r="P51" s="145" t="n">
        <v>85</v>
      </c>
      <c r="Q51" s="145" t="n">
        <v>87</v>
      </c>
      <c r="R51" s="145" t="n">
        <v>172</v>
      </c>
      <c r="S51" s="156"/>
      <c r="T51" s="144" t="s">
        <v>288</v>
      </c>
      <c r="U51" s="145" t="n">
        <v>738</v>
      </c>
      <c r="V51" s="145" t="n">
        <v>777</v>
      </c>
      <c r="W51" s="145" t="n">
        <v>801</v>
      </c>
      <c r="X51" s="145" t="n">
        <v>1578</v>
      </c>
    </row>
    <row r="52" s="133" customFormat="true" ht="12.6" hidden="false" customHeight="true" outlineLevel="0" collapsed="false">
      <c r="A52" s="169"/>
      <c r="B52" s="144" t="s">
        <v>289</v>
      </c>
      <c r="C52" s="150" t="n">
        <v>5768</v>
      </c>
      <c r="D52" s="150" t="n">
        <v>6924</v>
      </c>
      <c r="E52" s="150" t="n">
        <v>7009</v>
      </c>
      <c r="F52" s="150" t="n">
        <v>13933</v>
      </c>
      <c r="G52" s="156"/>
      <c r="H52" s="144" t="s">
        <v>290</v>
      </c>
      <c r="I52" s="145" t="n">
        <v>219</v>
      </c>
      <c r="J52" s="145" t="n">
        <v>188</v>
      </c>
      <c r="K52" s="145" t="n">
        <v>185</v>
      </c>
      <c r="L52" s="145" t="n">
        <v>373</v>
      </c>
      <c r="M52" s="156"/>
      <c r="N52" s="144" t="s">
        <v>291</v>
      </c>
      <c r="O52" s="145" t="n">
        <v>158</v>
      </c>
      <c r="P52" s="145" t="n">
        <v>220</v>
      </c>
      <c r="Q52" s="145" t="n">
        <v>195</v>
      </c>
      <c r="R52" s="145" t="n">
        <v>415</v>
      </c>
      <c r="S52" s="156"/>
      <c r="T52" s="144" t="s">
        <v>292</v>
      </c>
      <c r="U52" s="145" t="n">
        <v>862</v>
      </c>
      <c r="V52" s="145" t="n">
        <v>884</v>
      </c>
      <c r="W52" s="145" t="n">
        <v>908</v>
      </c>
      <c r="X52" s="145" t="n">
        <v>1792</v>
      </c>
    </row>
    <row r="53" s="133" customFormat="true" ht="12.6" hidden="false" customHeight="true" outlineLevel="0" collapsed="false">
      <c r="A53" s="169"/>
      <c r="B53" s="144" t="s">
        <v>293</v>
      </c>
      <c r="C53" s="150" t="n">
        <v>2239</v>
      </c>
      <c r="D53" s="150" t="n">
        <v>2736</v>
      </c>
      <c r="E53" s="150" t="n">
        <v>2701</v>
      </c>
      <c r="F53" s="150" t="n">
        <v>5437</v>
      </c>
      <c r="G53" s="156"/>
      <c r="H53" s="144" t="s">
        <v>294</v>
      </c>
      <c r="I53" s="145" t="n">
        <v>3</v>
      </c>
      <c r="J53" s="145" t="n">
        <v>4</v>
      </c>
      <c r="K53" s="145" t="n">
        <v>3</v>
      </c>
      <c r="L53" s="145" t="n">
        <v>7</v>
      </c>
      <c r="M53" s="156"/>
      <c r="N53" s="144" t="s">
        <v>295</v>
      </c>
      <c r="O53" s="145" t="n">
        <v>45</v>
      </c>
      <c r="P53" s="145" t="n">
        <v>64</v>
      </c>
      <c r="Q53" s="145" t="n">
        <v>65</v>
      </c>
      <c r="R53" s="145" t="n">
        <v>129</v>
      </c>
      <c r="S53" s="156"/>
      <c r="T53" s="144" t="s">
        <v>296</v>
      </c>
      <c r="U53" s="145" t="n">
        <v>700</v>
      </c>
      <c r="V53" s="145" t="n">
        <v>741</v>
      </c>
      <c r="W53" s="145" t="n">
        <v>643</v>
      </c>
      <c r="X53" s="145" t="n">
        <v>1384</v>
      </c>
    </row>
    <row r="54" s="133" customFormat="true" ht="12.6" hidden="false" customHeight="true" outlineLevel="0" collapsed="false">
      <c r="A54" s="169"/>
      <c r="B54" s="144" t="s">
        <v>297</v>
      </c>
      <c r="C54" s="150" t="n">
        <v>2039</v>
      </c>
      <c r="D54" s="150" t="n">
        <v>2206</v>
      </c>
      <c r="E54" s="150" t="n">
        <v>2181</v>
      </c>
      <c r="F54" s="150" t="n">
        <v>4387</v>
      </c>
      <c r="G54" s="156"/>
      <c r="H54" s="144" t="s">
        <v>298</v>
      </c>
      <c r="I54" s="170" t="n">
        <v>2013</v>
      </c>
      <c r="J54" s="170" t="n">
        <v>2393</v>
      </c>
      <c r="K54" s="170" t="n">
        <v>2420</v>
      </c>
      <c r="L54" s="170" t="n">
        <v>4813</v>
      </c>
      <c r="M54" s="156"/>
      <c r="N54" s="144" t="s">
        <v>299</v>
      </c>
      <c r="O54" s="145" t="n">
        <v>1488</v>
      </c>
      <c r="P54" s="145" t="n">
        <v>1945</v>
      </c>
      <c r="Q54" s="145" t="n">
        <v>1919</v>
      </c>
      <c r="R54" s="145" t="n">
        <v>3864</v>
      </c>
      <c r="S54" s="156"/>
      <c r="T54" s="144" t="s">
        <v>300</v>
      </c>
      <c r="U54" s="145" t="n">
        <v>608</v>
      </c>
      <c r="V54" s="145" t="n">
        <v>688</v>
      </c>
      <c r="W54" s="145" t="n">
        <v>657</v>
      </c>
      <c r="X54" s="145" t="n">
        <v>1345</v>
      </c>
    </row>
    <row r="55" s="133" customFormat="true" ht="12.6" hidden="false" customHeight="true" outlineLevel="0" collapsed="false">
      <c r="A55" s="169"/>
      <c r="B55" s="144" t="s">
        <v>301</v>
      </c>
      <c r="C55" s="150" t="n">
        <v>2124</v>
      </c>
      <c r="D55" s="150" t="n">
        <v>2567</v>
      </c>
      <c r="E55" s="150" t="n">
        <v>2584</v>
      </c>
      <c r="F55" s="150" t="n">
        <v>5151</v>
      </c>
      <c r="G55" s="156"/>
      <c r="H55" s="144" t="s">
        <v>302</v>
      </c>
      <c r="I55" s="170" t="n">
        <v>759</v>
      </c>
      <c r="J55" s="170" t="n">
        <v>846</v>
      </c>
      <c r="K55" s="170" t="n">
        <v>849</v>
      </c>
      <c r="L55" s="170" t="n">
        <v>1695</v>
      </c>
      <c r="M55" s="156"/>
      <c r="N55" s="144" t="s">
        <v>303</v>
      </c>
      <c r="O55" s="145" t="n">
        <v>256</v>
      </c>
      <c r="P55" s="145" t="n">
        <v>408</v>
      </c>
      <c r="Q55" s="145" t="n">
        <v>390</v>
      </c>
      <c r="R55" s="145" t="n">
        <v>798</v>
      </c>
      <c r="S55" s="156"/>
      <c r="T55" s="144" t="s">
        <v>304</v>
      </c>
      <c r="U55" s="145" t="n">
        <v>903</v>
      </c>
      <c r="V55" s="145" t="n">
        <v>1005</v>
      </c>
      <c r="W55" s="145" t="n">
        <v>878</v>
      </c>
      <c r="X55" s="145" t="n">
        <v>1883</v>
      </c>
    </row>
    <row r="56" s="133" customFormat="true" ht="12.6" hidden="false" customHeight="true" outlineLevel="0" collapsed="false">
      <c r="A56" s="169"/>
      <c r="B56" s="144" t="s">
        <v>305</v>
      </c>
      <c r="C56" s="150" t="n">
        <v>2128</v>
      </c>
      <c r="D56" s="150" t="n">
        <v>2923</v>
      </c>
      <c r="E56" s="150" t="n">
        <v>2870</v>
      </c>
      <c r="F56" s="150" t="n">
        <v>5793</v>
      </c>
      <c r="G56" s="156"/>
      <c r="H56" s="144" t="s">
        <v>306</v>
      </c>
      <c r="I56" s="170" t="n">
        <v>954</v>
      </c>
      <c r="J56" s="170" t="n">
        <v>1143</v>
      </c>
      <c r="K56" s="170" t="n">
        <v>1151</v>
      </c>
      <c r="L56" s="170" t="n">
        <v>2294</v>
      </c>
      <c r="M56" s="156"/>
      <c r="N56" s="144" t="s">
        <v>307</v>
      </c>
      <c r="O56" s="145" t="n">
        <v>1937</v>
      </c>
      <c r="P56" s="145" t="n">
        <v>2844</v>
      </c>
      <c r="Q56" s="145" t="n">
        <v>2687</v>
      </c>
      <c r="R56" s="145" t="n">
        <v>5531</v>
      </c>
      <c r="S56" s="156"/>
      <c r="T56" s="144" t="s">
        <v>308</v>
      </c>
      <c r="U56" s="145" t="n">
        <v>668</v>
      </c>
      <c r="V56" s="145" t="n">
        <v>725</v>
      </c>
      <c r="W56" s="145" t="n">
        <v>672</v>
      </c>
      <c r="X56" s="145" t="n">
        <v>1397</v>
      </c>
    </row>
    <row r="57" s="133" customFormat="true" ht="12.6" hidden="false" customHeight="true" outlineLevel="0" collapsed="false">
      <c r="A57" s="169"/>
      <c r="B57" s="144" t="s">
        <v>309</v>
      </c>
      <c r="C57" s="171" t="n">
        <v>3778</v>
      </c>
      <c r="D57" s="171" t="n">
        <v>4745</v>
      </c>
      <c r="E57" s="171" t="n">
        <v>4810</v>
      </c>
      <c r="F57" s="171" t="n">
        <v>9555</v>
      </c>
      <c r="G57" s="156"/>
      <c r="H57" s="144" t="s">
        <v>310</v>
      </c>
      <c r="I57" s="170" t="n">
        <v>3355</v>
      </c>
      <c r="J57" s="170" t="n">
        <v>4233</v>
      </c>
      <c r="K57" s="170" t="n">
        <v>4403</v>
      </c>
      <c r="L57" s="170" t="n">
        <v>8636</v>
      </c>
      <c r="M57" s="156"/>
      <c r="N57" s="144" t="s">
        <v>311</v>
      </c>
      <c r="O57" s="145" t="n">
        <v>361</v>
      </c>
      <c r="P57" s="145" t="n">
        <v>506</v>
      </c>
      <c r="Q57" s="145" t="n">
        <v>526</v>
      </c>
      <c r="R57" s="145" t="n">
        <v>1032</v>
      </c>
      <c r="S57" s="156"/>
      <c r="T57" s="144" t="s">
        <v>312</v>
      </c>
      <c r="U57" s="145" t="n">
        <v>21</v>
      </c>
      <c r="V57" s="145" t="n">
        <v>12</v>
      </c>
      <c r="W57" s="145" t="n">
        <v>10</v>
      </c>
      <c r="X57" s="145" t="n">
        <v>22</v>
      </c>
    </row>
    <row r="58" s="133" customFormat="true" ht="12.6" hidden="false" customHeight="true" outlineLevel="0" collapsed="false">
      <c r="A58" s="169"/>
      <c r="B58" s="144" t="s">
        <v>313</v>
      </c>
      <c r="C58" s="150" t="n">
        <v>1486</v>
      </c>
      <c r="D58" s="150" t="n">
        <v>1787</v>
      </c>
      <c r="E58" s="150" t="n">
        <v>1887</v>
      </c>
      <c r="F58" s="150" t="n">
        <v>3674</v>
      </c>
      <c r="G58" s="156"/>
      <c r="H58" s="144" t="s">
        <v>314</v>
      </c>
      <c r="I58" s="170" t="n">
        <v>2204</v>
      </c>
      <c r="J58" s="170" t="n">
        <v>2793</v>
      </c>
      <c r="K58" s="170" t="n">
        <v>2698</v>
      </c>
      <c r="L58" s="170" t="n">
        <v>5491</v>
      </c>
      <c r="M58" s="156"/>
      <c r="N58" s="172" t="s">
        <v>315</v>
      </c>
      <c r="O58" s="173" t="n">
        <v>278</v>
      </c>
      <c r="P58" s="173" t="n">
        <v>403</v>
      </c>
      <c r="Q58" s="173" t="n">
        <v>383</v>
      </c>
      <c r="R58" s="173" t="n">
        <v>786</v>
      </c>
      <c r="S58" s="156"/>
      <c r="T58" s="172" t="s">
        <v>316</v>
      </c>
      <c r="U58" s="173" t="n">
        <v>941</v>
      </c>
      <c r="V58" s="173" t="n">
        <v>1200</v>
      </c>
      <c r="W58" s="173" t="n">
        <v>1151</v>
      </c>
      <c r="X58" s="173" t="n">
        <v>2351</v>
      </c>
    </row>
    <row r="59" s="133" customFormat="true" ht="14.1" hidden="false" customHeight="true" outlineLevel="0" collapsed="false">
      <c r="A59" s="174" t="s">
        <v>28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6"/>
      <c r="N59" s="176"/>
      <c r="O59" s="176"/>
      <c r="P59" s="176"/>
      <c r="Q59" s="176"/>
      <c r="R59" s="176"/>
      <c r="S59" s="176"/>
      <c r="U59" s="176"/>
      <c r="V59" s="176"/>
      <c r="W59" s="176"/>
      <c r="X59" s="176"/>
    </row>
    <row r="60" s="133" customFormat="true" ht="14.1" hidden="false" customHeight="true" outlineLevel="0" collapsed="false">
      <c r="A60" s="177" t="s">
        <v>317</v>
      </c>
      <c r="M60" s="130"/>
      <c r="N60" s="130"/>
      <c r="O60" s="130"/>
      <c r="P60" s="130"/>
      <c r="Q60" s="130"/>
      <c r="R60" s="130"/>
      <c r="S60" s="130"/>
      <c r="T60" s="178"/>
      <c r="U60" s="130"/>
      <c r="V60" s="130"/>
      <c r="W60" s="130"/>
      <c r="X60" s="130"/>
    </row>
  </sheetData>
  <mergeCells count="26">
    <mergeCell ref="A1:L1"/>
    <mergeCell ref="M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G5:G10"/>
    <mergeCell ref="M5:M11"/>
    <mergeCell ref="S5:S20"/>
    <mergeCell ref="A6:A38"/>
    <mergeCell ref="G12:G58"/>
    <mergeCell ref="M13:M58"/>
    <mergeCell ref="S22:S58"/>
    <mergeCell ref="A40:A58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0" width="4.44"/>
    <col collapsed="false" customWidth="true" hidden="false" outlineLevel="0" max="2" min="2" style="130" width="11.88"/>
    <col collapsed="false" customWidth="true" hidden="false" outlineLevel="0" max="6" min="3" style="130" width="7.21"/>
    <col collapsed="false" customWidth="true" hidden="false" outlineLevel="0" max="7" min="7" style="130" width="4.44"/>
    <col collapsed="false" customWidth="true" hidden="false" outlineLevel="0" max="8" min="8" style="130" width="11.66"/>
    <col collapsed="false" customWidth="true" hidden="false" outlineLevel="0" max="12" min="9" style="130" width="7.21"/>
    <col collapsed="false" customWidth="true" hidden="false" outlineLevel="0" max="13" min="13" style="130" width="4.44"/>
    <col collapsed="false" customWidth="true" hidden="false" outlineLevel="0" max="14" min="14" style="130" width="11.88"/>
    <col collapsed="false" customWidth="true" hidden="false" outlineLevel="0" max="18" min="15" style="130" width="7.21"/>
    <col collapsed="false" customWidth="true" hidden="false" outlineLevel="0" max="19" min="19" style="130" width="4.44"/>
    <col collapsed="false" customWidth="true" hidden="false" outlineLevel="0" max="20" min="20" style="130" width="11.88"/>
    <col collapsed="false" customWidth="true" hidden="false" outlineLevel="0" max="24" min="21" style="130" width="7.21"/>
    <col collapsed="false" customWidth="false" hidden="false" outlineLevel="0" max="257" min="25" style="130" width="8.99"/>
  </cols>
  <sheetData>
    <row r="1" s="133" customFormat="true" ht="20.1" hidden="false" customHeight="true" outlineLevel="0" collapsed="false">
      <c r="A1" s="131" t="s">
        <v>3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 t="s">
        <v>319</v>
      </c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</row>
    <row r="2" customFormat="false" ht="14.1" hidden="false" customHeight="true" outlineLevel="0" collapsed="false">
      <c r="X2" s="134" t="s">
        <v>87</v>
      </c>
    </row>
    <row r="3" s="133" customFormat="true" ht="12.75" hidden="false" customHeight="true" outlineLevel="0" collapsed="false">
      <c r="A3" s="135" t="s">
        <v>88</v>
      </c>
      <c r="B3" s="136" t="s">
        <v>89</v>
      </c>
      <c r="C3" s="136" t="s">
        <v>90</v>
      </c>
      <c r="D3" s="136" t="s">
        <v>91</v>
      </c>
      <c r="E3" s="136"/>
      <c r="F3" s="136"/>
      <c r="G3" s="136" t="s">
        <v>88</v>
      </c>
      <c r="H3" s="136" t="s">
        <v>89</v>
      </c>
      <c r="I3" s="136" t="s">
        <v>90</v>
      </c>
      <c r="J3" s="137" t="s">
        <v>91</v>
      </c>
      <c r="K3" s="137"/>
      <c r="L3" s="137"/>
      <c r="M3" s="136" t="s">
        <v>88</v>
      </c>
      <c r="N3" s="136" t="s">
        <v>89</v>
      </c>
      <c r="O3" s="136" t="s">
        <v>90</v>
      </c>
      <c r="P3" s="136" t="s">
        <v>91</v>
      </c>
      <c r="Q3" s="136"/>
      <c r="R3" s="136"/>
      <c r="S3" s="136" t="s">
        <v>88</v>
      </c>
      <c r="T3" s="136" t="s">
        <v>89</v>
      </c>
      <c r="U3" s="136" t="s">
        <v>90</v>
      </c>
      <c r="V3" s="137" t="s">
        <v>91</v>
      </c>
      <c r="W3" s="137"/>
      <c r="X3" s="137"/>
    </row>
    <row r="4" s="133" customFormat="true" ht="12.75" hidden="false" customHeight="true" outlineLevel="0" collapsed="false">
      <c r="A4" s="135"/>
      <c r="B4" s="136"/>
      <c r="C4" s="136"/>
      <c r="D4" s="138" t="s">
        <v>8</v>
      </c>
      <c r="E4" s="138" t="s">
        <v>9</v>
      </c>
      <c r="F4" s="138" t="s">
        <v>92</v>
      </c>
      <c r="G4" s="136"/>
      <c r="H4" s="136"/>
      <c r="I4" s="136"/>
      <c r="J4" s="138" t="s">
        <v>8</v>
      </c>
      <c r="K4" s="138" t="s">
        <v>9</v>
      </c>
      <c r="L4" s="139" t="s">
        <v>92</v>
      </c>
      <c r="M4" s="136"/>
      <c r="N4" s="136"/>
      <c r="O4" s="136"/>
      <c r="P4" s="138" t="s">
        <v>8</v>
      </c>
      <c r="Q4" s="138" t="s">
        <v>9</v>
      </c>
      <c r="R4" s="138" t="s">
        <v>92</v>
      </c>
      <c r="S4" s="136"/>
      <c r="T4" s="136"/>
      <c r="U4" s="136"/>
      <c r="V4" s="138" t="s">
        <v>8</v>
      </c>
      <c r="W4" s="138" t="s">
        <v>9</v>
      </c>
      <c r="X4" s="139" t="s">
        <v>92</v>
      </c>
    </row>
    <row r="5" s="133" customFormat="true" ht="12.6" hidden="false" customHeight="true" outlineLevel="0" collapsed="false">
      <c r="A5" s="179" t="s">
        <v>320</v>
      </c>
      <c r="B5" s="180" t="s">
        <v>321</v>
      </c>
      <c r="C5" s="170" t="n">
        <v>611</v>
      </c>
      <c r="D5" s="170" t="n">
        <v>659</v>
      </c>
      <c r="E5" s="170" t="n">
        <v>693</v>
      </c>
      <c r="F5" s="170" t="n">
        <v>1352</v>
      </c>
      <c r="G5" s="143" t="s">
        <v>322</v>
      </c>
      <c r="H5" s="180" t="s">
        <v>323</v>
      </c>
      <c r="I5" s="145" t="n">
        <v>535</v>
      </c>
      <c r="J5" s="145" t="n">
        <v>659</v>
      </c>
      <c r="K5" s="145" t="n">
        <v>618</v>
      </c>
      <c r="L5" s="145" t="n">
        <v>1277</v>
      </c>
      <c r="M5" s="156" t="s">
        <v>324</v>
      </c>
      <c r="N5" s="180" t="s">
        <v>325</v>
      </c>
      <c r="O5" s="170" t="n">
        <v>523</v>
      </c>
      <c r="P5" s="170" t="n">
        <v>708</v>
      </c>
      <c r="Q5" s="170" t="n">
        <v>733</v>
      </c>
      <c r="R5" s="170" t="n">
        <v>1441</v>
      </c>
      <c r="S5" s="181" t="s">
        <v>326</v>
      </c>
      <c r="T5" s="180" t="s">
        <v>327</v>
      </c>
      <c r="U5" s="145" t="n">
        <v>624</v>
      </c>
      <c r="V5" s="145" t="n">
        <v>707</v>
      </c>
      <c r="W5" s="145" t="n">
        <v>713</v>
      </c>
      <c r="X5" s="145" t="n">
        <v>1420</v>
      </c>
    </row>
    <row r="6" s="133" customFormat="true" ht="12.6" hidden="false" customHeight="true" outlineLevel="0" collapsed="false">
      <c r="A6" s="179"/>
      <c r="B6" s="180" t="s">
        <v>328</v>
      </c>
      <c r="C6" s="170" t="n">
        <v>718</v>
      </c>
      <c r="D6" s="170" t="n">
        <v>821</v>
      </c>
      <c r="E6" s="170" t="n">
        <v>815</v>
      </c>
      <c r="F6" s="170" t="n">
        <v>1636</v>
      </c>
      <c r="G6" s="143"/>
      <c r="H6" s="180" t="s">
        <v>329</v>
      </c>
      <c r="I6" s="145" t="n">
        <v>638</v>
      </c>
      <c r="J6" s="145" t="n">
        <v>775</v>
      </c>
      <c r="K6" s="145" t="n">
        <v>784</v>
      </c>
      <c r="L6" s="145" t="n">
        <v>1559</v>
      </c>
      <c r="M6" s="156"/>
      <c r="N6" s="180" t="s">
        <v>330</v>
      </c>
      <c r="O6" s="170" t="n">
        <v>729</v>
      </c>
      <c r="P6" s="170" t="n">
        <v>946</v>
      </c>
      <c r="Q6" s="170" t="n">
        <v>1013</v>
      </c>
      <c r="R6" s="170" t="n">
        <v>1959</v>
      </c>
      <c r="S6" s="181"/>
      <c r="T6" s="180" t="s">
        <v>331</v>
      </c>
      <c r="U6" s="145" t="n">
        <v>4</v>
      </c>
      <c r="V6" s="145" t="n">
        <v>8</v>
      </c>
      <c r="W6" s="145" t="n">
        <v>9</v>
      </c>
      <c r="X6" s="145" t="n">
        <v>17</v>
      </c>
    </row>
    <row r="7" s="133" customFormat="true" ht="12.6" hidden="false" customHeight="true" outlineLevel="0" collapsed="false">
      <c r="A7" s="179"/>
      <c r="B7" s="180" t="s">
        <v>332</v>
      </c>
      <c r="C7" s="170" t="n">
        <v>1064</v>
      </c>
      <c r="D7" s="170" t="n">
        <v>1408</v>
      </c>
      <c r="E7" s="170" t="n">
        <v>1345</v>
      </c>
      <c r="F7" s="170" t="n">
        <v>2753</v>
      </c>
      <c r="G7" s="143"/>
      <c r="H7" s="180" t="s">
        <v>333</v>
      </c>
      <c r="I7" s="145" t="n">
        <v>864</v>
      </c>
      <c r="J7" s="145" t="n">
        <v>1006</v>
      </c>
      <c r="K7" s="145" t="n">
        <v>945</v>
      </c>
      <c r="L7" s="145" t="n">
        <v>1951</v>
      </c>
      <c r="M7" s="156"/>
      <c r="N7" s="180" t="s">
        <v>334</v>
      </c>
      <c r="O7" s="170" t="n">
        <v>642</v>
      </c>
      <c r="P7" s="170" t="n">
        <v>685</v>
      </c>
      <c r="Q7" s="170" t="n">
        <v>703</v>
      </c>
      <c r="R7" s="170" t="n">
        <v>1388</v>
      </c>
      <c r="S7" s="181"/>
      <c r="T7" s="180" t="s">
        <v>335</v>
      </c>
      <c r="U7" s="145" t="n">
        <v>1070</v>
      </c>
      <c r="V7" s="145" t="n">
        <v>1185</v>
      </c>
      <c r="W7" s="145" t="n">
        <v>1256</v>
      </c>
      <c r="X7" s="145" t="n">
        <v>2441</v>
      </c>
    </row>
    <row r="8" s="133" customFormat="true" ht="12.6" hidden="false" customHeight="true" outlineLevel="0" collapsed="false">
      <c r="A8" s="179"/>
      <c r="B8" s="180" t="s">
        <v>336</v>
      </c>
      <c r="C8" s="170" t="n">
        <v>828</v>
      </c>
      <c r="D8" s="170" t="n">
        <v>937</v>
      </c>
      <c r="E8" s="170" t="n">
        <v>894</v>
      </c>
      <c r="F8" s="170" t="n">
        <v>1831</v>
      </c>
      <c r="G8" s="143"/>
      <c r="H8" s="180" t="s">
        <v>337</v>
      </c>
      <c r="I8" s="145" t="n">
        <v>587</v>
      </c>
      <c r="J8" s="145" t="n">
        <v>611</v>
      </c>
      <c r="K8" s="145" t="n">
        <v>501</v>
      </c>
      <c r="L8" s="145" t="n">
        <v>1112</v>
      </c>
      <c r="M8" s="156"/>
      <c r="N8" s="180" t="s">
        <v>338</v>
      </c>
      <c r="O8" s="170" t="n">
        <v>565</v>
      </c>
      <c r="P8" s="170" t="n">
        <v>682</v>
      </c>
      <c r="Q8" s="170" t="n">
        <v>641</v>
      </c>
      <c r="R8" s="170" t="n">
        <v>1323</v>
      </c>
      <c r="S8" s="181"/>
      <c r="T8" s="180" t="s">
        <v>339</v>
      </c>
      <c r="U8" s="145" t="n">
        <v>1203</v>
      </c>
      <c r="V8" s="145" t="n">
        <v>1408</v>
      </c>
      <c r="W8" s="145" t="n">
        <v>1403</v>
      </c>
      <c r="X8" s="145" t="n">
        <v>2811</v>
      </c>
    </row>
    <row r="9" s="133" customFormat="true" ht="12.6" hidden="false" customHeight="true" outlineLevel="0" collapsed="false">
      <c r="A9" s="179"/>
      <c r="B9" s="180" t="s">
        <v>340</v>
      </c>
      <c r="C9" s="170" t="n">
        <v>72</v>
      </c>
      <c r="D9" s="170" t="n">
        <v>79</v>
      </c>
      <c r="E9" s="170" t="n">
        <v>85</v>
      </c>
      <c r="F9" s="170" t="n">
        <v>164</v>
      </c>
      <c r="G9" s="143"/>
      <c r="H9" s="180" t="s">
        <v>341</v>
      </c>
      <c r="I9" s="145" t="n">
        <v>1978</v>
      </c>
      <c r="J9" s="145" t="n">
        <v>2001</v>
      </c>
      <c r="K9" s="145" t="n">
        <v>2117</v>
      </c>
      <c r="L9" s="145" t="n">
        <v>4118</v>
      </c>
      <c r="M9" s="156"/>
      <c r="N9" s="180" t="s">
        <v>342</v>
      </c>
      <c r="O9" s="170" t="n">
        <v>469</v>
      </c>
      <c r="P9" s="170" t="n">
        <v>501</v>
      </c>
      <c r="Q9" s="170" t="n">
        <v>548</v>
      </c>
      <c r="R9" s="170" t="n">
        <v>1049</v>
      </c>
      <c r="S9" s="181"/>
      <c r="T9" s="180" t="s">
        <v>343</v>
      </c>
      <c r="U9" s="145" t="n">
        <v>791</v>
      </c>
      <c r="V9" s="145" t="n">
        <v>892</v>
      </c>
      <c r="W9" s="145" t="n">
        <v>897</v>
      </c>
      <c r="X9" s="145" t="n">
        <v>1789</v>
      </c>
    </row>
    <row r="10" s="133" customFormat="true" ht="12.6" hidden="false" customHeight="true" outlineLevel="0" collapsed="false">
      <c r="A10" s="179"/>
      <c r="B10" s="180" t="s">
        <v>344</v>
      </c>
      <c r="C10" s="170" t="n">
        <v>285</v>
      </c>
      <c r="D10" s="170" t="n">
        <v>309</v>
      </c>
      <c r="E10" s="170" t="n">
        <v>262</v>
      </c>
      <c r="F10" s="170" t="n">
        <v>571</v>
      </c>
      <c r="G10" s="143"/>
      <c r="H10" s="180" t="s">
        <v>345</v>
      </c>
      <c r="I10" s="145" t="n">
        <v>94</v>
      </c>
      <c r="J10" s="145" t="n">
        <v>120</v>
      </c>
      <c r="K10" s="145" t="n">
        <v>112</v>
      </c>
      <c r="L10" s="145" t="n">
        <v>232</v>
      </c>
      <c r="M10" s="156"/>
      <c r="N10" s="180" t="s">
        <v>346</v>
      </c>
      <c r="O10" s="170" t="n">
        <v>827</v>
      </c>
      <c r="P10" s="170" t="n">
        <v>871</v>
      </c>
      <c r="Q10" s="170" t="n">
        <v>883</v>
      </c>
      <c r="R10" s="170" t="n">
        <v>1754</v>
      </c>
      <c r="S10" s="181"/>
      <c r="T10" s="180" t="s">
        <v>347</v>
      </c>
      <c r="U10" s="145" t="n">
        <v>1489</v>
      </c>
      <c r="V10" s="145" t="n">
        <v>1703</v>
      </c>
      <c r="W10" s="145" t="n">
        <v>1805</v>
      </c>
      <c r="X10" s="145" t="n">
        <v>3508</v>
      </c>
    </row>
    <row r="11" s="133" customFormat="true" ht="12.6" hidden="false" customHeight="true" outlineLevel="0" collapsed="false">
      <c r="A11" s="179"/>
      <c r="B11" s="180" t="s">
        <v>348</v>
      </c>
      <c r="C11" s="170" t="n">
        <v>549</v>
      </c>
      <c r="D11" s="170" t="n">
        <v>601</v>
      </c>
      <c r="E11" s="170" t="n">
        <v>574</v>
      </c>
      <c r="F11" s="170" t="n">
        <v>1175</v>
      </c>
      <c r="G11" s="143"/>
      <c r="H11" s="180" t="s">
        <v>349</v>
      </c>
      <c r="I11" s="145" t="n">
        <v>246</v>
      </c>
      <c r="J11" s="145" t="n">
        <v>272</v>
      </c>
      <c r="K11" s="145" t="n">
        <v>191</v>
      </c>
      <c r="L11" s="145" t="n">
        <v>463</v>
      </c>
      <c r="M11" s="156"/>
      <c r="N11" s="180" t="s">
        <v>350</v>
      </c>
      <c r="O11" s="170" t="n">
        <v>510</v>
      </c>
      <c r="P11" s="170" t="n">
        <v>597</v>
      </c>
      <c r="Q11" s="170" t="n">
        <v>572</v>
      </c>
      <c r="R11" s="170" t="n">
        <v>1169</v>
      </c>
      <c r="S11" s="181"/>
      <c r="T11" s="180" t="s">
        <v>351</v>
      </c>
      <c r="U11" s="145" t="n">
        <v>1214</v>
      </c>
      <c r="V11" s="145" t="n">
        <v>1365</v>
      </c>
      <c r="W11" s="145" t="n">
        <v>1390</v>
      </c>
      <c r="X11" s="145" t="n">
        <v>2755</v>
      </c>
    </row>
    <row r="12" s="133" customFormat="true" ht="12.6" hidden="false" customHeight="true" outlineLevel="0" collapsed="false">
      <c r="A12" s="179"/>
      <c r="B12" s="180" t="s">
        <v>352</v>
      </c>
      <c r="C12" s="170" t="n">
        <v>1165</v>
      </c>
      <c r="D12" s="170" t="n">
        <v>1459</v>
      </c>
      <c r="E12" s="170" t="n">
        <v>1463</v>
      </c>
      <c r="F12" s="170" t="n">
        <v>2922</v>
      </c>
      <c r="G12" s="143"/>
      <c r="H12" s="180" t="s">
        <v>353</v>
      </c>
      <c r="I12" s="145" t="n">
        <v>182</v>
      </c>
      <c r="J12" s="145" t="n">
        <v>211</v>
      </c>
      <c r="K12" s="145" t="n">
        <v>193</v>
      </c>
      <c r="L12" s="145" t="n">
        <v>404</v>
      </c>
      <c r="M12" s="156"/>
      <c r="N12" s="180" t="s">
        <v>354</v>
      </c>
      <c r="O12" s="170" t="n">
        <v>585</v>
      </c>
      <c r="P12" s="170" t="n">
        <v>631</v>
      </c>
      <c r="Q12" s="170" t="n">
        <v>674</v>
      </c>
      <c r="R12" s="170" t="n">
        <v>1305</v>
      </c>
      <c r="S12" s="181"/>
      <c r="T12" s="180" t="s">
        <v>355</v>
      </c>
      <c r="U12" s="145" t="n">
        <v>1051</v>
      </c>
      <c r="V12" s="145" t="n">
        <v>1206</v>
      </c>
      <c r="W12" s="145" t="n">
        <v>1243</v>
      </c>
      <c r="X12" s="145" t="n">
        <v>2449</v>
      </c>
      <c r="Y12" s="158"/>
    </row>
    <row r="13" s="133" customFormat="true" ht="12.6" hidden="false" customHeight="true" outlineLevel="0" collapsed="false">
      <c r="A13" s="179"/>
      <c r="B13" s="180" t="s">
        <v>356</v>
      </c>
      <c r="C13" s="170" t="n">
        <v>496</v>
      </c>
      <c r="D13" s="170" t="n">
        <v>539</v>
      </c>
      <c r="E13" s="170" t="n">
        <v>465</v>
      </c>
      <c r="F13" s="170" t="n">
        <v>1004</v>
      </c>
      <c r="G13" s="143"/>
      <c r="H13" s="180" t="s">
        <v>357</v>
      </c>
      <c r="I13" s="145" t="n">
        <v>386</v>
      </c>
      <c r="J13" s="145" t="n">
        <v>552</v>
      </c>
      <c r="K13" s="145" t="n">
        <v>530</v>
      </c>
      <c r="L13" s="145" t="n">
        <v>1082</v>
      </c>
      <c r="M13" s="156"/>
      <c r="N13" s="180" t="s">
        <v>358</v>
      </c>
      <c r="O13" s="170" t="n">
        <v>528</v>
      </c>
      <c r="P13" s="170" t="n">
        <v>573</v>
      </c>
      <c r="Q13" s="170" t="n">
        <v>550</v>
      </c>
      <c r="R13" s="170" t="n">
        <v>1123</v>
      </c>
      <c r="S13" s="181"/>
      <c r="T13" s="180" t="s">
        <v>359</v>
      </c>
      <c r="U13" s="145" t="n">
        <v>594</v>
      </c>
      <c r="V13" s="145" t="n">
        <v>719</v>
      </c>
      <c r="W13" s="145" t="n">
        <v>776</v>
      </c>
      <c r="X13" s="145" t="n">
        <v>1495</v>
      </c>
    </row>
    <row r="14" s="133" customFormat="true" ht="12.6" hidden="false" customHeight="true" outlineLevel="0" collapsed="false">
      <c r="A14" s="179"/>
      <c r="B14" s="180" t="s">
        <v>360</v>
      </c>
      <c r="C14" s="170" t="n">
        <v>624</v>
      </c>
      <c r="D14" s="170" t="n">
        <v>782</v>
      </c>
      <c r="E14" s="170" t="n">
        <v>729</v>
      </c>
      <c r="F14" s="170" t="n">
        <v>1511</v>
      </c>
      <c r="G14" s="143"/>
      <c r="H14" s="180" t="s">
        <v>155</v>
      </c>
      <c r="I14" s="145" t="n">
        <v>619</v>
      </c>
      <c r="J14" s="145" t="n">
        <v>854</v>
      </c>
      <c r="K14" s="145" t="n">
        <v>842</v>
      </c>
      <c r="L14" s="145" t="n">
        <v>1696</v>
      </c>
      <c r="M14" s="156"/>
      <c r="N14" s="180" t="s">
        <v>361</v>
      </c>
      <c r="O14" s="170" t="n">
        <v>1177</v>
      </c>
      <c r="P14" s="170" t="n">
        <v>1108</v>
      </c>
      <c r="Q14" s="170" t="n">
        <v>1268</v>
      </c>
      <c r="R14" s="170" t="n">
        <v>2376</v>
      </c>
      <c r="S14" s="181"/>
      <c r="T14" s="180" t="s">
        <v>362</v>
      </c>
      <c r="U14" s="145" t="n">
        <v>887</v>
      </c>
      <c r="V14" s="145" t="n">
        <v>1063</v>
      </c>
      <c r="W14" s="145" t="n">
        <v>1122</v>
      </c>
      <c r="X14" s="145" t="n">
        <v>2185</v>
      </c>
    </row>
    <row r="15" s="133" customFormat="true" ht="12.6" hidden="false" customHeight="true" outlineLevel="0" collapsed="false">
      <c r="A15" s="179"/>
      <c r="B15" s="180" t="s">
        <v>363</v>
      </c>
      <c r="C15" s="170" t="n">
        <v>1143</v>
      </c>
      <c r="D15" s="170" t="n">
        <v>1552</v>
      </c>
      <c r="E15" s="170" t="n">
        <v>1504</v>
      </c>
      <c r="F15" s="170" t="n">
        <v>3056</v>
      </c>
      <c r="G15" s="143"/>
      <c r="H15" s="180" t="s">
        <v>364</v>
      </c>
      <c r="I15" s="145" t="n">
        <v>11</v>
      </c>
      <c r="J15" s="145" t="n">
        <v>13</v>
      </c>
      <c r="K15" s="145" t="n">
        <v>9</v>
      </c>
      <c r="L15" s="145" t="n">
        <v>22</v>
      </c>
      <c r="M15" s="156"/>
      <c r="N15" s="180" t="s">
        <v>365</v>
      </c>
      <c r="O15" s="170" t="n">
        <v>995</v>
      </c>
      <c r="P15" s="170" t="n">
        <v>1110</v>
      </c>
      <c r="Q15" s="170" t="n">
        <v>1131</v>
      </c>
      <c r="R15" s="170" t="n">
        <v>2241</v>
      </c>
      <c r="S15" s="181"/>
      <c r="T15" s="180" t="s">
        <v>366</v>
      </c>
      <c r="U15" s="145" t="n">
        <v>606</v>
      </c>
      <c r="V15" s="145" t="n">
        <v>787</v>
      </c>
      <c r="W15" s="145" t="n">
        <v>808</v>
      </c>
      <c r="X15" s="145" t="n">
        <v>1595</v>
      </c>
    </row>
    <row r="16" s="133" customFormat="true" ht="12.6" hidden="false" customHeight="true" outlineLevel="0" collapsed="false">
      <c r="A16" s="179"/>
      <c r="B16" s="180" t="s">
        <v>367</v>
      </c>
      <c r="C16" s="170" t="n">
        <v>402</v>
      </c>
      <c r="D16" s="170" t="n">
        <v>456</v>
      </c>
      <c r="E16" s="170" t="n">
        <v>441</v>
      </c>
      <c r="F16" s="170" t="n">
        <v>897</v>
      </c>
      <c r="G16" s="143"/>
      <c r="H16" s="180" t="s">
        <v>368</v>
      </c>
      <c r="I16" s="145" t="n">
        <v>300</v>
      </c>
      <c r="J16" s="145" t="n">
        <v>353</v>
      </c>
      <c r="K16" s="145" t="n">
        <v>318</v>
      </c>
      <c r="L16" s="145" t="n">
        <v>671</v>
      </c>
      <c r="M16" s="156"/>
      <c r="N16" s="180" t="s">
        <v>369</v>
      </c>
      <c r="O16" s="170" t="n">
        <v>1027</v>
      </c>
      <c r="P16" s="170" t="n">
        <v>999</v>
      </c>
      <c r="Q16" s="170" t="n">
        <v>1094</v>
      </c>
      <c r="R16" s="170" t="n">
        <v>2093</v>
      </c>
      <c r="S16" s="181"/>
      <c r="T16" s="180" t="s">
        <v>370</v>
      </c>
      <c r="U16" s="145" t="n">
        <v>531</v>
      </c>
      <c r="V16" s="145" t="n">
        <v>520</v>
      </c>
      <c r="W16" s="145" t="n">
        <v>561</v>
      </c>
      <c r="X16" s="145" t="n">
        <v>1081</v>
      </c>
    </row>
    <row r="17" s="133" customFormat="true" ht="12.6" hidden="false" customHeight="true" outlineLevel="0" collapsed="false">
      <c r="A17" s="179"/>
      <c r="B17" s="180" t="s">
        <v>371</v>
      </c>
      <c r="C17" s="170" t="n">
        <v>184</v>
      </c>
      <c r="D17" s="170" t="n">
        <v>167</v>
      </c>
      <c r="E17" s="170" t="n">
        <v>145</v>
      </c>
      <c r="F17" s="170" t="n">
        <v>312</v>
      </c>
      <c r="G17" s="143"/>
      <c r="H17" s="180" t="s">
        <v>372</v>
      </c>
      <c r="I17" s="145" t="n">
        <v>409</v>
      </c>
      <c r="J17" s="145" t="n">
        <v>491</v>
      </c>
      <c r="K17" s="145" t="n">
        <v>498</v>
      </c>
      <c r="L17" s="145" t="n">
        <v>989</v>
      </c>
      <c r="M17" s="156"/>
      <c r="N17" s="180" t="s">
        <v>373</v>
      </c>
      <c r="O17" s="170" t="n">
        <v>251</v>
      </c>
      <c r="P17" s="170" t="n">
        <v>232</v>
      </c>
      <c r="Q17" s="170" t="n">
        <v>247</v>
      </c>
      <c r="R17" s="170" t="n">
        <v>479</v>
      </c>
      <c r="S17" s="181"/>
      <c r="T17" s="180" t="s">
        <v>374</v>
      </c>
      <c r="U17" s="145" t="n">
        <v>705</v>
      </c>
      <c r="V17" s="145" t="n">
        <v>843</v>
      </c>
      <c r="W17" s="145" t="n">
        <v>839</v>
      </c>
      <c r="X17" s="145" t="n">
        <v>1682</v>
      </c>
    </row>
    <row r="18" s="133" customFormat="true" ht="12.6" hidden="false" customHeight="true" outlineLevel="0" collapsed="false">
      <c r="A18" s="179"/>
      <c r="B18" s="180" t="s">
        <v>375</v>
      </c>
      <c r="C18" s="170" t="n">
        <v>36</v>
      </c>
      <c r="D18" s="170" t="n">
        <v>35</v>
      </c>
      <c r="E18" s="170" t="n">
        <v>48</v>
      </c>
      <c r="F18" s="170" t="n">
        <v>83</v>
      </c>
      <c r="G18" s="143"/>
      <c r="H18" s="180" t="s">
        <v>376</v>
      </c>
      <c r="I18" s="145" t="n">
        <v>417</v>
      </c>
      <c r="J18" s="145" t="n">
        <v>534</v>
      </c>
      <c r="K18" s="145" t="n">
        <v>479</v>
      </c>
      <c r="L18" s="145" t="n">
        <v>1013</v>
      </c>
      <c r="M18" s="156"/>
      <c r="N18" s="180" t="s">
        <v>377</v>
      </c>
      <c r="O18" s="170" t="n">
        <v>1638</v>
      </c>
      <c r="P18" s="170" t="n">
        <v>2108</v>
      </c>
      <c r="Q18" s="170" t="n">
        <v>2175</v>
      </c>
      <c r="R18" s="170" t="n">
        <v>4283</v>
      </c>
      <c r="S18" s="181"/>
      <c r="T18" s="180" t="s">
        <v>378</v>
      </c>
      <c r="U18" s="145" t="n">
        <v>676</v>
      </c>
      <c r="V18" s="145" t="n">
        <v>751</v>
      </c>
      <c r="W18" s="145" t="n">
        <v>746</v>
      </c>
      <c r="X18" s="145" t="n">
        <v>1497</v>
      </c>
    </row>
    <row r="19" s="133" customFormat="true" ht="12.6" hidden="false" customHeight="true" outlineLevel="0" collapsed="false">
      <c r="A19" s="179"/>
      <c r="B19" s="180" t="s">
        <v>379</v>
      </c>
      <c r="C19" s="170" t="n">
        <v>334</v>
      </c>
      <c r="D19" s="170" t="n">
        <v>442</v>
      </c>
      <c r="E19" s="170" t="n">
        <v>493</v>
      </c>
      <c r="F19" s="170" t="n">
        <v>935</v>
      </c>
      <c r="G19" s="143"/>
      <c r="H19" s="180" t="s">
        <v>380</v>
      </c>
      <c r="I19" s="145" t="n">
        <v>1</v>
      </c>
      <c r="J19" s="145" t="n">
        <v>1</v>
      </c>
      <c r="K19" s="145" t="n">
        <v>0</v>
      </c>
      <c r="L19" s="145" t="n">
        <v>1</v>
      </c>
      <c r="M19" s="156"/>
      <c r="N19" s="180" t="s">
        <v>381</v>
      </c>
      <c r="O19" s="170" t="n">
        <v>791</v>
      </c>
      <c r="P19" s="170" t="n">
        <v>939</v>
      </c>
      <c r="Q19" s="170" t="n">
        <v>999</v>
      </c>
      <c r="R19" s="170" t="n">
        <v>1938</v>
      </c>
      <c r="S19" s="181"/>
      <c r="T19" s="180" t="s">
        <v>382</v>
      </c>
      <c r="U19" s="145" t="n">
        <v>530</v>
      </c>
      <c r="V19" s="145" t="n">
        <v>554</v>
      </c>
      <c r="W19" s="145" t="n">
        <v>525</v>
      </c>
      <c r="X19" s="145" t="n">
        <v>1079</v>
      </c>
    </row>
    <row r="20" s="133" customFormat="true" ht="12.6" hidden="false" customHeight="true" outlineLevel="0" collapsed="false">
      <c r="A20" s="179"/>
      <c r="B20" s="180" t="s">
        <v>383</v>
      </c>
      <c r="C20" s="170" t="n">
        <v>717</v>
      </c>
      <c r="D20" s="170" t="n">
        <v>962</v>
      </c>
      <c r="E20" s="170" t="n">
        <v>845</v>
      </c>
      <c r="F20" s="170" t="n">
        <v>1807</v>
      </c>
      <c r="G20" s="143"/>
      <c r="H20" s="180" t="s">
        <v>384</v>
      </c>
      <c r="I20" s="145" t="n">
        <v>788</v>
      </c>
      <c r="J20" s="145" t="n">
        <v>934</v>
      </c>
      <c r="K20" s="145" t="n">
        <v>859</v>
      </c>
      <c r="L20" s="145" t="n">
        <v>1793</v>
      </c>
      <c r="M20" s="156"/>
      <c r="N20" s="180" t="s">
        <v>385</v>
      </c>
      <c r="O20" s="170" t="n">
        <v>622</v>
      </c>
      <c r="P20" s="170" t="n">
        <v>764</v>
      </c>
      <c r="Q20" s="170" t="n">
        <v>690</v>
      </c>
      <c r="R20" s="170" t="n">
        <v>1454</v>
      </c>
      <c r="S20" s="181"/>
      <c r="T20" s="180" t="s">
        <v>386</v>
      </c>
      <c r="U20" s="182" t="n">
        <v>860</v>
      </c>
      <c r="V20" s="182" t="n">
        <v>999</v>
      </c>
      <c r="W20" s="182" t="n">
        <v>1007</v>
      </c>
      <c r="X20" s="182" t="n">
        <v>2006</v>
      </c>
    </row>
    <row r="21" s="133" customFormat="true" ht="12.6" hidden="false" customHeight="true" outlineLevel="0" collapsed="false">
      <c r="A21" s="179"/>
      <c r="B21" s="180" t="s">
        <v>387</v>
      </c>
      <c r="C21" s="170" t="n">
        <v>253</v>
      </c>
      <c r="D21" s="170" t="n">
        <v>314</v>
      </c>
      <c r="E21" s="170" t="n">
        <v>340</v>
      </c>
      <c r="F21" s="170" t="n">
        <v>654</v>
      </c>
      <c r="G21" s="143"/>
      <c r="H21" s="180" t="s">
        <v>388</v>
      </c>
      <c r="I21" s="145" t="n">
        <v>351</v>
      </c>
      <c r="J21" s="145" t="n">
        <v>404</v>
      </c>
      <c r="K21" s="145" t="n">
        <v>371</v>
      </c>
      <c r="L21" s="145" t="n">
        <v>775</v>
      </c>
      <c r="M21" s="156"/>
      <c r="N21" s="180" t="s">
        <v>389</v>
      </c>
      <c r="O21" s="145" t="n">
        <v>101</v>
      </c>
      <c r="P21" s="145" t="n">
        <v>143</v>
      </c>
      <c r="Q21" s="145" t="n">
        <v>123</v>
      </c>
      <c r="R21" s="183" t="n">
        <v>266</v>
      </c>
      <c r="S21" s="181"/>
      <c r="T21" s="180" t="s">
        <v>390</v>
      </c>
      <c r="U21" s="145" t="n">
        <v>1091</v>
      </c>
      <c r="V21" s="145" t="n">
        <v>1303</v>
      </c>
      <c r="W21" s="145" t="n">
        <v>1365</v>
      </c>
      <c r="X21" s="145" t="n">
        <v>2668</v>
      </c>
    </row>
    <row r="22" s="133" customFormat="true" ht="12.6" hidden="false" customHeight="true" outlineLevel="0" collapsed="false">
      <c r="A22" s="179"/>
      <c r="B22" s="180" t="s">
        <v>391</v>
      </c>
      <c r="C22" s="170" t="n">
        <v>742</v>
      </c>
      <c r="D22" s="170" t="n">
        <v>1048</v>
      </c>
      <c r="E22" s="170" t="n">
        <v>1024</v>
      </c>
      <c r="F22" s="170" t="n">
        <v>2072</v>
      </c>
      <c r="G22" s="143"/>
      <c r="H22" s="180" t="s">
        <v>392</v>
      </c>
      <c r="I22" s="145" t="n">
        <v>145</v>
      </c>
      <c r="J22" s="145" t="n">
        <v>188</v>
      </c>
      <c r="K22" s="145" t="n">
        <v>157</v>
      </c>
      <c r="L22" s="145" t="n">
        <v>345</v>
      </c>
      <c r="M22" s="156"/>
      <c r="N22" s="180" t="s">
        <v>393</v>
      </c>
      <c r="O22" s="170" t="n">
        <v>525</v>
      </c>
      <c r="P22" s="170" t="n">
        <v>573</v>
      </c>
      <c r="Q22" s="170" t="n">
        <v>601</v>
      </c>
      <c r="R22" s="170" t="n">
        <v>1174</v>
      </c>
      <c r="S22" s="153" t="s">
        <v>394</v>
      </c>
      <c r="T22" s="154"/>
      <c r="U22" s="184" t="n">
        <v>59802</v>
      </c>
      <c r="V22" s="155" t="n">
        <v>69658</v>
      </c>
      <c r="W22" s="155" t="n">
        <v>71594</v>
      </c>
      <c r="X22" s="155" t="n">
        <v>141252</v>
      </c>
    </row>
    <row r="23" s="133" customFormat="true" ht="12.6" hidden="false" customHeight="true" outlineLevel="0" collapsed="false">
      <c r="A23" s="179"/>
      <c r="B23" s="180" t="s">
        <v>395</v>
      </c>
      <c r="C23" s="170" t="n">
        <v>488</v>
      </c>
      <c r="D23" s="170" t="n">
        <v>550</v>
      </c>
      <c r="E23" s="170" t="n">
        <v>527</v>
      </c>
      <c r="F23" s="170" t="n">
        <v>1077</v>
      </c>
      <c r="G23" s="143"/>
      <c r="H23" s="180" t="s">
        <v>396</v>
      </c>
      <c r="I23" s="145" t="n">
        <v>281</v>
      </c>
      <c r="J23" s="145" t="n">
        <v>372</v>
      </c>
      <c r="K23" s="145" t="n">
        <v>344</v>
      </c>
      <c r="L23" s="145" t="n">
        <v>716</v>
      </c>
      <c r="M23" s="156"/>
      <c r="N23" s="185" t="s">
        <v>397</v>
      </c>
      <c r="O23" s="170" t="n">
        <v>662</v>
      </c>
      <c r="P23" s="170" t="n">
        <v>800</v>
      </c>
      <c r="Q23" s="170" t="n">
        <v>840</v>
      </c>
      <c r="R23" s="170" t="n">
        <v>1640</v>
      </c>
      <c r="S23" s="156" t="s">
        <v>398</v>
      </c>
      <c r="T23" s="144" t="s">
        <v>399</v>
      </c>
      <c r="U23" s="145" t="n">
        <v>226</v>
      </c>
      <c r="V23" s="145" t="n">
        <v>309</v>
      </c>
      <c r="W23" s="145" t="n">
        <v>282</v>
      </c>
      <c r="X23" s="145" t="n">
        <v>591</v>
      </c>
    </row>
    <row r="24" s="133" customFormat="true" ht="12.6" hidden="false" customHeight="true" outlineLevel="0" collapsed="false">
      <c r="A24" s="179"/>
      <c r="B24" s="180" t="s">
        <v>400</v>
      </c>
      <c r="C24" s="170" t="n">
        <v>378</v>
      </c>
      <c r="D24" s="170" t="n">
        <v>439</v>
      </c>
      <c r="E24" s="170" t="n">
        <v>442</v>
      </c>
      <c r="F24" s="170" t="n">
        <v>881</v>
      </c>
      <c r="G24" s="143"/>
      <c r="H24" s="180" t="s">
        <v>401</v>
      </c>
      <c r="I24" s="145" t="n">
        <v>365</v>
      </c>
      <c r="J24" s="145" t="n">
        <v>425</v>
      </c>
      <c r="K24" s="145" t="n">
        <v>376</v>
      </c>
      <c r="L24" s="145" t="n">
        <v>801</v>
      </c>
      <c r="M24" s="156"/>
      <c r="N24" s="180" t="s">
        <v>402</v>
      </c>
      <c r="O24" s="170" t="n">
        <v>679</v>
      </c>
      <c r="P24" s="170" t="n">
        <v>827</v>
      </c>
      <c r="Q24" s="170" t="n">
        <v>891</v>
      </c>
      <c r="R24" s="170" t="n">
        <v>1718</v>
      </c>
      <c r="S24" s="156"/>
      <c r="T24" s="144" t="s">
        <v>403</v>
      </c>
      <c r="U24" s="145" t="n">
        <v>372</v>
      </c>
      <c r="V24" s="145" t="n">
        <v>516</v>
      </c>
      <c r="W24" s="145" t="n">
        <v>459</v>
      </c>
      <c r="X24" s="145" t="n">
        <v>975</v>
      </c>
    </row>
    <row r="25" s="133" customFormat="true" ht="12.6" hidden="false" customHeight="true" outlineLevel="0" collapsed="false">
      <c r="A25" s="179"/>
      <c r="B25" s="180" t="s">
        <v>404</v>
      </c>
      <c r="C25" s="170" t="n">
        <v>683</v>
      </c>
      <c r="D25" s="170" t="n">
        <v>867</v>
      </c>
      <c r="E25" s="170" t="n">
        <v>871</v>
      </c>
      <c r="F25" s="170" t="n">
        <v>1738</v>
      </c>
      <c r="G25" s="143"/>
      <c r="H25" s="180" t="s">
        <v>405</v>
      </c>
      <c r="I25" s="145" t="n">
        <v>974</v>
      </c>
      <c r="J25" s="145" t="n">
        <v>1223</v>
      </c>
      <c r="K25" s="145" t="n">
        <v>1054</v>
      </c>
      <c r="L25" s="145" t="n">
        <v>2277</v>
      </c>
      <c r="M25" s="156"/>
      <c r="N25" s="180" t="s">
        <v>406</v>
      </c>
      <c r="O25" s="170" t="n">
        <v>779</v>
      </c>
      <c r="P25" s="170" t="n">
        <v>1077</v>
      </c>
      <c r="Q25" s="170" t="n">
        <v>1067</v>
      </c>
      <c r="R25" s="170" t="n">
        <v>2144</v>
      </c>
      <c r="S25" s="156"/>
      <c r="T25" s="144" t="s">
        <v>407</v>
      </c>
      <c r="U25" s="145" t="n">
        <v>620</v>
      </c>
      <c r="V25" s="145" t="n">
        <v>762</v>
      </c>
      <c r="W25" s="145" t="n">
        <v>737</v>
      </c>
      <c r="X25" s="145" t="n">
        <v>1499</v>
      </c>
    </row>
    <row r="26" s="133" customFormat="true" ht="12.6" hidden="false" customHeight="true" outlineLevel="0" collapsed="false">
      <c r="A26" s="179"/>
      <c r="B26" s="180" t="s">
        <v>408</v>
      </c>
      <c r="C26" s="170" t="n">
        <v>497</v>
      </c>
      <c r="D26" s="170" t="n">
        <v>617</v>
      </c>
      <c r="E26" s="170" t="n">
        <v>563</v>
      </c>
      <c r="F26" s="170" t="n">
        <v>1180</v>
      </c>
      <c r="G26" s="143"/>
      <c r="H26" s="180" t="s">
        <v>409</v>
      </c>
      <c r="I26" s="145" t="n">
        <v>780</v>
      </c>
      <c r="J26" s="145" t="n">
        <v>932</v>
      </c>
      <c r="K26" s="145" t="n">
        <v>902</v>
      </c>
      <c r="L26" s="145" t="n">
        <v>1834</v>
      </c>
      <c r="M26" s="156"/>
      <c r="N26" s="180" t="s">
        <v>410</v>
      </c>
      <c r="O26" s="170" t="n">
        <v>551</v>
      </c>
      <c r="P26" s="170" t="n">
        <v>660</v>
      </c>
      <c r="Q26" s="170" t="n">
        <v>736</v>
      </c>
      <c r="R26" s="170" t="n">
        <v>1396</v>
      </c>
      <c r="S26" s="156"/>
      <c r="T26" s="144" t="s">
        <v>411</v>
      </c>
      <c r="U26" s="145" t="n">
        <v>647</v>
      </c>
      <c r="V26" s="145" t="n">
        <v>749</v>
      </c>
      <c r="W26" s="145" t="n">
        <v>675</v>
      </c>
      <c r="X26" s="145" t="n">
        <v>1424</v>
      </c>
    </row>
    <row r="27" s="133" customFormat="true" ht="12.6" hidden="false" customHeight="true" outlineLevel="0" collapsed="false">
      <c r="A27" s="179"/>
      <c r="B27" s="180" t="s">
        <v>412</v>
      </c>
      <c r="C27" s="145" t="n">
        <v>450</v>
      </c>
      <c r="D27" s="145" t="n">
        <v>649</v>
      </c>
      <c r="E27" s="145" t="n">
        <v>648</v>
      </c>
      <c r="F27" s="145" t="n">
        <v>1297</v>
      </c>
      <c r="G27" s="143"/>
      <c r="H27" s="180" t="s">
        <v>413</v>
      </c>
      <c r="I27" s="145" t="n">
        <v>1178</v>
      </c>
      <c r="J27" s="145" t="n">
        <v>1693</v>
      </c>
      <c r="K27" s="145" t="n">
        <v>1671</v>
      </c>
      <c r="L27" s="145" t="n">
        <v>3364</v>
      </c>
      <c r="M27" s="156"/>
      <c r="N27" s="180" t="s">
        <v>414</v>
      </c>
      <c r="O27" s="170" t="n">
        <v>697</v>
      </c>
      <c r="P27" s="170" t="n">
        <v>871</v>
      </c>
      <c r="Q27" s="170" t="n">
        <v>904</v>
      </c>
      <c r="R27" s="170" t="n">
        <v>1775</v>
      </c>
      <c r="S27" s="156"/>
      <c r="T27" s="144" t="s">
        <v>415</v>
      </c>
      <c r="U27" s="145" t="n">
        <v>850</v>
      </c>
      <c r="V27" s="145" t="n">
        <v>1152</v>
      </c>
      <c r="W27" s="145" t="n">
        <v>1057</v>
      </c>
      <c r="X27" s="145" t="n">
        <v>2209</v>
      </c>
    </row>
    <row r="28" s="133" customFormat="true" ht="12.6" hidden="false" customHeight="true" outlineLevel="0" collapsed="false">
      <c r="A28" s="179"/>
      <c r="B28" s="180" t="s">
        <v>416</v>
      </c>
      <c r="C28" s="170" t="n">
        <v>105</v>
      </c>
      <c r="D28" s="170" t="n">
        <v>118</v>
      </c>
      <c r="E28" s="170" t="n">
        <v>130</v>
      </c>
      <c r="F28" s="170" t="n">
        <v>248</v>
      </c>
      <c r="G28" s="143"/>
      <c r="H28" s="180" t="s">
        <v>417</v>
      </c>
      <c r="I28" s="145" t="n">
        <v>378</v>
      </c>
      <c r="J28" s="145" t="n">
        <v>511</v>
      </c>
      <c r="K28" s="145" t="n">
        <v>487</v>
      </c>
      <c r="L28" s="145" t="n">
        <v>998</v>
      </c>
      <c r="M28" s="156"/>
      <c r="N28" s="180" t="s">
        <v>418</v>
      </c>
      <c r="O28" s="170" t="n">
        <v>722</v>
      </c>
      <c r="P28" s="170" t="n">
        <v>998</v>
      </c>
      <c r="Q28" s="170" t="n">
        <v>992</v>
      </c>
      <c r="R28" s="170" t="n">
        <v>1990</v>
      </c>
      <c r="S28" s="156"/>
      <c r="T28" s="144" t="s">
        <v>419</v>
      </c>
      <c r="U28" s="145" t="n">
        <v>1028</v>
      </c>
      <c r="V28" s="145" t="n">
        <v>1334</v>
      </c>
      <c r="W28" s="145" t="n">
        <v>1136</v>
      </c>
      <c r="X28" s="145" t="n">
        <v>2470</v>
      </c>
    </row>
    <row r="29" s="133" customFormat="true" ht="12.6" hidden="false" customHeight="true" outlineLevel="0" collapsed="false">
      <c r="A29" s="179"/>
      <c r="B29" s="185" t="s">
        <v>420</v>
      </c>
      <c r="C29" s="170" t="n">
        <v>499</v>
      </c>
      <c r="D29" s="170" t="n">
        <v>589</v>
      </c>
      <c r="E29" s="170" t="n">
        <v>579</v>
      </c>
      <c r="F29" s="170" t="n">
        <v>1168</v>
      </c>
      <c r="G29" s="143"/>
      <c r="H29" s="180" t="s">
        <v>421</v>
      </c>
      <c r="I29" s="145" t="n">
        <v>726</v>
      </c>
      <c r="J29" s="145" t="n">
        <v>914</v>
      </c>
      <c r="K29" s="145" t="n">
        <v>836</v>
      </c>
      <c r="L29" s="145" t="n">
        <v>1750</v>
      </c>
      <c r="M29" s="156"/>
      <c r="N29" s="180" t="s">
        <v>422</v>
      </c>
      <c r="O29" s="170" t="n">
        <v>1109</v>
      </c>
      <c r="P29" s="170" t="n">
        <v>1496</v>
      </c>
      <c r="Q29" s="170" t="n">
        <v>1525</v>
      </c>
      <c r="R29" s="170" t="n">
        <v>3021</v>
      </c>
      <c r="S29" s="156"/>
      <c r="T29" s="144" t="s">
        <v>423</v>
      </c>
      <c r="U29" s="145" t="n">
        <v>610</v>
      </c>
      <c r="V29" s="145" t="n">
        <v>842</v>
      </c>
      <c r="W29" s="145" t="n">
        <v>778</v>
      </c>
      <c r="X29" s="145" t="n">
        <v>1620</v>
      </c>
    </row>
    <row r="30" s="133" customFormat="true" ht="12.6" hidden="false" customHeight="true" outlineLevel="0" collapsed="false">
      <c r="A30" s="179"/>
      <c r="B30" s="180" t="s">
        <v>424</v>
      </c>
      <c r="C30" s="170" t="n">
        <v>527</v>
      </c>
      <c r="D30" s="170" t="n">
        <v>517</v>
      </c>
      <c r="E30" s="170" t="n">
        <v>530</v>
      </c>
      <c r="F30" s="170" t="n">
        <v>1047</v>
      </c>
      <c r="G30" s="143"/>
      <c r="H30" s="180" t="s">
        <v>425</v>
      </c>
      <c r="I30" s="145" t="n">
        <v>851</v>
      </c>
      <c r="J30" s="145" t="n">
        <v>1184</v>
      </c>
      <c r="K30" s="145" t="n">
        <v>1108</v>
      </c>
      <c r="L30" s="145" t="n">
        <v>2292</v>
      </c>
      <c r="M30" s="156"/>
      <c r="N30" s="180" t="s">
        <v>426</v>
      </c>
      <c r="O30" s="170" t="n">
        <v>720</v>
      </c>
      <c r="P30" s="170" t="n">
        <v>941</v>
      </c>
      <c r="Q30" s="170" t="n">
        <v>1004</v>
      </c>
      <c r="R30" s="170" t="n">
        <v>1945</v>
      </c>
      <c r="S30" s="156"/>
      <c r="T30" s="144" t="s">
        <v>427</v>
      </c>
      <c r="U30" s="145" t="n">
        <v>763</v>
      </c>
      <c r="V30" s="145" t="n">
        <v>985</v>
      </c>
      <c r="W30" s="145" t="n">
        <v>1012</v>
      </c>
      <c r="X30" s="145" t="n">
        <v>1997</v>
      </c>
    </row>
    <row r="31" s="133" customFormat="true" ht="12.6" hidden="false" customHeight="true" outlineLevel="0" collapsed="false">
      <c r="A31" s="179"/>
      <c r="B31" s="180" t="s">
        <v>428</v>
      </c>
      <c r="C31" s="170" t="n">
        <v>500</v>
      </c>
      <c r="D31" s="170" t="n">
        <v>560</v>
      </c>
      <c r="E31" s="170" t="n">
        <v>530</v>
      </c>
      <c r="F31" s="170" t="n">
        <v>1090</v>
      </c>
      <c r="G31" s="143"/>
      <c r="H31" s="180" t="s">
        <v>429</v>
      </c>
      <c r="I31" s="145" t="n">
        <v>564</v>
      </c>
      <c r="J31" s="145" t="n">
        <v>670</v>
      </c>
      <c r="K31" s="163" t="n">
        <v>656</v>
      </c>
      <c r="L31" s="145" t="n">
        <v>1326</v>
      </c>
      <c r="M31" s="156"/>
      <c r="N31" s="180" t="s">
        <v>430</v>
      </c>
      <c r="O31" s="170" t="n">
        <v>578</v>
      </c>
      <c r="P31" s="170" t="n">
        <v>771</v>
      </c>
      <c r="Q31" s="170" t="n">
        <v>774</v>
      </c>
      <c r="R31" s="170" t="n">
        <v>1545</v>
      </c>
      <c r="S31" s="156"/>
      <c r="T31" s="144" t="s">
        <v>431</v>
      </c>
      <c r="U31" s="145" t="n">
        <v>5896</v>
      </c>
      <c r="V31" s="145" t="n">
        <v>7930</v>
      </c>
      <c r="W31" s="145" t="n">
        <v>7927</v>
      </c>
      <c r="X31" s="145" t="n">
        <v>15857</v>
      </c>
    </row>
    <row r="32" s="133" customFormat="true" ht="12.6" hidden="false" customHeight="true" outlineLevel="0" collapsed="false">
      <c r="A32" s="179"/>
      <c r="B32" s="180" t="s">
        <v>432</v>
      </c>
      <c r="C32" s="170" t="n">
        <v>714</v>
      </c>
      <c r="D32" s="170" t="n">
        <v>819</v>
      </c>
      <c r="E32" s="170" t="n">
        <v>834</v>
      </c>
      <c r="F32" s="170" t="n">
        <v>1653</v>
      </c>
      <c r="G32" s="143"/>
      <c r="H32" s="180" t="s">
        <v>433</v>
      </c>
      <c r="I32" s="145" t="n">
        <v>572</v>
      </c>
      <c r="J32" s="145" t="n">
        <v>681</v>
      </c>
      <c r="K32" s="145" t="n">
        <v>662</v>
      </c>
      <c r="L32" s="145" t="n">
        <v>1343</v>
      </c>
      <c r="M32" s="156"/>
      <c r="N32" s="180" t="s">
        <v>434</v>
      </c>
      <c r="O32" s="170" t="n">
        <v>255</v>
      </c>
      <c r="P32" s="170" t="n">
        <v>291</v>
      </c>
      <c r="Q32" s="170" t="n">
        <v>347</v>
      </c>
      <c r="R32" s="170" t="n">
        <v>638</v>
      </c>
      <c r="S32" s="156"/>
      <c r="T32" s="144" t="s">
        <v>435</v>
      </c>
      <c r="U32" s="145" t="n">
        <v>893</v>
      </c>
      <c r="V32" s="145" t="n">
        <v>1060</v>
      </c>
      <c r="W32" s="145" t="n">
        <v>1127</v>
      </c>
      <c r="X32" s="145" t="n">
        <v>2187</v>
      </c>
    </row>
    <row r="33" s="133" customFormat="true" ht="12.6" hidden="false" customHeight="true" outlineLevel="0" collapsed="false">
      <c r="A33" s="179"/>
      <c r="B33" s="180" t="s">
        <v>436</v>
      </c>
      <c r="C33" s="170" t="n">
        <v>780</v>
      </c>
      <c r="D33" s="170" t="n">
        <v>885</v>
      </c>
      <c r="E33" s="170" t="n">
        <v>807</v>
      </c>
      <c r="F33" s="170" t="n">
        <v>1692</v>
      </c>
      <c r="G33" s="143"/>
      <c r="H33" s="180" t="s">
        <v>437</v>
      </c>
      <c r="I33" s="145" t="n">
        <v>309</v>
      </c>
      <c r="J33" s="145" t="n">
        <v>385</v>
      </c>
      <c r="K33" s="145" t="n">
        <v>383</v>
      </c>
      <c r="L33" s="145" t="n">
        <v>768</v>
      </c>
      <c r="M33" s="156"/>
      <c r="N33" s="180" t="s">
        <v>438</v>
      </c>
      <c r="O33" s="170" t="n">
        <v>230</v>
      </c>
      <c r="P33" s="170" t="n">
        <v>239</v>
      </c>
      <c r="Q33" s="170" t="n">
        <v>268</v>
      </c>
      <c r="R33" s="170" t="n">
        <v>507</v>
      </c>
      <c r="S33" s="156"/>
      <c r="T33" s="144" t="s">
        <v>439</v>
      </c>
      <c r="U33" s="145" t="n">
        <v>872</v>
      </c>
      <c r="V33" s="145" t="n">
        <v>1063</v>
      </c>
      <c r="W33" s="145" t="n">
        <v>940</v>
      </c>
      <c r="X33" s="145" t="n">
        <v>2003</v>
      </c>
    </row>
    <row r="34" s="133" customFormat="true" ht="12.6" hidden="false" customHeight="true" outlineLevel="0" collapsed="false">
      <c r="A34" s="179"/>
      <c r="B34" s="180" t="s">
        <v>440</v>
      </c>
      <c r="C34" s="182" t="n">
        <v>463</v>
      </c>
      <c r="D34" s="182" t="n">
        <v>539</v>
      </c>
      <c r="E34" s="182" t="n">
        <v>534</v>
      </c>
      <c r="F34" s="182" t="n">
        <v>1073</v>
      </c>
      <c r="G34" s="143"/>
      <c r="H34" s="180" t="s">
        <v>441</v>
      </c>
      <c r="I34" s="145" t="n">
        <v>2</v>
      </c>
      <c r="J34" s="145" t="n">
        <v>3</v>
      </c>
      <c r="K34" s="145" t="n">
        <v>1</v>
      </c>
      <c r="L34" s="145" t="n">
        <v>4</v>
      </c>
      <c r="M34" s="156"/>
      <c r="N34" s="180" t="s">
        <v>442</v>
      </c>
      <c r="O34" s="170" t="n">
        <v>272</v>
      </c>
      <c r="P34" s="170" t="n">
        <v>330</v>
      </c>
      <c r="Q34" s="170" t="n">
        <v>341</v>
      </c>
      <c r="R34" s="170" t="n">
        <v>671</v>
      </c>
      <c r="S34" s="156"/>
      <c r="T34" s="144" t="s">
        <v>443</v>
      </c>
      <c r="U34" s="145" t="n">
        <v>495</v>
      </c>
      <c r="V34" s="145" t="n">
        <v>550</v>
      </c>
      <c r="W34" s="145" t="n">
        <v>544</v>
      </c>
      <c r="X34" s="145" t="n">
        <v>1094</v>
      </c>
    </row>
    <row r="35" s="133" customFormat="true" ht="12.6" hidden="false" customHeight="true" outlineLevel="0" collapsed="false">
      <c r="A35" s="179"/>
      <c r="B35" s="180" t="s">
        <v>444</v>
      </c>
      <c r="C35" s="170" t="n">
        <v>1250</v>
      </c>
      <c r="D35" s="170" t="n">
        <v>1592</v>
      </c>
      <c r="E35" s="170" t="n">
        <v>1620</v>
      </c>
      <c r="F35" s="170" t="n">
        <v>3212</v>
      </c>
      <c r="G35" s="143"/>
      <c r="H35" s="180" t="s">
        <v>445</v>
      </c>
      <c r="I35" s="145" t="n">
        <v>367</v>
      </c>
      <c r="J35" s="145" t="n">
        <v>482</v>
      </c>
      <c r="K35" s="145" t="n">
        <v>476</v>
      </c>
      <c r="L35" s="145" t="n">
        <v>958</v>
      </c>
      <c r="M35" s="156"/>
      <c r="N35" s="180" t="s">
        <v>446</v>
      </c>
      <c r="O35" s="170" t="n">
        <v>556</v>
      </c>
      <c r="P35" s="170" t="n">
        <v>661</v>
      </c>
      <c r="Q35" s="170" t="n">
        <v>687</v>
      </c>
      <c r="R35" s="170" t="n">
        <v>1348</v>
      </c>
      <c r="S35" s="156"/>
      <c r="T35" s="144" t="s">
        <v>447</v>
      </c>
      <c r="U35" s="145" t="n">
        <v>458</v>
      </c>
      <c r="V35" s="145" t="n">
        <v>509</v>
      </c>
      <c r="W35" s="145" t="n">
        <v>467</v>
      </c>
      <c r="X35" s="145" t="n">
        <v>976</v>
      </c>
    </row>
    <row r="36" s="133" customFormat="true" ht="12.6" hidden="false" customHeight="true" outlineLevel="0" collapsed="false">
      <c r="A36" s="186" t="s">
        <v>448</v>
      </c>
      <c r="B36" s="154"/>
      <c r="C36" s="155" t="n">
        <v>38799</v>
      </c>
      <c r="D36" s="155" t="n">
        <v>45738</v>
      </c>
      <c r="E36" s="155" t="n">
        <v>44824</v>
      </c>
      <c r="F36" s="155" t="n">
        <v>90562</v>
      </c>
      <c r="G36" s="143"/>
      <c r="H36" s="180" t="s">
        <v>449</v>
      </c>
      <c r="I36" s="145" t="n">
        <v>348</v>
      </c>
      <c r="J36" s="145" t="n">
        <v>468</v>
      </c>
      <c r="K36" s="145" t="n">
        <v>450</v>
      </c>
      <c r="L36" s="145" t="n">
        <v>918</v>
      </c>
      <c r="M36" s="156"/>
      <c r="N36" s="180" t="s">
        <v>450</v>
      </c>
      <c r="O36" s="170" t="n">
        <v>888</v>
      </c>
      <c r="P36" s="170" t="n">
        <v>1024</v>
      </c>
      <c r="Q36" s="170" t="n">
        <v>1062</v>
      </c>
      <c r="R36" s="170" t="n">
        <v>2086</v>
      </c>
      <c r="S36" s="156"/>
      <c r="T36" s="144" t="s">
        <v>451</v>
      </c>
      <c r="U36" s="170" t="n">
        <v>805</v>
      </c>
      <c r="V36" s="170" t="n">
        <v>938</v>
      </c>
      <c r="W36" s="170" t="n">
        <v>847</v>
      </c>
      <c r="X36" s="170" t="n">
        <v>1785</v>
      </c>
    </row>
    <row r="37" s="133" customFormat="true" ht="12.6" hidden="false" customHeight="true" outlineLevel="0" collapsed="false">
      <c r="A37" s="187" t="s">
        <v>452</v>
      </c>
      <c r="B37" s="147" t="s">
        <v>453</v>
      </c>
      <c r="C37" s="170" t="n">
        <v>2623</v>
      </c>
      <c r="D37" s="170" t="n">
        <v>3198</v>
      </c>
      <c r="E37" s="170" t="n">
        <v>3340</v>
      </c>
      <c r="F37" s="170" t="n">
        <v>6538</v>
      </c>
      <c r="G37" s="143"/>
      <c r="H37" s="180" t="s">
        <v>454</v>
      </c>
      <c r="I37" s="145" t="n">
        <v>610</v>
      </c>
      <c r="J37" s="145" t="n">
        <v>747</v>
      </c>
      <c r="K37" s="145" t="n">
        <v>676</v>
      </c>
      <c r="L37" s="145" t="n">
        <v>1423</v>
      </c>
      <c r="M37" s="156"/>
      <c r="N37" s="180" t="s">
        <v>455</v>
      </c>
      <c r="O37" s="170" t="n">
        <v>739</v>
      </c>
      <c r="P37" s="170" t="n">
        <v>883</v>
      </c>
      <c r="Q37" s="170" t="n">
        <v>921</v>
      </c>
      <c r="R37" s="170" t="n">
        <v>1804</v>
      </c>
      <c r="S37" s="156"/>
      <c r="T37" s="144" t="s">
        <v>456</v>
      </c>
      <c r="U37" s="170" t="n">
        <v>995</v>
      </c>
      <c r="V37" s="170" t="n">
        <v>1095</v>
      </c>
      <c r="W37" s="170" t="n">
        <v>1070</v>
      </c>
      <c r="X37" s="170" t="n">
        <v>2165</v>
      </c>
    </row>
    <row r="38" s="133" customFormat="true" ht="12.6" hidden="false" customHeight="true" outlineLevel="0" collapsed="false">
      <c r="A38" s="187"/>
      <c r="B38" s="144" t="s">
        <v>457</v>
      </c>
      <c r="C38" s="170" t="n">
        <v>1999</v>
      </c>
      <c r="D38" s="170" t="n">
        <v>2303</v>
      </c>
      <c r="E38" s="170" t="n">
        <v>2275</v>
      </c>
      <c r="F38" s="170" t="n">
        <v>4578</v>
      </c>
      <c r="G38" s="143"/>
      <c r="H38" s="180" t="s">
        <v>458</v>
      </c>
      <c r="I38" s="145" t="n">
        <v>350</v>
      </c>
      <c r="J38" s="145" t="n">
        <v>440</v>
      </c>
      <c r="K38" s="145" t="n">
        <v>367</v>
      </c>
      <c r="L38" s="145" t="n">
        <v>807</v>
      </c>
      <c r="M38" s="156"/>
      <c r="N38" s="180" t="s">
        <v>459</v>
      </c>
      <c r="O38" s="170" t="n">
        <v>1397</v>
      </c>
      <c r="P38" s="170" t="n">
        <v>1498</v>
      </c>
      <c r="Q38" s="170" t="n">
        <v>1524</v>
      </c>
      <c r="R38" s="170" t="n">
        <v>3022</v>
      </c>
      <c r="S38" s="156"/>
      <c r="T38" s="144" t="s">
        <v>460</v>
      </c>
      <c r="U38" s="170" t="n">
        <v>962</v>
      </c>
      <c r="V38" s="170" t="n">
        <v>1111</v>
      </c>
      <c r="W38" s="170" t="n">
        <v>1041</v>
      </c>
      <c r="X38" s="170" t="n">
        <v>2152</v>
      </c>
    </row>
    <row r="39" s="133" customFormat="true" ht="12.6" hidden="false" customHeight="true" outlineLevel="0" collapsed="false">
      <c r="A39" s="187"/>
      <c r="B39" s="144" t="s">
        <v>461</v>
      </c>
      <c r="C39" s="170" t="n">
        <v>678</v>
      </c>
      <c r="D39" s="170" t="n">
        <v>898</v>
      </c>
      <c r="E39" s="170" t="n">
        <v>840</v>
      </c>
      <c r="F39" s="170" t="n">
        <v>1738</v>
      </c>
      <c r="G39" s="143"/>
      <c r="H39" s="180" t="s">
        <v>462</v>
      </c>
      <c r="I39" s="145" t="n">
        <v>474</v>
      </c>
      <c r="J39" s="145" t="n">
        <v>588</v>
      </c>
      <c r="K39" s="145" t="n">
        <v>591</v>
      </c>
      <c r="L39" s="145" t="n">
        <v>1179</v>
      </c>
      <c r="M39" s="156"/>
      <c r="N39" s="180" t="s">
        <v>463</v>
      </c>
      <c r="O39" s="145" t="n">
        <v>559</v>
      </c>
      <c r="P39" s="145" t="n">
        <v>642</v>
      </c>
      <c r="Q39" s="145" t="n">
        <v>702</v>
      </c>
      <c r="R39" s="145" t="n">
        <v>1344</v>
      </c>
      <c r="S39" s="156"/>
      <c r="T39" s="144" t="s">
        <v>464</v>
      </c>
      <c r="U39" s="170" t="n">
        <v>738</v>
      </c>
      <c r="V39" s="170" t="n">
        <v>872</v>
      </c>
      <c r="W39" s="170" t="n">
        <v>817</v>
      </c>
      <c r="X39" s="170" t="n">
        <v>1689</v>
      </c>
    </row>
    <row r="40" s="133" customFormat="true" ht="12.6" hidden="false" customHeight="true" outlineLevel="0" collapsed="false">
      <c r="A40" s="187"/>
      <c r="B40" s="144" t="s">
        <v>465</v>
      </c>
      <c r="C40" s="170" t="n">
        <v>150</v>
      </c>
      <c r="D40" s="170" t="n">
        <v>207</v>
      </c>
      <c r="E40" s="170" t="n">
        <v>209</v>
      </c>
      <c r="F40" s="170" t="n">
        <v>416</v>
      </c>
      <c r="G40" s="143"/>
      <c r="H40" s="180" t="s">
        <v>466</v>
      </c>
      <c r="I40" s="182" t="n">
        <v>1044</v>
      </c>
      <c r="J40" s="182" t="n">
        <v>1273</v>
      </c>
      <c r="K40" s="182" t="n">
        <v>1299</v>
      </c>
      <c r="L40" s="182" t="n">
        <v>2572</v>
      </c>
      <c r="M40" s="156"/>
      <c r="N40" s="180" t="s">
        <v>467</v>
      </c>
      <c r="O40" s="145" t="n">
        <v>641</v>
      </c>
      <c r="P40" s="145" t="n">
        <v>771</v>
      </c>
      <c r="Q40" s="145" t="n">
        <v>820</v>
      </c>
      <c r="R40" s="145" t="n">
        <v>1591</v>
      </c>
      <c r="S40" s="156"/>
      <c r="T40" s="144" t="s">
        <v>468</v>
      </c>
      <c r="U40" s="170" t="n">
        <v>832</v>
      </c>
      <c r="V40" s="170" t="n">
        <v>993</v>
      </c>
      <c r="W40" s="170" t="n">
        <v>964</v>
      </c>
      <c r="X40" s="170" t="n">
        <v>1957</v>
      </c>
    </row>
    <row r="41" s="133" customFormat="true" ht="12.6" hidden="false" customHeight="true" outlineLevel="0" collapsed="false">
      <c r="A41" s="187"/>
      <c r="B41" s="144" t="s">
        <v>469</v>
      </c>
      <c r="C41" s="170" t="n">
        <v>557</v>
      </c>
      <c r="D41" s="170" t="n">
        <v>670</v>
      </c>
      <c r="E41" s="170" t="n">
        <v>580</v>
      </c>
      <c r="F41" s="170" t="n">
        <v>1250</v>
      </c>
      <c r="G41" s="143"/>
      <c r="H41" s="180" t="s">
        <v>470</v>
      </c>
      <c r="I41" s="145" t="n">
        <v>332</v>
      </c>
      <c r="J41" s="145" t="n">
        <v>390</v>
      </c>
      <c r="K41" s="145" t="n">
        <v>369</v>
      </c>
      <c r="L41" s="145" t="n">
        <v>759</v>
      </c>
      <c r="M41" s="156"/>
      <c r="N41" s="180" t="s">
        <v>471</v>
      </c>
      <c r="O41" s="145" t="n">
        <v>409</v>
      </c>
      <c r="P41" s="145" t="n">
        <v>494</v>
      </c>
      <c r="Q41" s="145" t="n">
        <v>511</v>
      </c>
      <c r="R41" s="145" t="n">
        <v>1005</v>
      </c>
      <c r="S41" s="156"/>
      <c r="T41" s="144" t="s">
        <v>472</v>
      </c>
      <c r="U41" s="170" t="n">
        <v>427</v>
      </c>
      <c r="V41" s="170" t="n">
        <v>529</v>
      </c>
      <c r="W41" s="170" t="n">
        <v>444</v>
      </c>
      <c r="X41" s="170" t="n">
        <v>973</v>
      </c>
    </row>
    <row r="42" s="133" customFormat="true" ht="12.6" hidden="false" customHeight="true" outlineLevel="0" collapsed="false">
      <c r="A42" s="187"/>
      <c r="B42" s="144" t="s">
        <v>473</v>
      </c>
      <c r="C42" s="170" t="n">
        <v>756</v>
      </c>
      <c r="D42" s="170" t="n">
        <v>952</v>
      </c>
      <c r="E42" s="170" t="n">
        <v>888</v>
      </c>
      <c r="F42" s="170" t="n">
        <v>1840</v>
      </c>
      <c r="G42" s="143"/>
      <c r="H42" s="180" t="s">
        <v>474</v>
      </c>
      <c r="I42" s="145" t="n">
        <v>448</v>
      </c>
      <c r="J42" s="145" t="n">
        <v>589</v>
      </c>
      <c r="K42" s="145" t="n">
        <v>586</v>
      </c>
      <c r="L42" s="145" t="n">
        <v>1175</v>
      </c>
      <c r="M42" s="156"/>
      <c r="N42" s="180" t="s">
        <v>475</v>
      </c>
      <c r="O42" s="145" t="n">
        <v>487</v>
      </c>
      <c r="P42" s="145" t="n">
        <v>603</v>
      </c>
      <c r="Q42" s="145" t="n">
        <v>653</v>
      </c>
      <c r="R42" s="145" t="n">
        <v>1256</v>
      </c>
      <c r="S42" s="156"/>
      <c r="T42" s="144" t="s">
        <v>476</v>
      </c>
      <c r="U42" s="170" t="n">
        <v>450</v>
      </c>
      <c r="V42" s="170" t="n">
        <v>493</v>
      </c>
      <c r="W42" s="170" t="n">
        <v>500</v>
      </c>
      <c r="X42" s="170" t="n">
        <v>993</v>
      </c>
    </row>
    <row r="43" s="133" customFormat="true" ht="12.6" hidden="false" customHeight="true" outlineLevel="0" collapsed="false">
      <c r="A43" s="187"/>
      <c r="B43" s="144" t="s">
        <v>477</v>
      </c>
      <c r="C43" s="170" t="n">
        <v>678</v>
      </c>
      <c r="D43" s="170" t="n">
        <v>768</v>
      </c>
      <c r="E43" s="170" t="n">
        <v>773</v>
      </c>
      <c r="F43" s="170" t="n">
        <v>1541</v>
      </c>
      <c r="G43" s="153" t="s">
        <v>478</v>
      </c>
      <c r="H43" s="154"/>
      <c r="I43" s="155" t="n">
        <v>38033</v>
      </c>
      <c r="J43" s="155" t="n">
        <v>46772</v>
      </c>
      <c r="K43" s="155" t="n">
        <v>44520</v>
      </c>
      <c r="L43" s="155" t="n">
        <v>91292</v>
      </c>
      <c r="M43" s="156"/>
      <c r="N43" s="180" t="s">
        <v>479</v>
      </c>
      <c r="O43" s="145" t="n">
        <v>317</v>
      </c>
      <c r="P43" s="145" t="n">
        <v>420</v>
      </c>
      <c r="Q43" s="145" t="n">
        <v>397</v>
      </c>
      <c r="R43" s="145" t="n">
        <v>817</v>
      </c>
      <c r="S43" s="156"/>
      <c r="T43" s="144" t="s">
        <v>480</v>
      </c>
      <c r="U43" s="170" t="n">
        <v>1173</v>
      </c>
      <c r="V43" s="170" t="n">
        <v>1306</v>
      </c>
      <c r="W43" s="170" t="n">
        <v>1339</v>
      </c>
      <c r="X43" s="170" t="n">
        <v>2645</v>
      </c>
    </row>
    <row r="44" s="133" customFormat="true" ht="12.6" hidden="false" customHeight="true" outlineLevel="0" collapsed="false">
      <c r="A44" s="187"/>
      <c r="B44" s="144" t="s">
        <v>481</v>
      </c>
      <c r="C44" s="170" t="n">
        <v>510</v>
      </c>
      <c r="D44" s="170" t="n">
        <v>624</v>
      </c>
      <c r="E44" s="170" t="n">
        <v>590</v>
      </c>
      <c r="F44" s="170" t="n">
        <v>1214</v>
      </c>
      <c r="G44" s="156" t="s">
        <v>482</v>
      </c>
      <c r="H44" s="144" t="s">
        <v>483</v>
      </c>
      <c r="I44" s="170" t="n">
        <v>290</v>
      </c>
      <c r="J44" s="170" t="n">
        <v>373</v>
      </c>
      <c r="K44" s="188" t="n">
        <v>379</v>
      </c>
      <c r="L44" s="170" t="n">
        <v>752</v>
      </c>
      <c r="M44" s="156"/>
      <c r="N44" s="180" t="s">
        <v>484</v>
      </c>
      <c r="O44" s="145" t="n">
        <v>1268</v>
      </c>
      <c r="P44" s="145" t="n">
        <v>1257</v>
      </c>
      <c r="Q44" s="145" t="n">
        <v>1191</v>
      </c>
      <c r="R44" s="145" t="n">
        <v>2448</v>
      </c>
      <c r="S44" s="156"/>
      <c r="T44" s="144" t="s">
        <v>485</v>
      </c>
      <c r="U44" s="170" t="n">
        <v>1864</v>
      </c>
      <c r="V44" s="170" t="n">
        <v>2174</v>
      </c>
      <c r="W44" s="170" t="n">
        <v>2092</v>
      </c>
      <c r="X44" s="170" t="n">
        <v>4266</v>
      </c>
    </row>
    <row r="45" s="133" customFormat="true" ht="12.6" hidden="false" customHeight="true" outlineLevel="0" collapsed="false">
      <c r="A45" s="187"/>
      <c r="B45" s="144" t="s">
        <v>486</v>
      </c>
      <c r="C45" s="145" t="n">
        <v>574</v>
      </c>
      <c r="D45" s="145" t="n">
        <v>649</v>
      </c>
      <c r="E45" s="145" t="n">
        <v>582</v>
      </c>
      <c r="F45" s="145" t="n">
        <v>1231</v>
      </c>
      <c r="G45" s="156"/>
      <c r="H45" s="144" t="s">
        <v>487</v>
      </c>
      <c r="I45" s="170" t="n">
        <v>196</v>
      </c>
      <c r="J45" s="170" t="n">
        <v>244</v>
      </c>
      <c r="K45" s="170" t="n">
        <v>268</v>
      </c>
      <c r="L45" s="170" t="n">
        <v>512</v>
      </c>
      <c r="M45" s="156"/>
      <c r="N45" s="180" t="s">
        <v>488</v>
      </c>
      <c r="O45" s="145" t="n">
        <v>1273</v>
      </c>
      <c r="P45" s="145" t="n">
        <v>1747</v>
      </c>
      <c r="Q45" s="145" t="n">
        <v>1756</v>
      </c>
      <c r="R45" s="145" t="n">
        <v>3503</v>
      </c>
      <c r="S45" s="156"/>
      <c r="T45" s="144" t="s">
        <v>489</v>
      </c>
      <c r="U45" s="170" t="n">
        <v>785</v>
      </c>
      <c r="V45" s="170" t="n">
        <v>1041</v>
      </c>
      <c r="W45" s="170" t="n">
        <v>1065</v>
      </c>
      <c r="X45" s="170" t="n">
        <v>2106</v>
      </c>
    </row>
    <row r="46" s="133" customFormat="true" ht="12.6" hidden="false" customHeight="true" outlineLevel="0" collapsed="false">
      <c r="A46" s="187"/>
      <c r="B46" s="144" t="s">
        <v>490</v>
      </c>
      <c r="C46" s="145" t="n">
        <v>430</v>
      </c>
      <c r="D46" s="145" t="n">
        <v>550</v>
      </c>
      <c r="E46" s="145" t="n">
        <v>466</v>
      </c>
      <c r="F46" s="145" t="n">
        <v>1016</v>
      </c>
      <c r="G46" s="156"/>
      <c r="H46" s="144" t="s">
        <v>491</v>
      </c>
      <c r="I46" s="170" t="n">
        <v>9</v>
      </c>
      <c r="J46" s="170" t="n">
        <v>13</v>
      </c>
      <c r="K46" s="170" t="n">
        <v>12</v>
      </c>
      <c r="L46" s="170" t="n">
        <v>25</v>
      </c>
      <c r="M46" s="156"/>
      <c r="N46" s="180" t="s">
        <v>282</v>
      </c>
      <c r="O46" s="145" t="n">
        <v>509</v>
      </c>
      <c r="P46" s="145" t="n">
        <v>512</v>
      </c>
      <c r="Q46" s="145" t="n">
        <v>559</v>
      </c>
      <c r="R46" s="145" t="n">
        <v>1071</v>
      </c>
      <c r="S46" s="156"/>
      <c r="T46" s="144" t="s">
        <v>492</v>
      </c>
      <c r="U46" s="170" t="n">
        <v>973</v>
      </c>
      <c r="V46" s="170" t="n">
        <v>1196</v>
      </c>
      <c r="W46" s="170" t="n">
        <v>1130</v>
      </c>
      <c r="X46" s="170" t="n">
        <v>2326</v>
      </c>
    </row>
    <row r="47" s="133" customFormat="true" ht="12.6" hidden="false" customHeight="true" outlineLevel="0" collapsed="false">
      <c r="A47" s="187"/>
      <c r="B47" s="144" t="s">
        <v>493</v>
      </c>
      <c r="C47" s="145" t="n">
        <v>369</v>
      </c>
      <c r="D47" s="145" t="n">
        <v>474</v>
      </c>
      <c r="E47" s="145" t="n">
        <v>452</v>
      </c>
      <c r="F47" s="145" t="n">
        <v>926</v>
      </c>
      <c r="G47" s="156"/>
      <c r="H47" s="144" t="s">
        <v>494</v>
      </c>
      <c r="I47" s="170" t="n">
        <v>14</v>
      </c>
      <c r="J47" s="170" t="n">
        <v>14</v>
      </c>
      <c r="K47" s="170" t="n">
        <v>0</v>
      </c>
      <c r="L47" s="170" t="n">
        <v>14</v>
      </c>
      <c r="M47" s="156"/>
      <c r="N47" s="180" t="s">
        <v>286</v>
      </c>
      <c r="O47" s="145" t="n">
        <v>559</v>
      </c>
      <c r="P47" s="145" t="n">
        <v>587</v>
      </c>
      <c r="Q47" s="145" t="n">
        <v>556</v>
      </c>
      <c r="R47" s="145" t="n">
        <v>1143</v>
      </c>
      <c r="S47" s="156"/>
      <c r="T47" s="144" t="s">
        <v>393</v>
      </c>
      <c r="U47" s="170" t="n">
        <v>377</v>
      </c>
      <c r="V47" s="170" t="n">
        <v>390</v>
      </c>
      <c r="W47" s="170" t="n">
        <v>378</v>
      </c>
      <c r="X47" s="170" t="n">
        <v>768</v>
      </c>
    </row>
    <row r="48" s="133" customFormat="true" ht="12.6" hidden="false" customHeight="true" outlineLevel="0" collapsed="false">
      <c r="A48" s="187"/>
      <c r="B48" s="144" t="s">
        <v>495</v>
      </c>
      <c r="C48" s="145" t="n">
        <v>531</v>
      </c>
      <c r="D48" s="145" t="n">
        <v>669</v>
      </c>
      <c r="E48" s="145" t="n">
        <v>657</v>
      </c>
      <c r="F48" s="145" t="n">
        <v>1326</v>
      </c>
      <c r="G48" s="156"/>
      <c r="H48" s="144" t="s">
        <v>496</v>
      </c>
      <c r="I48" s="170" t="n">
        <v>1429</v>
      </c>
      <c r="J48" s="170" t="n">
        <v>1605</v>
      </c>
      <c r="K48" s="170" t="n">
        <v>1677</v>
      </c>
      <c r="L48" s="170" t="n">
        <v>3282</v>
      </c>
      <c r="M48" s="156"/>
      <c r="N48" s="180" t="s">
        <v>290</v>
      </c>
      <c r="O48" s="145" t="n">
        <v>421</v>
      </c>
      <c r="P48" s="145" t="n">
        <v>452</v>
      </c>
      <c r="Q48" s="145" t="n">
        <v>481</v>
      </c>
      <c r="R48" s="145" t="n">
        <v>933</v>
      </c>
      <c r="S48" s="156"/>
      <c r="T48" s="144" t="s">
        <v>397</v>
      </c>
      <c r="U48" s="170" t="n">
        <v>176</v>
      </c>
      <c r="V48" s="170" t="n">
        <v>213</v>
      </c>
      <c r="W48" s="170" t="n">
        <v>209</v>
      </c>
      <c r="X48" s="170" t="n">
        <v>422</v>
      </c>
    </row>
    <row r="49" s="133" customFormat="true" ht="12.6" hidden="false" customHeight="true" outlineLevel="0" collapsed="false">
      <c r="A49" s="187"/>
      <c r="B49" s="144" t="s">
        <v>497</v>
      </c>
      <c r="C49" s="145" t="n">
        <v>140</v>
      </c>
      <c r="D49" s="145" t="n">
        <v>197</v>
      </c>
      <c r="E49" s="145" t="n">
        <v>160</v>
      </c>
      <c r="F49" s="145" t="n">
        <v>357</v>
      </c>
      <c r="G49" s="156"/>
      <c r="H49" s="144" t="s">
        <v>498</v>
      </c>
      <c r="I49" s="170" t="n">
        <v>577</v>
      </c>
      <c r="J49" s="170" t="n">
        <v>626</v>
      </c>
      <c r="K49" s="170" t="n">
        <v>606</v>
      </c>
      <c r="L49" s="170" t="n">
        <v>1232</v>
      </c>
      <c r="M49" s="156"/>
      <c r="N49" s="180" t="s">
        <v>499</v>
      </c>
      <c r="O49" s="145" t="n">
        <v>626</v>
      </c>
      <c r="P49" s="145" t="n">
        <v>736</v>
      </c>
      <c r="Q49" s="145" t="n">
        <v>767</v>
      </c>
      <c r="R49" s="145" t="n">
        <v>1503</v>
      </c>
      <c r="S49" s="156"/>
      <c r="T49" s="144" t="s">
        <v>500</v>
      </c>
      <c r="U49" s="170" t="n">
        <v>226</v>
      </c>
      <c r="V49" s="170" t="n">
        <v>256</v>
      </c>
      <c r="W49" s="170" t="n">
        <v>204</v>
      </c>
      <c r="X49" s="170" t="n">
        <v>460</v>
      </c>
    </row>
    <row r="50" s="133" customFormat="true" ht="12.6" hidden="false" customHeight="true" outlineLevel="0" collapsed="false">
      <c r="A50" s="187"/>
      <c r="B50" s="144" t="s">
        <v>501</v>
      </c>
      <c r="C50" s="145" t="n">
        <v>424</v>
      </c>
      <c r="D50" s="145" t="n">
        <v>553</v>
      </c>
      <c r="E50" s="145" t="n">
        <v>520</v>
      </c>
      <c r="F50" s="145" t="n">
        <v>1073</v>
      </c>
      <c r="G50" s="156"/>
      <c r="H50" s="144" t="s">
        <v>502</v>
      </c>
      <c r="I50" s="170" t="n">
        <v>650</v>
      </c>
      <c r="J50" s="170" t="n">
        <v>858</v>
      </c>
      <c r="K50" s="170" t="n">
        <v>875</v>
      </c>
      <c r="L50" s="170" t="n">
        <v>1733</v>
      </c>
      <c r="M50" s="156"/>
      <c r="N50" s="180" t="s">
        <v>503</v>
      </c>
      <c r="O50" s="145" t="n">
        <v>822</v>
      </c>
      <c r="P50" s="145" t="n">
        <v>981</v>
      </c>
      <c r="Q50" s="145" t="n">
        <v>980</v>
      </c>
      <c r="R50" s="145" t="n">
        <v>1961</v>
      </c>
      <c r="S50" s="156"/>
      <c r="T50" s="144" t="s">
        <v>504</v>
      </c>
      <c r="U50" s="170" t="n">
        <v>251</v>
      </c>
      <c r="V50" s="170" t="n">
        <v>322</v>
      </c>
      <c r="W50" s="170" t="n">
        <v>277</v>
      </c>
      <c r="X50" s="170" t="n">
        <v>599</v>
      </c>
    </row>
    <row r="51" s="133" customFormat="true" ht="12.6" hidden="false" customHeight="true" outlineLevel="0" collapsed="false">
      <c r="A51" s="187"/>
      <c r="B51" s="144" t="s">
        <v>505</v>
      </c>
      <c r="C51" s="145" t="n">
        <v>204</v>
      </c>
      <c r="D51" s="145" t="n">
        <v>248</v>
      </c>
      <c r="E51" s="145" t="n">
        <v>262</v>
      </c>
      <c r="F51" s="145" t="n">
        <v>510</v>
      </c>
      <c r="G51" s="156"/>
      <c r="H51" s="144" t="s">
        <v>506</v>
      </c>
      <c r="I51" s="170" t="n">
        <v>701</v>
      </c>
      <c r="J51" s="170" t="n">
        <v>845</v>
      </c>
      <c r="K51" s="170" t="n">
        <v>816</v>
      </c>
      <c r="L51" s="170" t="n">
        <v>1661</v>
      </c>
      <c r="M51" s="156"/>
      <c r="N51" s="180" t="s">
        <v>507</v>
      </c>
      <c r="O51" s="145" t="n">
        <v>1115</v>
      </c>
      <c r="P51" s="145" t="n">
        <v>1377</v>
      </c>
      <c r="Q51" s="145" t="n">
        <v>1340</v>
      </c>
      <c r="R51" s="145" t="n">
        <v>2717</v>
      </c>
      <c r="S51" s="156"/>
      <c r="T51" s="144" t="s">
        <v>508</v>
      </c>
      <c r="U51" s="170" t="n">
        <v>3459</v>
      </c>
      <c r="V51" s="170" t="n">
        <v>4348</v>
      </c>
      <c r="W51" s="170" t="n">
        <v>4276</v>
      </c>
      <c r="X51" s="170" t="n">
        <v>8624</v>
      </c>
    </row>
    <row r="52" s="133" customFormat="true" ht="12.6" hidden="false" customHeight="true" outlineLevel="0" collapsed="false">
      <c r="A52" s="187"/>
      <c r="B52" s="144" t="s">
        <v>509</v>
      </c>
      <c r="C52" s="145" t="n">
        <v>15</v>
      </c>
      <c r="D52" s="145" t="n">
        <v>12</v>
      </c>
      <c r="E52" s="145" t="n">
        <v>7</v>
      </c>
      <c r="F52" s="145" t="n">
        <v>19</v>
      </c>
      <c r="G52" s="156"/>
      <c r="H52" s="144" t="s">
        <v>510</v>
      </c>
      <c r="I52" s="170" t="n">
        <v>468</v>
      </c>
      <c r="J52" s="170" t="n">
        <v>582</v>
      </c>
      <c r="K52" s="170" t="n">
        <v>623</v>
      </c>
      <c r="L52" s="170" t="n">
        <v>1205</v>
      </c>
      <c r="M52" s="156"/>
      <c r="N52" s="180" t="s">
        <v>511</v>
      </c>
      <c r="O52" s="145" t="n">
        <v>715</v>
      </c>
      <c r="P52" s="145" t="n">
        <v>846</v>
      </c>
      <c r="Q52" s="145" t="n">
        <v>825</v>
      </c>
      <c r="R52" s="145" t="n">
        <v>1671</v>
      </c>
      <c r="S52" s="156"/>
      <c r="T52" s="144" t="s">
        <v>512</v>
      </c>
      <c r="U52" s="170" t="n">
        <v>983</v>
      </c>
      <c r="V52" s="170" t="n">
        <v>1085</v>
      </c>
      <c r="W52" s="170" t="n">
        <v>1110</v>
      </c>
      <c r="X52" s="170" t="n">
        <v>2195</v>
      </c>
    </row>
    <row r="53" s="133" customFormat="true" ht="12.6" hidden="false" customHeight="true" outlineLevel="0" collapsed="false">
      <c r="A53" s="187"/>
      <c r="B53" s="144" t="s">
        <v>513</v>
      </c>
      <c r="C53" s="145" t="n">
        <v>2</v>
      </c>
      <c r="D53" s="145" t="n">
        <v>2</v>
      </c>
      <c r="E53" s="145" t="n">
        <v>1</v>
      </c>
      <c r="F53" s="145" t="n">
        <v>3</v>
      </c>
      <c r="G53" s="156"/>
      <c r="H53" s="144" t="s">
        <v>514</v>
      </c>
      <c r="I53" s="170" t="n">
        <v>1008</v>
      </c>
      <c r="J53" s="170" t="n">
        <v>1141</v>
      </c>
      <c r="K53" s="170" t="n">
        <v>1148</v>
      </c>
      <c r="L53" s="170" t="n">
        <v>2289</v>
      </c>
      <c r="M53" s="156"/>
      <c r="N53" s="180" t="s">
        <v>515</v>
      </c>
      <c r="O53" s="145" t="n">
        <v>1446</v>
      </c>
      <c r="P53" s="145" t="n">
        <v>1589</v>
      </c>
      <c r="Q53" s="145" t="n">
        <v>1829</v>
      </c>
      <c r="R53" s="145" t="n">
        <v>3418</v>
      </c>
      <c r="S53" s="156"/>
      <c r="T53" s="144" t="s">
        <v>516</v>
      </c>
      <c r="U53" s="170" t="n">
        <v>762</v>
      </c>
      <c r="V53" s="170" t="n">
        <v>939</v>
      </c>
      <c r="W53" s="170" t="n">
        <v>927</v>
      </c>
      <c r="X53" s="170" t="n">
        <v>1866</v>
      </c>
    </row>
    <row r="54" s="133" customFormat="true" ht="12.6" hidden="false" customHeight="true" outlineLevel="0" collapsed="false">
      <c r="A54" s="187"/>
      <c r="B54" s="144" t="s">
        <v>517</v>
      </c>
      <c r="C54" s="145" t="n">
        <v>2204</v>
      </c>
      <c r="D54" s="145" t="n">
        <v>2431</v>
      </c>
      <c r="E54" s="145" t="n">
        <v>1984</v>
      </c>
      <c r="F54" s="145" t="n">
        <v>4415</v>
      </c>
      <c r="G54" s="156"/>
      <c r="H54" s="144" t="s">
        <v>518</v>
      </c>
      <c r="I54" s="170" t="n">
        <v>434</v>
      </c>
      <c r="J54" s="170" t="n">
        <v>554</v>
      </c>
      <c r="K54" s="170" t="n">
        <v>559</v>
      </c>
      <c r="L54" s="170" t="n">
        <v>1113</v>
      </c>
      <c r="M54" s="156"/>
      <c r="N54" s="180" t="s">
        <v>519</v>
      </c>
      <c r="O54" s="145" t="n">
        <v>952</v>
      </c>
      <c r="P54" s="145" t="n">
        <v>1104</v>
      </c>
      <c r="Q54" s="145" t="n">
        <v>1112</v>
      </c>
      <c r="R54" s="145" t="n">
        <v>2216</v>
      </c>
      <c r="S54" s="156"/>
      <c r="T54" s="144" t="s">
        <v>520</v>
      </c>
      <c r="U54" s="170" t="n">
        <v>1337</v>
      </c>
      <c r="V54" s="170" t="n">
        <v>1494</v>
      </c>
      <c r="W54" s="170" t="n">
        <v>1448</v>
      </c>
      <c r="X54" s="170" t="n">
        <v>2942</v>
      </c>
    </row>
    <row r="55" s="133" customFormat="true" ht="12.6" hidden="false" customHeight="true" outlineLevel="0" collapsed="false">
      <c r="A55" s="187"/>
      <c r="B55" s="144" t="s">
        <v>521</v>
      </c>
      <c r="C55" s="145" t="n">
        <v>257</v>
      </c>
      <c r="D55" s="145" t="n">
        <v>316</v>
      </c>
      <c r="E55" s="145" t="n">
        <v>281</v>
      </c>
      <c r="F55" s="145" t="n">
        <v>597</v>
      </c>
      <c r="G55" s="156"/>
      <c r="H55" s="144" t="s">
        <v>522</v>
      </c>
      <c r="I55" s="170" t="n">
        <v>227</v>
      </c>
      <c r="J55" s="170" t="n">
        <v>281</v>
      </c>
      <c r="K55" s="170" t="n">
        <v>288</v>
      </c>
      <c r="L55" s="170" t="n">
        <v>569</v>
      </c>
      <c r="M55" s="156"/>
      <c r="N55" s="180" t="s">
        <v>523</v>
      </c>
      <c r="O55" s="145" t="n">
        <v>810</v>
      </c>
      <c r="P55" s="145" t="n">
        <v>748</v>
      </c>
      <c r="Q55" s="145" t="n">
        <v>750</v>
      </c>
      <c r="R55" s="145" t="n">
        <v>1498</v>
      </c>
      <c r="S55" s="156"/>
      <c r="T55" s="144" t="s">
        <v>524</v>
      </c>
      <c r="U55" s="170" t="n">
        <v>1140</v>
      </c>
      <c r="V55" s="170" t="n">
        <v>1481</v>
      </c>
      <c r="W55" s="170" t="n">
        <v>1391</v>
      </c>
      <c r="X55" s="170" t="n">
        <v>2872</v>
      </c>
    </row>
    <row r="56" s="133" customFormat="true" ht="12.6" hidden="false" customHeight="true" outlineLevel="0" collapsed="false">
      <c r="A56" s="187"/>
      <c r="B56" s="144" t="s">
        <v>525</v>
      </c>
      <c r="C56" s="145" t="n">
        <v>2843</v>
      </c>
      <c r="D56" s="145" t="n">
        <v>3840</v>
      </c>
      <c r="E56" s="145" t="n">
        <v>3695</v>
      </c>
      <c r="F56" s="145" t="n">
        <v>7535</v>
      </c>
      <c r="G56" s="156"/>
      <c r="H56" s="144" t="s">
        <v>526</v>
      </c>
      <c r="I56" s="170" t="n">
        <v>499</v>
      </c>
      <c r="J56" s="170" t="n">
        <v>671</v>
      </c>
      <c r="K56" s="170" t="n">
        <v>663</v>
      </c>
      <c r="L56" s="170" t="n">
        <v>1334</v>
      </c>
      <c r="M56" s="156"/>
      <c r="N56" s="180" t="s">
        <v>527</v>
      </c>
      <c r="O56" s="145" t="n">
        <v>1228</v>
      </c>
      <c r="P56" s="145" t="n">
        <v>1153</v>
      </c>
      <c r="Q56" s="145" t="n">
        <v>1230</v>
      </c>
      <c r="R56" s="145" t="n">
        <v>2383</v>
      </c>
      <c r="S56" s="156"/>
      <c r="T56" s="144" t="s">
        <v>528</v>
      </c>
      <c r="U56" s="170" t="n">
        <v>937</v>
      </c>
      <c r="V56" s="170" t="n">
        <v>1184</v>
      </c>
      <c r="W56" s="170" t="n">
        <v>1096</v>
      </c>
      <c r="X56" s="170" t="n">
        <v>2280</v>
      </c>
    </row>
    <row r="57" s="133" customFormat="true" ht="12.6" hidden="false" customHeight="true" outlineLevel="0" collapsed="false">
      <c r="A57" s="187"/>
      <c r="B57" s="144" t="s">
        <v>529</v>
      </c>
      <c r="C57" s="145" t="n">
        <v>1979</v>
      </c>
      <c r="D57" s="145" t="n">
        <v>2552</v>
      </c>
      <c r="E57" s="145" t="n">
        <v>2378</v>
      </c>
      <c r="F57" s="145" t="n">
        <v>4930</v>
      </c>
      <c r="G57" s="156"/>
      <c r="H57" s="144" t="s">
        <v>530</v>
      </c>
      <c r="I57" s="170" t="n">
        <v>687</v>
      </c>
      <c r="J57" s="170" t="n">
        <v>860</v>
      </c>
      <c r="K57" s="170" t="n">
        <v>847</v>
      </c>
      <c r="L57" s="170" t="n">
        <v>1707</v>
      </c>
      <c r="M57" s="156"/>
      <c r="N57" s="180" t="s">
        <v>531</v>
      </c>
      <c r="O57" s="145" t="n">
        <v>433</v>
      </c>
      <c r="P57" s="145" t="n">
        <v>517</v>
      </c>
      <c r="Q57" s="145" t="n">
        <v>528</v>
      </c>
      <c r="R57" s="145" t="n">
        <v>1045</v>
      </c>
      <c r="S57" s="156"/>
      <c r="T57" s="144" t="s">
        <v>532</v>
      </c>
      <c r="U57" s="170" t="n">
        <v>762</v>
      </c>
      <c r="V57" s="170" t="n">
        <v>963</v>
      </c>
      <c r="W57" s="170" t="n">
        <v>970</v>
      </c>
      <c r="X57" s="170" t="n">
        <v>1933</v>
      </c>
    </row>
    <row r="58" s="133" customFormat="true" ht="12.6" hidden="false" customHeight="true" outlineLevel="0" collapsed="false">
      <c r="A58" s="187"/>
      <c r="B58" s="172" t="s">
        <v>533</v>
      </c>
      <c r="C58" s="145" t="n">
        <v>606</v>
      </c>
      <c r="D58" s="145" t="n">
        <v>710</v>
      </c>
      <c r="E58" s="145" t="n">
        <v>762</v>
      </c>
      <c r="F58" s="145" t="n">
        <v>1472</v>
      </c>
      <c r="G58" s="156"/>
      <c r="H58" s="144" t="s">
        <v>534</v>
      </c>
      <c r="I58" s="170" t="n">
        <v>264</v>
      </c>
      <c r="J58" s="170" t="n">
        <v>384</v>
      </c>
      <c r="K58" s="170" t="n">
        <v>354</v>
      </c>
      <c r="L58" s="170" t="n">
        <v>738</v>
      </c>
      <c r="M58" s="156"/>
      <c r="N58" s="180" t="s">
        <v>535</v>
      </c>
      <c r="O58" s="145" t="n">
        <v>494</v>
      </c>
      <c r="P58" s="145" t="n">
        <v>521</v>
      </c>
      <c r="Q58" s="145" t="n">
        <v>499</v>
      </c>
      <c r="R58" s="145" t="n">
        <v>1020</v>
      </c>
      <c r="S58" s="156"/>
      <c r="T58" s="144" t="s">
        <v>536</v>
      </c>
      <c r="U58" s="170" t="n">
        <v>857</v>
      </c>
      <c r="V58" s="170" t="n">
        <v>1116</v>
      </c>
      <c r="W58" s="170" t="n">
        <v>1054</v>
      </c>
      <c r="X58" s="170" t="n">
        <v>2170</v>
      </c>
    </row>
    <row r="59" customFormat="false" ht="14.1" hidden="false" customHeight="true" outlineLevel="0" collapsed="false">
      <c r="A59" s="174" t="s">
        <v>28</v>
      </c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</row>
    <row r="60" customFormat="false" ht="14.1" hidden="false" customHeight="true" outlineLevel="0" collapsed="false">
      <c r="A60" s="177" t="s">
        <v>317</v>
      </c>
      <c r="M60" s="176"/>
    </row>
    <row r="61" customFormat="false" ht="13.2" hidden="false" customHeight="false" outlineLevel="0" collapsed="false">
      <c r="A61" s="176"/>
      <c r="M61" s="176"/>
    </row>
    <row r="62" customFormat="false" ht="13.2" hidden="false" customHeight="false" outlineLevel="0" collapsed="false">
      <c r="A62" s="176"/>
      <c r="M62" s="176"/>
    </row>
    <row r="63" customFormat="false" ht="13.2" hidden="false" customHeight="false" outlineLevel="0" collapsed="false">
      <c r="A63" s="176"/>
      <c r="M63" s="176"/>
    </row>
    <row r="64" customFormat="false" ht="13.2" hidden="false" customHeight="false" outlineLevel="0" collapsed="false">
      <c r="A64" s="176"/>
      <c r="M64" s="176"/>
    </row>
    <row r="65" customFormat="false" ht="13.2" hidden="false" customHeight="false" outlineLevel="0" collapsed="false">
      <c r="A65" s="176"/>
      <c r="M65" s="176"/>
    </row>
    <row r="66" customFormat="false" ht="13.2" hidden="false" customHeight="false" outlineLevel="0" collapsed="false">
      <c r="A66" s="176"/>
      <c r="M66" s="176"/>
    </row>
    <row r="67" customFormat="false" ht="13.2" hidden="false" customHeight="false" outlineLevel="0" collapsed="false">
      <c r="A67" s="176"/>
      <c r="M67" s="176"/>
    </row>
    <row r="68" customFormat="false" ht="13.2" hidden="false" customHeight="false" outlineLevel="0" collapsed="false">
      <c r="A68" s="176"/>
      <c r="M68" s="176"/>
    </row>
    <row r="69" customFormat="false" ht="13.2" hidden="false" customHeight="false" outlineLevel="0" collapsed="false">
      <c r="A69" s="176"/>
      <c r="M69" s="176"/>
    </row>
    <row r="70" customFormat="false" ht="13.2" hidden="false" customHeight="false" outlineLevel="0" collapsed="false">
      <c r="A70" s="176"/>
      <c r="M70" s="176"/>
    </row>
    <row r="71" customFormat="false" ht="13.2" hidden="false" customHeight="false" outlineLevel="0" collapsed="false">
      <c r="A71" s="176"/>
      <c r="M71" s="176"/>
    </row>
    <row r="72" customFormat="false" ht="13.2" hidden="false" customHeight="false" outlineLevel="0" collapsed="false">
      <c r="A72" s="176"/>
      <c r="M72" s="176"/>
    </row>
    <row r="73" customFormat="false" ht="13.2" hidden="false" customHeight="false" outlineLevel="0" collapsed="false">
      <c r="A73" s="176"/>
      <c r="M73" s="176"/>
    </row>
    <row r="74" customFormat="false" ht="13.2" hidden="false" customHeight="false" outlineLevel="0" collapsed="false">
      <c r="M74" s="176"/>
    </row>
    <row r="75" customFormat="false" ht="13.2" hidden="false" customHeight="false" outlineLevel="0" collapsed="false">
      <c r="M75" s="176"/>
    </row>
    <row r="76" customFormat="false" ht="13.2" hidden="false" customHeight="false" outlineLevel="0" collapsed="false">
      <c r="M76" s="176"/>
    </row>
    <row r="77" customFormat="false" ht="13.2" hidden="false" customHeight="false" outlineLevel="0" collapsed="false">
      <c r="M77" s="176"/>
    </row>
    <row r="78" customFormat="false" ht="13.2" hidden="false" customHeight="false" outlineLevel="0" collapsed="false">
      <c r="M78" s="176"/>
    </row>
    <row r="79" customFormat="false" ht="13.2" hidden="false" customHeight="false" outlineLevel="0" collapsed="false">
      <c r="M79" s="176"/>
    </row>
    <row r="80" customFormat="false" ht="13.2" hidden="false" customHeight="false" outlineLevel="0" collapsed="false">
      <c r="M80" s="176"/>
    </row>
    <row r="81" customFormat="false" ht="13.2" hidden="false" customHeight="false" outlineLevel="0" collapsed="false">
      <c r="M81" s="176"/>
    </row>
    <row r="82" customFormat="false" ht="13.2" hidden="false" customHeight="false" outlineLevel="0" collapsed="false">
      <c r="M82" s="176"/>
    </row>
    <row r="83" customFormat="false" ht="13.2" hidden="false" customHeight="false" outlineLevel="0" collapsed="false">
      <c r="M83" s="176"/>
    </row>
    <row r="84" customFormat="false" ht="13.2" hidden="false" customHeight="false" outlineLevel="0" collapsed="false">
      <c r="M84" s="176"/>
    </row>
    <row r="85" customFormat="false" ht="13.2" hidden="false" customHeight="false" outlineLevel="0" collapsed="false">
      <c r="M85" s="176"/>
    </row>
    <row r="86" customFormat="false" ht="13.2" hidden="false" customHeight="false" outlineLevel="0" collapsed="false">
      <c r="M86" s="176"/>
    </row>
    <row r="87" customFormat="false" ht="13.2" hidden="false" customHeight="false" outlineLevel="0" collapsed="false">
      <c r="M87" s="176"/>
    </row>
    <row r="88" customFormat="false" ht="13.2" hidden="false" customHeight="false" outlineLevel="0" collapsed="false">
      <c r="M88" s="176"/>
    </row>
    <row r="89" customFormat="false" ht="13.2" hidden="false" customHeight="false" outlineLevel="0" collapsed="false">
      <c r="M89" s="176"/>
    </row>
    <row r="90" customFormat="false" ht="13.2" hidden="false" customHeight="false" outlineLevel="0" collapsed="false">
      <c r="M90" s="176"/>
    </row>
    <row r="91" customFormat="false" ht="13.2" hidden="false" customHeight="false" outlineLevel="0" collapsed="false">
      <c r="M91" s="176"/>
    </row>
    <row r="92" customFormat="false" ht="13.2" hidden="false" customHeight="false" outlineLevel="0" collapsed="false">
      <c r="M92" s="176"/>
    </row>
    <row r="93" customFormat="false" ht="13.2" hidden="false" customHeight="false" outlineLevel="0" collapsed="false">
      <c r="M93" s="176"/>
    </row>
    <row r="94" customFormat="false" ht="13.2" hidden="false" customHeight="false" outlineLevel="0" collapsed="false">
      <c r="M94" s="176"/>
    </row>
    <row r="95" customFormat="false" ht="13.2" hidden="false" customHeight="false" outlineLevel="0" collapsed="false">
      <c r="M95" s="176"/>
    </row>
    <row r="96" customFormat="false" ht="13.2" hidden="false" customHeight="false" outlineLevel="0" collapsed="false">
      <c r="M96" s="176"/>
    </row>
    <row r="97" customFormat="false" ht="13.2" hidden="false" customHeight="false" outlineLevel="0" collapsed="false">
      <c r="M97" s="176"/>
    </row>
    <row r="98" customFormat="false" ht="13.2" hidden="false" customHeight="false" outlineLevel="0" collapsed="false">
      <c r="M98" s="176"/>
    </row>
    <row r="99" customFormat="false" ht="13.2" hidden="false" customHeight="false" outlineLevel="0" collapsed="false">
      <c r="M99" s="176"/>
    </row>
    <row r="100" customFormat="false" ht="13.2" hidden="false" customHeight="false" outlineLevel="0" collapsed="false">
      <c r="M100" s="176"/>
    </row>
    <row r="101" customFormat="false" ht="13.2" hidden="false" customHeight="false" outlineLevel="0" collapsed="false">
      <c r="M101" s="176"/>
    </row>
    <row r="102" customFormat="false" ht="13.2" hidden="false" customHeight="false" outlineLevel="0" collapsed="false">
      <c r="M102" s="176"/>
    </row>
    <row r="103" customFormat="false" ht="13.2" hidden="false" customHeight="false" outlineLevel="0" collapsed="false">
      <c r="M103" s="176"/>
    </row>
    <row r="104" customFormat="false" ht="13.2" hidden="false" customHeight="false" outlineLevel="0" collapsed="false">
      <c r="M104" s="176"/>
    </row>
    <row r="105" customFormat="false" ht="13.2" hidden="false" customHeight="false" outlineLevel="0" collapsed="false">
      <c r="M105" s="176"/>
    </row>
    <row r="106" customFormat="false" ht="13.2" hidden="false" customHeight="false" outlineLevel="0" collapsed="false">
      <c r="M106" s="176"/>
    </row>
    <row r="107" customFormat="false" ht="13.2" hidden="false" customHeight="false" outlineLevel="0" collapsed="false">
      <c r="M107" s="176"/>
    </row>
    <row r="108" customFormat="false" ht="13.2" hidden="false" customHeight="false" outlineLevel="0" collapsed="false">
      <c r="M108" s="176"/>
    </row>
    <row r="109" customFormat="false" ht="13.2" hidden="false" customHeight="false" outlineLevel="0" collapsed="false">
      <c r="M109" s="176"/>
    </row>
    <row r="110" customFormat="false" ht="13.2" hidden="false" customHeight="false" outlineLevel="0" collapsed="false">
      <c r="M110" s="176"/>
    </row>
    <row r="111" customFormat="false" ht="13.2" hidden="false" customHeight="false" outlineLevel="0" collapsed="false">
      <c r="M111" s="176"/>
    </row>
    <row r="112" customFormat="false" ht="13.2" hidden="false" customHeight="false" outlineLevel="0" collapsed="false">
      <c r="M112" s="176"/>
    </row>
    <row r="113" customFormat="false" ht="13.2" hidden="false" customHeight="false" outlineLevel="0" collapsed="false">
      <c r="M113" s="176"/>
    </row>
    <row r="114" customFormat="false" ht="13.2" hidden="false" customHeight="false" outlineLevel="0" collapsed="false">
      <c r="M114" s="176"/>
    </row>
    <row r="115" customFormat="false" ht="13.2" hidden="false" customHeight="false" outlineLevel="0" collapsed="false">
      <c r="M115" s="176"/>
    </row>
    <row r="116" customFormat="false" ht="13.2" hidden="false" customHeight="false" outlineLevel="0" collapsed="false">
      <c r="M116" s="176"/>
    </row>
    <row r="117" customFormat="false" ht="13.2" hidden="false" customHeight="false" outlineLevel="0" collapsed="false">
      <c r="M117" s="176"/>
    </row>
    <row r="118" customFormat="false" ht="13.2" hidden="false" customHeight="false" outlineLevel="0" collapsed="false">
      <c r="M118" s="176"/>
    </row>
    <row r="119" customFormat="false" ht="13.2" hidden="false" customHeight="false" outlineLevel="0" collapsed="false">
      <c r="M119" s="176"/>
    </row>
    <row r="120" customFormat="false" ht="13.2" hidden="false" customHeight="false" outlineLevel="0" collapsed="false">
      <c r="M120" s="176"/>
    </row>
    <row r="121" customFormat="false" ht="13.2" hidden="false" customHeight="false" outlineLevel="0" collapsed="false">
      <c r="M121" s="176"/>
    </row>
    <row r="122" customFormat="false" ht="13.2" hidden="false" customHeight="false" outlineLevel="0" collapsed="false">
      <c r="M122" s="176"/>
    </row>
    <row r="123" customFormat="false" ht="13.2" hidden="false" customHeight="false" outlineLevel="0" collapsed="false">
      <c r="M123" s="176"/>
    </row>
    <row r="124" customFormat="false" ht="13.2" hidden="false" customHeight="false" outlineLevel="0" collapsed="false">
      <c r="M124" s="176"/>
    </row>
    <row r="125" customFormat="false" ht="13.2" hidden="false" customHeight="false" outlineLevel="0" collapsed="false">
      <c r="M125" s="176"/>
    </row>
  </sheetData>
  <mergeCells count="25">
    <mergeCell ref="A1:L1"/>
    <mergeCell ref="M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35"/>
    <mergeCell ref="G5:G42"/>
    <mergeCell ref="M5:M58"/>
    <mergeCell ref="S5:S21"/>
    <mergeCell ref="S23:S58"/>
    <mergeCell ref="A37:A58"/>
    <mergeCell ref="G44:G58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0" width="4.44"/>
    <col collapsed="false" customWidth="true" hidden="false" outlineLevel="0" max="2" min="2" style="130" width="11.88"/>
    <col collapsed="false" customWidth="true" hidden="false" outlineLevel="0" max="6" min="3" style="130" width="7.21"/>
    <col collapsed="false" customWidth="true" hidden="false" outlineLevel="0" max="7" min="7" style="130" width="4.44"/>
    <col collapsed="false" customWidth="true" hidden="false" outlineLevel="0" max="8" min="8" style="130" width="11.88"/>
    <col collapsed="false" customWidth="true" hidden="false" outlineLevel="0" max="12" min="9" style="130" width="7.21"/>
    <col collapsed="false" customWidth="true" hidden="false" outlineLevel="0" max="13" min="13" style="130" width="4.44"/>
    <col collapsed="false" customWidth="true" hidden="false" outlineLevel="0" max="14" min="14" style="130" width="11.88"/>
    <col collapsed="false" customWidth="true" hidden="false" outlineLevel="0" max="18" min="15" style="130" width="7.21"/>
    <col collapsed="false" customWidth="true" hidden="false" outlineLevel="0" max="19" min="19" style="130" width="4.44"/>
    <col collapsed="false" customWidth="true" hidden="false" outlineLevel="0" max="20" min="20" style="130" width="11.88"/>
    <col collapsed="false" customWidth="true" hidden="false" outlineLevel="0" max="24" min="21" style="130" width="7.21"/>
    <col collapsed="false" customWidth="false" hidden="false" outlineLevel="0" max="257" min="25" style="130" width="8.99"/>
  </cols>
  <sheetData>
    <row r="1" s="133" customFormat="true" ht="20.1" hidden="false" customHeight="true" outlineLevel="0" collapsed="false">
      <c r="A1" s="131" t="s">
        <v>3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 t="s">
        <v>319</v>
      </c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</row>
    <row r="2" customFormat="false" ht="14.1" hidden="false" customHeight="true" outlineLevel="0" collapsed="false">
      <c r="L2" s="134"/>
      <c r="X2" s="134" t="s">
        <v>87</v>
      </c>
    </row>
    <row r="3" s="133" customFormat="true" ht="12.75" hidden="false" customHeight="true" outlineLevel="0" collapsed="false">
      <c r="A3" s="135" t="s">
        <v>88</v>
      </c>
      <c r="B3" s="136" t="s">
        <v>89</v>
      </c>
      <c r="C3" s="136" t="s">
        <v>90</v>
      </c>
      <c r="D3" s="136" t="s">
        <v>91</v>
      </c>
      <c r="E3" s="136"/>
      <c r="F3" s="136"/>
      <c r="G3" s="136" t="s">
        <v>88</v>
      </c>
      <c r="H3" s="136" t="s">
        <v>89</v>
      </c>
      <c r="I3" s="136" t="s">
        <v>90</v>
      </c>
      <c r="J3" s="137" t="s">
        <v>91</v>
      </c>
      <c r="K3" s="137"/>
      <c r="L3" s="137"/>
      <c r="M3" s="136" t="s">
        <v>88</v>
      </c>
      <c r="N3" s="136" t="s">
        <v>89</v>
      </c>
      <c r="O3" s="136" t="s">
        <v>90</v>
      </c>
      <c r="P3" s="136" t="s">
        <v>91</v>
      </c>
      <c r="Q3" s="136"/>
      <c r="R3" s="136"/>
      <c r="S3" s="136" t="s">
        <v>88</v>
      </c>
      <c r="T3" s="136" t="s">
        <v>89</v>
      </c>
      <c r="U3" s="136" t="s">
        <v>90</v>
      </c>
      <c r="V3" s="137" t="s">
        <v>91</v>
      </c>
      <c r="W3" s="137"/>
      <c r="X3" s="137"/>
    </row>
    <row r="4" s="133" customFormat="true" ht="12.75" hidden="false" customHeight="true" outlineLevel="0" collapsed="false">
      <c r="A4" s="135"/>
      <c r="B4" s="136"/>
      <c r="C4" s="136"/>
      <c r="D4" s="138" t="s">
        <v>8</v>
      </c>
      <c r="E4" s="138" t="s">
        <v>9</v>
      </c>
      <c r="F4" s="138" t="s">
        <v>92</v>
      </c>
      <c r="G4" s="136"/>
      <c r="H4" s="136"/>
      <c r="I4" s="136"/>
      <c r="J4" s="138" t="s">
        <v>8</v>
      </c>
      <c r="K4" s="138" t="s">
        <v>9</v>
      </c>
      <c r="L4" s="139" t="s">
        <v>92</v>
      </c>
      <c r="M4" s="136"/>
      <c r="N4" s="136"/>
      <c r="O4" s="136"/>
      <c r="P4" s="138" t="s">
        <v>8</v>
      </c>
      <c r="Q4" s="138" t="s">
        <v>9</v>
      </c>
      <c r="R4" s="138" t="s">
        <v>92</v>
      </c>
      <c r="S4" s="136"/>
      <c r="T4" s="136"/>
      <c r="U4" s="136"/>
      <c r="V4" s="138" t="s">
        <v>8</v>
      </c>
      <c r="W4" s="138" t="s">
        <v>9</v>
      </c>
      <c r="X4" s="139" t="s">
        <v>92</v>
      </c>
    </row>
    <row r="5" s="133" customFormat="true" ht="12.6" hidden="false" customHeight="true" outlineLevel="0" collapsed="false">
      <c r="A5" s="179" t="s">
        <v>537</v>
      </c>
      <c r="B5" s="144" t="s">
        <v>538</v>
      </c>
      <c r="C5" s="170" t="n">
        <v>626</v>
      </c>
      <c r="D5" s="170" t="n">
        <v>849</v>
      </c>
      <c r="E5" s="170" t="n">
        <v>850</v>
      </c>
      <c r="F5" s="170" t="n">
        <v>1699</v>
      </c>
      <c r="G5" s="181" t="s">
        <v>539</v>
      </c>
      <c r="H5" s="144" t="s">
        <v>540</v>
      </c>
      <c r="I5" s="145" t="n">
        <v>180</v>
      </c>
      <c r="J5" s="145" t="n">
        <v>242</v>
      </c>
      <c r="K5" s="145" t="n">
        <v>251</v>
      </c>
      <c r="L5" s="145" t="n">
        <v>493</v>
      </c>
      <c r="M5" s="156" t="s">
        <v>541</v>
      </c>
      <c r="N5" s="144" t="s">
        <v>542</v>
      </c>
      <c r="O5" s="170" t="n">
        <v>123</v>
      </c>
      <c r="P5" s="170" t="n">
        <v>195</v>
      </c>
      <c r="Q5" s="170" t="n">
        <v>180</v>
      </c>
      <c r="R5" s="170" t="n">
        <v>375</v>
      </c>
      <c r="S5" s="143" t="s">
        <v>541</v>
      </c>
      <c r="T5" s="147" t="s">
        <v>286</v>
      </c>
      <c r="U5" s="145" t="n">
        <v>521</v>
      </c>
      <c r="V5" s="145" t="n">
        <v>685</v>
      </c>
      <c r="W5" s="145" t="n">
        <v>719</v>
      </c>
      <c r="X5" s="145" t="n">
        <v>1404</v>
      </c>
    </row>
    <row r="6" s="133" customFormat="true" ht="12.6" hidden="false" customHeight="true" outlineLevel="0" collapsed="false">
      <c r="A6" s="179"/>
      <c r="B6" s="144" t="s">
        <v>543</v>
      </c>
      <c r="C6" s="170" t="n">
        <v>266</v>
      </c>
      <c r="D6" s="170" t="n">
        <v>321</v>
      </c>
      <c r="E6" s="170" t="n">
        <v>335</v>
      </c>
      <c r="F6" s="170" t="n">
        <v>656</v>
      </c>
      <c r="G6" s="181"/>
      <c r="H6" s="144" t="s">
        <v>544</v>
      </c>
      <c r="I6" s="145" t="n">
        <v>523</v>
      </c>
      <c r="J6" s="145" t="n">
        <v>755</v>
      </c>
      <c r="K6" s="145" t="n">
        <v>721</v>
      </c>
      <c r="L6" s="145" t="n">
        <v>1476</v>
      </c>
      <c r="M6" s="156"/>
      <c r="N6" s="144" t="s">
        <v>545</v>
      </c>
      <c r="O6" s="170" t="n">
        <v>469</v>
      </c>
      <c r="P6" s="170" t="n">
        <v>668</v>
      </c>
      <c r="Q6" s="170" t="n">
        <v>620</v>
      </c>
      <c r="R6" s="170" t="n">
        <v>1288</v>
      </c>
      <c r="S6" s="143"/>
      <c r="T6" s="144" t="s">
        <v>546</v>
      </c>
      <c r="U6" s="145" t="n">
        <v>230</v>
      </c>
      <c r="V6" s="145" t="n">
        <v>339</v>
      </c>
      <c r="W6" s="145" t="n">
        <v>307</v>
      </c>
      <c r="X6" s="145" t="n">
        <v>646</v>
      </c>
    </row>
    <row r="7" s="133" customFormat="true" ht="12.6" hidden="false" customHeight="true" outlineLevel="0" collapsed="false">
      <c r="A7" s="179"/>
      <c r="B7" s="144" t="s">
        <v>547</v>
      </c>
      <c r="C7" s="170" t="n">
        <v>935</v>
      </c>
      <c r="D7" s="170" t="n">
        <v>1068</v>
      </c>
      <c r="E7" s="170" t="n">
        <v>982</v>
      </c>
      <c r="F7" s="170" t="n">
        <v>2050</v>
      </c>
      <c r="G7" s="181"/>
      <c r="H7" s="144" t="s">
        <v>548</v>
      </c>
      <c r="I7" s="145" t="n">
        <v>296</v>
      </c>
      <c r="J7" s="145" t="n">
        <v>425</v>
      </c>
      <c r="K7" s="145" t="n">
        <v>419</v>
      </c>
      <c r="L7" s="145" t="n">
        <v>844</v>
      </c>
      <c r="M7" s="156"/>
      <c r="N7" s="144" t="s">
        <v>549</v>
      </c>
      <c r="O7" s="170" t="n">
        <v>774</v>
      </c>
      <c r="P7" s="170" t="n">
        <v>1079</v>
      </c>
      <c r="Q7" s="170" t="n">
        <v>970</v>
      </c>
      <c r="R7" s="170" t="n">
        <v>2049</v>
      </c>
      <c r="S7" s="143"/>
      <c r="T7" s="144" t="s">
        <v>550</v>
      </c>
      <c r="U7" s="145" t="n">
        <v>759</v>
      </c>
      <c r="V7" s="145" t="n">
        <v>997</v>
      </c>
      <c r="W7" s="145" t="n">
        <v>986</v>
      </c>
      <c r="X7" s="145" t="n">
        <v>1983</v>
      </c>
    </row>
    <row r="8" s="133" customFormat="true" ht="12.6" hidden="false" customHeight="true" outlineLevel="0" collapsed="false">
      <c r="A8" s="179"/>
      <c r="B8" s="144" t="s">
        <v>551</v>
      </c>
      <c r="C8" s="170" t="n">
        <v>1069</v>
      </c>
      <c r="D8" s="170" t="n">
        <v>1167</v>
      </c>
      <c r="E8" s="170" t="n">
        <v>1135</v>
      </c>
      <c r="F8" s="170" t="n">
        <v>2302</v>
      </c>
      <c r="G8" s="181"/>
      <c r="H8" s="144" t="s">
        <v>552</v>
      </c>
      <c r="I8" s="145" t="n">
        <v>306</v>
      </c>
      <c r="J8" s="145" t="n">
        <v>427</v>
      </c>
      <c r="K8" s="145" t="n">
        <v>448</v>
      </c>
      <c r="L8" s="145" t="n">
        <v>875</v>
      </c>
      <c r="M8" s="156"/>
      <c r="N8" s="144" t="s">
        <v>553</v>
      </c>
      <c r="O8" s="170" t="n">
        <v>122</v>
      </c>
      <c r="P8" s="170" t="n">
        <v>208</v>
      </c>
      <c r="Q8" s="170" t="n">
        <v>210</v>
      </c>
      <c r="R8" s="170" t="n">
        <v>418</v>
      </c>
      <c r="S8" s="143"/>
      <c r="T8" s="180" t="s">
        <v>554</v>
      </c>
      <c r="U8" s="145" t="n">
        <v>549</v>
      </c>
      <c r="V8" s="145" t="n">
        <v>877</v>
      </c>
      <c r="W8" s="145" t="n">
        <v>875</v>
      </c>
      <c r="X8" s="145" t="n">
        <v>1752</v>
      </c>
    </row>
    <row r="9" s="133" customFormat="true" ht="12.6" hidden="false" customHeight="true" outlineLevel="0" collapsed="false">
      <c r="A9" s="179"/>
      <c r="B9" s="144" t="s">
        <v>555</v>
      </c>
      <c r="C9" s="170" t="n">
        <v>1718</v>
      </c>
      <c r="D9" s="170" t="n">
        <v>2145</v>
      </c>
      <c r="E9" s="170" t="n">
        <v>2013</v>
      </c>
      <c r="F9" s="170" t="n">
        <v>4158</v>
      </c>
      <c r="G9" s="181"/>
      <c r="H9" s="144" t="s">
        <v>556</v>
      </c>
      <c r="I9" s="145" t="n">
        <v>541</v>
      </c>
      <c r="J9" s="145" t="n">
        <v>833</v>
      </c>
      <c r="K9" s="145" t="n">
        <v>822</v>
      </c>
      <c r="L9" s="145" t="n">
        <v>1655</v>
      </c>
      <c r="M9" s="156"/>
      <c r="N9" s="144" t="s">
        <v>557</v>
      </c>
      <c r="O9" s="170" t="n">
        <v>399</v>
      </c>
      <c r="P9" s="170" t="n">
        <v>567</v>
      </c>
      <c r="Q9" s="170" t="n">
        <v>569</v>
      </c>
      <c r="R9" s="170" t="n">
        <v>1136</v>
      </c>
      <c r="S9" s="143"/>
      <c r="T9" s="180" t="s">
        <v>558</v>
      </c>
      <c r="U9" s="145" t="n">
        <v>89</v>
      </c>
      <c r="V9" s="145" t="n">
        <v>145</v>
      </c>
      <c r="W9" s="145" t="n">
        <v>147</v>
      </c>
      <c r="X9" s="145" t="n">
        <v>292</v>
      </c>
    </row>
    <row r="10" s="133" customFormat="true" ht="12.6" hidden="false" customHeight="true" outlineLevel="0" collapsed="false">
      <c r="A10" s="179"/>
      <c r="B10" s="144" t="s">
        <v>559</v>
      </c>
      <c r="C10" s="170" t="n">
        <v>485</v>
      </c>
      <c r="D10" s="170" t="n">
        <v>668</v>
      </c>
      <c r="E10" s="170" t="n">
        <v>691</v>
      </c>
      <c r="F10" s="170" t="n">
        <v>1359</v>
      </c>
      <c r="G10" s="181"/>
      <c r="H10" s="144" t="s">
        <v>560</v>
      </c>
      <c r="I10" s="145" t="n">
        <v>75</v>
      </c>
      <c r="J10" s="145" t="n">
        <v>130</v>
      </c>
      <c r="K10" s="145" t="n">
        <v>119</v>
      </c>
      <c r="L10" s="145" t="n">
        <v>249</v>
      </c>
      <c r="M10" s="156"/>
      <c r="N10" s="144" t="s">
        <v>561</v>
      </c>
      <c r="O10" s="170" t="n">
        <v>303</v>
      </c>
      <c r="P10" s="170" t="n">
        <v>400</v>
      </c>
      <c r="Q10" s="170" t="n">
        <v>421</v>
      </c>
      <c r="R10" s="170" t="n">
        <v>821</v>
      </c>
      <c r="S10" s="143"/>
      <c r="T10" s="180" t="s">
        <v>562</v>
      </c>
      <c r="U10" s="145" t="n">
        <v>602</v>
      </c>
      <c r="V10" s="145" t="n">
        <v>773</v>
      </c>
      <c r="W10" s="145" t="n">
        <v>730</v>
      </c>
      <c r="X10" s="145" t="n">
        <v>1503</v>
      </c>
    </row>
    <row r="11" s="133" customFormat="true" ht="12.6" hidden="false" customHeight="true" outlineLevel="0" collapsed="false">
      <c r="A11" s="179"/>
      <c r="B11" s="144" t="s">
        <v>563</v>
      </c>
      <c r="C11" s="170" t="n">
        <v>839</v>
      </c>
      <c r="D11" s="170" t="n">
        <v>999</v>
      </c>
      <c r="E11" s="170" t="n">
        <v>992</v>
      </c>
      <c r="F11" s="170" t="n">
        <v>1991</v>
      </c>
      <c r="G11" s="181"/>
      <c r="H11" s="144" t="s">
        <v>564</v>
      </c>
      <c r="I11" s="145" t="n">
        <v>121</v>
      </c>
      <c r="J11" s="145" t="n">
        <v>173</v>
      </c>
      <c r="K11" s="145" t="n">
        <v>187</v>
      </c>
      <c r="L11" s="145" t="n">
        <v>360</v>
      </c>
      <c r="M11" s="156"/>
      <c r="N11" s="144" t="s">
        <v>565</v>
      </c>
      <c r="O11" s="170" t="n">
        <v>51</v>
      </c>
      <c r="P11" s="170" t="n">
        <v>66</v>
      </c>
      <c r="Q11" s="170" t="n">
        <v>54</v>
      </c>
      <c r="R11" s="170" t="n">
        <v>120</v>
      </c>
      <c r="S11" s="143"/>
      <c r="T11" s="180" t="s">
        <v>566</v>
      </c>
      <c r="U11" s="145" t="n">
        <v>435</v>
      </c>
      <c r="V11" s="145" t="n">
        <v>526</v>
      </c>
      <c r="W11" s="145" t="n">
        <v>502</v>
      </c>
      <c r="X11" s="145" t="n">
        <v>1028</v>
      </c>
    </row>
    <row r="12" s="133" customFormat="true" ht="12.6" hidden="false" customHeight="true" outlineLevel="0" collapsed="false">
      <c r="A12" s="179"/>
      <c r="B12" s="144" t="s">
        <v>567</v>
      </c>
      <c r="C12" s="170" t="n">
        <v>584</v>
      </c>
      <c r="D12" s="170" t="n">
        <v>684</v>
      </c>
      <c r="E12" s="170" t="n">
        <v>641</v>
      </c>
      <c r="F12" s="170" t="n">
        <v>1325</v>
      </c>
      <c r="G12" s="181"/>
      <c r="H12" s="144" t="s">
        <v>568</v>
      </c>
      <c r="I12" s="145" t="n">
        <v>1318</v>
      </c>
      <c r="J12" s="145" t="n">
        <v>1572</v>
      </c>
      <c r="K12" s="145" t="n">
        <v>1598</v>
      </c>
      <c r="L12" s="145" t="n">
        <v>3170</v>
      </c>
      <c r="M12" s="156"/>
      <c r="N12" s="144" t="s">
        <v>569</v>
      </c>
      <c r="O12" s="170" t="n">
        <v>231</v>
      </c>
      <c r="P12" s="170" t="n">
        <v>359</v>
      </c>
      <c r="Q12" s="170" t="n">
        <v>320</v>
      </c>
      <c r="R12" s="170" t="n">
        <v>679</v>
      </c>
      <c r="S12" s="143"/>
      <c r="T12" s="180" t="s">
        <v>570</v>
      </c>
      <c r="U12" s="145" t="n">
        <v>359</v>
      </c>
      <c r="V12" s="145" t="n">
        <v>443</v>
      </c>
      <c r="W12" s="145" t="n">
        <v>462</v>
      </c>
      <c r="X12" s="145" t="n">
        <v>905</v>
      </c>
      <c r="Y12" s="158"/>
    </row>
    <row r="13" s="133" customFormat="true" ht="12.6" hidden="false" customHeight="true" outlineLevel="0" collapsed="false">
      <c r="A13" s="179"/>
      <c r="B13" s="144" t="s">
        <v>571</v>
      </c>
      <c r="C13" s="170" t="n">
        <v>929</v>
      </c>
      <c r="D13" s="170" t="n">
        <v>1082</v>
      </c>
      <c r="E13" s="170" t="n">
        <v>1048</v>
      </c>
      <c r="F13" s="170" t="n">
        <v>2130</v>
      </c>
      <c r="G13" s="181"/>
      <c r="H13" s="144" t="s">
        <v>572</v>
      </c>
      <c r="I13" s="145" t="n">
        <v>770</v>
      </c>
      <c r="J13" s="145" t="n">
        <v>921</v>
      </c>
      <c r="K13" s="145" t="n">
        <v>922</v>
      </c>
      <c r="L13" s="145" t="n">
        <v>1843</v>
      </c>
      <c r="M13" s="156"/>
      <c r="N13" s="144" t="s">
        <v>573</v>
      </c>
      <c r="O13" s="170" t="n">
        <v>110</v>
      </c>
      <c r="P13" s="170" t="n">
        <v>191</v>
      </c>
      <c r="Q13" s="170" t="n">
        <v>177</v>
      </c>
      <c r="R13" s="170" t="n">
        <v>368</v>
      </c>
      <c r="S13" s="143"/>
      <c r="T13" s="180" t="s">
        <v>574</v>
      </c>
      <c r="U13" s="145" t="n">
        <v>359</v>
      </c>
      <c r="V13" s="145" t="n">
        <v>402</v>
      </c>
      <c r="W13" s="145" t="n">
        <v>398</v>
      </c>
      <c r="X13" s="145" t="n">
        <v>800</v>
      </c>
    </row>
    <row r="14" s="133" customFormat="true" ht="12.6" hidden="false" customHeight="true" outlineLevel="0" collapsed="false">
      <c r="A14" s="179"/>
      <c r="B14" s="144" t="s">
        <v>575</v>
      </c>
      <c r="C14" s="170" t="n">
        <v>503</v>
      </c>
      <c r="D14" s="170" t="n">
        <v>585</v>
      </c>
      <c r="E14" s="170" t="n">
        <v>570</v>
      </c>
      <c r="F14" s="170" t="n">
        <v>1155</v>
      </c>
      <c r="G14" s="181"/>
      <c r="H14" s="144" t="s">
        <v>576</v>
      </c>
      <c r="I14" s="145" t="n">
        <v>1692</v>
      </c>
      <c r="J14" s="145" t="n">
        <v>2466</v>
      </c>
      <c r="K14" s="145" t="n">
        <v>2407</v>
      </c>
      <c r="L14" s="145" t="n">
        <v>4873</v>
      </c>
      <c r="M14" s="156"/>
      <c r="N14" s="144" t="s">
        <v>577</v>
      </c>
      <c r="O14" s="170" t="n">
        <v>38</v>
      </c>
      <c r="P14" s="170" t="n">
        <v>65</v>
      </c>
      <c r="Q14" s="170" t="n">
        <v>62</v>
      </c>
      <c r="R14" s="170" t="n">
        <v>127</v>
      </c>
      <c r="S14" s="143"/>
      <c r="T14" s="180" t="s">
        <v>578</v>
      </c>
      <c r="U14" s="145" t="n">
        <v>167</v>
      </c>
      <c r="V14" s="145" t="n">
        <v>218</v>
      </c>
      <c r="W14" s="145" t="n">
        <v>200</v>
      </c>
      <c r="X14" s="145" t="n">
        <v>418</v>
      </c>
    </row>
    <row r="15" s="133" customFormat="true" ht="12.6" hidden="false" customHeight="true" outlineLevel="0" collapsed="false">
      <c r="A15" s="179"/>
      <c r="B15" s="144" t="s">
        <v>579</v>
      </c>
      <c r="C15" s="145" t="n">
        <v>1438</v>
      </c>
      <c r="D15" s="145" t="n">
        <v>1668</v>
      </c>
      <c r="E15" s="145" t="n">
        <v>1753</v>
      </c>
      <c r="F15" s="145" t="n">
        <v>3421</v>
      </c>
      <c r="G15" s="181"/>
      <c r="H15" s="144" t="s">
        <v>580</v>
      </c>
      <c r="I15" s="145" t="n">
        <v>196</v>
      </c>
      <c r="J15" s="145" t="n">
        <v>295</v>
      </c>
      <c r="K15" s="145" t="n">
        <v>265</v>
      </c>
      <c r="L15" s="145" t="n">
        <v>560</v>
      </c>
      <c r="M15" s="156"/>
      <c r="N15" s="144" t="s">
        <v>133</v>
      </c>
      <c r="O15" s="170" t="n">
        <v>104</v>
      </c>
      <c r="P15" s="170" t="n">
        <v>182</v>
      </c>
      <c r="Q15" s="170" t="n">
        <v>169</v>
      </c>
      <c r="R15" s="170" t="n">
        <v>351</v>
      </c>
      <c r="S15" s="143"/>
      <c r="T15" s="180" t="s">
        <v>581</v>
      </c>
      <c r="U15" s="145" t="n">
        <v>421</v>
      </c>
      <c r="V15" s="145" t="n">
        <v>520</v>
      </c>
      <c r="W15" s="145" t="n">
        <v>527</v>
      </c>
      <c r="X15" s="145" t="n">
        <v>1047</v>
      </c>
    </row>
    <row r="16" s="133" customFormat="true" ht="12.6" hidden="false" customHeight="true" outlineLevel="0" collapsed="false">
      <c r="A16" s="179"/>
      <c r="B16" s="144" t="s">
        <v>582</v>
      </c>
      <c r="C16" s="170" t="n">
        <v>895</v>
      </c>
      <c r="D16" s="170" t="n">
        <v>1130</v>
      </c>
      <c r="E16" s="170" t="n">
        <v>1119</v>
      </c>
      <c r="F16" s="170" t="n">
        <v>2249</v>
      </c>
      <c r="G16" s="181"/>
      <c r="H16" s="144" t="s">
        <v>583</v>
      </c>
      <c r="I16" s="145" t="n">
        <v>65</v>
      </c>
      <c r="J16" s="145" t="n">
        <v>118</v>
      </c>
      <c r="K16" s="145" t="n">
        <v>113</v>
      </c>
      <c r="L16" s="145" t="n">
        <v>231</v>
      </c>
      <c r="M16" s="156"/>
      <c r="N16" s="144" t="s">
        <v>584</v>
      </c>
      <c r="O16" s="145" t="n">
        <v>255</v>
      </c>
      <c r="P16" s="145" t="n">
        <v>417</v>
      </c>
      <c r="Q16" s="145" t="n">
        <v>405</v>
      </c>
      <c r="R16" s="145" t="n">
        <v>822</v>
      </c>
      <c r="S16" s="143"/>
      <c r="T16" s="180" t="s">
        <v>585</v>
      </c>
      <c r="U16" s="182" t="n">
        <v>604</v>
      </c>
      <c r="V16" s="182" t="n">
        <v>755</v>
      </c>
      <c r="W16" s="182" t="n">
        <v>709</v>
      </c>
      <c r="X16" s="182" t="n">
        <v>1464</v>
      </c>
    </row>
    <row r="17" s="133" customFormat="true" ht="12.6" hidden="false" customHeight="true" outlineLevel="0" collapsed="false">
      <c r="A17" s="179"/>
      <c r="B17" s="164" t="s">
        <v>586</v>
      </c>
      <c r="C17" s="170" t="n">
        <v>755</v>
      </c>
      <c r="D17" s="170" t="n">
        <v>852</v>
      </c>
      <c r="E17" s="170" t="n">
        <v>766</v>
      </c>
      <c r="F17" s="170" t="n">
        <v>1618</v>
      </c>
      <c r="G17" s="181"/>
      <c r="H17" s="144" t="s">
        <v>587</v>
      </c>
      <c r="I17" s="145" t="n">
        <v>120</v>
      </c>
      <c r="J17" s="145" t="n">
        <v>142</v>
      </c>
      <c r="K17" s="145" t="n">
        <v>157</v>
      </c>
      <c r="L17" s="145" t="n">
        <v>299</v>
      </c>
      <c r="M17" s="156"/>
      <c r="N17" s="144" t="s">
        <v>588</v>
      </c>
      <c r="O17" s="170" t="n">
        <v>58</v>
      </c>
      <c r="P17" s="170" t="n">
        <v>104</v>
      </c>
      <c r="Q17" s="170" t="n">
        <v>108</v>
      </c>
      <c r="R17" s="170" t="n">
        <v>212</v>
      </c>
      <c r="S17" s="143"/>
      <c r="T17" s="180" t="s">
        <v>589</v>
      </c>
      <c r="U17" s="145" t="n">
        <v>653</v>
      </c>
      <c r="V17" s="145" t="n">
        <v>752</v>
      </c>
      <c r="W17" s="145" t="n">
        <v>719</v>
      </c>
      <c r="X17" s="145" t="n">
        <v>1471</v>
      </c>
    </row>
    <row r="18" s="133" customFormat="true" ht="12.6" hidden="false" customHeight="true" outlineLevel="0" collapsed="false">
      <c r="A18" s="179"/>
      <c r="B18" s="144" t="s">
        <v>590</v>
      </c>
      <c r="C18" s="170" t="n">
        <v>1493</v>
      </c>
      <c r="D18" s="170" t="n">
        <v>1640</v>
      </c>
      <c r="E18" s="170" t="n">
        <v>1471</v>
      </c>
      <c r="F18" s="170" t="n">
        <v>3111</v>
      </c>
      <c r="G18" s="181"/>
      <c r="H18" s="144" t="s">
        <v>591</v>
      </c>
      <c r="I18" s="145" t="n">
        <v>5112</v>
      </c>
      <c r="J18" s="145" t="n">
        <v>6862</v>
      </c>
      <c r="K18" s="145" t="n">
        <v>6851</v>
      </c>
      <c r="L18" s="145" t="n">
        <v>13713</v>
      </c>
      <c r="M18" s="156"/>
      <c r="N18" s="164" t="s">
        <v>592</v>
      </c>
      <c r="O18" s="170" t="n">
        <v>650</v>
      </c>
      <c r="P18" s="170" t="n">
        <v>952</v>
      </c>
      <c r="Q18" s="170" t="n">
        <v>988</v>
      </c>
      <c r="R18" s="170" t="n">
        <v>1940</v>
      </c>
      <c r="S18" s="143"/>
      <c r="T18" s="180" t="s">
        <v>593</v>
      </c>
      <c r="U18" s="182" t="n">
        <v>84</v>
      </c>
      <c r="V18" s="182" t="n">
        <v>167</v>
      </c>
      <c r="W18" s="182" t="n">
        <v>142</v>
      </c>
      <c r="X18" s="182" t="n">
        <v>309</v>
      </c>
    </row>
    <row r="19" s="133" customFormat="true" ht="12.6" hidden="false" customHeight="true" outlineLevel="0" collapsed="false">
      <c r="A19" s="179"/>
      <c r="B19" s="144" t="s">
        <v>594</v>
      </c>
      <c r="C19" s="170" t="n">
        <v>1839</v>
      </c>
      <c r="D19" s="170" t="n">
        <v>2060</v>
      </c>
      <c r="E19" s="170" t="n">
        <v>1753</v>
      </c>
      <c r="F19" s="170" t="n">
        <v>3813</v>
      </c>
      <c r="G19" s="181"/>
      <c r="H19" s="144" t="s">
        <v>595</v>
      </c>
      <c r="I19" s="145" t="n">
        <v>140</v>
      </c>
      <c r="J19" s="145" t="n">
        <v>238</v>
      </c>
      <c r="K19" s="145" t="n">
        <v>216</v>
      </c>
      <c r="L19" s="145" t="n">
        <v>454</v>
      </c>
      <c r="M19" s="156"/>
      <c r="N19" s="144" t="s">
        <v>596</v>
      </c>
      <c r="O19" s="170" t="n">
        <v>295</v>
      </c>
      <c r="P19" s="170" t="n">
        <v>463</v>
      </c>
      <c r="Q19" s="170" t="n">
        <v>405</v>
      </c>
      <c r="R19" s="170" t="n">
        <v>868</v>
      </c>
      <c r="S19" s="143"/>
      <c r="T19" s="180" t="s">
        <v>597</v>
      </c>
      <c r="U19" s="145" t="n">
        <v>357</v>
      </c>
      <c r="V19" s="145" t="n">
        <v>464</v>
      </c>
      <c r="W19" s="145" t="n">
        <v>428</v>
      </c>
      <c r="X19" s="145" t="n">
        <v>892</v>
      </c>
    </row>
    <row r="20" s="133" customFormat="true" ht="12.6" hidden="false" customHeight="true" outlineLevel="0" collapsed="false">
      <c r="A20" s="179"/>
      <c r="B20" s="144" t="s">
        <v>598</v>
      </c>
      <c r="C20" s="170" t="n">
        <v>1146</v>
      </c>
      <c r="D20" s="170" t="n">
        <v>1397</v>
      </c>
      <c r="E20" s="170" t="n">
        <v>1288</v>
      </c>
      <c r="F20" s="170" t="n">
        <v>2685</v>
      </c>
      <c r="G20" s="181"/>
      <c r="H20" s="144" t="s">
        <v>599</v>
      </c>
      <c r="I20" s="145" t="n">
        <v>200</v>
      </c>
      <c r="J20" s="145" t="n">
        <v>328</v>
      </c>
      <c r="K20" s="145" t="n">
        <v>345</v>
      </c>
      <c r="L20" s="145" t="n">
        <v>673</v>
      </c>
      <c r="M20" s="156"/>
      <c r="N20" s="144" t="s">
        <v>600</v>
      </c>
      <c r="O20" s="170" t="n">
        <v>508</v>
      </c>
      <c r="P20" s="170" t="n">
        <v>731</v>
      </c>
      <c r="Q20" s="170" t="n">
        <v>709</v>
      </c>
      <c r="R20" s="170" t="n">
        <v>1440</v>
      </c>
      <c r="S20" s="143"/>
      <c r="T20" s="180" t="s">
        <v>601</v>
      </c>
      <c r="U20" s="145" t="n">
        <v>255</v>
      </c>
      <c r="V20" s="145" t="n">
        <v>282</v>
      </c>
      <c r="W20" s="145" t="n">
        <v>283</v>
      </c>
      <c r="X20" s="145" t="n">
        <v>565</v>
      </c>
    </row>
    <row r="21" s="133" customFormat="true" ht="12.6" hidden="false" customHeight="true" outlineLevel="0" collapsed="false">
      <c r="A21" s="179"/>
      <c r="B21" s="144" t="s">
        <v>602</v>
      </c>
      <c r="C21" s="170" t="n">
        <v>1165</v>
      </c>
      <c r="D21" s="170" t="n">
        <v>1432</v>
      </c>
      <c r="E21" s="170" t="n">
        <v>1369</v>
      </c>
      <c r="F21" s="170" t="n">
        <v>2801</v>
      </c>
      <c r="G21" s="181"/>
      <c r="H21" s="144" t="s">
        <v>603</v>
      </c>
      <c r="I21" s="145" t="n">
        <v>1302</v>
      </c>
      <c r="J21" s="145" t="n">
        <v>1661</v>
      </c>
      <c r="K21" s="145" t="n">
        <v>1761</v>
      </c>
      <c r="L21" s="145" t="n">
        <v>3422</v>
      </c>
      <c r="M21" s="156"/>
      <c r="N21" s="144" t="s">
        <v>604</v>
      </c>
      <c r="O21" s="170" t="n">
        <v>76</v>
      </c>
      <c r="P21" s="170" t="n">
        <v>89</v>
      </c>
      <c r="Q21" s="170" t="n">
        <v>80</v>
      </c>
      <c r="R21" s="170" t="n">
        <v>169</v>
      </c>
      <c r="S21" s="143"/>
      <c r="T21" s="180" t="s">
        <v>605</v>
      </c>
      <c r="U21" s="145" t="n">
        <v>147</v>
      </c>
      <c r="V21" s="145" t="n">
        <v>131</v>
      </c>
      <c r="W21" s="145" t="n">
        <v>146</v>
      </c>
      <c r="X21" s="145" t="n">
        <v>277</v>
      </c>
    </row>
    <row r="22" s="133" customFormat="true" ht="12.6" hidden="false" customHeight="true" outlineLevel="0" collapsed="false">
      <c r="A22" s="179"/>
      <c r="B22" s="144" t="s">
        <v>606</v>
      </c>
      <c r="C22" s="170" t="n">
        <v>481</v>
      </c>
      <c r="D22" s="170" t="n">
        <v>550</v>
      </c>
      <c r="E22" s="170" t="n">
        <v>558</v>
      </c>
      <c r="F22" s="170" t="n">
        <v>1108</v>
      </c>
      <c r="G22" s="181"/>
      <c r="H22" s="144" t="s">
        <v>607</v>
      </c>
      <c r="I22" s="145" t="n">
        <v>1631</v>
      </c>
      <c r="J22" s="145" t="n">
        <v>1997</v>
      </c>
      <c r="K22" s="145" t="n">
        <v>1951</v>
      </c>
      <c r="L22" s="145" t="n">
        <v>3948</v>
      </c>
      <c r="M22" s="156"/>
      <c r="N22" s="144" t="s">
        <v>608</v>
      </c>
      <c r="O22" s="170" t="n">
        <v>563</v>
      </c>
      <c r="P22" s="170" t="n">
        <v>668</v>
      </c>
      <c r="Q22" s="170" t="n">
        <v>655</v>
      </c>
      <c r="R22" s="170" t="n">
        <v>1323</v>
      </c>
      <c r="S22" s="143"/>
      <c r="T22" s="180" t="s">
        <v>609</v>
      </c>
      <c r="U22" s="145" t="n">
        <v>219</v>
      </c>
      <c r="V22" s="145" t="n">
        <v>271</v>
      </c>
      <c r="W22" s="145" t="n">
        <v>263</v>
      </c>
      <c r="X22" s="145" t="n">
        <v>534</v>
      </c>
    </row>
    <row r="23" s="133" customFormat="true" ht="12.6" hidden="false" customHeight="true" outlineLevel="0" collapsed="false">
      <c r="A23" s="179"/>
      <c r="B23" s="144" t="s">
        <v>610</v>
      </c>
      <c r="C23" s="170" t="n">
        <v>1027</v>
      </c>
      <c r="D23" s="170" t="n">
        <v>1181</v>
      </c>
      <c r="E23" s="170" t="n">
        <v>1241</v>
      </c>
      <c r="F23" s="170" t="n">
        <v>2422</v>
      </c>
      <c r="G23" s="181"/>
      <c r="H23" s="144" t="s">
        <v>611</v>
      </c>
      <c r="I23" s="145" t="n">
        <v>949</v>
      </c>
      <c r="J23" s="145" t="n">
        <v>922</v>
      </c>
      <c r="K23" s="145" t="n">
        <v>1056</v>
      </c>
      <c r="L23" s="145" t="n">
        <v>1978</v>
      </c>
      <c r="M23" s="156"/>
      <c r="N23" s="144" t="s">
        <v>612</v>
      </c>
      <c r="O23" s="170" t="n">
        <v>356</v>
      </c>
      <c r="P23" s="170" t="n">
        <v>474</v>
      </c>
      <c r="Q23" s="170" t="n">
        <v>490</v>
      </c>
      <c r="R23" s="170" t="n">
        <v>964</v>
      </c>
      <c r="S23" s="143"/>
      <c r="T23" s="180" t="s">
        <v>613</v>
      </c>
      <c r="U23" s="145" t="n">
        <v>626</v>
      </c>
      <c r="V23" s="145" t="n">
        <v>649</v>
      </c>
      <c r="W23" s="145" t="n">
        <v>614</v>
      </c>
      <c r="X23" s="145" t="n">
        <v>1263</v>
      </c>
    </row>
    <row r="24" s="133" customFormat="true" ht="12.6" hidden="false" customHeight="true" outlineLevel="0" collapsed="false">
      <c r="A24" s="179"/>
      <c r="B24" s="144" t="s">
        <v>614</v>
      </c>
      <c r="C24" s="170" t="n">
        <v>1018</v>
      </c>
      <c r="D24" s="170" t="n">
        <v>1194</v>
      </c>
      <c r="E24" s="170" t="n">
        <v>1199</v>
      </c>
      <c r="F24" s="170" t="n">
        <v>2393</v>
      </c>
      <c r="G24" s="181"/>
      <c r="H24" s="144" t="s">
        <v>615</v>
      </c>
      <c r="I24" s="145" t="n">
        <v>1241</v>
      </c>
      <c r="J24" s="145" t="n">
        <v>1629</v>
      </c>
      <c r="K24" s="145" t="n">
        <v>1725</v>
      </c>
      <c r="L24" s="145" t="n">
        <v>3354</v>
      </c>
      <c r="M24" s="156"/>
      <c r="N24" s="144" t="s">
        <v>616</v>
      </c>
      <c r="O24" s="170" t="n">
        <v>38</v>
      </c>
      <c r="P24" s="170" t="n">
        <v>43</v>
      </c>
      <c r="Q24" s="170" t="n">
        <v>33</v>
      </c>
      <c r="R24" s="170" t="n">
        <v>76</v>
      </c>
      <c r="S24" s="143"/>
      <c r="T24" s="180" t="s">
        <v>617</v>
      </c>
      <c r="U24" s="145" t="n">
        <v>417</v>
      </c>
      <c r="V24" s="145" t="n">
        <v>473</v>
      </c>
      <c r="W24" s="145" t="n">
        <v>456</v>
      </c>
      <c r="X24" s="145" t="n">
        <v>929</v>
      </c>
    </row>
    <row r="25" s="133" customFormat="true" ht="12.6" hidden="false" customHeight="true" outlineLevel="0" collapsed="false">
      <c r="A25" s="179"/>
      <c r="B25" s="144" t="s">
        <v>618</v>
      </c>
      <c r="C25" s="170" t="n">
        <v>294</v>
      </c>
      <c r="D25" s="170" t="n">
        <v>351</v>
      </c>
      <c r="E25" s="170" t="n">
        <v>344</v>
      </c>
      <c r="F25" s="170" t="n">
        <v>695</v>
      </c>
      <c r="G25" s="181"/>
      <c r="H25" s="144" t="s">
        <v>619</v>
      </c>
      <c r="I25" s="145" t="n">
        <v>557</v>
      </c>
      <c r="J25" s="145" t="n">
        <v>683</v>
      </c>
      <c r="K25" s="145" t="n">
        <v>726</v>
      </c>
      <c r="L25" s="145" t="n">
        <v>1409</v>
      </c>
      <c r="M25" s="156"/>
      <c r="N25" s="144" t="s">
        <v>620</v>
      </c>
      <c r="O25" s="170" t="n">
        <v>556</v>
      </c>
      <c r="P25" s="170" t="n">
        <v>733</v>
      </c>
      <c r="Q25" s="170" t="n">
        <v>688</v>
      </c>
      <c r="R25" s="170" t="n">
        <v>1421</v>
      </c>
      <c r="S25" s="143"/>
      <c r="T25" s="180" t="s">
        <v>621</v>
      </c>
      <c r="U25" s="145" t="n">
        <v>253</v>
      </c>
      <c r="V25" s="145" t="n">
        <v>288</v>
      </c>
      <c r="W25" s="145" t="n">
        <v>273</v>
      </c>
      <c r="X25" s="145" t="n">
        <v>561</v>
      </c>
    </row>
    <row r="26" s="133" customFormat="true" ht="12.6" hidden="false" customHeight="true" outlineLevel="0" collapsed="false">
      <c r="A26" s="179"/>
      <c r="B26" s="144" t="s">
        <v>622</v>
      </c>
      <c r="C26" s="170" t="n">
        <v>613</v>
      </c>
      <c r="D26" s="170" t="n">
        <v>636</v>
      </c>
      <c r="E26" s="170" t="n">
        <v>648</v>
      </c>
      <c r="F26" s="170" t="n">
        <v>1284</v>
      </c>
      <c r="G26" s="181"/>
      <c r="H26" s="144" t="s">
        <v>623</v>
      </c>
      <c r="I26" s="145" t="n">
        <v>465</v>
      </c>
      <c r="J26" s="145" t="n">
        <v>704</v>
      </c>
      <c r="K26" s="145" t="n">
        <v>694</v>
      </c>
      <c r="L26" s="145" t="n">
        <v>1398</v>
      </c>
      <c r="M26" s="156"/>
      <c r="N26" s="144" t="s">
        <v>624</v>
      </c>
      <c r="O26" s="170" t="n">
        <v>421</v>
      </c>
      <c r="P26" s="170" t="n">
        <v>603</v>
      </c>
      <c r="Q26" s="170" t="n">
        <v>579</v>
      </c>
      <c r="R26" s="170" t="n">
        <v>1182</v>
      </c>
      <c r="S26" s="143"/>
      <c r="T26" s="180" t="s">
        <v>127</v>
      </c>
      <c r="U26" s="145" t="n">
        <v>534</v>
      </c>
      <c r="V26" s="145" t="n">
        <v>674</v>
      </c>
      <c r="W26" s="145" t="n">
        <v>657</v>
      </c>
      <c r="X26" s="145" t="n">
        <v>1331</v>
      </c>
    </row>
    <row r="27" s="133" customFormat="true" ht="12.6" hidden="false" customHeight="true" outlineLevel="0" collapsed="false">
      <c r="A27" s="179"/>
      <c r="B27" s="144" t="s">
        <v>625</v>
      </c>
      <c r="C27" s="170" t="n">
        <v>698</v>
      </c>
      <c r="D27" s="170" t="n">
        <v>873</v>
      </c>
      <c r="E27" s="170" t="n">
        <v>787</v>
      </c>
      <c r="F27" s="170" t="n">
        <v>1660</v>
      </c>
      <c r="G27" s="181"/>
      <c r="H27" s="144" t="s">
        <v>626</v>
      </c>
      <c r="I27" s="145" t="n">
        <v>415</v>
      </c>
      <c r="J27" s="145" t="n">
        <v>468</v>
      </c>
      <c r="K27" s="145" t="n">
        <v>456</v>
      </c>
      <c r="L27" s="145" t="n">
        <v>924</v>
      </c>
      <c r="M27" s="156"/>
      <c r="N27" s="144" t="s">
        <v>627</v>
      </c>
      <c r="O27" s="170" t="n">
        <v>324</v>
      </c>
      <c r="P27" s="170" t="n">
        <v>494</v>
      </c>
      <c r="Q27" s="170" t="n">
        <v>466</v>
      </c>
      <c r="R27" s="170" t="n">
        <v>960</v>
      </c>
      <c r="S27" s="143"/>
      <c r="T27" s="180" t="s">
        <v>131</v>
      </c>
      <c r="U27" s="145" t="n">
        <v>330</v>
      </c>
      <c r="V27" s="145" t="n">
        <v>400</v>
      </c>
      <c r="W27" s="145" t="n">
        <v>388</v>
      </c>
      <c r="X27" s="145" t="n">
        <v>788</v>
      </c>
    </row>
    <row r="28" s="133" customFormat="true" ht="12.6" hidden="false" customHeight="true" outlineLevel="0" collapsed="false">
      <c r="A28" s="179"/>
      <c r="B28" s="144" t="s">
        <v>628</v>
      </c>
      <c r="C28" s="170" t="n">
        <v>729</v>
      </c>
      <c r="D28" s="170" t="n">
        <v>749</v>
      </c>
      <c r="E28" s="170" t="n">
        <v>745</v>
      </c>
      <c r="F28" s="170" t="n">
        <v>1494</v>
      </c>
      <c r="G28" s="181"/>
      <c r="H28" s="144" t="s">
        <v>629</v>
      </c>
      <c r="I28" s="145" t="n">
        <v>734</v>
      </c>
      <c r="J28" s="145" t="n">
        <v>935</v>
      </c>
      <c r="K28" s="145" t="n">
        <v>902</v>
      </c>
      <c r="L28" s="145" t="n">
        <v>1837</v>
      </c>
      <c r="M28" s="156"/>
      <c r="N28" s="144" t="s">
        <v>630</v>
      </c>
      <c r="O28" s="170" t="n">
        <v>284</v>
      </c>
      <c r="P28" s="170" t="n">
        <v>424</v>
      </c>
      <c r="Q28" s="170" t="n">
        <v>412</v>
      </c>
      <c r="R28" s="170" t="n">
        <v>836</v>
      </c>
      <c r="S28" s="143"/>
      <c r="T28" s="180" t="s">
        <v>631</v>
      </c>
      <c r="U28" s="145" t="n">
        <v>668</v>
      </c>
      <c r="V28" s="145" t="n">
        <v>816</v>
      </c>
      <c r="W28" s="145" t="n">
        <v>842</v>
      </c>
      <c r="X28" s="145" t="n">
        <v>1658</v>
      </c>
    </row>
    <row r="29" s="133" customFormat="true" ht="12.6" hidden="false" customHeight="true" outlineLevel="0" collapsed="false">
      <c r="A29" s="179"/>
      <c r="B29" s="144" t="s">
        <v>632</v>
      </c>
      <c r="C29" s="170" t="n">
        <v>639</v>
      </c>
      <c r="D29" s="170" t="n">
        <v>768</v>
      </c>
      <c r="E29" s="170" t="n">
        <v>741</v>
      </c>
      <c r="F29" s="170" t="n">
        <v>1509</v>
      </c>
      <c r="G29" s="181"/>
      <c r="H29" s="144" t="s">
        <v>633</v>
      </c>
      <c r="I29" s="145" t="n">
        <v>949</v>
      </c>
      <c r="J29" s="145" t="n">
        <v>1178</v>
      </c>
      <c r="K29" s="145" t="n">
        <v>1177</v>
      </c>
      <c r="L29" s="145" t="n">
        <v>2355</v>
      </c>
      <c r="M29" s="156"/>
      <c r="N29" s="144" t="s">
        <v>634</v>
      </c>
      <c r="O29" s="170" t="n">
        <v>475</v>
      </c>
      <c r="P29" s="170" t="n">
        <v>673</v>
      </c>
      <c r="Q29" s="170" t="n">
        <v>669</v>
      </c>
      <c r="R29" s="170" t="n">
        <v>1342</v>
      </c>
      <c r="S29" s="143"/>
      <c r="T29" s="180" t="s">
        <v>635</v>
      </c>
      <c r="U29" s="145" t="n">
        <v>190</v>
      </c>
      <c r="V29" s="145" t="n">
        <v>233</v>
      </c>
      <c r="W29" s="145" t="n">
        <v>243</v>
      </c>
      <c r="X29" s="145" t="n">
        <v>476</v>
      </c>
    </row>
    <row r="30" s="133" customFormat="true" ht="12.6" hidden="false" customHeight="true" outlineLevel="0" collapsed="false">
      <c r="A30" s="179"/>
      <c r="B30" s="144" t="s">
        <v>636</v>
      </c>
      <c r="C30" s="170" t="n">
        <v>675</v>
      </c>
      <c r="D30" s="170" t="n">
        <v>886</v>
      </c>
      <c r="E30" s="170" t="n">
        <v>844</v>
      </c>
      <c r="F30" s="170" t="n">
        <v>1730</v>
      </c>
      <c r="G30" s="181"/>
      <c r="H30" s="144" t="s">
        <v>637</v>
      </c>
      <c r="I30" s="145" t="n">
        <v>897</v>
      </c>
      <c r="J30" s="145" t="n">
        <v>1060</v>
      </c>
      <c r="K30" s="145" t="n">
        <v>1024</v>
      </c>
      <c r="L30" s="145" t="n">
        <v>2084</v>
      </c>
      <c r="M30" s="156"/>
      <c r="N30" s="144" t="s">
        <v>638</v>
      </c>
      <c r="O30" s="170" t="n">
        <v>483</v>
      </c>
      <c r="P30" s="170" t="n">
        <v>711</v>
      </c>
      <c r="Q30" s="170" t="n">
        <v>586</v>
      </c>
      <c r="R30" s="170" t="n">
        <v>1297</v>
      </c>
      <c r="S30" s="143"/>
      <c r="T30" s="180" t="s">
        <v>639</v>
      </c>
      <c r="U30" s="160" t="n">
        <v>495</v>
      </c>
      <c r="V30" s="145" t="n">
        <v>702</v>
      </c>
      <c r="W30" s="145" t="n">
        <v>664</v>
      </c>
      <c r="X30" s="145" t="n">
        <v>1366</v>
      </c>
    </row>
    <row r="31" s="133" customFormat="true" ht="12.6" hidden="false" customHeight="true" outlineLevel="0" collapsed="false">
      <c r="A31" s="179"/>
      <c r="B31" s="144" t="s">
        <v>640</v>
      </c>
      <c r="C31" s="170" t="n">
        <v>545</v>
      </c>
      <c r="D31" s="170" t="n">
        <v>727</v>
      </c>
      <c r="E31" s="170" t="n">
        <v>687</v>
      </c>
      <c r="F31" s="170" t="n">
        <v>1414</v>
      </c>
      <c r="G31" s="181"/>
      <c r="H31" s="144" t="s">
        <v>641</v>
      </c>
      <c r="I31" s="170" t="n">
        <v>637</v>
      </c>
      <c r="J31" s="170" t="n">
        <v>739</v>
      </c>
      <c r="K31" s="170" t="n">
        <v>756</v>
      </c>
      <c r="L31" s="170" t="n">
        <v>1495</v>
      </c>
      <c r="M31" s="156"/>
      <c r="N31" s="144" t="s">
        <v>642</v>
      </c>
      <c r="O31" s="170" t="n">
        <v>292</v>
      </c>
      <c r="P31" s="170" t="n">
        <v>358</v>
      </c>
      <c r="Q31" s="170" t="n">
        <v>361</v>
      </c>
      <c r="R31" s="170" t="n">
        <v>719</v>
      </c>
      <c r="S31" s="143"/>
      <c r="T31" s="180" t="s">
        <v>643</v>
      </c>
      <c r="U31" s="145" t="n">
        <v>10</v>
      </c>
      <c r="V31" s="145" t="n">
        <v>13</v>
      </c>
      <c r="W31" s="145" t="n">
        <v>5</v>
      </c>
      <c r="X31" s="145" t="n">
        <v>18</v>
      </c>
    </row>
    <row r="32" s="133" customFormat="true" ht="12.6" hidden="false" customHeight="true" outlineLevel="0" collapsed="false">
      <c r="A32" s="179"/>
      <c r="B32" s="144" t="s">
        <v>644</v>
      </c>
      <c r="C32" s="170" t="n">
        <v>583</v>
      </c>
      <c r="D32" s="170" t="n">
        <v>691</v>
      </c>
      <c r="E32" s="170" t="n">
        <v>612</v>
      </c>
      <c r="F32" s="170" t="n">
        <v>1303</v>
      </c>
      <c r="G32" s="181"/>
      <c r="H32" s="144" t="s">
        <v>645</v>
      </c>
      <c r="I32" s="170" t="n">
        <v>560</v>
      </c>
      <c r="J32" s="170" t="n">
        <v>759</v>
      </c>
      <c r="K32" s="170" t="n">
        <v>723</v>
      </c>
      <c r="L32" s="170" t="n">
        <v>1482</v>
      </c>
      <c r="M32" s="156"/>
      <c r="N32" s="144" t="s">
        <v>646</v>
      </c>
      <c r="O32" s="170" t="n">
        <v>255</v>
      </c>
      <c r="P32" s="170" t="n">
        <v>316</v>
      </c>
      <c r="Q32" s="170" t="n">
        <v>308</v>
      </c>
      <c r="R32" s="170" t="n">
        <v>624</v>
      </c>
      <c r="S32" s="143"/>
      <c r="T32" s="180" t="s">
        <v>647</v>
      </c>
      <c r="U32" s="170" t="n">
        <v>155</v>
      </c>
      <c r="V32" s="170" t="n">
        <v>226</v>
      </c>
      <c r="W32" s="170" t="n">
        <v>215</v>
      </c>
      <c r="X32" s="170" t="n">
        <v>441</v>
      </c>
    </row>
    <row r="33" s="133" customFormat="true" ht="12.6" hidden="false" customHeight="true" outlineLevel="0" collapsed="false">
      <c r="A33" s="179"/>
      <c r="B33" s="144" t="s">
        <v>648</v>
      </c>
      <c r="C33" s="145" t="n">
        <v>574</v>
      </c>
      <c r="D33" s="145" t="n">
        <v>724</v>
      </c>
      <c r="E33" s="145" t="n">
        <v>660</v>
      </c>
      <c r="F33" s="145" t="n">
        <v>1384</v>
      </c>
      <c r="G33" s="181"/>
      <c r="H33" s="144" t="s">
        <v>649</v>
      </c>
      <c r="I33" s="170" t="n">
        <v>1119</v>
      </c>
      <c r="J33" s="170" t="n">
        <v>1470</v>
      </c>
      <c r="K33" s="170" t="n">
        <v>1453</v>
      </c>
      <c r="L33" s="170" t="n">
        <v>2923</v>
      </c>
      <c r="M33" s="156"/>
      <c r="N33" s="144" t="s">
        <v>650</v>
      </c>
      <c r="O33" s="170" t="n">
        <v>655</v>
      </c>
      <c r="P33" s="170" t="n">
        <v>940</v>
      </c>
      <c r="Q33" s="170" t="n">
        <v>931</v>
      </c>
      <c r="R33" s="170" t="n">
        <v>1871</v>
      </c>
      <c r="S33" s="143"/>
      <c r="T33" s="180" t="s">
        <v>651</v>
      </c>
      <c r="U33" s="170" t="n">
        <v>574</v>
      </c>
      <c r="V33" s="170" t="n">
        <v>779</v>
      </c>
      <c r="W33" s="170" t="n">
        <v>827</v>
      </c>
      <c r="X33" s="170" t="n">
        <v>1606</v>
      </c>
    </row>
    <row r="34" s="133" customFormat="true" ht="12.6" hidden="false" customHeight="true" outlineLevel="0" collapsed="false">
      <c r="A34" s="179"/>
      <c r="B34" s="144" t="s">
        <v>652</v>
      </c>
      <c r="C34" s="145" t="n">
        <v>736</v>
      </c>
      <c r="D34" s="145" t="n">
        <v>996</v>
      </c>
      <c r="E34" s="145" t="n">
        <v>882</v>
      </c>
      <c r="F34" s="145" t="n">
        <v>1878</v>
      </c>
      <c r="G34" s="181"/>
      <c r="H34" s="144" t="s">
        <v>653</v>
      </c>
      <c r="I34" s="170" t="n">
        <v>515</v>
      </c>
      <c r="J34" s="170" t="n">
        <v>676</v>
      </c>
      <c r="K34" s="170" t="n">
        <v>659</v>
      </c>
      <c r="L34" s="170" t="n">
        <v>1335</v>
      </c>
      <c r="M34" s="156"/>
      <c r="N34" s="144" t="s">
        <v>654</v>
      </c>
      <c r="O34" s="145" t="n">
        <v>267</v>
      </c>
      <c r="P34" s="145" t="n">
        <v>325</v>
      </c>
      <c r="Q34" s="145" t="n">
        <v>368</v>
      </c>
      <c r="R34" s="145" t="n">
        <v>693</v>
      </c>
      <c r="S34" s="143"/>
      <c r="T34" s="180" t="s">
        <v>655</v>
      </c>
      <c r="U34" s="170" t="n">
        <v>502</v>
      </c>
      <c r="V34" s="170" t="n">
        <v>738</v>
      </c>
      <c r="W34" s="170" t="n">
        <v>772</v>
      </c>
      <c r="X34" s="170" t="n">
        <v>1510</v>
      </c>
    </row>
    <row r="35" s="133" customFormat="true" ht="12.6" hidden="false" customHeight="true" outlineLevel="0" collapsed="false">
      <c r="A35" s="179"/>
      <c r="B35" s="144" t="s">
        <v>656</v>
      </c>
      <c r="C35" s="145" t="n">
        <v>504</v>
      </c>
      <c r="D35" s="145" t="n">
        <v>615</v>
      </c>
      <c r="E35" s="145" t="n">
        <v>559</v>
      </c>
      <c r="F35" s="145" t="n">
        <v>1174</v>
      </c>
      <c r="G35" s="181"/>
      <c r="H35" s="144" t="s">
        <v>657</v>
      </c>
      <c r="I35" s="170" t="n">
        <v>341</v>
      </c>
      <c r="J35" s="170" t="n">
        <v>479</v>
      </c>
      <c r="K35" s="170" t="n">
        <v>484</v>
      </c>
      <c r="L35" s="170" t="n">
        <v>963</v>
      </c>
      <c r="M35" s="156"/>
      <c r="N35" s="144" t="s">
        <v>658</v>
      </c>
      <c r="O35" s="145" t="n">
        <v>10</v>
      </c>
      <c r="P35" s="145" t="n">
        <v>15</v>
      </c>
      <c r="Q35" s="145" t="n">
        <v>8</v>
      </c>
      <c r="R35" s="145" t="n">
        <v>23</v>
      </c>
      <c r="S35" s="143"/>
      <c r="T35" s="180" t="s">
        <v>659</v>
      </c>
      <c r="U35" s="170" t="n">
        <v>305</v>
      </c>
      <c r="V35" s="170" t="n">
        <v>376</v>
      </c>
      <c r="W35" s="170" t="n">
        <v>391</v>
      </c>
      <c r="X35" s="170" t="n">
        <v>767</v>
      </c>
    </row>
    <row r="36" s="133" customFormat="true" ht="12.6" hidden="false" customHeight="true" outlineLevel="0" collapsed="false">
      <c r="A36" s="179"/>
      <c r="B36" s="144" t="s">
        <v>660</v>
      </c>
      <c r="C36" s="145" t="n">
        <v>528</v>
      </c>
      <c r="D36" s="145" t="n">
        <v>692</v>
      </c>
      <c r="E36" s="145" t="n">
        <v>630</v>
      </c>
      <c r="F36" s="145" t="n">
        <v>1322</v>
      </c>
      <c r="G36" s="181"/>
      <c r="H36" s="144" t="s">
        <v>661</v>
      </c>
      <c r="I36" s="170" t="n">
        <v>78</v>
      </c>
      <c r="J36" s="170" t="n">
        <v>108</v>
      </c>
      <c r="K36" s="170" t="n">
        <v>107</v>
      </c>
      <c r="L36" s="170" t="n">
        <v>215</v>
      </c>
      <c r="M36" s="156"/>
      <c r="N36" s="144" t="s">
        <v>662</v>
      </c>
      <c r="O36" s="145" t="n">
        <v>14</v>
      </c>
      <c r="P36" s="145" t="n">
        <v>24</v>
      </c>
      <c r="Q36" s="145" t="n">
        <v>19</v>
      </c>
      <c r="R36" s="145" t="n">
        <v>43</v>
      </c>
      <c r="S36" s="143"/>
      <c r="T36" s="180" t="s">
        <v>663</v>
      </c>
      <c r="U36" s="170" t="n">
        <v>391</v>
      </c>
      <c r="V36" s="170" t="n">
        <v>492</v>
      </c>
      <c r="W36" s="170" t="n">
        <v>525</v>
      </c>
      <c r="X36" s="170" t="n">
        <v>1017</v>
      </c>
    </row>
    <row r="37" s="133" customFormat="true" ht="12.6" hidden="false" customHeight="true" outlineLevel="0" collapsed="false">
      <c r="A37" s="179"/>
      <c r="B37" s="144" t="s">
        <v>664</v>
      </c>
      <c r="C37" s="145" t="n">
        <v>472</v>
      </c>
      <c r="D37" s="145" t="n">
        <v>662</v>
      </c>
      <c r="E37" s="145" t="n">
        <v>593</v>
      </c>
      <c r="F37" s="145" t="n">
        <v>1255</v>
      </c>
      <c r="G37" s="181"/>
      <c r="H37" s="144" t="s">
        <v>665</v>
      </c>
      <c r="I37" s="170" t="n">
        <v>480</v>
      </c>
      <c r="J37" s="170" t="n">
        <v>591</v>
      </c>
      <c r="K37" s="170" t="n">
        <v>598</v>
      </c>
      <c r="L37" s="170" t="n">
        <v>1189</v>
      </c>
      <c r="M37" s="156"/>
      <c r="N37" s="144" t="s">
        <v>666</v>
      </c>
      <c r="O37" s="145" t="n">
        <v>1298</v>
      </c>
      <c r="P37" s="145" t="n">
        <v>1797</v>
      </c>
      <c r="Q37" s="145" t="n">
        <v>1747</v>
      </c>
      <c r="R37" s="145" t="n">
        <v>3544</v>
      </c>
      <c r="S37" s="143"/>
      <c r="T37" s="180" t="s">
        <v>667</v>
      </c>
      <c r="U37" s="170" t="n">
        <v>325</v>
      </c>
      <c r="V37" s="170" t="n">
        <v>385</v>
      </c>
      <c r="W37" s="170" t="n">
        <v>402</v>
      </c>
      <c r="X37" s="170" t="n">
        <v>787</v>
      </c>
    </row>
    <row r="38" s="133" customFormat="true" ht="12.6" hidden="false" customHeight="true" outlineLevel="0" collapsed="false">
      <c r="A38" s="179"/>
      <c r="B38" s="144" t="s">
        <v>668</v>
      </c>
      <c r="C38" s="145" t="n">
        <v>1319</v>
      </c>
      <c r="D38" s="145" t="n">
        <v>1423</v>
      </c>
      <c r="E38" s="145" t="n">
        <v>1349</v>
      </c>
      <c r="F38" s="145" t="n">
        <v>2772</v>
      </c>
      <c r="G38" s="181"/>
      <c r="H38" s="144" t="s">
        <v>669</v>
      </c>
      <c r="I38" s="170" t="n">
        <v>428</v>
      </c>
      <c r="J38" s="170" t="n">
        <v>549</v>
      </c>
      <c r="K38" s="170" t="n">
        <v>502</v>
      </c>
      <c r="L38" s="170" t="n">
        <v>1051</v>
      </c>
      <c r="M38" s="156"/>
      <c r="N38" s="144" t="s">
        <v>670</v>
      </c>
      <c r="O38" s="145" t="n">
        <v>360</v>
      </c>
      <c r="P38" s="145" t="n">
        <v>509</v>
      </c>
      <c r="Q38" s="145" t="n">
        <v>498</v>
      </c>
      <c r="R38" s="145" t="n">
        <v>1007</v>
      </c>
      <c r="S38" s="143"/>
      <c r="T38" s="180" t="s">
        <v>671</v>
      </c>
      <c r="U38" s="170" t="n">
        <v>397</v>
      </c>
      <c r="V38" s="170" t="n">
        <v>530</v>
      </c>
      <c r="W38" s="170" t="n">
        <v>532</v>
      </c>
      <c r="X38" s="170" t="n">
        <v>1062</v>
      </c>
    </row>
    <row r="39" s="133" customFormat="true" ht="12.6" hidden="false" customHeight="true" outlineLevel="0" collapsed="false">
      <c r="A39" s="179"/>
      <c r="B39" s="144" t="s">
        <v>672</v>
      </c>
      <c r="C39" s="145" t="n">
        <v>1892</v>
      </c>
      <c r="D39" s="145" t="n">
        <v>1917</v>
      </c>
      <c r="E39" s="145" t="n">
        <v>1845</v>
      </c>
      <c r="F39" s="145" t="n">
        <v>3762</v>
      </c>
      <c r="G39" s="181"/>
      <c r="H39" s="144" t="s">
        <v>673</v>
      </c>
      <c r="I39" s="170" t="n">
        <v>361</v>
      </c>
      <c r="J39" s="170" t="n">
        <v>501</v>
      </c>
      <c r="K39" s="170" t="n">
        <v>471</v>
      </c>
      <c r="L39" s="170" t="n">
        <v>972</v>
      </c>
      <c r="M39" s="156"/>
      <c r="N39" s="144" t="s">
        <v>674</v>
      </c>
      <c r="O39" s="145" t="n">
        <v>202</v>
      </c>
      <c r="P39" s="145" t="n">
        <v>312</v>
      </c>
      <c r="Q39" s="145" t="n">
        <v>252</v>
      </c>
      <c r="R39" s="145" t="n">
        <v>564</v>
      </c>
      <c r="S39" s="143"/>
      <c r="T39" s="180" t="s">
        <v>675</v>
      </c>
      <c r="U39" s="170" t="n">
        <v>296</v>
      </c>
      <c r="V39" s="170" t="n">
        <v>390</v>
      </c>
      <c r="W39" s="170" t="n">
        <v>371</v>
      </c>
      <c r="X39" s="170" t="n">
        <v>761</v>
      </c>
    </row>
    <row r="40" s="133" customFormat="true" ht="12.6" hidden="false" customHeight="true" outlineLevel="0" collapsed="false">
      <c r="A40" s="179"/>
      <c r="B40" s="144" t="s">
        <v>676</v>
      </c>
      <c r="C40" s="145" t="n">
        <v>2749</v>
      </c>
      <c r="D40" s="145" t="n">
        <v>2840</v>
      </c>
      <c r="E40" s="145" t="n">
        <v>2834</v>
      </c>
      <c r="F40" s="145" t="n">
        <v>5674</v>
      </c>
      <c r="G40" s="181"/>
      <c r="H40" s="144" t="s">
        <v>677</v>
      </c>
      <c r="I40" s="170" t="n">
        <v>399</v>
      </c>
      <c r="J40" s="170" t="n">
        <v>538</v>
      </c>
      <c r="K40" s="170" t="n">
        <v>552</v>
      </c>
      <c r="L40" s="170" t="n">
        <v>1090</v>
      </c>
      <c r="M40" s="156"/>
      <c r="N40" s="144" t="s">
        <v>678</v>
      </c>
      <c r="O40" s="145" t="n">
        <v>415</v>
      </c>
      <c r="P40" s="145" t="n">
        <v>620</v>
      </c>
      <c r="Q40" s="145" t="n">
        <v>564</v>
      </c>
      <c r="R40" s="145" t="n">
        <v>1184</v>
      </c>
      <c r="S40" s="143"/>
      <c r="T40" s="180" t="s">
        <v>679</v>
      </c>
      <c r="U40" s="170" t="n">
        <v>304</v>
      </c>
      <c r="V40" s="170" t="n">
        <v>396</v>
      </c>
      <c r="W40" s="170" t="n">
        <v>416</v>
      </c>
      <c r="X40" s="170" t="n">
        <v>812</v>
      </c>
    </row>
    <row r="41" s="133" customFormat="true" ht="12.6" hidden="false" customHeight="true" outlineLevel="0" collapsed="false">
      <c r="A41" s="179"/>
      <c r="B41" s="144" t="s">
        <v>680</v>
      </c>
      <c r="C41" s="145" t="n">
        <v>137</v>
      </c>
      <c r="D41" s="145" t="n">
        <v>135</v>
      </c>
      <c r="E41" s="145" t="n">
        <v>106</v>
      </c>
      <c r="F41" s="145" t="n">
        <v>241</v>
      </c>
      <c r="G41" s="181"/>
      <c r="H41" s="144" t="s">
        <v>681</v>
      </c>
      <c r="I41" s="170" t="n">
        <v>645</v>
      </c>
      <c r="J41" s="170" t="n">
        <v>882</v>
      </c>
      <c r="K41" s="170" t="n">
        <v>919</v>
      </c>
      <c r="L41" s="170" t="n">
        <v>1801</v>
      </c>
      <c r="M41" s="156"/>
      <c r="N41" s="144" t="s">
        <v>682</v>
      </c>
      <c r="O41" s="145" t="n">
        <v>429</v>
      </c>
      <c r="P41" s="145" t="n">
        <v>605</v>
      </c>
      <c r="Q41" s="145" t="n">
        <v>598</v>
      </c>
      <c r="R41" s="145" t="n">
        <v>1203</v>
      </c>
      <c r="S41" s="143"/>
      <c r="T41" s="180" t="s">
        <v>683</v>
      </c>
      <c r="U41" s="170" t="n">
        <v>592</v>
      </c>
      <c r="V41" s="170" t="n">
        <v>767</v>
      </c>
      <c r="W41" s="170" t="n">
        <v>756</v>
      </c>
      <c r="X41" s="170" t="n">
        <v>1523</v>
      </c>
    </row>
    <row r="42" s="133" customFormat="true" ht="12.6" hidden="false" customHeight="true" outlineLevel="0" collapsed="false">
      <c r="A42" s="179"/>
      <c r="B42" s="144" t="s">
        <v>684</v>
      </c>
      <c r="C42" s="145" t="n">
        <v>486</v>
      </c>
      <c r="D42" s="145" t="n">
        <v>506</v>
      </c>
      <c r="E42" s="145" t="n">
        <v>548</v>
      </c>
      <c r="F42" s="145" t="n">
        <v>1054</v>
      </c>
      <c r="G42" s="181"/>
      <c r="H42" s="144" t="s">
        <v>685</v>
      </c>
      <c r="I42" s="170" t="n">
        <v>341</v>
      </c>
      <c r="J42" s="170" t="n">
        <v>480</v>
      </c>
      <c r="K42" s="170" t="n">
        <v>448</v>
      </c>
      <c r="L42" s="170" t="n">
        <v>928</v>
      </c>
      <c r="M42" s="156"/>
      <c r="N42" s="144" t="s">
        <v>686</v>
      </c>
      <c r="O42" s="145" t="n">
        <v>266</v>
      </c>
      <c r="P42" s="145" t="n">
        <v>316</v>
      </c>
      <c r="Q42" s="145" t="n">
        <v>326</v>
      </c>
      <c r="R42" s="145" t="n">
        <v>642</v>
      </c>
      <c r="S42" s="143"/>
      <c r="T42" s="180" t="s">
        <v>687</v>
      </c>
      <c r="U42" s="170" t="n">
        <v>330</v>
      </c>
      <c r="V42" s="170" t="n">
        <v>458</v>
      </c>
      <c r="W42" s="170" t="n">
        <v>454</v>
      </c>
      <c r="X42" s="170" t="n">
        <v>912</v>
      </c>
    </row>
    <row r="43" s="133" customFormat="true" ht="12.6" hidden="false" customHeight="true" outlineLevel="0" collapsed="false">
      <c r="A43" s="179"/>
      <c r="B43" s="144" t="s">
        <v>688</v>
      </c>
      <c r="C43" s="145" t="n">
        <v>712</v>
      </c>
      <c r="D43" s="145" t="n">
        <v>775</v>
      </c>
      <c r="E43" s="145" t="n">
        <v>777</v>
      </c>
      <c r="F43" s="145" t="n">
        <v>1552</v>
      </c>
      <c r="G43" s="181"/>
      <c r="H43" s="144" t="s">
        <v>689</v>
      </c>
      <c r="I43" s="170" t="n">
        <v>9</v>
      </c>
      <c r="J43" s="170" t="n">
        <v>16</v>
      </c>
      <c r="K43" s="170" t="n">
        <v>14</v>
      </c>
      <c r="L43" s="170" t="n">
        <v>30</v>
      </c>
      <c r="M43" s="156"/>
      <c r="N43" s="144" t="s">
        <v>690</v>
      </c>
      <c r="O43" s="145" t="n">
        <v>202</v>
      </c>
      <c r="P43" s="145" t="n">
        <v>271</v>
      </c>
      <c r="Q43" s="145" t="n">
        <v>297</v>
      </c>
      <c r="R43" s="145" t="n">
        <v>568</v>
      </c>
      <c r="S43" s="143"/>
      <c r="T43" s="180" t="s">
        <v>691</v>
      </c>
      <c r="U43" s="170" t="n">
        <v>462</v>
      </c>
      <c r="V43" s="170" t="n">
        <v>599</v>
      </c>
      <c r="W43" s="170" t="n">
        <v>624</v>
      </c>
      <c r="X43" s="170" t="n">
        <v>1223</v>
      </c>
    </row>
    <row r="44" s="133" customFormat="true" ht="12.6" hidden="false" customHeight="true" outlineLevel="0" collapsed="false">
      <c r="A44" s="179"/>
      <c r="B44" s="144" t="s">
        <v>692</v>
      </c>
      <c r="C44" s="145" t="n">
        <v>617</v>
      </c>
      <c r="D44" s="145" t="n">
        <v>712</v>
      </c>
      <c r="E44" s="145" t="n">
        <v>689</v>
      </c>
      <c r="F44" s="145" t="n">
        <v>1401</v>
      </c>
      <c r="G44" s="181"/>
      <c r="H44" s="144" t="s">
        <v>693</v>
      </c>
      <c r="I44" s="170" t="n">
        <v>5359</v>
      </c>
      <c r="J44" s="170" t="n">
        <v>7056</v>
      </c>
      <c r="K44" s="170" t="n">
        <v>7170</v>
      </c>
      <c r="L44" s="170" t="n">
        <v>14226</v>
      </c>
      <c r="M44" s="156"/>
      <c r="N44" s="144" t="s">
        <v>694</v>
      </c>
      <c r="O44" s="145" t="n">
        <v>443</v>
      </c>
      <c r="P44" s="145" t="n">
        <v>564</v>
      </c>
      <c r="Q44" s="145" t="n">
        <v>462</v>
      </c>
      <c r="R44" s="145" t="n">
        <v>1026</v>
      </c>
      <c r="S44" s="143"/>
      <c r="T44" s="180" t="s">
        <v>695</v>
      </c>
      <c r="U44" s="170" t="n">
        <v>330</v>
      </c>
      <c r="V44" s="170" t="n">
        <v>492</v>
      </c>
      <c r="W44" s="170" t="n">
        <v>503</v>
      </c>
      <c r="X44" s="170" t="n">
        <v>995</v>
      </c>
    </row>
    <row r="45" s="133" customFormat="true" ht="12.6" hidden="false" customHeight="true" outlineLevel="0" collapsed="false">
      <c r="A45" s="179"/>
      <c r="B45" s="144" t="s">
        <v>696</v>
      </c>
      <c r="C45" s="182" t="n">
        <v>508</v>
      </c>
      <c r="D45" s="182" t="n">
        <v>654</v>
      </c>
      <c r="E45" s="182" t="n">
        <v>623</v>
      </c>
      <c r="F45" s="182" t="n">
        <v>1277</v>
      </c>
      <c r="G45" s="181"/>
      <c r="H45" s="144" t="s">
        <v>697</v>
      </c>
      <c r="I45" s="170" t="n">
        <v>305</v>
      </c>
      <c r="J45" s="170" t="n">
        <v>455</v>
      </c>
      <c r="K45" s="170" t="n">
        <v>466</v>
      </c>
      <c r="L45" s="170" t="n">
        <v>921</v>
      </c>
      <c r="M45" s="156"/>
      <c r="N45" s="144" t="s">
        <v>698</v>
      </c>
      <c r="O45" s="145" t="n">
        <v>484</v>
      </c>
      <c r="P45" s="145" t="n">
        <v>719</v>
      </c>
      <c r="Q45" s="145" t="n">
        <v>673</v>
      </c>
      <c r="R45" s="145" t="n">
        <v>1392</v>
      </c>
      <c r="S45" s="143"/>
      <c r="T45" s="180" t="s">
        <v>699</v>
      </c>
      <c r="U45" s="170" t="n">
        <v>425</v>
      </c>
      <c r="V45" s="170" t="n">
        <v>603</v>
      </c>
      <c r="W45" s="170" t="n">
        <v>600</v>
      </c>
      <c r="X45" s="170" t="n">
        <v>1203</v>
      </c>
    </row>
    <row r="46" s="133" customFormat="true" ht="12.6" hidden="false" customHeight="true" outlineLevel="0" collapsed="false">
      <c r="A46" s="179"/>
      <c r="B46" s="144" t="s">
        <v>700</v>
      </c>
      <c r="C46" s="145" t="n">
        <v>608</v>
      </c>
      <c r="D46" s="145" t="n">
        <v>711</v>
      </c>
      <c r="E46" s="145" t="n">
        <v>623</v>
      </c>
      <c r="F46" s="145" t="n">
        <v>1334</v>
      </c>
      <c r="G46" s="181"/>
      <c r="H46" s="144" t="s">
        <v>701</v>
      </c>
      <c r="I46" s="182" t="n">
        <v>493</v>
      </c>
      <c r="J46" s="182" t="n">
        <v>725</v>
      </c>
      <c r="K46" s="182" t="n">
        <v>719</v>
      </c>
      <c r="L46" s="182" t="n">
        <v>1444</v>
      </c>
      <c r="M46" s="156"/>
      <c r="N46" s="144" t="s">
        <v>702</v>
      </c>
      <c r="O46" s="145" t="n">
        <v>361</v>
      </c>
      <c r="P46" s="145" t="n">
        <v>421</v>
      </c>
      <c r="Q46" s="145" t="n">
        <v>462</v>
      </c>
      <c r="R46" s="145" t="n">
        <v>883</v>
      </c>
      <c r="S46" s="143"/>
      <c r="T46" s="180" t="s">
        <v>703</v>
      </c>
      <c r="U46" s="170" t="n">
        <v>142</v>
      </c>
      <c r="V46" s="170" t="n">
        <v>200</v>
      </c>
      <c r="W46" s="170" t="n">
        <v>225</v>
      </c>
      <c r="X46" s="170" t="n">
        <v>425</v>
      </c>
    </row>
    <row r="47" s="133" customFormat="true" ht="12.6" hidden="false" customHeight="true" outlineLevel="0" collapsed="false">
      <c r="A47" s="186" t="s">
        <v>704</v>
      </c>
      <c r="B47" s="154"/>
      <c r="C47" s="184" t="n">
        <v>70830</v>
      </c>
      <c r="D47" s="155" t="n">
        <v>85015</v>
      </c>
      <c r="E47" s="155" t="n">
        <v>81690</v>
      </c>
      <c r="F47" s="155" t="n">
        <v>166705</v>
      </c>
      <c r="G47" s="181"/>
      <c r="H47" s="144" t="s">
        <v>705</v>
      </c>
      <c r="I47" s="182" t="n">
        <v>478</v>
      </c>
      <c r="J47" s="182" t="n">
        <v>596</v>
      </c>
      <c r="K47" s="182" t="n">
        <v>431</v>
      </c>
      <c r="L47" s="182" t="n">
        <v>1027</v>
      </c>
      <c r="M47" s="156"/>
      <c r="N47" s="144" t="s">
        <v>706</v>
      </c>
      <c r="O47" s="145" t="n">
        <v>305</v>
      </c>
      <c r="P47" s="145" t="n">
        <v>457</v>
      </c>
      <c r="Q47" s="145" t="n">
        <v>408</v>
      </c>
      <c r="R47" s="145" t="n">
        <v>865</v>
      </c>
      <c r="S47" s="143"/>
      <c r="T47" s="180" t="s">
        <v>707</v>
      </c>
      <c r="U47" s="170" t="n">
        <v>435</v>
      </c>
      <c r="V47" s="170" t="n">
        <v>642</v>
      </c>
      <c r="W47" s="170" t="n">
        <v>635</v>
      </c>
      <c r="X47" s="170" t="n">
        <v>1277</v>
      </c>
    </row>
    <row r="48" s="133" customFormat="true" ht="12.6" hidden="false" customHeight="true" outlineLevel="0" collapsed="false">
      <c r="A48" s="187" t="s">
        <v>708</v>
      </c>
      <c r="B48" s="144" t="s">
        <v>709</v>
      </c>
      <c r="C48" s="145" t="n">
        <v>1070</v>
      </c>
      <c r="D48" s="145" t="n">
        <v>1512</v>
      </c>
      <c r="E48" s="145" t="n">
        <v>1409</v>
      </c>
      <c r="F48" s="145" t="n">
        <v>2921</v>
      </c>
      <c r="G48" s="153" t="s">
        <v>710</v>
      </c>
      <c r="H48" s="154"/>
      <c r="I48" s="155" t="n">
        <v>39570</v>
      </c>
      <c r="J48" s="155" t="n">
        <v>52349</v>
      </c>
      <c r="K48" s="155" t="n">
        <v>52168</v>
      </c>
      <c r="L48" s="155" t="n">
        <v>104517</v>
      </c>
      <c r="M48" s="156"/>
      <c r="N48" s="144" t="s">
        <v>711</v>
      </c>
      <c r="O48" s="145" t="n">
        <v>136</v>
      </c>
      <c r="P48" s="145" t="n">
        <v>165</v>
      </c>
      <c r="Q48" s="145" t="n">
        <v>188</v>
      </c>
      <c r="R48" s="145" t="n">
        <v>353</v>
      </c>
      <c r="S48" s="143"/>
      <c r="T48" s="180" t="s">
        <v>712</v>
      </c>
      <c r="U48" s="145" t="n">
        <v>166</v>
      </c>
      <c r="V48" s="145" t="n">
        <v>224</v>
      </c>
      <c r="W48" s="145" t="n">
        <v>214</v>
      </c>
      <c r="X48" s="145" t="n">
        <v>438</v>
      </c>
    </row>
    <row r="49" s="133" customFormat="true" ht="12.6" hidden="false" customHeight="true" outlineLevel="0" collapsed="false">
      <c r="A49" s="187"/>
      <c r="B49" s="144" t="s">
        <v>713</v>
      </c>
      <c r="C49" s="145" t="n">
        <v>339</v>
      </c>
      <c r="D49" s="145" t="n">
        <v>509</v>
      </c>
      <c r="E49" s="145" t="n">
        <v>500</v>
      </c>
      <c r="F49" s="145" t="n">
        <v>1009</v>
      </c>
      <c r="G49" s="156" t="s">
        <v>714</v>
      </c>
      <c r="H49" s="144" t="s">
        <v>715</v>
      </c>
      <c r="I49" s="170" t="n">
        <v>61</v>
      </c>
      <c r="J49" s="170" t="n">
        <v>72</v>
      </c>
      <c r="K49" s="170" t="n">
        <v>92</v>
      </c>
      <c r="L49" s="170" t="n">
        <v>164</v>
      </c>
      <c r="M49" s="156"/>
      <c r="N49" s="144" t="s">
        <v>716</v>
      </c>
      <c r="O49" s="145" t="n">
        <v>650</v>
      </c>
      <c r="P49" s="145" t="n">
        <v>988</v>
      </c>
      <c r="Q49" s="145" t="n">
        <v>885</v>
      </c>
      <c r="R49" s="145" t="n">
        <v>1873</v>
      </c>
      <c r="S49" s="143"/>
      <c r="T49" s="180" t="s">
        <v>717</v>
      </c>
      <c r="U49" s="145" t="n">
        <v>1013</v>
      </c>
      <c r="V49" s="145" t="n">
        <v>1495</v>
      </c>
      <c r="W49" s="145" t="n">
        <v>1461</v>
      </c>
      <c r="X49" s="145" t="n">
        <v>2956</v>
      </c>
    </row>
    <row r="50" s="133" customFormat="true" ht="12.6" hidden="false" customHeight="true" outlineLevel="0" collapsed="false">
      <c r="A50" s="187"/>
      <c r="B50" s="144" t="s">
        <v>718</v>
      </c>
      <c r="C50" s="145" t="n">
        <v>2615</v>
      </c>
      <c r="D50" s="145" t="n">
        <v>3609</v>
      </c>
      <c r="E50" s="145" t="n">
        <v>3590</v>
      </c>
      <c r="F50" s="145" t="n">
        <v>7199</v>
      </c>
      <c r="G50" s="156"/>
      <c r="H50" s="144" t="s">
        <v>719</v>
      </c>
      <c r="I50" s="170" t="n">
        <v>457</v>
      </c>
      <c r="J50" s="170" t="n">
        <v>586</v>
      </c>
      <c r="K50" s="170" t="n">
        <v>566</v>
      </c>
      <c r="L50" s="170" t="n">
        <v>1152</v>
      </c>
      <c r="M50" s="156"/>
      <c r="N50" s="144" t="s">
        <v>720</v>
      </c>
      <c r="O50" s="145" t="n">
        <v>248</v>
      </c>
      <c r="P50" s="145" t="n">
        <v>324</v>
      </c>
      <c r="Q50" s="145" t="n">
        <v>332</v>
      </c>
      <c r="R50" s="145" t="n">
        <v>656</v>
      </c>
      <c r="S50" s="143"/>
      <c r="T50" s="180" t="s">
        <v>721</v>
      </c>
      <c r="U50" s="145" t="n">
        <v>95</v>
      </c>
      <c r="V50" s="145" t="n">
        <v>141</v>
      </c>
      <c r="W50" s="145" t="n">
        <v>143</v>
      </c>
      <c r="X50" s="145" t="n">
        <v>284</v>
      </c>
    </row>
    <row r="51" s="133" customFormat="true" ht="12.6" hidden="false" customHeight="true" outlineLevel="0" collapsed="false">
      <c r="A51" s="187"/>
      <c r="B51" s="144" t="s">
        <v>722</v>
      </c>
      <c r="C51" s="145" t="n">
        <v>897</v>
      </c>
      <c r="D51" s="145" t="n">
        <v>1217</v>
      </c>
      <c r="E51" s="145" t="n">
        <v>1219</v>
      </c>
      <c r="F51" s="145" t="n">
        <v>2436</v>
      </c>
      <c r="G51" s="156"/>
      <c r="H51" s="144" t="s">
        <v>723</v>
      </c>
      <c r="I51" s="170" t="n">
        <v>624</v>
      </c>
      <c r="J51" s="170" t="n">
        <v>927</v>
      </c>
      <c r="K51" s="170" t="n">
        <v>837</v>
      </c>
      <c r="L51" s="170" t="n">
        <v>1764</v>
      </c>
      <c r="M51" s="156"/>
      <c r="N51" s="144" t="s">
        <v>724</v>
      </c>
      <c r="O51" s="145" t="n">
        <v>158</v>
      </c>
      <c r="P51" s="145" t="n">
        <v>191</v>
      </c>
      <c r="Q51" s="145" t="n">
        <v>185</v>
      </c>
      <c r="R51" s="145" t="n">
        <v>376</v>
      </c>
      <c r="S51" s="143"/>
      <c r="T51" s="180" t="s">
        <v>107</v>
      </c>
      <c r="U51" s="145" t="n">
        <v>353</v>
      </c>
      <c r="V51" s="145" t="n">
        <v>388</v>
      </c>
      <c r="W51" s="145" t="n">
        <v>410</v>
      </c>
      <c r="X51" s="145" t="n">
        <v>798</v>
      </c>
    </row>
    <row r="52" s="133" customFormat="true" ht="12.6" hidden="false" customHeight="true" outlineLevel="0" collapsed="false">
      <c r="A52" s="187"/>
      <c r="B52" s="144" t="s">
        <v>431</v>
      </c>
      <c r="C52" s="145" t="n">
        <v>77</v>
      </c>
      <c r="D52" s="145" t="n">
        <v>96</v>
      </c>
      <c r="E52" s="145" t="n">
        <v>87</v>
      </c>
      <c r="F52" s="145" t="n">
        <v>183</v>
      </c>
      <c r="G52" s="156"/>
      <c r="H52" s="144" t="s">
        <v>725</v>
      </c>
      <c r="I52" s="170" t="n">
        <v>1460</v>
      </c>
      <c r="J52" s="170" t="n">
        <v>2121</v>
      </c>
      <c r="K52" s="170" t="n">
        <v>2072</v>
      </c>
      <c r="L52" s="170" t="n">
        <v>4193</v>
      </c>
      <c r="M52" s="156"/>
      <c r="N52" s="144" t="s">
        <v>726</v>
      </c>
      <c r="O52" s="145" t="n">
        <v>1240</v>
      </c>
      <c r="P52" s="145" t="n">
        <v>1227</v>
      </c>
      <c r="Q52" s="145" t="n">
        <v>1461</v>
      </c>
      <c r="R52" s="145" t="n">
        <v>2688</v>
      </c>
      <c r="S52" s="143"/>
      <c r="T52" s="180" t="s">
        <v>111</v>
      </c>
      <c r="U52" s="145" t="n">
        <v>851</v>
      </c>
      <c r="V52" s="145" t="n">
        <v>1165</v>
      </c>
      <c r="W52" s="145" t="n">
        <v>1074</v>
      </c>
      <c r="X52" s="145" t="n">
        <v>2239</v>
      </c>
    </row>
    <row r="53" s="133" customFormat="true" ht="12.6" hidden="false" customHeight="true" outlineLevel="0" collapsed="false">
      <c r="A53" s="187"/>
      <c r="B53" s="144" t="s">
        <v>727</v>
      </c>
      <c r="C53" s="145" t="n">
        <v>315</v>
      </c>
      <c r="D53" s="145" t="n">
        <v>462</v>
      </c>
      <c r="E53" s="145" t="n">
        <v>358</v>
      </c>
      <c r="F53" s="145" t="n">
        <v>820</v>
      </c>
      <c r="G53" s="156"/>
      <c r="H53" s="144" t="s">
        <v>728</v>
      </c>
      <c r="I53" s="170" t="n">
        <v>228</v>
      </c>
      <c r="J53" s="170" t="n">
        <v>324</v>
      </c>
      <c r="K53" s="170" t="n">
        <v>315</v>
      </c>
      <c r="L53" s="170" t="n">
        <v>639</v>
      </c>
      <c r="M53" s="156"/>
      <c r="N53" s="144" t="s">
        <v>729</v>
      </c>
      <c r="O53" s="145" t="n">
        <v>376</v>
      </c>
      <c r="P53" s="145" t="n">
        <v>410</v>
      </c>
      <c r="Q53" s="145" t="n">
        <v>462</v>
      </c>
      <c r="R53" s="145" t="n">
        <v>872</v>
      </c>
      <c r="S53" s="143"/>
      <c r="T53" s="180" t="s">
        <v>730</v>
      </c>
      <c r="U53" s="145" t="n">
        <v>584</v>
      </c>
      <c r="V53" s="145" t="n">
        <v>724</v>
      </c>
      <c r="W53" s="145" t="n">
        <v>761</v>
      </c>
      <c r="X53" s="145" t="n">
        <v>1485</v>
      </c>
    </row>
    <row r="54" s="133" customFormat="true" ht="12.6" hidden="false" customHeight="true" outlineLevel="0" collapsed="false">
      <c r="A54" s="187"/>
      <c r="B54" s="144" t="s">
        <v>731</v>
      </c>
      <c r="C54" s="145" t="n">
        <v>23</v>
      </c>
      <c r="D54" s="145" t="n">
        <v>48</v>
      </c>
      <c r="E54" s="145" t="n">
        <v>50</v>
      </c>
      <c r="F54" s="145" t="n">
        <v>98</v>
      </c>
      <c r="G54" s="156"/>
      <c r="H54" s="144" t="s">
        <v>732</v>
      </c>
      <c r="I54" s="170" t="n">
        <v>422</v>
      </c>
      <c r="J54" s="170" t="n">
        <v>584</v>
      </c>
      <c r="K54" s="170" t="n">
        <v>551</v>
      </c>
      <c r="L54" s="170" t="n">
        <v>1135</v>
      </c>
      <c r="M54" s="156"/>
      <c r="N54" s="144" t="s">
        <v>733</v>
      </c>
      <c r="O54" s="145" t="n">
        <v>173</v>
      </c>
      <c r="P54" s="145" t="n">
        <v>209</v>
      </c>
      <c r="Q54" s="145" t="n">
        <v>206</v>
      </c>
      <c r="R54" s="145" t="n">
        <v>415</v>
      </c>
      <c r="S54" s="143"/>
      <c r="T54" s="180" t="s">
        <v>734</v>
      </c>
      <c r="U54" s="145" t="n">
        <v>102</v>
      </c>
      <c r="V54" s="145" t="n">
        <v>157</v>
      </c>
      <c r="W54" s="145" t="n">
        <v>131</v>
      </c>
      <c r="X54" s="145" t="n">
        <v>288</v>
      </c>
    </row>
    <row r="55" s="133" customFormat="true" ht="12.6" hidden="false" customHeight="true" outlineLevel="0" collapsed="false">
      <c r="A55" s="187"/>
      <c r="B55" s="144" t="s">
        <v>735</v>
      </c>
      <c r="C55" s="145" t="n">
        <v>69</v>
      </c>
      <c r="D55" s="145" t="n">
        <v>102</v>
      </c>
      <c r="E55" s="145" t="n">
        <v>110</v>
      </c>
      <c r="F55" s="145" t="n">
        <v>212</v>
      </c>
      <c r="G55" s="156"/>
      <c r="H55" s="144" t="s">
        <v>736</v>
      </c>
      <c r="I55" s="170" t="n">
        <v>182</v>
      </c>
      <c r="J55" s="170" t="n">
        <v>229</v>
      </c>
      <c r="K55" s="170" t="n">
        <v>206</v>
      </c>
      <c r="L55" s="170" t="n">
        <v>435</v>
      </c>
      <c r="M55" s="156"/>
      <c r="N55" s="144" t="s">
        <v>737</v>
      </c>
      <c r="O55" s="145" t="n">
        <v>177</v>
      </c>
      <c r="P55" s="145" t="n">
        <v>287</v>
      </c>
      <c r="Q55" s="145" t="n">
        <v>262</v>
      </c>
      <c r="R55" s="145" t="n">
        <v>549</v>
      </c>
      <c r="S55" s="143"/>
      <c r="T55" s="180" t="s">
        <v>738</v>
      </c>
      <c r="U55" s="145" t="n">
        <v>62</v>
      </c>
      <c r="V55" s="145" t="n">
        <v>94</v>
      </c>
      <c r="W55" s="145" t="n">
        <v>82</v>
      </c>
      <c r="X55" s="145" t="n">
        <v>176</v>
      </c>
    </row>
    <row r="56" s="133" customFormat="true" ht="12.6" hidden="false" customHeight="true" outlineLevel="0" collapsed="false">
      <c r="A56" s="187"/>
      <c r="B56" s="144" t="s">
        <v>739</v>
      </c>
      <c r="C56" s="145" t="n">
        <v>426</v>
      </c>
      <c r="D56" s="145" t="n">
        <v>543</v>
      </c>
      <c r="E56" s="145" t="n">
        <v>533</v>
      </c>
      <c r="F56" s="145" t="n">
        <v>1076</v>
      </c>
      <c r="G56" s="156"/>
      <c r="H56" s="144" t="s">
        <v>740</v>
      </c>
      <c r="I56" s="170" t="n">
        <v>52</v>
      </c>
      <c r="J56" s="170" t="n">
        <v>72</v>
      </c>
      <c r="K56" s="170" t="n">
        <v>64</v>
      </c>
      <c r="L56" s="170" t="n">
        <v>136</v>
      </c>
      <c r="M56" s="156"/>
      <c r="N56" s="144" t="s">
        <v>741</v>
      </c>
      <c r="O56" s="145" t="n">
        <v>842</v>
      </c>
      <c r="P56" s="145" t="n">
        <v>1136</v>
      </c>
      <c r="Q56" s="145" t="n">
        <v>1097</v>
      </c>
      <c r="R56" s="145" t="n">
        <v>2233</v>
      </c>
      <c r="S56" s="143"/>
      <c r="T56" s="180" t="s">
        <v>742</v>
      </c>
      <c r="U56" s="145" t="n">
        <v>182</v>
      </c>
      <c r="V56" s="145" t="n">
        <v>294</v>
      </c>
      <c r="W56" s="145" t="n">
        <v>259</v>
      </c>
      <c r="X56" s="145" t="n">
        <v>553</v>
      </c>
    </row>
    <row r="57" s="133" customFormat="true" ht="12.6" hidden="false" customHeight="true" outlineLevel="0" collapsed="false">
      <c r="A57" s="187"/>
      <c r="B57" s="144" t="s">
        <v>743</v>
      </c>
      <c r="C57" s="145" t="n">
        <v>396</v>
      </c>
      <c r="D57" s="145" t="n">
        <v>467</v>
      </c>
      <c r="E57" s="145" t="n">
        <v>527</v>
      </c>
      <c r="F57" s="145" t="n">
        <v>994</v>
      </c>
      <c r="G57" s="156"/>
      <c r="H57" s="144" t="s">
        <v>744</v>
      </c>
      <c r="I57" s="170" t="n">
        <v>6</v>
      </c>
      <c r="J57" s="170" t="n">
        <v>8</v>
      </c>
      <c r="K57" s="170" t="n">
        <v>4</v>
      </c>
      <c r="L57" s="170" t="n">
        <v>12</v>
      </c>
      <c r="M57" s="156"/>
      <c r="N57" s="144" t="s">
        <v>282</v>
      </c>
      <c r="O57" s="145" t="n">
        <v>586</v>
      </c>
      <c r="P57" s="145" t="n">
        <v>748</v>
      </c>
      <c r="Q57" s="145" t="n">
        <v>742</v>
      </c>
      <c r="R57" s="145" t="n">
        <v>1490</v>
      </c>
      <c r="S57" s="190" t="s">
        <v>745</v>
      </c>
      <c r="T57" s="190"/>
      <c r="U57" s="191" t="n">
        <v>42108</v>
      </c>
      <c r="V57" s="191" t="n">
        <v>56486</v>
      </c>
      <c r="W57" s="191" t="n">
        <v>55302</v>
      </c>
      <c r="X57" s="191" t="n">
        <v>111788</v>
      </c>
    </row>
    <row r="58" customFormat="false" ht="14.1" hidden="false" customHeight="true" outlineLevel="0" collapsed="false">
      <c r="A58" s="174" t="s">
        <v>28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76"/>
    </row>
    <row r="59" customFormat="false" ht="14.1" hidden="false" customHeight="true" outlineLevel="0" collapsed="false">
      <c r="A59" s="177" t="s">
        <v>317</v>
      </c>
      <c r="M59" s="176"/>
    </row>
    <row r="60" customFormat="false" ht="13.2" hidden="false" customHeight="false" outlineLevel="0" collapsed="false">
      <c r="A60" s="176"/>
      <c r="M60" s="176"/>
    </row>
    <row r="61" customFormat="false" ht="13.2" hidden="false" customHeight="false" outlineLevel="0" collapsed="false">
      <c r="A61" s="176"/>
      <c r="M61" s="176"/>
    </row>
    <row r="62" customFormat="false" ht="13.2" hidden="false" customHeight="false" outlineLevel="0" collapsed="false">
      <c r="A62" s="176"/>
      <c r="M62" s="176"/>
    </row>
    <row r="63" customFormat="false" ht="13.2" hidden="false" customHeight="false" outlineLevel="0" collapsed="false">
      <c r="A63" s="176"/>
      <c r="M63" s="176"/>
    </row>
    <row r="64" customFormat="false" ht="13.2" hidden="false" customHeight="false" outlineLevel="0" collapsed="false">
      <c r="A64" s="176"/>
      <c r="M64" s="176"/>
    </row>
    <row r="65" customFormat="false" ht="13.2" hidden="false" customHeight="false" outlineLevel="0" collapsed="false">
      <c r="A65" s="176"/>
      <c r="M65" s="176"/>
    </row>
    <row r="66" customFormat="false" ht="13.2" hidden="false" customHeight="false" outlineLevel="0" collapsed="false">
      <c r="A66" s="176"/>
      <c r="M66" s="176"/>
    </row>
    <row r="67" customFormat="false" ht="13.2" hidden="false" customHeight="false" outlineLevel="0" collapsed="false">
      <c r="A67" s="176"/>
      <c r="M67" s="176"/>
    </row>
    <row r="68" customFormat="false" ht="13.2" hidden="false" customHeight="false" outlineLevel="0" collapsed="false">
      <c r="A68" s="176"/>
      <c r="M68" s="176"/>
    </row>
    <row r="69" customFormat="false" ht="13.2" hidden="false" customHeight="false" outlineLevel="0" collapsed="false">
      <c r="A69" s="176"/>
      <c r="M69" s="176"/>
    </row>
    <row r="70" customFormat="false" ht="13.2" hidden="false" customHeight="false" outlineLevel="0" collapsed="false">
      <c r="A70" s="176"/>
      <c r="M70" s="176"/>
    </row>
    <row r="71" customFormat="false" ht="13.2" hidden="false" customHeight="false" outlineLevel="0" collapsed="false">
      <c r="A71" s="176"/>
      <c r="M71" s="176"/>
    </row>
    <row r="72" customFormat="false" ht="13.2" hidden="false" customHeight="false" outlineLevel="0" collapsed="false">
      <c r="A72" s="176"/>
      <c r="M72" s="176"/>
    </row>
    <row r="73" customFormat="false" ht="13.2" hidden="false" customHeight="false" outlineLevel="0" collapsed="false">
      <c r="A73" s="176"/>
      <c r="M73" s="176"/>
    </row>
    <row r="74" customFormat="false" ht="13.2" hidden="false" customHeight="false" outlineLevel="0" collapsed="false">
      <c r="A74" s="176"/>
      <c r="M74" s="176"/>
    </row>
    <row r="75" customFormat="false" ht="13.2" hidden="false" customHeight="false" outlineLevel="0" collapsed="false">
      <c r="A75" s="176"/>
      <c r="M75" s="176"/>
    </row>
    <row r="76" customFormat="false" ht="13.2" hidden="false" customHeight="false" outlineLevel="0" collapsed="false">
      <c r="A76" s="176"/>
      <c r="M76" s="176"/>
    </row>
    <row r="77" customFormat="false" ht="13.2" hidden="false" customHeight="false" outlineLevel="0" collapsed="false">
      <c r="A77" s="176"/>
      <c r="M77" s="176"/>
    </row>
    <row r="78" customFormat="false" ht="13.2" hidden="false" customHeight="false" outlineLevel="0" collapsed="false">
      <c r="A78" s="176"/>
      <c r="M78" s="176"/>
    </row>
    <row r="79" customFormat="false" ht="13.2" hidden="false" customHeight="false" outlineLevel="0" collapsed="false">
      <c r="A79" s="176"/>
      <c r="M79" s="176"/>
    </row>
    <row r="80" customFormat="false" ht="13.2" hidden="false" customHeight="false" outlineLevel="0" collapsed="false">
      <c r="A80" s="176"/>
      <c r="M80" s="176"/>
    </row>
    <row r="81" customFormat="false" ht="13.2" hidden="false" customHeight="false" outlineLevel="0" collapsed="false">
      <c r="A81" s="176"/>
      <c r="M81" s="176"/>
    </row>
    <row r="82" customFormat="false" ht="13.2" hidden="false" customHeight="false" outlineLevel="0" collapsed="false">
      <c r="A82" s="176"/>
      <c r="M82" s="176"/>
    </row>
    <row r="83" customFormat="false" ht="13.2" hidden="false" customHeight="false" outlineLevel="0" collapsed="false">
      <c r="A83" s="176"/>
      <c r="M83" s="176"/>
    </row>
    <row r="84" customFormat="false" ht="13.2" hidden="false" customHeight="false" outlineLevel="0" collapsed="false">
      <c r="A84" s="176"/>
      <c r="M84" s="176"/>
    </row>
    <row r="85" customFormat="false" ht="13.2" hidden="false" customHeight="false" outlineLevel="0" collapsed="false">
      <c r="A85" s="176"/>
      <c r="M85" s="176"/>
    </row>
    <row r="86" customFormat="false" ht="13.2" hidden="false" customHeight="false" outlineLevel="0" collapsed="false">
      <c r="M86" s="176"/>
    </row>
    <row r="87" customFormat="false" ht="13.2" hidden="false" customHeight="false" outlineLevel="0" collapsed="false">
      <c r="M87" s="176"/>
    </row>
    <row r="88" customFormat="false" ht="13.2" hidden="false" customHeight="false" outlineLevel="0" collapsed="false">
      <c r="M88" s="176"/>
    </row>
    <row r="89" customFormat="false" ht="13.2" hidden="false" customHeight="false" outlineLevel="0" collapsed="false">
      <c r="M89" s="176"/>
    </row>
    <row r="90" customFormat="false" ht="13.2" hidden="false" customHeight="false" outlineLevel="0" collapsed="false">
      <c r="M90" s="176"/>
    </row>
    <row r="91" customFormat="false" ht="13.2" hidden="false" customHeight="false" outlineLevel="0" collapsed="false">
      <c r="M91" s="176"/>
    </row>
    <row r="92" customFormat="false" ht="13.2" hidden="false" customHeight="false" outlineLevel="0" collapsed="false">
      <c r="M92" s="176"/>
    </row>
    <row r="93" customFormat="false" ht="13.2" hidden="false" customHeight="false" outlineLevel="0" collapsed="false">
      <c r="M93" s="176"/>
    </row>
    <row r="94" customFormat="false" ht="13.2" hidden="false" customHeight="false" outlineLevel="0" collapsed="false">
      <c r="M94" s="176"/>
    </row>
    <row r="95" customFormat="false" ht="13.2" hidden="false" customHeight="false" outlineLevel="0" collapsed="false">
      <c r="M95" s="176"/>
    </row>
    <row r="96" customFormat="false" ht="13.2" hidden="false" customHeight="false" outlineLevel="0" collapsed="false">
      <c r="M96" s="176"/>
    </row>
    <row r="97" customFormat="false" ht="13.2" hidden="false" customHeight="false" outlineLevel="0" collapsed="false">
      <c r="M97" s="176"/>
    </row>
    <row r="98" customFormat="false" ht="13.2" hidden="false" customHeight="false" outlineLevel="0" collapsed="false">
      <c r="M98" s="176"/>
    </row>
    <row r="99" customFormat="false" ht="13.2" hidden="false" customHeight="false" outlineLevel="0" collapsed="false">
      <c r="M99" s="176"/>
    </row>
    <row r="100" customFormat="false" ht="13.2" hidden="false" customHeight="false" outlineLevel="0" collapsed="false">
      <c r="M100" s="176"/>
    </row>
    <row r="101" customFormat="false" ht="13.2" hidden="false" customHeight="false" outlineLevel="0" collapsed="false">
      <c r="M101" s="176"/>
    </row>
    <row r="102" customFormat="false" ht="13.2" hidden="false" customHeight="false" outlineLevel="0" collapsed="false">
      <c r="M102" s="176"/>
    </row>
    <row r="103" customFormat="false" ht="13.2" hidden="false" customHeight="false" outlineLevel="0" collapsed="false">
      <c r="M103" s="176"/>
    </row>
    <row r="104" customFormat="false" ht="13.2" hidden="false" customHeight="false" outlineLevel="0" collapsed="false">
      <c r="M104" s="176"/>
    </row>
    <row r="105" customFormat="false" ht="13.2" hidden="false" customHeight="false" outlineLevel="0" collapsed="false">
      <c r="M105" s="176"/>
    </row>
    <row r="106" customFormat="false" ht="13.2" hidden="false" customHeight="false" outlineLevel="0" collapsed="false">
      <c r="M106" s="176"/>
    </row>
    <row r="107" customFormat="false" ht="13.2" hidden="false" customHeight="false" outlineLevel="0" collapsed="false">
      <c r="M107" s="176"/>
    </row>
    <row r="108" customFormat="false" ht="13.2" hidden="false" customHeight="false" outlineLevel="0" collapsed="false">
      <c r="M108" s="176"/>
    </row>
    <row r="109" customFormat="false" ht="13.2" hidden="false" customHeight="false" outlineLevel="0" collapsed="false">
      <c r="M109" s="176"/>
    </row>
    <row r="110" customFormat="false" ht="13.2" hidden="false" customHeight="false" outlineLevel="0" collapsed="false">
      <c r="M110" s="176"/>
    </row>
    <row r="111" customFormat="false" ht="13.2" hidden="false" customHeight="false" outlineLevel="0" collapsed="false">
      <c r="M111" s="176"/>
    </row>
    <row r="112" customFormat="false" ht="13.2" hidden="false" customHeight="false" outlineLevel="0" collapsed="false">
      <c r="M112" s="176"/>
    </row>
    <row r="113" customFormat="false" ht="13.2" hidden="false" customHeight="false" outlineLevel="0" collapsed="false">
      <c r="M113" s="176"/>
    </row>
    <row r="114" customFormat="false" ht="13.2" hidden="false" customHeight="false" outlineLevel="0" collapsed="false">
      <c r="M114" s="176"/>
    </row>
    <row r="115" customFormat="false" ht="13.2" hidden="false" customHeight="false" outlineLevel="0" collapsed="false">
      <c r="M115" s="176"/>
    </row>
    <row r="116" customFormat="false" ht="13.2" hidden="false" customHeight="false" outlineLevel="0" collapsed="false">
      <c r="M116" s="176"/>
    </row>
    <row r="117" customFormat="false" ht="13.2" hidden="false" customHeight="false" outlineLevel="0" collapsed="false">
      <c r="M117" s="176"/>
    </row>
    <row r="118" customFormat="false" ht="13.2" hidden="false" customHeight="false" outlineLevel="0" collapsed="false">
      <c r="M118" s="176"/>
    </row>
    <row r="119" customFormat="false" ht="13.2" hidden="false" customHeight="false" outlineLevel="0" collapsed="false">
      <c r="M119" s="176"/>
    </row>
    <row r="120" customFormat="false" ht="13.2" hidden="false" customHeight="false" outlineLevel="0" collapsed="false">
      <c r="M120" s="176"/>
    </row>
    <row r="121" customFormat="false" ht="13.2" hidden="false" customHeight="false" outlineLevel="0" collapsed="false">
      <c r="M121" s="176"/>
    </row>
    <row r="122" customFormat="false" ht="13.2" hidden="false" customHeight="false" outlineLevel="0" collapsed="false">
      <c r="M122" s="176"/>
    </row>
    <row r="123" customFormat="false" ht="13.2" hidden="false" customHeight="false" outlineLevel="0" collapsed="false">
      <c r="M123" s="176"/>
    </row>
    <row r="124" customFormat="false" ht="13.2" hidden="false" customHeight="false" outlineLevel="0" collapsed="false">
      <c r="M124" s="176"/>
    </row>
  </sheetData>
  <mergeCells count="25">
    <mergeCell ref="A1:L1"/>
    <mergeCell ref="M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46"/>
    <mergeCell ref="G5:G47"/>
    <mergeCell ref="M5:M57"/>
    <mergeCell ref="S5:S56"/>
    <mergeCell ref="A48:A57"/>
    <mergeCell ref="G49:G57"/>
    <mergeCell ref="S57:T57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546875" defaultRowHeight="12" zeroHeight="false" outlineLevelRow="0" outlineLevelCol="0"/>
  <cols>
    <col collapsed="false" customWidth="true" hidden="false" outlineLevel="0" max="1" min="1" style="192" width="3.66"/>
    <col collapsed="false" customWidth="true" hidden="false" outlineLevel="0" max="2" min="2" style="192" width="10.33"/>
    <col collapsed="false" customWidth="true" hidden="false" outlineLevel="0" max="13" min="3" style="193" width="7.66"/>
    <col collapsed="false" customWidth="true" hidden="false" outlineLevel="0" max="26" min="14" style="193" width="7.55"/>
    <col collapsed="false" customWidth="false" hidden="false" outlineLevel="0" max="257" min="27" style="193" width="9.1"/>
  </cols>
  <sheetData>
    <row r="1" customFormat="false" ht="20.1" hidden="false" customHeight="true" outlineLevel="0" collapsed="false">
      <c r="A1" s="194" t="s">
        <v>74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5" t="s">
        <v>747</v>
      </c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</row>
    <row r="2" customFormat="false" ht="14.1" hidden="false" customHeight="true" outlineLevel="0" collapsed="false">
      <c r="U2" s="196"/>
      <c r="V2" s="196"/>
      <c r="W2" s="196"/>
      <c r="X2" s="196"/>
      <c r="Y2" s="196"/>
      <c r="Z2" s="196"/>
    </row>
    <row r="3" customFormat="false" ht="15" hidden="false" customHeight="true" outlineLevel="0" collapsed="false">
      <c r="A3" s="197" t="s">
        <v>748</v>
      </c>
      <c r="B3" s="197"/>
      <c r="C3" s="198" t="s">
        <v>749</v>
      </c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7" t="s">
        <v>750</v>
      </c>
      <c r="O3" s="197"/>
      <c r="P3" s="197"/>
      <c r="Q3" s="197"/>
      <c r="R3" s="197"/>
      <c r="S3" s="197"/>
      <c r="T3" s="197"/>
      <c r="U3" s="198" t="s">
        <v>751</v>
      </c>
      <c r="V3" s="198"/>
      <c r="W3" s="198"/>
      <c r="X3" s="198"/>
      <c r="Y3" s="198"/>
      <c r="Z3" s="198"/>
    </row>
    <row r="4" customFormat="false" ht="15" hidden="false" customHeight="true" outlineLevel="0" collapsed="false">
      <c r="A4" s="197"/>
      <c r="B4" s="197"/>
      <c r="C4" s="199" t="s">
        <v>752</v>
      </c>
      <c r="D4" s="199"/>
      <c r="E4" s="199" t="s">
        <v>753</v>
      </c>
      <c r="F4" s="199"/>
      <c r="G4" s="199" t="s">
        <v>754</v>
      </c>
      <c r="H4" s="199"/>
      <c r="I4" s="199" t="s">
        <v>755</v>
      </c>
      <c r="J4" s="199"/>
      <c r="K4" s="200" t="s">
        <v>756</v>
      </c>
      <c r="L4" s="201" t="s">
        <v>757</v>
      </c>
      <c r="M4" s="200" t="s">
        <v>758</v>
      </c>
      <c r="N4" s="202" t="s">
        <v>757</v>
      </c>
      <c r="O4" s="199" t="s">
        <v>759</v>
      </c>
      <c r="P4" s="199"/>
      <c r="Q4" s="199" t="s">
        <v>760</v>
      </c>
      <c r="R4" s="199"/>
      <c r="S4" s="199" t="s">
        <v>761</v>
      </c>
      <c r="T4" s="199"/>
      <c r="U4" s="199" t="s">
        <v>762</v>
      </c>
      <c r="V4" s="199"/>
      <c r="W4" s="199" t="s">
        <v>763</v>
      </c>
      <c r="X4" s="199"/>
      <c r="Y4" s="203" t="s">
        <v>764</v>
      </c>
      <c r="Z4" s="203"/>
    </row>
    <row r="5" customFormat="false" ht="15" hidden="false" customHeight="true" outlineLevel="0" collapsed="false">
      <c r="A5" s="197"/>
      <c r="B5" s="197"/>
      <c r="C5" s="199"/>
      <c r="D5" s="199"/>
      <c r="E5" s="199"/>
      <c r="F5" s="199"/>
      <c r="G5" s="199"/>
      <c r="H5" s="199"/>
      <c r="I5" s="199"/>
      <c r="J5" s="199"/>
      <c r="K5" s="200"/>
      <c r="L5" s="201"/>
      <c r="M5" s="200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203"/>
      <c r="Z5" s="203"/>
    </row>
    <row r="6" customFormat="false" ht="15" hidden="false" customHeight="true" outlineLevel="0" collapsed="false">
      <c r="A6" s="197"/>
      <c r="B6" s="197"/>
      <c r="C6" s="199" t="s">
        <v>765</v>
      </c>
      <c r="D6" s="199" t="s">
        <v>766</v>
      </c>
      <c r="E6" s="199" t="s">
        <v>765</v>
      </c>
      <c r="F6" s="199" t="s">
        <v>766</v>
      </c>
      <c r="G6" s="199" t="s">
        <v>765</v>
      </c>
      <c r="H6" s="199" t="s">
        <v>766</v>
      </c>
      <c r="I6" s="199" t="s">
        <v>765</v>
      </c>
      <c r="J6" s="199" t="s">
        <v>766</v>
      </c>
      <c r="K6" s="203" t="s">
        <v>765</v>
      </c>
      <c r="L6" s="199" t="s">
        <v>766</v>
      </c>
      <c r="M6" s="199" t="s">
        <v>765</v>
      </c>
      <c r="N6" s="202" t="s">
        <v>766</v>
      </c>
      <c r="O6" s="199" t="s">
        <v>765</v>
      </c>
      <c r="P6" s="199" t="s">
        <v>766</v>
      </c>
      <c r="Q6" s="199" t="s">
        <v>765</v>
      </c>
      <c r="R6" s="199" t="s">
        <v>766</v>
      </c>
      <c r="S6" s="199" t="s">
        <v>765</v>
      </c>
      <c r="T6" s="199" t="s">
        <v>766</v>
      </c>
      <c r="U6" s="199" t="s">
        <v>765</v>
      </c>
      <c r="V6" s="199" t="s">
        <v>766</v>
      </c>
      <c r="W6" s="199" t="s">
        <v>765</v>
      </c>
      <c r="X6" s="199" t="s">
        <v>766</v>
      </c>
      <c r="Y6" s="199" t="s">
        <v>765</v>
      </c>
      <c r="Z6" s="203" t="s">
        <v>766</v>
      </c>
    </row>
    <row r="7" s="207" customFormat="true" ht="12.45" hidden="false" customHeight="true" outlineLevel="0" collapsed="false">
      <c r="A7" s="204" t="s">
        <v>767</v>
      </c>
      <c r="B7" s="204"/>
      <c r="C7" s="205" t="n">
        <v>8276</v>
      </c>
      <c r="D7" s="206" t="n">
        <v>5011</v>
      </c>
      <c r="E7" s="206" t="n">
        <v>3573</v>
      </c>
      <c r="F7" s="206" t="n">
        <v>2937</v>
      </c>
      <c r="G7" s="206" t="n">
        <v>3282</v>
      </c>
      <c r="H7" s="206" t="n">
        <v>3367</v>
      </c>
      <c r="I7" s="206" t="n">
        <v>3745</v>
      </c>
      <c r="J7" s="206" t="n">
        <v>3888</v>
      </c>
      <c r="K7" s="206" t="n">
        <v>3852</v>
      </c>
      <c r="L7" s="206" t="n">
        <v>3561</v>
      </c>
      <c r="M7" s="206" t="n">
        <v>3539</v>
      </c>
      <c r="N7" s="206" t="n">
        <v>3865</v>
      </c>
      <c r="O7" s="206" t="n">
        <v>4073</v>
      </c>
      <c r="P7" s="206" t="n">
        <v>3496</v>
      </c>
      <c r="Q7" s="206" t="n">
        <v>3366</v>
      </c>
      <c r="R7" s="206" t="n">
        <v>3444</v>
      </c>
      <c r="S7" s="206" t="n">
        <v>3505</v>
      </c>
      <c r="T7" s="206" t="n">
        <v>3402</v>
      </c>
      <c r="U7" s="206" t="n">
        <v>2862</v>
      </c>
      <c r="V7" s="206" t="n">
        <v>2966</v>
      </c>
      <c r="W7" s="206" t="n">
        <v>3108</v>
      </c>
      <c r="X7" s="206" t="n">
        <v>3461</v>
      </c>
      <c r="Y7" s="206" t="n">
        <v>9408</v>
      </c>
      <c r="Z7" s="206" t="n">
        <v>10424</v>
      </c>
    </row>
    <row r="8" s="212" customFormat="true" ht="12.45" hidden="false" customHeight="true" outlineLevel="0" collapsed="false">
      <c r="A8" s="208" t="n">
        <v>1</v>
      </c>
      <c r="B8" s="209" t="s">
        <v>768</v>
      </c>
      <c r="C8" s="210" t="n">
        <v>240</v>
      </c>
      <c r="D8" s="211" t="n">
        <v>120</v>
      </c>
      <c r="E8" s="211" t="n">
        <v>87</v>
      </c>
      <c r="F8" s="211" t="n">
        <v>47</v>
      </c>
      <c r="G8" s="211" t="n">
        <v>42</v>
      </c>
      <c r="H8" s="211" t="n">
        <v>82</v>
      </c>
      <c r="I8" s="211" t="n">
        <v>73</v>
      </c>
      <c r="J8" s="211" t="n">
        <v>65</v>
      </c>
      <c r="K8" s="211" t="n">
        <v>82</v>
      </c>
      <c r="L8" s="211" t="n">
        <v>40</v>
      </c>
      <c r="M8" s="211" t="n">
        <v>77</v>
      </c>
      <c r="N8" s="211" t="n">
        <v>104</v>
      </c>
      <c r="O8" s="211" t="n">
        <v>82</v>
      </c>
      <c r="P8" s="211" t="n">
        <v>53</v>
      </c>
      <c r="Q8" s="211" t="n">
        <v>38</v>
      </c>
      <c r="R8" s="211" t="n">
        <v>53</v>
      </c>
      <c r="S8" s="211" t="n">
        <v>41</v>
      </c>
      <c r="T8" s="211" t="n">
        <v>43</v>
      </c>
      <c r="U8" s="211" t="n">
        <v>44</v>
      </c>
      <c r="V8" s="211" t="n">
        <v>39</v>
      </c>
      <c r="W8" s="211" t="n">
        <v>48</v>
      </c>
      <c r="X8" s="211" t="n">
        <v>29</v>
      </c>
      <c r="Y8" s="211" t="n">
        <v>316</v>
      </c>
      <c r="Z8" s="211" t="n">
        <v>270</v>
      </c>
    </row>
    <row r="9" s="212" customFormat="true" ht="12.45" hidden="false" customHeight="true" outlineLevel="0" collapsed="false">
      <c r="A9" s="208" t="n">
        <v>2</v>
      </c>
      <c r="B9" s="209" t="s">
        <v>769</v>
      </c>
      <c r="C9" s="210" t="n">
        <v>104</v>
      </c>
      <c r="D9" s="211" t="n">
        <v>30</v>
      </c>
      <c r="E9" s="211" t="n">
        <v>24</v>
      </c>
      <c r="F9" s="211" t="n">
        <v>7</v>
      </c>
      <c r="G9" s="211" t="n">
        <v>22</v>
      </c>
      <c r="H9" s="211" t="n">
        <v>21</v>
      </c>
      <c r="I9" s="211" t="n">
        <v>25</v>
      </c>
      <c r="J9" s="211" t="n">
        <v>17</v>
      </c>
      <c r="K9" s="211" t="n">
        <v>21</v>
      </c>
      <c r="L9" s="211" t="n">
        <v>19</v>
      </c>
      <c r="M9" s="211" t="n">
        <v>25</v>
      </c>
      <c r="N9" s="211" t="n">
        <v>15</v>
      </c>
      <c r="O9" s="211" t="n">
        <v>35</v>
      </c>
      <c r="P9" s="211" t="n">
        <v>15</v>
      </c>
      <c r="Q9" s="211" t="n">
        <v>15</v>
      </c>
      <c r="R9" s="211" t="n">
        <v>1</v>
      </c>
      <c r="S9" s="211" t="n">
        <v>8</v>
      </c>
      <c r="T9" s="211" t="n">
        <v>18</v>
      </c>
      <c r="U9" s="211" t="n">
        <v>14</v>
      </c>
      <c r="V9" s="211" t="n">
        <v>25</v>
      </c>
      <c r="W9" s="211" t="n">
        <v>8</v>
      </c>
      <c r="X9" s="211" t="n">
        <v>15</v>
      </c>
      <c r="Y9" s="211" t="n">
        <v>82</v>
      </c>
      <c r="Z9" s="211" t="n">
        <v>50</v>
      </c>
    </row>
    <row r="10" s="212" customFormat="true" ht="12.45" hidden="false" customHeight="true" outlineLevel="0" collapsed="false">
      <c r="A10" s="208" t="n">
        <v>3</v>
      </c>
      <c r="B10" s="209" t="s">
        <v>770</v>
      </c>
      <c r="C10" s="210" t="n">
        <v>67</v>
      </c>
      <c r="D10" s="211" t="n">
        <v>32</v>
      </c>
      <c r="E10" s="211" t="n">
        <v>22</v>
      </c>
      <c r="F10" s="211" t="n">
        <v>14</v>
      </c>
      <c r="G10" s="211" t="n">
        <v>27</v>
      </c>
      <c r="H10" s="211" t="n">
        <v>14</v>
      </c>
      <c r="I10" s="211" t="n">
        <v>20</v>
      </c>
      <c r="J10" s="211" t="n">
        <v>16</v>
      </c>
      <c r="K10" s="211" t="n">
        <v>25</v>
      </c>
      <c r="L10" s="211" t="n">
        <v>9</v>
      </c>
      <c r="M10" s="211" t="n">
        <v>31</v>
      </c>
      <c r="N10" s="211" t="n">
        <v>20</v>
      </c>
      <c r="O10" s="211" t="n">
        <v>21</v>
      </c>
      <c r="P10" s="211" t="n">
        <v>23</v>
      </c>
      <c r="Q10" s="211" t="n">
        <v>19</v>
      </c>
      <c r="R10" s="211" t="n">
        <v>15</v>
      </c>
      <c r="S10" s="211" t="n">
        <v>12</v>
      </c>
      <c r="T10" s="211" t="n">
        <v>18</v>
      </c>
      <c r="U10" s="211" t="n">
        <v>21</v>
      </c>
      <c r="V10" s="211" t="n">
        <v>15</v>
      </c>
      <c r="W10" s="211" t="n">
        <v>20</v>
      </c>
      <c r="X10" s="211" t="n">
        <v>14</v>
      </c>
      <c r="Y10" s="211" t="n">
        <v>97</v>
      </c>
      <c r="Z10" s="211" t="n">
        <v>61</v>
      </c>
    </row>
    <row r="11" s="212" customFormat="true" ht="12.45" hidden="false" customHeight="true" outlineLevel="0" collapsed="false">
      <c r="A11" s="208" t="n">
        <v>4</v>
      </c>
      <c r="B11" s="209" t="s">
        <v>771</v>
      </c>
      <c r="C11" s="210" t="n">
        <v>258</v>
      </c>
      <c r="D11" s="211" t="n">
        <v>103</v>
      </c>
      <c r="E11" s="211" t="n">
        <v>58</v>
      </c>
      <c r="F11" s="211" t="n">
        <v>37</v>
      </c>
      <c r="G11" s="211" t="n">
        <v>39</v>
      </c>
      <c r="H11" s="211" t="n">
        <v>41</v>
      </c>
      <c r="I11" s="211" t="n">
        <v>82</v>
      </c>
      <c r="J11" s="211" t="n">
        <v>62</v>
      </c>
      <c r="K11" s="211" t="n">
        <v>84</v>
      </c>
      <c r="L11" s="211" t="n">
        <v>50</v>
      </c>
      <c r="M11" s="211" t="n">
        <v>52</v>
      </c>
      <c r="N11" s="211" t="n">
        <v>73</v>
      </c>
      <c r="O11" s="211" t="n">
        <v>82</v>
      </c>
      <c r="P11" s="211" t="n">
        <v>37</v>
      </c>
      <c r="Q11" s="211" t="n">
        <v>48</v>
      </c>
      <c r="R11" s="211" t="n">
        <v>28</v>
      </c>
      <c r="S11" s="211" t="n">
        <v>49</v>
      </c>
      <c r="T11" s="211" t="n">
        <v>32</v>
      </c>
      <c r="U11" s="211" t="n">
        <v>60</v>
      </c>
      <c r="V11" s="211" t="n">
        <v>45</v>
      </c>
      <c r="W11" s="211" t="n">
        <v>41</v>
      </c>
      <c r="X11" s="211" t="n">
        <v>44</v>
      </c>
      <c r="Y11" s="211" t="n">
        <v>269</v>
      </c>
      <c r="Z11" s="211" t="n">
        <v>272</v>
      </c>
    </row>
    <row r="12" s="212" customFormat="true" ht="12.45" hidden="false" customHeight="true" outlineLevel="0" collapsed="false">
      <c r="A12" s="208" t="n">
        <v>5</v>
      </c>
      <c r="B12" s="209" t="s">
        <v>772</v>
      </c>
      <c r="C12" s="210" t="n">
        <v>76</v>
      </c>
      <c r="D12" s="211" t="n">
        <v>29</v>
      </c>
      <c r="E12" s="211" t="n">
        <v>26</v>
      </c>
      <c r="F12" s="211" t="n">
        <v>14</v>
      </c>
      <c r="G12" s="211" t="n">
        <v>14</v>
      </c>
      <c r="H12" s="211" t="n">
        <v>13</v>
      </c>
      <c r="I12" s="211" t="n">
        <v>16</v>
      </c>
      <c r="J12" s="211" t="n">
        <v>11</v>
      </c>
      <c r="K12" s="211" t="n">
        <v>25</v>
      </c>
      <c r="L12" s="211" t="n">
        <v>11</v>
      </c>
      <c r="M12" s="211" t="n">
        <v>6</v>
      </c>
      <c r="N12" s="211" t="n">
        <v>10</v>
      </c>
      <c r="O12" s="211" t="n">
        <v>15</v>
      </c>
      <c r="P12" s="211" t="n">
        <v>11</v>
      </c>
      <c r="Q12" s="211" t="n">
        <v>11</v>
      </c>
      <c r="R12" s="211" t="n">
        <v>9</v>
      </c>
      <c r="S12" s="211" t="n">
        <v>12</v>
      </c>
      <c r="T12" s="211" t="n">
        <v>9</v>
      </c>
      <c r="U12" s="211" t="n">
        <v>9</v>
      </c>
      <c r="V12" s="211" t="n">
        <v>5</v>
      </c>
      <c r="W12" s="211" t="n">
        <v>13</v>
      </c>
      <c r="X12" s="211" t="n">
        <v>9</v>
      </c>
      <c r="Y12" s="211" t="n">
        <v>57</v>
      </c>
      <c r="Z12" s="211" t="n">
        <v>47</v>
      </c>
    </row>
    <row r="13" s="212" customFormat="true" ht="12.45" hidden="false" customHeight="true" outlineLevel="0" collapsed="false">
      <c r="A13" s="208" t="n">
        <v>6</v>
      </c>
      <c r="B13" s="209" t="s">
        <v>773</v>
      </c>
      <c r="C13" s="210" t="n">
        <v>76</v>
      </c>
      <c r="D13" s="211" t="n">
        <v>13</v>
      </c>
      <c r="E13" s="211" t="n">
        <v>17</v>
      </c>
      <c r="F13" s="211" t="n">
        <v>7</v>
      </c>
      <c r="G13" s="211" t="n">
        <v>9</v>
      </c>
      <c r="H13" s="211" t="n">
        <v>6</v>
      </c>
      <c r="I13" s="211" t="n">
        <v>19</v>
      </c>
      <c r="J13" s="211" t="n">
        <v>12</v>
      </c>
      <c r="K13" s="211" t="n">
        <v>7</v>
      </c>
      <c r="L13" s="211" t="n">
        <v>17</v>
      </c>
      <c r="M13" s="211" t="n">
        <v>9</v>
      </c>
      <c r="N13" s="211" t="n">
        <v>24</v>
      </c>
      <c r="O13" s="211" t="n">
        <v>17</v>
      </c>
      <c r="P13" s="211" t="n">
        <v>9</v>
      </c>
      <c r="Q13" s="211" t="n">
        <v>11</v>
      </c>
      <c r="R13" s="211" t="n">
        <v>16</v>
      </c>
      <c r="S13" s="211" t="n">
        <v>13</v>
      </c>
      <c r="T13" s="211" t="n">
        <v>5</v>
      </c>
      <c r="U13" s="211" t="n">
        <v>13</v>
      </c>
      <c r="V13" s="211" t="n">
        <v>16</v>
      </c>
      <c r="W13" s="211" t="n">
        <v>14</v>
      </c>
      <c r="X13" s="211" t="n">
        <v>9</v>
      </c>
      <c r="Y13" s="211" t="n">
        <v>70</v>
      </c>
      <c r="Z13" s="211" t="n">
        <v>82</v>
      </c>
    </row>
    <row r="14" s="212" customFormat="true" ht="12.45" hidden="false" customHeight="true" outlineLevel="0" collapsed="false">
      <c r="A14" s="208" t="n">
        <v>7</v>
      </c>
      <c r="B14" s="209" t="s">
        <v>774</v>
      </c>
      <c r="C14" s="210" t="n">
        <v>135</v>
      </c>
      <c r="D14" s="211" t="n">
        <v>63</v>
      </c>
      <c r="E14" s="211" t="n">
        <v>42</v>
      </c>
      <c r="F14" s="211" t="n">
        <v>28</v>
      </c>
      <c r="G14" s="211" t="n">
        <v>30</v>
      </c>
      <c r="H14" s="211" t="n">
        <v>35</v>
      </c>
      <c r="I14" s="211" t="n">
        <v>34</v>
      </c>
      <c r="J14" s="211" t="n">
        <v>47</v>
      </c>
      <c r="K14" s="211" t="n">
        <v>52</v>
      </c>
      <c r="L14" s="211" t="n">
        <v>33</v>
      </c>
      <c r="M14" s="211" t="n">
        <v>51</v>
      </c>
      <c r="N14" s="211" t="n">
        <v>33</v>
      </c>
      <c r="O14" s="211" t="n">
        <v>36</v>
      </c>
      <c r="P14" s="211" t="n">
        <v>35</v>
      </c>
      <c r="Q14" s="211" t="n">
        <v>27</v>
      </c>
      <c r="R14" s="211" t="n">
        <v>26</v>
      </c>
      <c r="S14" s="211" t="n">
        <v>28</v>
      </c>
      <c r="T14" s="211" t="n">
        <v>36</v>
      </c>
      <c r="U14" s="211" t="n">
        <v>21</v>
      </c>
      <c r="V14" s="211" t="n">
        <v>29</v>
      </c>
      <c r="W14" s="211" t="n">
        <v>31</v>
      </c>
      <c r="X14" s="211" t="n">
        <v>42</v>
      </c>
      <c r="Y14" s="211" t="n">
        <v>174</v>
      </c>
      <c r="Z14" s="211" t="n">
        <v>120</v>
      </c>
    </row>
    <row r="15" s="212" customFormat="true" ht="12.45" hidden="false" customHeight="true" outlineLevel="0" collapsed="false">
      <c r="A15" s="208" t="n">
        <v>8</v>
      </c>
      <c r="B15" s="209" t="s">
        <v>775</v>
      </c>
      <c r="C15" s="210" t="n">
        <v>229</v>
      </c>
      <c r="D15" s="211" t="n">
        <v>108</v>
      </c>
      <c r="E15" s="211" t="n">
        <v>94</v>
      </c>
      <c r="F15" s="211" t="n">
        <v>75</v>
      </c>
      <c r="G15" s="211" t="n">
        <v>64</v>
      </c>
      <c r="H15" s="211" t="n">
        <v>67</v>
      </c>
      <c r="I15" s="211" t="n">
        <v>66</v>
      </c>
      <c r="J15" s="211" t="n">
        <v>104</v>
      </c>
      <c r="K15" s="211" t="n">
        <v>78</v>
      </c>
      <c r="L15" s="211" t="n">
        <v>64</v>
      </c>
      <c r="M15" s="211" t="n">
        <v>59</v>
      </c>
      <c r="N15" s="211" t="n">
        <v>53</v>
      </c>
      <c r="O15" s="211" t="n">
        <v>92</v>
      </c>
      <c r="P15" s="211" t="n">
        <v>71</v>
      </c>
      <c r="Q15" s="211" t="n">
        <v>82</v>
      </c>
      <c r="R15" s="211" t="n">
        <v>53</v>
      </c>
      <c r="S15" s="211" t="n">
        <v>55</v>
      </c>
      <c r="T15" s="211" t="n">
        <v>69</v>
      </c>
      <c r="U15" s="211" t="n">
        <v>52</v>
      </c>
      <c r="V15" s="211" t="n">
        <v>35</v>
      </c>
      <c r="W15" s="211" t="n">
        <v>44</v>
      </c>
      <c r="X15" s="211" t="n">
        <v>79</v>
      </c>
      <c r="Y15" s="211" t="n">
        <v>239</v>
      </c>
      <c r="Z15" s="211" t="n">
        <v>215</v>
      </c>
    </row>
    <row r="16" s="212" customFormat="true" ht="12.45" hidden="false" customHeight="true" outlineLevel="0" collapsed="false">
      <c r="A16" s="208" t="n">
        <v>9</v>
      </c>
      <c r="B16" s="209" t="s">
        <v>776</v>
      </c>
      <c r="C16" s="210" t="n">
        <v>291</v>
      </c>
      <c r="D16" s="211" t="n">
        <v>133</v>
      </c>
      <c r="E16" s="211" t="n">
        <v>89</v>
      </c>
      <c r="F16" s="211" t="n">
        <v>51</v>
      </c>
      <c r="G16" s="211" t="n">
        <v>73</v>
      </c>
      <c r="H16" s="211" t="n">
        <v>60</v>
      </c>
      <c r="I16" s="211" t="n">
        <v>78</v>
      </c>
      <c r="J16" s="211" t="n">
        <v>78</v>
      </c>
      <c r="K16" s="211" t="n">
        <v>79</v>
      </c>
      <c r="L16" s="211" t="n">
        <v>84</v>
      </c>
      <c r="M16" s="211" t="n">
        <v>74</v>
      </c>
      <c r="N16" s="211" t="n">
        <v>86</v>
      </c>
      <c r="O16" s="211" t="n">
        <v>119</v>
      </c>
      <c r="P16" s="211" t="n">
        <v>89</v>
      </c>
      <c r="Q16" s="211" t="n">
        <v>76</v>
      </c>
      <c r="R16" s="211" t="n">
        <v>63</v>
      </c>
      <c r="S16" s="211" t="n">
        <v>71</v>
      </c>
      <c r="T16" s="211" t="n">
        <v>62</v>
      </c>
      <c r="U16" s="211" t="n">
        <v>51</v>
      </c>
      <c r="V16" s="211" t="n">
        <v>63</v>
      </c>
      <c r="W16" s="211" t="n">
        <v>68</v>
      </c>
      <c r="X16" s="211" t="n">
        <v>57</v>
      </c>
      <c r="Y16" s="211" t="n">
        <v>261</v>
      </c>
      <c r="Z16" s="211" t="n">
        <v>236</v>
      </c>
    </row>
    <row r="17" s="212" customFormat="true" ht="12.45" hidden="false" customHeight="true" outlineLevel="0" collapsed="false">
      <c r="A17" s="208" t="n">
        <v>10</v>
      </c>
      <c r="B17" s="209" t="s">
        <v>777</v>
      </c>
      <c r="C17" s="210" t="n">
        <v>232</v>
      </c>
      <c r="D17" s="211" t="n">
        <v>83</v>
      </c>
      <c r="E17" s="211" t="n">
        <v>83</v>
      </c>
      <c r="F17" s="211" t="n">
        <v>50</v>
      </c>
      <c r="G17" s="211" t="n">
        <v>71</v>
      </c>
      <c r="H17" s="211" t="n">
        <v>50</v>
      </c>
      <c r="I17" s="211" t="n">
        <v>102</v>
      </c>
      <c r="J17" s="211" t="n">
        <v>83</v>
      </c>
      <c r="K17" s="211" t="n">
        <v>74</v>
      </c>
      <c r="L17" s="211" t="n">
        <v>78</v>
      </c>
      <c r="M17" s="211" t="n">
        <v>94</v>
      </c>
      <c r="N17" s="211" t="n">
        <v>59</v>
      </c>
      <c r="O17" s="211" t="n">
        <v>95</v>
      </c>
      <c r="P17" s="211" t="n">
        <v>77</v>
      </c>
      <c r="Q17" s="211" t="n">
        <v>82</v>
      </c>
      <c r="R17" s="211" t="n">
        <v>62</v>
      </c>
      <c r="S17" s="211" t="n">
        <v>70</v>
      </c>
      <c r="T17" s="211" t="n">
        <v>60</v>
      </c>
      <c r="U17" s="211" t="n">
        <v>58</v>
      </c>
      <c r="V17" s="211" t="n">
        <v>50</v>
      </c>
      <c r="W17" s="211" t="n">
        <v>68</v>
      </c>
      <c r="X17" s="211" t="n">
        <v>84</v>
      </c>
      <c r="Y17" s="211" t="n">
        <v>265</v>
      </c>
      <c r="Z17" s="211" t="n">
        <v>222</v>
      </c>
    </row>
    <row r="18" s="212" customFormat="true" ht="12.45" hidden="false" customHeight="true" outlineLevel="0" collapsed="false">
      <c r="A18" s="208" t="n">
        <v>11</v>
      </c>
      <c r="B18" s="209" t="s">
        <v>778</v>
      </c>
      <c r="C18" s="210" t="n">
        <v>1974</v>
      </c>
      <c r="D18" s="211" t="n">
        <v>1537</v>
      </c>
      <c r="E18" s="211" t="n">
        <v>1158</v>
      </c>
      <c r="F18" s="211" t="n">
        <v>962</v>
      </c>
      <c r="G18" s="211" t="n">
        <v>1103</v>
      </c>
      <c r="H18" s="211" t="n">
        <v>1156</v>
      </c>
      <c r="I18" s="211" t="n">
        <v>1230</v>
      </c>
      <c r="J18" s="211" t="n">
        <v>1166</v>
      </c>
      <c r="K18" s="211" t="n">
        <v>1254</v>
      </c>
      <c r="L18" s="211" t="n">
        <v>1250</v>
      </c>
      <c r="M18" s="211" t="n">
        <v>1223</v>
      </c>
      <c r="N18" s="211" t="n">
        <v>1395</v>
      </c>
      <c r="O18" s="211" t="n">
        <v>1314</v>
      </c>
      <c r="P18" s="211" t="n">
        <v>1269</v>
      </c>
      <c r="Q18" s="211" t="n">
        <v>1143</v>
      </c>
      <c r="R18" s="211" t="n">
        <v>1412</v>
      </c>
      <c r="S18" s="211" t="n">
        <v>1364</v>
      </c>
      <c r="T18" s="211" t="n">
        <v>1332</v>
      </c>
      <c r="U18" s="211" t="n">
        <v>1039</v>
      </c>
      <c r="V18" s="211" t="n">
        <v>1048</v>
      </c>
      <c r="W18" s="211" t="n">
        <v>1065</v>
      </c>
      <c r="X18" s="211" t="n">
        <v>1167</v>
      </c>
      <c r="Y18" s="211" t="n">
        <v>2404</v>
      </c>
      <c r="Z18" s="211" t="n">
        <v>2650</v>
      </c>
    </row>
    <row r="19" s="212" customFormat="true" ht="12.45" hidden="false" customHeight="true" outlineLevel="0" collapsed="false">
      <c r="A19" s="208" t="n">
        <v>12</v>
      </c>
      <c r="B19" s="209" t="s">
        <v>779</v>
      </c>
      <c r="C19" s="210" t="n">
        <v>449</v>
      </c>
      <c r="D19" s="211" t="n">
        <v>256</v>
      </c>
      <c r="E19" s="211" t="n">
        <v>201</v>
      </c>
      <c r="F19" s="211" t="n">
        <v>164</v>
      </c>
      <c r="G19" s="211" t="n">
        <v>163</v>
      </c>
      <c r="H19" s="211" t="n">
        <v>207</v>
      </c>
      <c r="I19" s="211" t="n">
        <v>224</v>
      </c>
      <c r="J19" s="211" t="n">
        <v>172</v>
      </c>
      <c r="K19" s="211" t="n">
        <v>208</v>
      </c>
      <c r="L19" s="211" t="n">
        <v>197</v>
      </c>
      <c r="M19" s="211" t="n">
        <v>205</v>
      </c>
      <c r="N19" s="211" t="n">
        <v>181</v>
      </c>
      <c r="O19" s="211" t="n">
        <v>249</v>
      </c>
      <c r="P19" s="211" t="n">
        <v>193</v>
      </c>
      <c r="Q19" s="211" t="n">
        <v>200</v>
      </c>
      <c r="R19" s="211" t="n">
        <v>168</v>
      </c>
      <c r="S19" s="211" t="n">
        <v>223</v>
      </c>
      <c r="T19" s="211" t="n">
        <v>141</v>
      </c>
      <c r="U19" s="211" t="n">
        <v>162</v>
      </c>
      <c r="V19" s="211" t="n">
        <v>158</v>
      </c>
      <c r="W19" s="211" t="n">
        <v>183</v>
      </c>
      <c r="X19" s="211" t="n">
        <v>207</v>
      </c>
      <c r="Y19" s="211" t="n">
        <v>488</v>
      </c>
      <c r="Z19" s="211" t="n">
        <v>547</v>
      </c>
    </row>
    <row r="20" s="212" customFormat="true" ht="12.45" hidden="false" customHeight="true" outlineLevel="0" collapsed="false">
      <c r="A20" s="208" t="n">
        <v>13</v>
      </c>
      <c r="B20" s="209" t="s">
        <v>780</v>
      </c>
      <c r="C20" s="210" t="n">
        <v>1113</v>
      </c>
      <c r="D20" s="211" t="n">
        <v>979</v>
      </c>
      <c r="E20" s="211" t="n">
        <v>651</v>
      </c>
      <c r="F20" s="211" t="n">
        <v>650</v>
      </c>
      <c r="G20" s="211" t="n">
        <v>633</v>
      </c>
      <c r="H20" s="211" t="n">
        <v>683</v>
      </c>
      <c r="I20" s="211" t="n">
        <v>631</v>
      </c>
      <c r="J20" s="211" t="n">
        <v>745</v>
      </c>
      <c r="K20" s="211" t="n">
        <v>727</v>
      </c>
      <c r="L20" s="211" t="n">
        <v>709</v>
      </c>
      <c r="M20" s="211" t="n">
        <v>648</v>
      </c>
      <c r="N20" s="211" t="n">
        <v>801</v>
      </c>
      <c r="O20" s="211" t="n">
        <v>659</v>
      </c>
      <c r="P20" s="211" t="n">
        <v>724</v>
      </c>
      <c r="Q20" s="211" t="n">
        <v>655</v>
      </c>
      <c r="R20" s="211" t="n">
        <v>760</v>
      </c>
      <c r="S20" s="211" t="n">
        <v>768</v>
      </c>
      <c r="T20" s="211" t="n">
        <v>704</v>
      </c>
      <c r="U20" s="211" t="n">
        <v>520</v>
      </c>
      <c r="V20" s="211" t="n">
        <v>638</v>
      </c>
      <c r="W20" s="211" t="n">
        <v>704</v>
      </c>
      <c r="X20" s="211" t="n">
        <v>809</v>
      </c>
      <c r="Y20" s="211" t="n">
        <v>1416</v>
      </c>
      <c r="Z20" s="211" t="n">
        <v>2014</v>
      </c>
    </row>
    <row r="21" s="212" customFormat="true" ht="12.45" hidden="false" customHeight="true" outlineLevel="0" collapsed="false">
      <c r="A21" s="208" t="n">
        <v>14</v>
      </c>
      <c r="B21" s="209" t="s">
        <v>781</v>
      </c>
      <c r="C21" s="210" t="n">
        <v>456</v>
      </c>
      <c r="D21" s="211" t="n">
        <v>345</v>
      </c>
      <c r="E21" s="211" t="n">
        <v>186</v>
      </c>
      <c r="F21" s="211" t="n">
        <v>205</v>
      </c>
      <c r="G21" s="211" t="n">
        <v>192</v>
      </c>
      <c r="H21" s="211" t="n">
        <v>210</v>
      </c>
      <c r="I21" s="211" t="n">
        <v>211</v>
      </c>
      <c r="J21" s="211" t="n">
        <v>246</v>
      </c>
      <c r="K21" s="211" t="n">
        <v>204</v>
      </c>
      <c r="L21" s="211" t="n">
        <v>216</v>
      </c>
      <c r="M21" s="211" t="n">
        <v>242</v>
      </c>
      <c r="N21" s="211" t="n">
        <v>281</v>
      </c>
      <c r="O21" s="211" t="n">
        <v>236</v>
      </c>
      <c r="P21" s="211" t="n">
        <v>231</v>
      </c>
      <c r="Q21" s="211" t="n">
        <v>242</v>
      </c>
      <c r="R21" s="211" t="n">
        <v>193</v>
      </c>
      <c r="S21" s="211" t="n">
        <v>179</v>
      </c>
      <c r="T21" s="211" t="n">
        <v>206</v>
      </c>
      <c r="U21" s="211" t="n">
        <v>186</v>
      </c>
      <c r="V21" s="211" t="n">
        <v>200</v>
      </c>
      <c r="W21" s="211" t="n">
        <v>189</v>
      </c>
      <c r="X21" s="211" t="n">
        <v>268</v>
      </c>
      <c r="Y21" s="211" t="n">
        <v>574</v>
      </c>
      <c r="Z21" s="211" t="n">
        <v>823</v>
      </c>
    </row>
    <row r="22" s="212" customFormat="true" ht="12.45" hidden="false" customHeight="true" outlineLevel="0" collapsed="false">
      <c r="A22" s="208" t="n">
        <v>15</v>
      </c>
      <c r="B22" s="209" t="s">
        <v>782</v>
      </c>
      <c r="C22" s="210" t="n">
        <v>180</v>
      </c>
      <c r="D22" s="211" t="n">
        <v>71</v>
      </c>
      <c r="E22" s="211" t="n">
        <v>56</v>
      </c>
      <c r="F22" s="211" t="n">
        <v>37</v>
      </c>
      <c r="G22" s="211" t="n">
        <v>28</v>
      </c>
      <c r="H22" s="211" t="n">
        <v>46</v>
      </c>
      <c r="I22" s="211" t="n">
        <v>68</v>
      </c>
      <c r="J22" s="211" t="n">
        <v>64</v>
      </c>
      <c r="K22" s="211" t="n">
        <v>66</v>
      </c>
      <c r="L22" s="211" t="n">
        <v>43</v>
      </c>
      <c r="M22" s="211" t="n">
        <v>57</v>
      </c>
      <c r="N22" s="211" t="n">
        <v>30</v>
      </c>
      <c r="O22" s="211" t="n">
        <v>55</v>
      </c>
      <c r="P22" s="211" t="n">
        <v>33</v>
      </c>
      <c r="Q22" s="211" t="n">
        <v>62</v>
      </c>
      <c r="R22" s="211" t="n">
        <v>19</v>
      </c>
      <c r="S22" s="211" t="n">
        <v>32</v>
      </c>
      <c r="T22" s="211" t="n">
        <v>32</v>
      </c>
      <c r="U22" s="211" t="n">
        <v>41</v>
      </c>
      <c r="V22" s="211" t="n">
        <v>42</v>
      </c>
      <c r="W22" s="211" t="n">
        <v>46</v>
      </c>
      <c r="X22" s="211" t="n">
        <v>33</v>
      </c>
      <c r="Y22" s="211" t="n">
        <v>199</v>
      </c>
      <c r="Z22" s="211" t="n">
        <v>139</v>
      </c>
    </row>
    <row r="23" s="212" customFormat="true" ht="12.45" hidden="false" customHeight="true" outlineLevel="0" collapsed="false">
      <c r="A23" s="208" t="n">
        <v>16</v>
      </c>
      <c r="B23" s="209" t="s">
        <v>783</v>
      </c>
      <c r="C23" s="210" t="n">
        <v>35</v>
      </c>
      <c r="D23" s="211" t="n">
        <v>9</v>
      </c>
      <c r="E23" s="211" t="n">
        <v>15</v>
      </c>
      <c r="F23" s="211" t="n">
        <v>6</v>
      </c>
      <c r="G23" s="211" t="n">
        <v>11</v>
      </c>
      <c r="H23" s="211" t="n">
        <v>6</v>
      </c>
      <c r="I23" s="211" t="n">
        <v>12</v>
      </c>
      <c r="J23" s="211" t="n">
        <v>13</v>
      </c>
      <c r="K23" s="211" t="n">
        <v>12</v>
      </c>
      <c r="L23" s="211" t="n">
        <v>14</v>
      </c>
      <c r="M23" s="211" t="n">
        <v>9</v>
      </c>
      <c r="N23" s="211" t="n">
        <v>4</v>
      </c>
      <c r="O23" s="211" t="n">
        <v>5</v>
      </c>
      <c r="P23" s="211" t="n">
        <v>6</v>
      </c>
      <c r="Q23" s="211" t="n">
        <v>6</v>
      </c>
      <c r="R23" s="211" t="n">
        <v>13</v>
      </c>
      <c r="S23" s="211" t="n">
        <v>11</v>
      </c>
      <c r="T23" s="211" t="n">
        <v>6</v>
      </c>
      <c r="U23" s="211" t="n">
        <v>9</v>
      </c>
      <c r="V23" s="211" t="n">
        <v>5</v>
      </c>
      <c r="W23" s="211" t="n">
        <v>7</v>
      </c>
      <c r="X23" s="211" t="n">
        <v>14</v>
      </c>
      <c r="Y23" s="211" t="n">
        <v>23</v>
      </c>
      <c r="Z23" s="211" t="n">
        <v>29</v>
      </c>
    </row>
    <row r="24" s="212" customFormat="true" ht="12.45" hidden="false" customHeight="true" outlineLevel="0" collapsed="false">
      <c r="A24" s="208" t="n">
        <v>17</v>
      </c>
      <c r="B24" s="209" t="s">
        <v>784</v>
      </c>
      <c r="C24" s="210" t="n">
        <v>38</v>
      </c>
      <c r="D24" s="211" t="n">
        <v>21</v>
      </c>
      <c r="E24" s="211" t="n">
        <v>17</v>
      </c>
      <c r="F24" s="211" t="n">
        <v>16</v>
      </c>
      <c r="G24" s="211" t="n">
        <v>8</v>
      </c>
      <c r="H24" s="211" t="n">
        <v>10</v>
      </c>
      <c r="I24" s="211" t="n">
        <v>12</v>
      </c>
      <c r="J24" s="211" t="n">
        <v>9</v>
      </c>
      <c r="K24" s="211" t="n">
        <v>15</v>
      </c>
      <c r="L24" s="211" t="n">
        <v>10</v>
      </c>
      <c r="M24" s="211" t="n">
        <v>3</v>
      </c>
      <c r="N24" s="211" t="n">
        <v>11</v>
      </c>
      <c r="O24" s="211" t="n">
        <v>13</v>
      </c>
      <c r="P24" s="211" t="n">
        <v>8</v>
      </c>
      <c r="Q24" s="211" t="n">
        <v>8</v>
      </c>
      <c r="R24" s="211" t="n">
        <v>9</v>
      </c>
      <c r="S24" s="211" t="n">
        <v>10</v>
      </c>
      <c r="T24" s="211" t="n">
        <v>1</v>
      </c>
      <c r="U24" s="211" t="n">
        <v>4</v>
      </c>
      <c r="V24" s="211" t="n">
        <v>9</v>
      </c>
      <c r="W24" s="211" t="n">
        <v>5</v>
      </c>
      <c r="X24" s="211" t="n">
        <v>9</v>
      </c>
      <c r="Y24" s="211" t="n">
        <v>42</v>
      </c>
      <c r="Z24" s="211" t="n">
        <v>45</v>
      </c>
    </row>
    <row r="25" s="212" customFormat="true" ht="12.45" hidden="false" customHeight="true" outlineLevel="0" collapsed="false">
      <c r="A25" s="208" t="n">
        <v>18</v>
      </c>
      <c r="B25" s="209" t="s">
        <v>785</v>
      </c>
      <c r="C25" s="210" t="n">
        <v>10</v>
      </c>
      <c r="D25" s="211" t="n">
        <v>7</v>
      </c>
      <c r="E25" s="211" t="n">
        <v>3</v>
      </c>
      <c r="F25" s="211" t="n">
        <v>4</v>
      </c>
      <c r="G25" s="211" t="n">
        <v>6</v>
      </c>
      <c r="H25" s="211" t="n">
        <v>1</v>
      </c>
      <c r="I25" s="211" t="n">
        <v>5</v>
      </c>
      <c r="J25" s="211" t="n">
        <v>4</v>
      </c>
      <c r="K25" s="211" t="n">
        <v>4</v>
      </c>
      <c r="L25" s="211" t="n">
        <v>3</v>
      </c>
      <c r="M25" s="211" t="n">
        <v>5</v>
      </c>
      <c r="N25" s="211" t="n">
        <v>1</v>
      </c>
      <c r="O25" s="211" t="n">
        <v>4</v>
      </c>
      <c r="P25" s="211" t="n">
        <v>1</v>
      </c>
      <c r="Q25" s="211" t="n">
        <v>3</v>
      </c>
      <c r="R25" s="211" t="n">
        <v>1</v>
      </c>
      <c r="S25" s="211" t="n">
        <v>7</v>
      </c>
      <c r="T25" s="211" t="n">
        <v>2</v>
      </c>
      <c r="U25" s="211" t="n">
        <v>5</v>
      </c>
      <c r="V25" s="211" t="n">
        <v>7</v>
      </c>
      <c r="W25" s="211" t="n">
        <v>6</v>
      </c>
      <c r="X25" s="211" t="n">
        <v>4</v>
      </c>
      <c r="Y25" s="211" t="n">
        <v>14</v>
      </c>
      <c r="Z25" s="211" t="n">
        <v>20</v>
      </c>
    </row>
    <row r="26" s="212" customFormat="true" ht="12.45" hidden="false" customHeight="true" outlineLevel="0" collapsed="false">
      <c r="A26" s="208" t="n">
        <v>19</v>
      </c>
      <c r="B26" s="209" t="s">
        <v>786</v>
      </c>
      <c r="C26" s="210" t="n">
        <v>46</v>
      </c>
      <c r="D26" s="211" t="n">
        <v>22</v>
      </c>
      <c r="E26" s="211" t="n">
        <v>12</v>
      </c>
      <c r="F26" s="211" t="n">
        <v>6</v>
      </c>
      <c r="G26" s="211" t="n">
        <v>3</v>
      </c>
      <c r="H26" s="211" t="n">
        <v>17</v>
      </c>
      <c r="I26" s="211" t="n">
        <v>6</v>
      </c>
      <c r="J26" s="211" t="n">
        <v>19</v>
      </c>
      <c r="K26" s="211" t="n">
        <v>7</v>
      </c>
      <c r="L26" s="211" t="n">
        <v>13</v>
      </c>
      <c r="M26" s="211" t="n">
        <v>20</v>
      </c>
      <c r="N26" s="211" t="n">
        <v>13</v>
      </c>
      <c r="O26" s="211" t="n">
        <v>23</v>
      </c>
      <c r="P26" s="211" t="n">
        <v>12</v>
      </c>
      <c r="Q26" s="211" t="n">
        <v>8</v>
      </c>
      <c r="R26" s="211" t="n">
        <v>16</v>
      </c>
      <c r="S26" s="211" t="n">
        <v>9</v>
      </c>
      <c r="T26" s="211" t="n">
        <v>10</v>
      </c>
      <c r="U26" s="211" t="n">
        <v>6</v>
      </c>
      <c r="V26" s="211" t="n">
        <v>13</v>
      </c>
      <c r="W26" s="211" t="n">
        <v>6</v>
      </c>
      <c r="X26" s="211" t="n">
        <v>8</v>
      </c>
      <c r="Y26" s="211" t="n">
        <v>47</v>
      </c>
      <c r="Z26" s="211" t="n">
        <v>35</v>
      </c>
    </row>
    <row r="27" s="212" customFormat="true" ht="12.45" hidden="false" customHeight="true" outlineLevel="0" collapsed="false">
      <c r="A27" s="208" t="n">
        <v>20</v>
      </c>
      <c r="B27" s="209" t="s">
        <v>787</v>
      </c>
      <c r="C27" s="210" t="n">
        <v>130</v>
      </c>
      <c r="D27" s="211" t="n">
        <v>72</v>
      </c>
      <c r="E27" s="211" t="n">
        <v>54</v>
      </c>
      <c r="F27" s="211" t="n">
        <v>29</v>
      </c>
      <c r="G27" s="211" t="n">
        <v>39</v>
      </c>
      <c r="H27" s="211" t="n">
        <v>42</v>
      </c>
      <c r="I27" s="211" t="n">
        <v>65</v>
      </c>
      <c r="J27" s="211" t="n">
        <v>96</v>
      </c>
      <c r="K27" s="211" t="n">
        <v>62</v>
      </c>
      <c r="L27" s="211" t="n">
        <v>41</v>
      </c>
      <c r="M27" s="211" t="n">
        <v>52</v>
      </c>
      <c r="N27" s="211" t="n">
        <v>31</v>
      </c>
      <c r="O27" s="211" t="n">
        <v>61</v>
      </c>
      <c r="P27" s="211" t="n">
        <v>31</v>
      </c>
      <c r="Q27" s="211" t="n">
        <v>41</v>
      </c>
      <c r="R27" s="211" t="n">
        <v>33</v>
      </c>
      <c r="S27" s="211" t="n">
        <v>37</v>
      </c>
      <c r="T27" s="211" t="n">
        <v>17</v>
      </c>
      <c r="U27" s="211" t="n">
        <v>26</v>
      </c>
      <c r="V27" s="211" t="n">
        <v>26</v>
      </c>
      <c r="W27" s="211" t="n">
        <v>38</v>
      </c>
      <c r="X27" s="211" t="n">
        <v>52</v>
      </c>
      <c r="Y27" s="211" t="n">
        <v>136</v>
      </c>
      <c r="Z27" s="211" t="n">
        <v>188</v>
      </c>
    </row>
    <row r="28" s="212" customFormat="true" ht="12.45" hidden="false" customHeight="true" outlineLevel="0" collapsed="false">
      <c r="A28" s="208" t="n">
        <v>21</v>
      </c>
      <c r="B28" s="209" t="s">
        <v>788</v>
      </c>
      <c r="C28" s="210" t="n">
        <v>26</v>
      </c>
      <c r="D28" s="211" t="n">
        <v>14</v>
      </c>
      <c r="E28" s="211" t="n">
        <v>7</v>
      </c>
      <c r="F28" s="211" t="n">
        <v>7</v>
      </c>
      <c r="G28" s="211" t="n">
        <v>8</v>
      </c>
      <c r="H28" s="211" t="n">
        <v>2</v>
      </c>
      <c r="I28" s="211" t="n">
        <v>13</v>
      </c>
      <c r="J28" s="211" t="n">
        <v>11</v>
      </c>
      <c r="K28" s="211" t="n">
        <v>13</v>
      </c>
      <c r="L28" s="211" t="n">
        <v>9</v>
      </c>
      <c r="M28" s="211" t="n">
        <v>8</v>
      </c>
      <c r="N28" s="211" t="n">
        <v>7</v>
      </c>
      <c r="O28" s="211" t="n">
        <v>14</v>
      </c>
      <c r="P28" s="211" t="n">
        <v>8</v>
      </c>
      <c r="Q28" s="211" t="n">
        <v>2</v>
      </c>
      <c r="R28" s="211" t="n">
        <v>4</v>
      </c>
      <c r="S28" s="211" t="n">
        <v>4</v>
      </c>
      <c r="T28" s="211" t="n">
        <v>7</v>
      </c>
      <c r="U28" s="211" t="n">
        <v>10</v>
      </c>
      <c r="V28" s="211" t="n">
        <v>4</v>
      </c>
      <c r="W28" s="211" t="n">
        <v>13</v>
      </c>
      <c r="X28" s="211" t="n">
        <v>15</v>
      </c>
      <c r="Y28" s="211" t="n">
        <v>28</v>
      </c>
      <c r="Z28" s="211" t="n">
        <v>47</v>
      </c>
    </row>
    <row r="29" s="212" customFormat="true" ht="12.45" hidden="false" customHeight="true" outlineLevel="0" collapsed="false">
      <c r="A29" s="208" t="n">
        <v>22</v>
      </c>
      <c r="B29" s="209" t="s">
        <v>789</v>
      </c>
      <c r="C29" s="210" t="n">
        <v>165</v>
      </c>
      <c r="D29" s="211" t="n">
        <v>52</v>
      </c>
      <c r="E29" s="211" t="n">
        <v>53</v>
      </c>
      <c r="F29" s="211" t="n">
        <v>32</v>
      </c>
      <c r="G29" s="211" t="n">
        <v>53</v>
      </c>
      <c r="H29" s="211" t="n">
        <v>34</v>
      </c>
      <c r="I29" s="211" t="n">
        <v>48</v>
      </c>
      <c r="J29" s="211" t="n">
        <v>61</v>
      </c>
      <c r="K29" s="211" t="n">
        <v>49</v>
      </c>
      <c r="L29" s="211" t="n">
        <v>35</v>
      </c>
      <c r="M29" s="211" t="n">
        <v>38</v>
      </c>
      <c r="N29" s="211" t="n">
        <v>47</v>
      </c>
      <c r="O29" s="211" t="n">
        <v>51</v>
      </c>
      <c r="P29" s="211" t="n">
        <v>44</v>
      </c>
      <c r="Q29" s="211" t="n">
        <v>40</v>
      </c>
      <c r="R29" s="211" t="n">
        <v>42</v>
      </c>
      <c r="S29" s="211" t="n">
        <v>34</v>
      </c>
      <c r="T29" s="211" t="n">
        <v>42</v>
      </c>
      <c r="U29" s="211" t="n">
        <v>34</v>
      </c>
      <c r="V29" s="211" t="n">
        <v>56</v>
      </c>
      <c r="W29" s="211" t="n">
        <v>26</v>
      </c>
      <c r="X29" s="211" t="n">
        <v>30</v>
      </c>
      <c r="Y29" s="211" t="n">
        <v>147</v>
      </c>
      <c r="Z29" s="211" t="n">
        <v>188</v>
      </c>
    </row>
    <row r="30" s="212" customFormat="true" ht="12.45" hidden="false" customHeight="true" outlineLevel="0" collapsed="false">
      <c r="A30" s="208" t="n">
        <v>23</v>
      </c>
      <c r="B30" s="209" t="s">
        <v>790</v>
      </c>
      <c r="C30" s="210" t="n">
        <v>253</v>
      </c>
      <c r="D30" s="211" t="n">
        <v>113</v>
      </c>
      <c r="E30" s="211" t="n">
        <v>57</v>
      </c>
      <c r="F30" s="211" t="n">
        <v>55</v>
      </c>
      <c r="G30" s="211" t="n">
        <v>56</v>
      </c>
      <c r="H30" s="211" t="n">
        <v>73</v>
      </c>
      <c r="I30" s="211" t="n">
        <v>66</v>
      </c>
      <c r="J30" s="211" t="n">
        <v>92</v>
      </c>
      <c r="K30" s="211" t="n">
        <v>91</v>
      </c>
      <c r="L30" s="211" t="n">
        <v>63</v>
      </c>
      <c r="M30" s="211" t="n">
        <v>55</v>
      </c>
      <c r="N30" s="211" t="n">
        <v>65</v>
      </c>
      <c r="O30" s="211" t="n">
        <v>68</v>
      </c>
      <c r="P30" s="211" t="n">
        <v>63</v>
      </c>
      <c r="Q30" s="211" t="n">
        <v>62</v>
      </c>
      <c r="R30" s="211" t="n">
        <v>27</v>
      </c>
      <c r="S30" s="211" t="n">
        <v>58</v>
      </c>
      <c r="T30" s="211" t="n">
        <v>52</v>
      </c>
      <c r="U30" s="211" t="n">
        <v>54</v>
      </c>
      <c r="V30" s="211" t="n">
        <v>40</v>
      </c>
      <c r="W30" s="211" t="n">
        <v>50</v>
      </c>
      <c r="X30" s="211" t="n">
        <v>37</v>
      </c>
      <c r="Y30" s="211" t="n">
        <v>275</v>
      </c>
      <c r="Z30" s="211" t="n">
        <v>342</v>
      </c>
    </row>
    <row r="31" s="212" customFormat="true" ht="12.45" hidden="false" customHeight="true" outlineLevel="0" collapsed="false">
      <c r="A31" s="208" t="n">
        <v>24</v>
      </c>
      <c r="B31" s="209" t="s">
        <v>791</v>
      </c>
      <c r="C31" s="210" t="n">
        <v>40</v>
      </c>
      <c r="D31" s="211" t="n">
        <v>19</v>
      </c>
      <c r="E31" s="211" t="n">
        <v>9</v>
      </c>
      <c r="F31" s="211" t="n">
        <v>6</v>
      </c>
      <c r="G31" s="211" t="n">
        <v>10</v>
      </c>
      <c r="H31" s="211" t="n">
        <v>6</v>
      </c>
      <c r="I31" s="211" t="n">
        <v>9</v>
      </c>
      <c r="J31" s="211" t="n">
        <v>14</v>
      </c>
      <c r="K31" s="211" t="n">
        <v>5</v>
      </c>
      <c r="L31" s="211" t="n">
        <v>6</v>
      </c>
      <c r="M31" s="211" t="n">
        <v>11</v>
      </c>
      <c r="N31" s="211" t="n">
        <v>5</v>
      </c>
      <c r="O31" s="211" t="n">
        <v>23</v>
      </c>
      <c r="P31" s="211" t="n">
        <v>15</v>
      </c>
      <c r="Q31" s="211" t="n">
        <v>11</v>
      </c>
      <c r="R31" s="211" t="n">
        <v>6</v>
      </c>
      <c r="S31" s="211" t="n">
        <v>7</v>
      </c>
      <c r="T31" s="211" t="n">
        <v>8</v>
      </c>
      <c r="U31" s="211" t="n">
        <v>9</v>
      </c>
      <c r="V31" s="211" t="n">
        <v>11</v>
      </c>
      <c r="W31" s="211" t="n">
        <v>8</v>
      </c>
      <c r="X31" s="211" t="n">
        <v>9</v>
      </c>
      <c r="Y31" s="211" t="n">
        <v>30</v>
      </c>
      <c r="Z31" s="211" t="n">
        <v>45</v>
      </c>
    </row>
    <row r="32" s="212" customFormat="true" ht="12.45" hidden="false" customHeight="true" outlineLevel="0" collapsed="false">
      <c r="A32" s="208" t="n">
        <v>25</v>
      </c>
      <c r="B32" s="209" t="s">
        <v>792</v>
      </c>
      <c r="C32" s="210" t="n">
        <v>30</v>
      </c>
      <c r="D32" s="211" t="n">
        <v>9</v>
      </c>
      <c r="E32" s="211" t="n">
        <v>10</v>
      </c>
      <c r="F32" s="211" t="n">
        <v>8</v>
      </c>
      <c r="G32" s="211" t="n">
        <v>9</v>
      </c>
      <c r="H32" s="211" t="n">
        <v>3</v>
      </c>
      <c r="I32" s="211" t="n">
        <v>11</v>
      </c>
      <c r="J32" s="211" t="n">
        <v>4</v>
      </c>
      <c r="K32" s="211" t="n">
        <v>11</v>
      </c>
      <c r="L32" s="211" t="n">
        <v>3</v>
      </c>
      <c r="M32" s="211" t="n">
        <v>10</v>
      </c>
      <c r="N32" s="211" t="n">
        <v>14</v>
      </c>
      <c r="O32" s="211" t="n">
        <v>3</v>
      </c>
      <c r="P32" s="211" t="n">
        <v>4</v>
      </c>
      <c r="Q32" s="211" t="n">
        <v>5</v>
      </c>
      <c r="R32" s="211" t="n">
        <v>2</v>
      </c>
      <c r="S32" s="211" t="n">
        <v>0</v>
      </c>
      <c r="T32" s="211" t="n">
        <v>6</v>
      </c>
      <c r="U32" s="211" t="n">
        <v>2</v>
      </c>
      <c r="V32" s="211" t="n">
        <v>9</v>
      </c>
      <c r="W32" s="211" t="n">
        <v>7</v>
      </c>
      <c r="X32" s="211" t="n">
        <v>5</v>
      </c>
      <c r="Y32" s="211" t="n">
        <v>32</v>
      </c>
      <c r="Z32" s="211" t="n">
        <v>25</v>
      </c>
    </row>
    <row r="33" s="212" customFormat="true" ht="12.45" hidden="false" customHeight="true" outlineLevel="0" collapsed="false">
      <c r="A33" s="208" t="n">
        <v>26</v>
      </c>
      <c r="B33" s="209" t="s">
        <v>793</v>
      </c>
      <c r="C33" s="210" t="n">
        <v>53</v>
      </c>
      <c r="D33" s="211" t="n">
        <v>24</v>
      </c>
      <c r="E33" s="211" t="n">
        <v>20</v>
      </c>
      <c r="F33" s="211" t="n">
        <v>17</v>
      </c>
      <c r="G33" s="211" t="n">
        <v>14</v>
      </c>
      <c r="H33" s="211" t="n">
        <v>11</v>
      </c>
      <c r="I33" s="211" t="n">
        <v>23</v>
      </c>
      <c r="J33" s="211" t="n">
        <v>13</v>
      </c>
      <c r="K33" s="211" t="n">
        <v>17</v>
      </c>
      <c r="L33" s="211" t="n">
        <v>15</v>
      </c>
      <c r="M33" s="211" t="n">
        <v>11</v>
      </c>
      <c r="N33" s="211" t="n">
        <v>22</v>
      </c>
      <c r="O33" s="211" t="n">
        <v>43</v>
      </c>
      <c r="P33" s="211" t="n">
        <v>20</v>
      </c>
      <c r="Q33" s="211" t="n">
        <v>19</v>
      </c>
      <c r="R33" s="211" t="n">
        <v>6</v>
      </c>
      <c r="S33" s="211" t="n">
        <v>16</v>
      </c>
      <c r="T33" s="211" t="n">
        <v>23</v>
      </c>
      <c r="U33" s="211" t="n">
        <v>12</v>
      </c>
      <c r="V33" s="211" t="n">
        <v>12</v>
      </c>
      <c r="W33" s="211" t="n">
        <v>11</v>
      </c>
      <c r="X33" s="211" t="n">
        <v>5</v>
      </c>
      <c r="Y33" s="211" t="n">
        <v>87</v>
      </c>
      <c r="Z33" s="211" t="n">
        <v>113</v>
      </c>
    </row>
    <row r="34" s="212" customFormat="true" ht="12.45" hidden="false" customHeight="true" outlineLevel="0" collapsed="false">
      <c r="A34" s="208" t="n">
        <v>27</v>
      </c>
      <c r="B34" s="209" t="s">
        <v>794</v>
      </c>
      <c r="C34" s="210" t="n">
        <v>316</v>
      </c>
      <c r="D34" s="211" t="n">
        <v>166</v>
      </c>
      <c r="E34" s="211" t="n">
        <v>89</v>
      </c>
      <c r="F34" s="211" t="n">
        <v>84</v>
      </c>
      <c r="G34" s="211" t="n">
        <v>79</v>
      </c>
      <c r="H34" s="211" t="n">
        <v>80</v>
      </c>
      <c r="I34" s="211" t="n">
        <v>101</v>
      </c>
      <c r="J34" s="211" t="n">
        <v>116</v>
      </c>
      <c r="K34" s="211" t="n">
        <v>118</v>
      </c>
      <c r="L34" s="211" t="n">
        <v>46</v>
      </c>
      <c r="M34" s="211" t="n">
        <v>73</v>
      </c>
      <c r="N34" s="211" t="n">
        <v>83</v>
      </c>
      <c r="O34" s="211" t="n">
        <v>164</v>
      </c>
      <c r="P34" s="211" t="n">
        <v>58</v>
      </c>
      <c r="Q34" s="211" t="n">
        <v>77</v>
      </c>
      <c r="R34" s="211" t="n">
        <v>56</v>
      </c>
      <c r="S34" s="211" t="n">
        <v>70</v>
      </c>
      <c r="T34" s="211" t="n">
        <v>62</v>
      </c>
      <c r="U34" s="211" t="n">
        <v>59</v>
      </c>
      <c r="V34" s="211" t="n">
        <v>62</v>
      </c>
      <c r="W34" s="211" t="n">
        <v>55</v>
      </c>
      <c r="X34" s="211" t="n">
        <v>71</v>
      </c>
      <c r="Y34" s="211" t="n">
        <v>338</v>
      </c>
      <c r="Z34" s="211" t="n">
        <v>350</v>
      </c>
    </row>
    <row r="35" s="212" customFormat="true" ht="12.45" hidden="false" customHeight="true" outlineLevel="0" collapsed="false">
      <c r="A35" s="208" t="n">
        <v>28</v>
      </c>
      <c r="B35" s="209" t="s">
        <v>795</v>
      </c>
      <c r="C35" s="210" t="n">
        <v>200</v>
      </c>
      <c r="D35" s="211" t="n">
        <v>74</v>
      </c>
      <c r="E35" s="211" t="n">
        <v>40</v>
      </c>
      <c r="F35" s="211" t="n">
        <v>38</v>
      </c>
      <c r="G35" s="211" t="n">
        <v>38</v>
      </c>
      <c r="H35" s="211" t="n">
        <v>41</v>
      </c>
      <c r="I35" s="211" t="n">
        <v>48</v>
      </c>
      <c r="J35" s="211" t="n">
        <v>62</v>
      </c>
      <c r="K35" s="211" t="n">
        <v>76</v>
      </c>
      <c r="L35" s="211" t="n">
        <v>29</v>
      </c>
      <c r="M35" s="211" t="n">
        <v>42</v>
      </c>
      <c r="N35" s="211" t="n">
        <v>50</v>
      </c>
      <c r="O35" s="211" t="n">
        <v>62</v>
      </c>
      <c r="P35" s="211" t="n">
        <v>34</v>
      </c>
      <c r="Q35" s="211" t="n">
        <v>34</v>
      </c>
      <c r="R35" s="211" t="n">
        <v>38</v>
      </c>
      <c r="S35" s="211" t="n">
        <v>29</v>
      </c>
      <c r="T35" s="211" t="n">
        <v>30</v>
      </c>
      <c r="U35" s="211" t="n">
        <v>37</v>
      </c>
      <c r="V35" s="211" t="n">
        <v>41</v>
      </c>
      <c r="W35" s="211" t="n">
        <v>33</v>
      </c>
      <c r="X35" s="211" t="n">
        <v>44</v>
      </c>
      <c r="Y35" s="211" t="n">
        <v>210</v>
      </c>
      <c r="Z35" s="211" t="n">
        <v>215</v>
      </c>
    </row>
    <row r="36" s="212" customFormat="true" ht="12.45" hidden="false" customHeight="true" outlineLevel="0" collapsed="false">
      <c r="A36" s="208" t="n">
        <v>29</v>
      </c>
      <c r="B36" s="209" t="s">
        <v>796</v>
      </c>
      <c r="C36" s="210" t="n">
        <v>26</v>
      </c>
      <c r="D36" s="211" t="n">
        <v>21</v>
      </c>
      <c r="E36" s="211" t="n">
        <v>10</v>
      </c>
      <c r="F36" s="211" t="n">
        <v>10</v>
      </c>
      <c r="G36" s="211" t="n">
        <v>6</v>
      </c>
      <c r="H36" s="211" t="n">
        <v>5</v>
      </c>
      <c r="I36" s="211" t="n">
        <v>6</v>
      </c>
      <c r="J36" s="211" t="n">
        <v>2</v>
      </c>
      <c r="K36" s="211" t="n">
        <v>4</v>
      </c>
      <c r="L36" s="211" t="n">
        <v>7</v>
      </c>
      <c r="M36" s="211" t="n">
        <v>5</v>
      </c>
      <c r="N36" s="211" t="n">
        <v>8</v>
      </c>
      <c r="O36" s="211" t="n">
        <v>14</v>
      </c>
      <c r="P36" s="211" t="n">
        <v>8</v>
      </c>
      <c r="Q36" s="211" t="n">
        <v>8</v>
      </c>
      <c r="R36" s="211" t="n">
        <v>13</v>
      </c>
      <c r="S36" s="211" t="n">
        <v>11</v>
      </c>
      <c r="T36" s="211" t="n">
        <v>9</v>
      </c>
      <c r="U36" s="211" t="n">
        <v>9</v>
      </c>
      <c r="V36" s="211" t="n">
        <v>4</v>
      </c>
      <c r="W36" s="211" t="n">
        <v>9</v>
      </c>
      <c r="X36" s="211" t="n">
        <v>5</v>
      </c>
      <c r="Y36" s="211" t="n">
        <v>38</v>
      </c>
      <c r="Z36" s="211" t="n">
        <v>20</v>
      </c>
    </row>
    <row r="37" s="212" customFormat="true" ht="12.45" hidden="false" customHeight="true" outlineLevel="0" collapsed="false">
      <c r="A37" s="208" t="n">
        <v>30</v>
      </c>
      <c r="B37" s="209" t="s">
        <v>797</v>
      </c>
      <c r="C37" s="210" t="n">
        <v>18</v>
      </c>
      <c r="D37" s="211" t="n">
        <v>4</v>
      </c>
      <c r="E37" s="211" t="n">
        <v>5</v>
      </c>
      <c r="F37" s="211" t="n">
        <v>1</v>
      </c>
      <c r="G37" s="211" t="n">
        <v>8</v>
      </c>
      <c r="H37" s="211" t="n">
        <v>3</v>
      </c>
      <c r="I37" s="211" t="n">
        <v>0</v>
      </c>
      <c r="J37" s="211" t="n">
        <v>0</v>
      </c>
      <c r="K37" s="211" t="n">
        <v>1</v>
      </c>
      <c r="L37" s="211" t="n">
        <v>6</v>
      </c>
      <c r="M37" s="211" t="n">
        <v>8</v>
      </c>
      <c r="N37" s="211" t="n">
        <v>4</v>
      </c>
      <c r="O37" s="211" t="n">
        <v>3</v>
      </c>
      <c r="P37" s="211" t="n">
        <v>9</v>
      </c>
      <c r="Q37" s="211" t="n">
        <v>7</v>
      </c>
      <c r="R37" s="211" t="n">
        <v>2</v>
      </c>
      <c r="S37" s="211" t="n">
        <v>3</v>
      </c>
      <c r="T37" s="211" t="n">
        <v>2</v>
      </c>
      <c r="U37" s="211" t="n">
        <v>2</v>
      </c>
      <c r="V37" s="211" t="n">
        <v>4</v>
      </c>
      <c r="W37" s="211" t="n">
        <v>4</v>
      </c>
      <c r="X37" s="211" t="n">
        <v>0</v>
      </c>
      <c r="Y37" s="211" t="n">
        <v>19</v>
      </c>
      <c r="Z37" s="211" t="n">
        <v>19</v>
      </c>
    </row>
    <row r="38" s="212" customFormat="true" ht="12.45" hidden="false" customHeight="true" outlineLevel="0" collapsed="false">
      <c r="A38" s="208" t="n">
        <v>31</v>
      </c>
      <c r="B38" s="209" t="s">
        <v>798</v>
      </c>
      <c r="C38" s="210" t="n">
        <v>11</v>
      </c>
      <c r="D38" s="211" t="n">
        <v>6</v>
      </c>
      <c r="E38" s="211" t="n">
        <v>5</v>
      </c>
      <c r="F38" s="211" t="n">
        <v>1</v>
      </c>
      <c r="G38" s="211" t="n">
        <v>1</v>
      </c>
      <c r="H38" s="211" t="n">
        <v>3</v>
      </c>
      <c r="I38" s="211" t="n">
        <v>2</v>
      </c>
      <c r="J38" s="211" t="n">
        <v>5</v>
      </c>
      <c r="K38" s="211" t="n">
        <v>2</v>
      </c>
      <c r="L38" s="211" t="n">
        <v>3</v>
      </c>
      <c r="M38" s="211" t="n">
        <v>3</v>
      </c>
      <c r="N38" s="211" t="n">
        <v>5</v>
      </c>
      <c r="O38" s="211" t="n">
        <v>2</v>
      </c>
      <c r="P38" s="211" t="n">
        <v>4</v>
      </c>
      <c r="Q38" s="211" t="n">
        <v>0</v>
      </c>
      <c r="R38" s="211" t="n">
        <v>1</v>
      </c>
      <c r="S38" s="211" t="n">
        <v>2</v>
      </c>
      <c r="T38" s="211" t="n">
        <v>3</v>
      </c>
      <c r="U38" s="211" t="n">
        <v>2</v>
      </c>
      <c r="V38" s="211" t="n">
        <v>0</v>
      </c>
      <c r="W38" s="211" t="n">
        <v>2</v>
      </c>
      <c r="X38" s="211" t="n">
        <v>4</v>
      </c>
      <c r="Y38" s="211" t="n">
        <v>31</v>
      </c>
      <c r="Z38" s="211" t="n">
        <v>4</v>
      </c>
    </row>
    <row r="39" s="212" customFormat="true" ht="12.45" hidden="false" customHeight="true" outlineLevel="0" collapsed="false">
      <c r="A39" s="208" t="n">
        <v>32</v>
      </c>
      <c r="B39" s="209" t="s">
        <v>799</v>
      </c>
      <c r="C39" s="210" t="n">
        <v>15</v>
      </c>
      <c r="D39" s="211" t="n">
        <v>3</v>
      </c>
      <c r="E39" s="211" t="n">
        <v>2</v>
      </c>
      <c r="F39" s="211" t="n">
        <v>3</v>
      </c>
      <c r="G39" s="211" t="n">
        <v>8</v>
      </c>
      <c r="H39" s="211" t="n">
        <v>4</v>
      </c>
      <c r="I39" s="211" t="n">
        <v>7</v>
      </c>
      <c r="J39" s="211" t="n">
        <v>8</v>
      </c>
      <c r="K39" s="211" t="n">
        <v>8</v>
      </c>
      <c r="L39" s="211" t="n">
        <v>5</v>
      </c>
      <c r="M39" s="211" t="n">
        <v>1</v>
      </c>
      <c r="N39" s="211" t="n">
        <v>0</v>
      </c>
      <c r="O39" s="211" t="n">
        <v>1</v>
      </c>
      <c r="P39" s="211" t="n">
        <v>3</v>
      </c>
      <c r="Q39" s="211" t="n">
        <v>3</v>
      </c>
      <c r="R39" s="211" t="n">
        <v>1</v>
      </c>
      <c r="S39" s="211" t="n">
        <v>6</v>
      </c>
      <c r="T39" s="211" t="n">
        <v>4</v>
      </c>
      <c r="U39" s="211" t="n">
        <v>3</v>
      </c>
      <c r="V39" s="211" t="n">
        <v>7</v>
      </c>
      <c r="W39" s="211" t="n">
        <v>5</v>
      </c>
      <c r="X39" s="211" t="n">
        <v>4</v>
      </c>
      <c r="Y39" s="211" t="n">
        <v>20</v>
      </c>
      <c r="Z39" s="211" t="n">
        <v>8</v>
      </c>
    </row>
    <row r="40" s="212" customFormat="true" ht="12.45" hidden="false" customHeight="true" outlineLevel="0" collapsed="false">
      <c r="A40" s="208" t="n">
        <v>33</v>
      </c>
      <c r="B40" s="209" t="s">
        <v>800</v>
      </c>
      <c r="C40" s="210" t="n">
        <v>46</v>
      </c>
      <c r="D40" s="211" t="n">
        <v>23</v>
      </c>
      <c r="E40" s="211" t="n">
        <v>3</v>
      </c>
      <c r="F40" s="211" t="n">
        <v>7</v>
      </c>
      <c r="G40" s="211" t="n">
        <v>18</v>
      </c>
      <c r="H40" s="211" t="n">
        <v>6</v>
      </c>
      <c r="I40" s="211" t="n">
        <v>20</v>
      </c>
      <c r="J40" s="211" t="n">
        <v>9</v>
      </c>
      <c r="K40" s="211" t="n">
        <v>15</v>
      </c>
      <c r="L40" s="211" t="n">
        <v>7</v>
      </c>
      <c r="M40" s="211" t="n">
        <v>14</v>
      </c>
      <c r="N40" s="211" t="n">
        <v>5</v>
      </c>
      <c r="O40" s="211" t="n">
        <v>14</v>
      </c>
      <c r="P40" s="211" t="n">
        <v>14</v>
      </c>
      <c r="Q40" s="211" t="n">
        <v>15</v>
      </c>
      <c r="R40" s="211" t="n">
        <v>6</v>
      </c>
      <c r="S40" s="211" t="n">
        <v>10</v>
      </c>
      <c r="T40" s="211" t="n">
        <v>9</v>
      </c>
      <c r="U40" s="211" t="n">
        <v>8</v>
      </c>
      <c r="V40" s="211" t="n">
        <v>11</v>
      </c>
      <c r="W40" s="211" t="n">
        <v>10</v>
      </c>
      <c r="X40" s="211" t="n">
        <v>12</v>
      </c>
      <c r="Y40" s="211" t="n">
        <v>61</v>
      </c>
      <c r="Z40" s="211" t="n">
        <v>51</v>
      </c>
    </row>
    <row r="41" s="212" customFormat="true" ht="12.45" hidden="false" customHeight="true" outlineLevel="0" collapsed="false">
      <c r="A41" s="208" t="n">
        <v>34</v>
      </c>
      <c r="B41" s="209" t="s">
        <v>801</v>
      </c>
      <c r="C41" s="210" t="n">
        <v>95</v>
      </c>
      <c r="D41" s="211" t="n">
        <v>44</v>
      </c>
      <c r="E41" s="211" t="n">
        <v>29</v>
      </c>
      <c r="F41" s="211" t="n">
        <v>30</v>
      </c>
      <c r="G41" s="211" t="n">
        <v>23</v>
      </c>
      <c r="H41" s="211" t="n">
        <v>21</v>
      </c>
      <c r="I41" s="211" t="n">
        <v>34</v>
      </c>
      <c r="J41" s="211" t="n">
        <v>35</v>
      </c>
      <c r="K41" s="211" t="n">
        <v>24</v>
      </c>
      <c r="L41" s="211" t="n">
        <v>29</v>
      </c>
      <c r="M41" s="211" t="n">
        <v>11</v>
      </c>
      <c r="N41" s="211" t="n">
        <v>31</v>
      </c>
      <c r="O41" s="211" t="n">
        <v>44</v>
      </c>
      <c r="P41" s="211" t="n">
        <v>16</v>
      </c>
      <c r="Q41" s="211" t="n">
        <v>19</v>
      </c>
      <c r="R41" s="211" t="n">
        <v>41</v>
      </c>
      <c r="S41" s="211" t="n">
        <v>10</v>
      </c>
      <c r="T41" s="211" t="n">
        <v>30</v>
      </c>
      <c r="U41" s="211" t="n">
        <v>21</v>
      </c>
      <c r="V41" s="211" t="n">
        <v>17</v>
      </c>
      <c r="W41" s="211" t="n">
        <v>10</v>
      </c>
      <c r="X41" s="211" t="n">
        <v>21</v>
      </c>
      <c r="Y41" s="211" t="n">
        <v>96</v>
      </c>
      <c r="Z41" s="211" t="n">
        <v>103</v>
      </c>
    </row>
    <row r="42" s="212" customFormat="true" ht="12.45" hidden="false" customHeight="true" outlineLevel="0" collapsed="false">
      <c r="A42" s="208" t="n">
        <v>35</v>
      </c>
      <c r="B42" s="209" t="s">
        <v>802</v>
      </c>
      <c r="C42" s="210" t="n">
        <v>29</v>
      </c>
      <c r="D42" s="211" t="n">
        <v>17</v>
      </c>
      <c r="E42" s="211" t="n">
        <v>11</v>
      </c>
      <c r="F42" s="211" t="n">
        <v>7</v>
      </c>
      <c r="G42" s="211" t="n">
        <v>4</v>
      </c>
      <c r="H42" s="211" t="n">
        <v>10</v>
      </c>
      <c r="I42" s="211" t="n">
        <v>7</v>
      </c>
      <c r="J42" s="211" t="n">
        <v>6</v>
      </c>
      <c r="K42" s="211" t="n">
        <v>13</v>
      </c>
      <c r="L42" s="211" t="n">
        <v>12</v>
      </c>
      <c r="M42" s="211" t="n">
        <v>11</v>
      </c>
      <c r="N42" s="211" t="n">
        <v>15</v>
      </c>
      <c r="O42" s="211" t="n">
        <v>13</v>
      </c>
      <c r="P42" s="211" t="n">
        <v>11</v>
      </c>
      <c r="Q42" s="211" t="n">
        <v>8</v>
      </c>
      <c r="R42" s="211" t="n">
        <v>2</v>
      </c>
      <c r="S42" s="211" t="n">
        <v>6</v>
      </c>
      <c r="T42" s="211" t="n">
        <v>9</v>
      </c>
      <c r="U42" s="211" t="n">
        <v>6</v>
      </c>
      <c r="V42" s="211" t="n">
        <v>2</v>
      </c>
      <c r="W42" s="211" t="n">
        <v>5</v>
      </c>
      <c r="X42" s="211" t="n">
        <v>5</v>
      </c>
      <c r="Y42" s="211" t="n">
        <v>34</v>
      </c>
      <c r="Z42" s="211" t="n">
        <v>24</v>
      </c>
    </row>
    <row r="43" s="212" customFormat="true" ht="12.45" hidden="false" customHeight="true" outlineLevel="0" collapsed="false">
      <c r="A43" s="208" t="n">
        <v>36</v>
      </c>
      <c r="B43" s="209" t="s">
        <v>803</v>
      </c>
      <c r="C43" s="210" t="n">
        <v>26</v>
      </c>
      <c r="D43" s="211" t="n">
        <v>7</v>
      </c>
      <c r="E43" s="211" t="n">
        <v>5</v>
      </c>
      <c r="F43" s="211" t="n">
        <v>1</v>
      </c>
      <c r="G43" s="211" t="n">
        <v>3</v>
      </c>
      <c r="H43" s="211" t="n">
        <v>1</v>
      </c>
      <c r="I43" s="211" t="n">
        <v>0</v>
      </c>
      <c r="J43" s="211" t="n">
        <v>9</v>
      </c>
      <c r="K43" s="211" t="n">
        <v>4</v>
      </c>
      <c r="L43" s="211" t="n">
        <v>2</v>
      </c>
      <c r="M43" s="211" t="n">
        <v>1</v>
      </c>
      <c r="N43" s="211" t="n">
        <v>3</v>
      </c>
      <c r="O43" s="211" t="n">
        <v>5</v>
      </c>
      <c r="P43" s="211" t="n">
        <v>3</v>
      </c>
      <c r="Q43" s="211" t="n">
        <v>1</v>
      </c>
      <c r="R43" s="211" t="n">
        <v>1</v>
      </c>
      <c r="S43" s="211" t="n">
        <v>2</v>
      </c>
      <c r="T43" s="211" t="n">
        <v>4</v>
      </c>
      <c r="U43" s="211" t="n">
        <v>0</v>
      </c>
      <c r="V43" s="211" t="n">
        <v>2</v>
      </c>
      <c r="W43" s="211" t="n">
        <v>9</v>
      </c>
      <c r="X43" s="211" t="n">
        <v>2</v>
      </c>
      <c r="Y43" s="211" t="n">
        <v>5</v>
      </c>
      <c r="Z43" s="211" t="n">
        <v>13</v>
      </c>
    </row>
    <row r="44" s="212" customFormat="true" ht="12.45" hidden="false" customHeight="true" outlineLevel="0" collapsed="false">
      <c r="A44" s="208" t="n">
        <v>37</v>
      </c>
      <c r="B44" s="209" t="s">
        <v>804</v>
      </c>
      <c r="C44" s="210" t="n">
        <v>49</v>
      </c>
      <c r="D44" s="211" t="n">
        <v>8</v>
      </c>
      <c r="E44" s="211" t="n">
        <v>8</v>
      </c>
      <c r="F44" s="211" t="n">
        <v>1</v>
      </c>
      <c r="G44" s="211" t="n">
        <v>4</v>
      </c>
      <c r="H44" s="211" t="n">
        <v>2</v>
      </c>
      <c r="I44" s="211" t="n">
        <v>11</v>
      </c>
      <c r="J44" s="211" t="n">
        <v>8</v>
      </c>
      <c r="K44" s="211" t="n">
        <v>7</v>
      </c>
      <c r="L44" s="211" t="n">
        <v>7</v>
      </c>
      <c r="M44" s="211" t="n">
        <v>19</v>
      </c>
      <c r="N44" s="211" t="n">
        <v>7</v>
      </c>
      <c r="O44" s="211" t="n">
        <v>18</v>
      </c>
      <c r="P44" s="211" t="n">
        <v>7</v>
      </c>
      <c r="Q44" s="211" t="n">
        <v>14</v>
      </c>
      <c r="R44" s="211" t="n">
        <v>4</v>
      </c>
      <c r="S44" s="211" t="n">
        <v>6</v>
      </c>
      <c r="T44" s="211" t="n">
        <v>8</v>
      </c>
      <c r="U44" s="211" t="n">
        <v>5</v>
      </c>
      <c r="V44" s="211" t="n">
        <v>12</v>
      </c>
      <c r="W44" s="211" t="n">
        <v>9</v>
      </c>
      <c r="X44" s="211" t="n">
        <v>2</v>
      </c>
      <c r="Y44" s="211" t="n">
        <v>26</v>
      </c>
      <c r="Z44" s="211" t="n">
        <v>28</v>
      </c>
    </row>
    <row r="45" s="212" customFormat="true" ht="12.45" hidden="false" customHeight="true" outlineLevel="0" collapsed="false">
      <c r="A45" s="208" t="n">
        <v>38</v>
      </c>
      <c r="B45" s="209" t="s">
        <v>805</v>
      </c>
      <c r="C45" s="210" t="n">
        <v>33</v>
      </c>
      <c r="D45" s="211" t="n">
        <v>5</v>
      </c>
      <c r="E45" s="211" t="n">
        <v>14</v>
      </c>
      <c r="F45" s="211" t="n">
        <v>5</v>
      </c>
      <c r="G45" s="211" t="n">
        <v>7</v>
      </c>
      <c r="H45" s="211" t="n">
        <v>2</v>
      </c>
      <c r="I45" s="211" t="n">
        <v>15</v>
      </c>
      <c r="J45" s="211" t="n">
        <v>21</v>
      </c>
      <c r="K45" s="211" t="n">
        <v>9</v>
      </c>
      <c r="L45" s="211" t="n">
        <v>7</v>
      </c>
      <c r="M45" s="211" t="n">
        <v>6</v>
      </c>
      <c r="N45" s="211" t="n">
        <v>8</v>
      </c>
      <c r="O45" s="211" t="n">
        <v>14</v>
      </c>
      <c r="P45" s="211" t="n">
        <v>9</v>
      </c>
      <c r="Q45" s="211" t="n">
        <v>7</v>
      </c>
      <c r="R45" s="211" t="n">
        <v>11</v>
      </c>
      <c r="S45" s="211" t="n">
        <v>5</v>
      </c>
      <c r="T45" s="211" t="n">
        <v>2</v>
      </c>
      <c r="U45" s="211" t="n">
        <v>4</v>
      </c>
      <c r="V45" s="211" t="n">
        <v>0</v>
      </c>
      <c r="W45" s="211" t="n">
        <v>2</v>
      </c>
      <c r="X45" s="211" t="n">
        <v>4</v>
      </c>
      <c r="Y45" s="211" t="n">
        <v>20</v>
      </c>
      <c r="Z45" s="211" t="n">
        <v>37</v>
      </c>
    </row>
    <row r="46" s="212" customFormat="true" ht="12.45" hidden="false" customHeight="true" outlineLevel="0" collapsed="false">
      <c r="A46" s="208" t="n">
        <v>39</v>
      </c>
      <c r="B46" s="209" t="s">
        <v>806</v>
      </c>
      <c r="C46" s="210" t="n">
        <v>8</v>
      </c>
      <c r="D46" s="211" t="n">
        <v>13</v>
      </c>
      <c r="E46" s="211" t="n">
        <v>3</v>
      </c>
      <c r="F46" s="211" t="n">
        <v>5</v>
      </c>
      <c r="G46" s="211" t="n">
        <v>4</v>
      </c>
      <c r="H46" s="211" t="n">
        <v>1</v>
      </c>
      <c r="I46" s="211" t="n">
        <v>3</v>
      </c>
      <c r="J46" s="211" t="n">
        <v>7</v>
      </c>
      <c r="K46" s="211" t="n">
        <v>2</v>
      </c>
      <c r="L46" s="211" t="n">
        <v>3</v>
      </c>
      <c r="M46" s="211" t="n">
        <v>4</v>
      </c>
      <c r="N46" s="211" t="n">
        <v>4</v>
      </c>
      <c r="O46" s="211" t="n">
        <v>3</v>
      </c>
      <c r="P46" s="211" t="n">
        <v>0</v>
      </c>
      <c r="Q46" s="211" t="n">
        <v>2</v>
      </c>
      <c r="R46" s="211" t="n">
        <v>0</v>
      </c>
      <c r="S46" s="211" t="n">
        <v>3</v>
      </c>
      <c r="T46" s="211" t="n">
        <v>0</v>
      </c>
      <c r="U46" s="211" t="n">
        <v>1</v>
      </c>
      <c r="V46" s="211" t="n">
        <v>3</v>
      </c>
      <c r="W46" s="211" t="n">
        <v>0</v>
      </c>
      <c r="X46" s="211" t="n">
        <v>3</v>
      </c>
      <c r="Y46" s="211" t="n">
        <v>17</v>
      </c>
      <c r="Z46" s="211" t="n">
        <v>18</v>
      </c>
    </row>
    <row r="47" s="212" customFormat="true" ht="12.45" hidden="false" customHeight="true" outlineLevel="0" collapsed="false">
      <c r="A47" s="208" t="n">
        <v>40</v>
      </c>
      <c r="B47" s="209" t="s">
        <v>807</v>
      </c>
      <c r="C47" s="210" t="n">
        <v>175</v>
      </c>
      <c r="D47" s="211" t="n">
        <v>88</v>
      </c>
      <c r="E47" s="211" t="n">
        <v>53</v>
      </c>
      <c r="F47" s="211" t="n">
        <v>29</v>
      </c>
      <c r="G47" s="211" t="n">
        <v>47</v>
      </c>
      <c r="H47" s="211" t="n">
        <v>43</v>
      </c>
      <c r="I47" s="211" t="n">
        <v>56</v>
      </c>
      <c r="J47" s="211" t="n">
        <v>58</v>
      </c>
      <c r="K47" s="211" t="n">
        <v>53</v>
      </c>
      <c r="L47" s="211" t="n">
        <v>45</v>
      </c>
      <c r="M47" s="211" t="n">
        <v>59</v>
      </c>
      <c r="N47" s="211" t="n">
        <v>58</v>
      </c>
      <c r="O47" s="211" t="n">
        <v>80</v>
      </c>
      <c r="P47" s="211" t="n">
        <v>46</v>
      </c>
      <c r="Q47" s="211" t="n">
        <v>44</v>
      </c>
      <c r="R47" s="211" t="n">
        <v>26</v>
      </c>
      <c r="S47" s="211" t="n">
        <v>27</v>
      </c>
      <c r="T47" s="211" t="n">
        <v>49</v>
      </c>
      <c r="U47" s="211" t="n">
        <v>48</v>
      </c>
      <c r="V47" s="211" t="n">
        <v>30</v>
      </c>
      <c r="W47" s="211" t="n">
        <v>44</v>
      </c>
      <c r="X47" s="211" t="n">
        <v>34</v>
      </c>
      <c r="Y47" s="211" t="n">
        <v>178</v>
      </c>
      <c r="Z47" s="211" t="n">
        <v>219</v>
      </c>
    </row>
    <row r="48" s="212" customFormat="true" ht="12.45" hidden="false" customHeight="true" outlineLevel="0" collapsed="false">
      <c r="A48" s="208" t="n">
        <v>41</v>
      </c>
      <c r="B48" s="209" t="s">
        <v>808</v>
      </c>
      <c r="C48" s="210" t="n">
        <v>12</v>
      </c>
      <c r="D48" s="211" t="n">
        <v>5</v>
      </c>
      <c r="E48" s="211" t="n">
        <v>3</v>
      </c>
      <c r="F48" s="211" t="n">
        <v>4</v>
      </c>
      <c r="G48" s="211" t="n">
        <v>4</v>
      </c>
      <c r="H48" s="211" t="n">
        <v>2</v>
      </c>
      <c r="I48" s="211" t="n">
        <v>1</v>
      </c>
      <c r="J48" s="211" t="n">
        <v>11</v>
      </c>
      <c r="K48" s="211" t="n">
        <v>1</v>
      </c>
      <c r="L48" s="211" t="n">
        <v>1</v>
      </c>
      <c r="M48" s="211" t="n">
        <v>2</v>
      </c>
      <c r="N48" s="211" t="n">
        <v>8</v>
      </c>
      <c r="O48" s="211" t="n">
        <v>1</v>
      </c>
      <c r="P48" s="211" t="n">
        <v>2</v>
      </c>
      <c r="Q48" s="211" t="n">
        <v>0</v>
      </c>
      <c r="R48" s="211" t="n">
        <v>3</v>
      </c>
      <c r="S48" s="211" t="n">
        <v>1</v>
      </c>
      <c r="T48" s="211" t="n">
        <v>1</v>
      </c>
      <c r="U48" s="211" t="n">
        <v>2</v>
      </c>
      <c r="V48" s="211" t="n">
        <v>1</v>
      </c>
      <c r="W48" s="211" t="n">
        <v>2</v>
      </c>
      <c r="X48" s="211" t="n">
        <v>2</v>
      </c>
      <c r="Y48" s="211" t="n">
        <v>15</v>
      </c>
      <c r="Z48" s="211" t="n">
        <v>10</v>
      </c>
    </row>
    <row r="49" s="212" customFormat="true" ht="12.45" hidden="false" customHeight="true" outlineLevel="0" collapsed="false">
      <c r="A49" s="208" t="n">
        <v>42</v>
      </c>
      <c r="B49" s="209" t="s">
        <v>809</v>
      </c>
      <c r="C49" s="210" t="n">
        <v>44</v>
      </c>
      <c r="D49" s="211" t="n">
        <v>20</v>
      </c>
      <c r="E49" s="211" t="n">
        <v>5</v>
      </c>
      <c r="F49" s="211" t="n">
        <v>10</v>
      </c>
      <c r="G49" s="211" t="n">
        <v>5</v>
      </c>
      <c r="H49" s="211" t="n">
        <v>9</v>
      </c>
      <c r="I49" s="211" t="n">
        <v>7</v>
      </c>
      <c r="J49" s="211" t="n">
        <v>9</v>
      </c>
      <c r="K49" s="211" t="n">
        <v>14</v>
      </c>
      <c r="L49" s="211" t="n">
        <v>10</v>
      </c>
      <c r="M49" s="211" t="n">
        <v>10</v>
      </c>
      <c r="N49" s="211" t="n">
        <v>2</v>
      </c>
      <c r="O49" s="211" t="n">
        <v>6</v>
      </c>
      <c r="P49" s="211" t="n">
        <v>7</v>
      </c>
      <c r="Q49" s="211" t="n">
        <v>4</v>
      </c>
      <c r="R49" s="211" t="n">
        <v>9</v>
      </c>
      <c r="S49" s="211" t="n">
        <v>8</v>
      </c>
      <c r="T49" s="211" t="n">
        <v>6</v>
      </c>
      <c r="U49" s="211" t="n">
        <v>4</v>
      </c>
      <c r="V49" s="211" t="n">
        <v>2</v>
      </c>
      <c r="W49" s="211" t="n">
        <v>7</v>
      </c>
      <c r="X49" s="211" t="n">
        <v>1</v>
      </c>
      <c r="Y49" s="211" t="n">
        <v>26</v>
      </c>
      <c r="Z49" s="211" t="n">
        <v>12</v>
      </c>
    </row>
    <row r="50" s="212" customFormat="true" ht="12.45" hidden="false" customHeight="true" outlineLevel="0" collapsed="false">
      <c r="A50" s="208" t="n">
        <v>43</v>
      </c>
      <c r="B50" s="209" t="s">
        <v>810</v>
      </c>
      <c r="C50" s="210" t="n">
        <v>43</v>
      </c>
      <c r="D50" s="211" t="n">
        <v>10</v>
      </c>
      <c r="E50" s="211" t="n">
        <v>8</v>
      </c>
      <c r="F50" s="211" t="n">
        <v>7</v>
      </c>
      <c r="G50" s="211" t="n">
        <v>12</v>
      </c>
      <c r="H50" s="211" t="n">
        <v>12</v>
      </c>
      <c r="I50" s="211" t="n">
        <v>17</v>
      </c>
      <c r="J50" s="211" t="n">
        <v>17</v>
      </c>
      <c r="K50" s="211" t="n">
        <v>6</v>
      </c>
      <c r="L50" s="211" t="n">
        <v>13</v>
      </c>
      <c r="M50" s="211" t="n">
        <v>16</v>
      </c>
      <c r="N50" s="211" t="n">
        <v>4</v>
      </c>
      <c r="O50" s="211" t="n">
        <v>5</v>
      </c>
      <c r="P50" s="211" t="n">
        <v>8</v>
      </c>
      <c r="Q50" s="211" t="n">
        <v>4</v>
      </c>
      <c r="R50" s="211" t="n">
        <v>12</v>
      </c>
      <c r="S50" s="211" t="n">
        <v>14</v>
      </c>
      <c r="T50" s="211" t="n">
        <v>12</v>
      </c>
      <c r="U50" s="211" t="n">
        <v>3</v>
      </c>
      <c r="V50" s="211" t="n">
        <v>13</v>
      </c>
      <c r="W50" s="211" t="n">
        <v>11</v>
      </c>
      <c r="X50" s="211" t="n">
        <v>8</v>
      </c>
      <c r="Y50" s="211" t="n">
        <v>33</v>
      </c>
      <c r="Z50" s="211" t="n">
        <v>60</v>
      </c>
    </row>
    <row r="51" s="212" customFormat="true" ht="12.45" hidden="false" customHeight="true" outlineLevel="0" collapsed="false">
      <c r="A51" s="208" t="n">
        <v>44</v>
      </c>
      <c r="B51" s="209" t="s">
        <v>811</v>
      </c>
      <c r="C51" s="210" t="n">
        <v>27</v>
      </c>
      <c r="D51" s="211" t="n">
        <v>5</v>
      </c>
      <c r="E51" s="211" t="n">
        <v>6</v>
      </c>
      <c r="F51" s="211" t="n">
        <v>3</v>
      </c>
      <c r="G51" s="211" t="n">
        <v>8</v>
      </c>
      <c r="H51" s="211" t="n">
        <v>9</v>
      </c>
      <c r="I51" s="211" t="n">
        <v>8</v>
      </c>
      <c r="J51" s="211" t="n">
        <v>8</v>
      </c>
      <c r="K51" s="211" t="n">
        <v>1</v>
      </c>
      <c r="L51" s="211" t="n">
        <v>13</v>
      </c>
      <c r="M51" s="211" t="n">
        <v>4</v>
      </c>
      <c r="N51" s="211" t="n">
        <v>7</v>
      </c>
      <c r="O51" s="211" t="n">
        <v>8</v>
      </c>
      <c r="P51" s="211" t="n">
        <v>2</v>
      </c>
      <c r="Q51" s="211" t="n">
        <v>3</v>
      </c>
      <c r="R51" s="211" t="n">
        <v>4</v>
      </c>
      <c r="S51" s="211" t="n">
        <v>3</v>
      </c>
      <c r="T51" s="211" t="n">
        <v>12</v>
      </c>
      <c r="U51" s="211" t="n">
        <v>1</v>
      </c>
      <c r="V51" s="211" t="n">
        <v>4</v>
      </c>
      <c r="W51" s="211" t="n">
        <v>1</v>
      </c>
      <c r="X51" s="211" t="n">
        <v>7</v>
      </c>
      <c r="Y51" s="211" t="n">
        <v>12</v>
      </c>
      <c r="Z51" s="211" t="n">
        <v>9</v>
      </c>
    </row>
    <row r="52" s="212" customFormat="true" ht="12.45" hidden="false" customHeight="true" outlineLevel="0" collapsed="false">
      <c r="A52" s="208" t="n">
        <v>45</v>
      </c>
      <c r="B52" s="209" t="s">
        <v>812</v>
      </c>
      <c r="C52" s="210" t="n">
        <v>23</v>
      </c>
      <c r="D52" s="211" t="n">
        <v>14</v>
      </c>
      <c r="E52" s="211" t="n">
        <v>8</v>
      </c>
      <c r="F52" s="211" t="n">
        <v>6</v>
      </c>
      <c r="G52" s="211" t="n">
        <v>14</v>
      </c>
      <c r="H52" s="211" t="n">
        <v>9</v>
      </c>
      <c r="I52" s="211" t="n">
        <v>12</v>
      </c>
      <c r="J52" s="211" t="n">
        <v>12</v>
      </c>
      <c r="K52" s="211" t="n">
        <v>3</v>
      </c>
      <c r="L52" s="211" t="n">
        <v>7</v>
      </c>
      <c r="M52" s="211" t="n">
        <v>3</v>
      </c>
      <c r="N52" s="211" t="n">
        <v>4</v>
      </c>
      <c r="O52" s="211" t="n">
        <v>5</v>
      </c>
      <c r="P52" s="211" t="n">
        <v>9</v>
      </c>
      <c r="Q52" s="211" t="n">
        <v>4</v>
      </c>
      <c r="R52" s="211" t="n">
        <v>5</v>
      </c>
      <c r="S52" s="211" t="n">
        <v>6</v>
      </c>
      <c r="T52" s="211" t="n">
        <v>12</v>
      </c>
      <c r="U52" s="211" t="n">
        <v>6</v>
      </c>
      <c r="V52" s="211" t="n">
        <v>9</v>
      </c>
      <c r="W52" s="211" t="n">
        <v>7</v>
      </c>
      <c r="X52" s="211" t="n">
        <v>4</v>
      </c>
      <c r="Y52" s="211" t="n">
        <v>27</v>
      </c>
      <c r="Z52" s="211" t="n">
        <v>31</v>
      </c>
    </row>
    <row r="53" s="212" customFormat="true" ht="12.45" hidden="false" customHeight="true" outlineLevel="0" collapsed="false">
      <c r="A53" s="208" t="n">
        <v>46</v>
      </c>
      <c r="B53" s="209" t="s">
        <v>813</v>
      </c>
      <c r="C53" s="210" t="n">
        <v>61</v>
      </c>
      <c r="D53" s="211" t="n">
        <v>19</v>
      </c>
      <c r="E53" s="211" t="n">
        <v>15</v>
      </c>
      <c r="F53" s="211" t="n">
        <v>8</v>
      </c>
      <c r="G53" s="211" t="n">
        <v>12</v>
      </c>
      <c r="H53" s="211" t="n">
        <v>14</v>
      </c>
      <c r="I53" s="211" t="n">
        <v>5</v>
      </c>
      <c r="J53" s="211" t="n">
        <v>12</v>
      </c>
      <c r="K53" s="211" t="n">
        <v>12</v>
      </c>
      <c r="L53" s="211" t="n">
        <v>5</v>
      </c>
      <c r="M53" s="211" t="n">
        <v>12</v>
      </c>
      <c r="N53" s="211" t="n">
        <v>4</v>
      </c>
      <c r="O53" s="211" t="n">
        <v>15</v>
      </c>
      <c r="P53" s="211" t="n">
        <v>10</v>
      </c>
      <c r="Q53" s="211" t="n">
        <v>7</v>
      </c>
      <c r="R53" s="211" t="n">
        <v>8</v>
      </c>
      <c r="S53" s="211" t="n">
        <v>9</v>
      </c>
      <c r="T53" s="211" t="n">
        <v>10</v>
      </c>
      <c r="U53" s="211" t="n">
        <v>5</v>
      </c>
      <c r="V53" s="211" t="n">
        <v>4</v>
      </c>
      <c r="W53" s="211" t="n">
        <v>7</v>
      </c>
      <c r="X53" s="211" t="n">
        <v>7</v>
      </c>
      <c r="Y53" s="211" t="n">
        <v>41</v>
      </c>
      <c r="Z53" s="211" t="n">
        <v>58</v>
      </c>
    </row>
    <row r="54" s="212" customFormat="true" ht="12.45" hidden="false" customHeight="true" outlineLevel="0" collapsed="false">
      <c r="A54" s="208" t="n">
        <v>47</v>
      </c>
      <c r="B54" s="209" t="s">
        <v>814</v>
      </c>
      <c r="C54" s="210" t="n">
        <v>30</v>
      </c>
      <c r="D54" s="211" t="n">
        <v>17</v>
      </c>
      <c r="E54" s="211" t="n">
        <v>19</v>
      </c>
      <c r="F54" s="211" t="n">
        <v>4</v>
      </c>
      <c r="G54" s="211" t="n">
        <v>11</v>
      </c>
      <c r="H54" s="211" t="n">
        <v>17</v>
      </c>
      <c r="I54" s="211" t="n">
        <v>10</v>
      </c>
      <c r="J54" s="211" t="n">
        <v>15</v>
      </c>
      <c r="K54" s="211" t="n">
        <v>23</v>
      </c>
      <c r="L54" s="211" t="n">
        <v>14</v>
      </c>
      <c r="M54" s="211" t="n">
        <v>9</v>
      </c>
      <c r="N54" s="211" t="n">
        <v>19</v>
      </c>
      <c r="O54" s="211" t="n">
        <v>12</v>
      </c>
      <c r="P54" s="211" t="n">
        <v>10</v>
      </c>
      <c r="Q54" s="211" t="n">
        <v>8</v>
      </c>
      <c r="R54" s="211" t="n">
        <v>14</v>
      </c>
      <c r="S54" s="211" t="n">
        <v>10</v>
      </c>
      <c r="T54" s="211" t="n">
        <v>9</v>
      </c>
      <c r="U54" s="211" t="n">
        <v>7</v>
      </c>
      <c r="V54" s="211" t="n">
        <v>7</v>
      </c>
      <c r="W54" s="211" t="n">
        <v>8</v>
      </c>
      <c r="X54" s="211" t="n">
        <v>13</v>
      </c>
      <c r="Y54" s="211" t="n">
        <v>51</v>
      </c>
      <c r="Z54" s="211" t="n">
        <v>32</v>
      </c>
    </row>
    <row r="55" s="212" customFormat="true" ht="12.45" hidden="false" customHeight="true" outlineLevel="0" collapsed="false">
      <c r="A55" s="208" t="n">
        <v>48</v>
      </c>
      <c r="B55" s="209" t="s">
        <v>815</v>
      </c>
      <c r="C55" s="210" t="n">
        <v>226</v>
      </c>
      <c r="D55" s="211" t="n">
        <v>158</v>
      </c>
      <c r="E55" s="211" t="n">
        <v>120</v>
      </c>
      <c r="F55" s="211" t="n">
        <v>123</v>
      </c>
      <c r="G55" s="211" t="n">
        <v>182</v>
      </c>
      <c r="H55" s="211" t="n">
        <v>163</v>
      </c>
      <c r="I55" s="211" t="n">
        <v>160</v>
      </c>
      <c r="J55" s="211" t="n">
        <v>205</v>
      </c>
      <c r="K55" s="211" t="n">
        <v>137</v>
      </c>
      <c r="L55" s="211" t="n">
        <v>224</v>
      </c>
      <c r="M55" s="211" t="n">
        <v>97</v>
      </c>
      <c r="N55" s="211" t="n">
        <v>138</v>
      </c>
      <c r="O55" s="211" t="n">
        <v>133</v>
      </c>
      <c r="P55" s="211" t="n">
        <v>124</v>
      </c>
      <c r="Q55" s="211" t="n">
        <v>111</v>
      </c>
      <c r="R55" s="211" t="n">
        <v>139</v>
      </c>
      <c r="S55" s="211" t="n">
        <v>108</v>
      </c>
      <c r="T55" s="211" t="n">
        <v>147</v>
      </c>
      <c r="U55" s="211" t="n">
        <v>113</v>
      </c>
      <c r="V55" s="211" t="n">
        <v>112</v>
      </c>
      <c r="W55" s="211" t="n">
        <v>92</v>
      </c>
      <c r="X55" s="211" t="n">
        <v>120</v>
      </c>
      <c r="Y55" s="211" t="n">
        <v>272</v>
      </c>
      <c r="Z55" s="211" t="n">
        <v>238</v>
      </c>
    </row>
    <row r="56" s="212" customFormat="true" ht="13.8" hidden="false" customHeight="false" outlineLevel="0" collapsed="false">
      <c r="A56" s="213" t="n">
        <v>49</v>
      </c>
      <c r="B56" s="214" t="s">
        <v>816</v>
      </c>
      <c r="C56" s="215" t="n">
        <v>57</v>
      </c>
      <c r="D56" s="216" t="n">
        <v>20</v>
      </c>
      <c r="E56" s="216" t="n">
        <v>61</v>
      </c>
      <c r="F56" s="216" t="n">
        <v>16</v>
      </c>
      <c r="G56" s="216" t="n">
        <v>57</v>
      </c>
      <c r="H56" s="216" t="n">
        <v>14</v>
      </c>
      <c r="I56" s="216" t="n">
        <v>66</v>
      </c>
      <c r="J56" s="216" t="n">
        <v>29</v>
      </c>
      <c r="K56" s="216" t="n">
        <v>47</v>
      </c>
      <c r="L56" s="216" t="n">
        <v>34</v>
      </c>
      <c r="M56" s="216" t="n">
        <v>54</v>
      </c>
      <c r="N56" s="216" t="n">
        <v>13</v>
      </c>
      <c r="O56" s="216" t="n">
        <v>36</v>
      </c>
      <c r="P56" s="216" t="n">
        <v>20</v>
      </c>
      <c r="Q56" s="216" t="n">
        <v>70</v>
      </c>
      <c r="R56" s="216" t="n">
        <v>11</v>
      </c>
      <c r="S56" s="216" t="n">
        <v>38</v>
      </c>
      <c r="T56" s="216" t="n">
        <v>31</v>
      </c>
      <c r="U56" s="216" t="n">
        <v>54</v>
      </c>
      <c r="V56" s="216" t="n">
        <v>19</v>
      </c>
      <c r="W56" s="216" t="n">
        <v>57</v>
      </c>
      <c r="X56" s="216" t="n">
        <v>34</v>
      </c>
      <c r="Y56" s="216" t="n">
        <v>66</v>
      </c>
      <c r="Z56" s="216" t="n">
        <v>40</v>
      </c>
    </row>
    <row r="57" customFormat="false" ht="14.1" hidden="false" customHeight="true" outlineLevel="0" collapsed="false">
      <c r="A57" s="217" t="s">
        <v>50</v>
      </c>
      <c r="B57" s="218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</row>
    <row r="58" customFormat="false" ht="12" hidden="false" customHeight="false" outlineLevel="0" collapsed="false">
      <c r="A58" s="220"/>
    </row>
  </sheetData>
  <mergeCells count="21">
    <mergeCell ref="A1:M1"/>
    <mergeCell ref="N1:Z1"/>
    <mergeCell ref="A3:B6"/>
    <mergeCell ref="C3:M3"/>
    <mergeCell ref="N3:T3"/>
    <mergeCell ref="U3:Z3"/>
    <mergeCell ref="C4:D5"/>
    <mergeCell ref="E4:F5"/>
    <mergeCell ref="G4:H5"/>
    <mergeCell ref="I4:J5"/>
    <mergeCell ref="K4:K5"/>
    <mergeCell ref="L4:L5"/>
    <mergeCell ref="M4:M5"/>
    <mergeCell ref="N4:N5"/>
    <mergeCell ref="O4:P5"/>
    <mergeCell ref="Q4:R5"/>
    <mergeCell ref="S4:T5"/>
    <mergeCell ref="U4:V5"/>
    <mergeCell ref="W4:X5"/>
    <mergeCell ref="Y4:Z5"/>
    <mergeCell ref="A7:B7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2" zeroHeight="false" outlineLevelRow="0" outlineLevelCol="0"/>
  <cols>
    <col collapsed="false" customWidth="true" hidden="false" outlineLevel="0" max="1" min="1" style="5" width="1.33"/>
    <col collapsed="false" customWidth="true" hidden="false" outlineLevel="0" max="2" min="2" style="5" width="4.32"/>
    <col collapsed="false" customWidth="true" hidden="false" outlineLevel="0" max="3" min="3" style="5" width="7.88"/>
    <col collapsed="false" customWidth="true" hidden="false" outlineLevel="0" max="4" min="4" style="5" width="0.77"/>
    <col collapsed="false" customWidth="true" hidden="false" outlineLevel="0" max="10" min="5" style="5" width="12.66"/>
    <col collapsed="false" customWidth="false" hidden="false" outlineLevel="0" max="257" min="11" style="5" width="8.99"/>
  </cols>
  <sheetData>
    <row r="1" customFormat="false" ht="20.1" hidden="false" customHeight="true" outlineLevel="0" collapsed="false">
      <c r="A1" s="221" t="s">
        <v>817</v>
      </c>
      <c r="B1" s="221"/>
      <c r="C1" s="221"/>
      <c r="D1" s="221"/>
      <c r="E1" s="221"/>
      <c r="F1" s="221"/>
      <c r="G1" s="221"/>
      <c r="H1" s="221"/>
      <c r="I1" s="221"/>
      <c r="J1" s="221"/>
    </row>
    <row r="2" s="228" customFormat="true" ht="14.1" hidden="false" customHeight="true" outlineLevel="0" collapsed="false">
      <c r="A2" s="222"/>
      <c r="B2" s="222"/>
      <c r="C2" s="223"/>
      <c r="D2" s="224"/>
      <c r="E2" s="225"/>
      <c r="F2" s="225"/>
      <c r="G2" s="226"/>
      <c r="H2" s="226"/>
      <c r="I2" s="226"/>
      <c r="J2" s="227" t="s">
        <v>818</v>
      </c>
    </row>
    <row r="3" s="233" customFormat="true" ht="12.45" hidden="false" customHeight="true" outlineLevel="0" collapsed="false">
      <c r="A3" s="229" t="s">
        <v>819</v>
      </c>
      <c r="B3" s="229"/>
      <c r="C3" s="229"/>
      <c r="D3" s="229"/>
      <c r="E3" s="230" t="s">
        <v>820</v>
      </c>
      <c r="F3" s="230" t="s">
        <v>821</v>
      </c>
      <c r="G3" s="231" t="s">
        <v>822</v>
      </c>
      <c r="H3" s="231"/>
      <c r="I3" s="231"/>
      <c r="J3" s="232" t="s">
        <v>823</v>
      </c>
    </row>
    <row r="4" s="236" customFormat="true" ht="12.45" hidden="false" customHeight="true" outlineLevel="0" collapsed="false">
      <c r="A4" s="229"/>
      <c r="B4" s="229"/>
      <c r="C4" s="229"/>
      <c r="D4" s="229"/>
      <c r="E4" s="230"/>
      <c r="F4" s="230"/>
      <c r="G4" s="234" t="s">
        <v>824</v>
      </c>
      <c r="H4" s="234" t="s">
        <v>8</v>
      </c>
      <c r="I4" s="234" t="s">
        <v>9</v>
      </c>
      <c r="J4" s="235" t="s">
        <v>10</v>
      </c>
    </row>
    <row r="5" s="242" customFormat="true" ht="12.45" hidden="false" customHeight="true" outlineLevel="0" collapsed="false">
      <c r="A5" s="237" t="s">
        <v>825</v>
      </c>
      <c r="B5" s="237"/>
      <c r="C5" s="237"/>
      <c r="D5" s="238"/>
      <c r="E5" s="239" t="n">
        <f aca="false">E7+SUM(E18:E57)</f>
        <v>1730.68</v>
      </c>
      <c r="F5" s="240" t="n">
        <f aca="false">F7+SUM(F18:F57)</f>
        <v>2435306</v>
      </c>
      <c r="G5" s="240" t="n">
        <f aca="false">G7+SUM(G18:G57)</f>
        <v>6143982</v>
      </c>
      <c r="H5" s="240" t="n">
        <f aca="false">H7+SUM(H18:H57)</f>
        <v>3100937</v>
      </c>
      <c r="I5" s="240" t="n">
        <f aca="false">I7+SUM(I18:I57)</f>
        <v>3043045</v>
      </c>
      <c r="J5" s="241" t="n">
        <f aca="false">G5/F5</f>
        <v>2.52287884972155</v>
      </c>
    </row>
    <row r="6" s="242" customFormat="true" ht="7.2" hidden="false" customHeight="true" outlineLevel="0" collapsed="false">
      <c r="A6" s="243"/>
      <c r="B6" s="243"/>
      <c r="C6" s="243"/>
      <c r="D6" s="238"/>
      <c r="E6" s="244"/>
      <c r="F6" s="240"/>
      <c r="G6" s="240"/>
      <c r="H6" s="240"/>
      <c r="I6" s="240"/>
      <c r="J6" s="241"/>
    </row>
    <row r="7" s="252" customFormat="true" ht="12.45" hidden="false" customHeight="true" outlineLevel="0" collapsed="false">
      <c r="A7" s="245"/>
      <c r="B7" s="246" t="s">
        <v>13</v>
      </c>
      <c r="C7" s="246"/>
      <c r="D7" s="247"/>
      <c r="E7" s="248" t="n">
        <f aca="false">SUM(E8:E16)</f>
        <v>168.33</v>
      </c>
      <c r="F7" s="249" t="n">
        <f aca="false">SUM(F8:F16)</f>
        <v>436374</v>
      </c>
      <c r="G7" s="250" t="n">
        <f aca="false">SUM(H7:I7)</f>
        <v>1069051</v>
      </c>
      <c r="H7" s="249" t="n">
        <f aca="false">SUM(H8:H16)</f>
        <v>537033</v>
      </c>
      <c r="I7" s="249" t="n">
        <f aca="false">SUM(I8:I16)</f>
        <v>532018</v>
      </c>
      <c r="J7" s="251" t="n">
        <f aca="false">G7/F7</f>
        <v>2.44985035772067</v>
      </c>
    </row>
    <row r="8" s="252" customFormat="true" ht="12.45" hidden="false" customHeight="true" outlineLevel="0" collapsed="false">
      <c r="A8" s="35"/>
      <c r="B8" s="35"/>
      <c r="C8" s="253" t="s">
        <v>826</v>
      </c>
      <c r="D8" s="254"/>
      <c r="E8" s="255" t="n">
        <v>29.14</v>
      </c>
      <c r="F8" s="256" t="n">
        <v>31097</v>
      </c>
      <c r="G8" s="256" t="n">
        <v>82767</v>
      </c>
      <c r="H8" s="257" t="n">
        <v>41344</v>
      </c>
      <c r="I8" s="257" t="n">
        <v>41423</v>
      </c>
      <c r="J8" s="258" t="n">
        <f aca="false">G8/F8</f>
        <v>2.66157507155031</v>
      </c>
    </row>
    <row r="9" s="252" customFormat="true" ht="12.45" hidden="false" customHeight="true" outlineLevel="0" collapsed="false">
      <c r="A9" s="35"/>
      <c r="B9" s="35"/>
      <c r="C9" s="253" t="s">
        <v>827</v>
      </c>
      <c r="D9" s="254"/>
      <c r="E9" s="255" t="n">
        <v>16.91</v>
      </c>
      <c r="F9" s="257" t="n">
        <v>54141</v>
      </c>
      <c r="G9" s="257" t="n">
        <v>132484</v>
      </c>
      <c r="H9" s="257" t="n">
        <v>66764</v>
      </c>
      <c r="I9" s="257" t="n">
        <v>65720</v>
      </c>
      <c r="J9" s="259" t="n">
        <f aca="false">G9/F9</f>
        <v>2.44701797159269</v>
      </c>
    </row>
    <row r="10" s="252" customFormat="true" ht="12.45" hidden="false" customHeight="true" outlineLevel="0" collapsed="false">
      <c r="A10" s="35"/>
      <c r="B10" s="35"/>
      <c r="C10" s="253" t="s">
        <v>828</v>
      </c>
      <c r="D10" s="254"/>
      <c r="E10" s="255" t="n">
        <v>12.75</v>
      </c>
      <c r="F10" s="257" t="n">
        <v>45519</v>
      </c>
      <c r="G10" s="257" t="n">
        <v>106904</v>
      </c>
      <c r="H10" s="257" t="n">
        <v>53083</v>
      </c>
      <c r="I10" s="257" t="n">
        <v>53821</v>
      </c>
      <c r="J10" s="259" t="n">
        <f aca="false">G10/F10</f>
        <v>2.34855774511742</v>
      </c>
    </row>
    <row r="11" s="252" customFormat="true" ht="12.45" hidden="false" customHeight="true" outlineLevel="0" collapsed="false">
      <c r="A11" s="35"/>
      <c r="B11" s="35"/>
      <c r="C11" s="253" t="s">
        <v>829</v>
      </c>
      <c r="D11" s="254"/>
      <c r="E11" s="255" t="n">
        <v>30.63</v>
      </c>
      <c r="F11" s="257" t="n">
        <v>59070</v>
      </c>
      <c r="G11" s="257" t="n">
        <v>152166</v>
      </c>
      <c r="H11" s="257" t="n">
        <v>75944</v>
      </c>
      <c r="I11" s="257" t="n">
        <v>76222</v>
      </c>
      <c r="J11" s="259" t="n">
        <f aca="false">G11/F11</f>
        <v>2.57602844083291</v>
      </c>
    </row>
    <row r="12" s="252" customFormat="true" ht="12.45" hidden="false" customHeight="true" outlineLevel="0" collapsed="false">
      <c r="A12" s="35"/>
      <c r="B12" s="35"/>
      <c r="C12" s="253" t="s">
        <v>830</v>
      </c>
      <c r="D12" s="254"/>
      <c r="E12" s="255" t="n">
        <v>8.39</v>
      </c>
      <c r="F12" s="257" t="n">
        <v>38672</v>
      </c>
      <c r="G12" s="257" t="n">
        <v>90563</v>
      </c>
      <c r="H12" s="257" t="n">
        <v>45769</v>
      </c>
      <c r="I12" s="257" t="n">
        <v>44794</v>
      </c>
      <c r="J12" s="259" t="n">
        <f aca="false">G12/F12</f>
        <v>2.34182354158047</v>
      </c>
    </row>
    <row r="13" s="252" customFormat="true" ht="12.45" hidden="false" customHeight="true" outlineLevel="0" collapsed="false">
      <c r="A13" s="35"/>
      <c r="B13" s="35"/>
      <c r="C13" s="253" t="s">
        <v>831</v>
      </c>
      <c r="D13" s="254"/>
      <c r="E13" s="255" t="n">
        <v>18.6</v>
      </c>
      <c r="F13" s="257" t="n">
        <v>38274</v>
      </c>
      <c r="G13" s="257" t="n">
        <v>91834</v>
      </c>
      <c r="H13" s="257" t="n">
        <v>47115</v>
      </c>
      <c r="I13" s="257" t="n">
        <v>44719</v>
      </c>
      <c r="J13" s="259" t="n">
        <f aca="false">G13/F13</f>
        <v>2.39938339342635</v>
      </c>
    </row>
    <row r="14" s="252" customFormat="true" ht="12.45" hidden="false" customHeight="true" outlineLevel="0" collapsed="false">
      <c r="A14" s="35"/>
      <c r="B14" s="35"/>
      <c r="C14" s="253" t="s">
        <v>832</v>
      </c>
      <c r="D14" s="254"/>
      <c r="E14" s="255" t="n">
        <v>11.51</v>
      </c>
      <c r="F14" s="257" t="n">
        <v>59541</v>
      </c>
      <c r="G14" s="257" t="n">
        <v>140972</v>
      </c>
      <c r="H14" s="257" t="n">
        <v>69560</v>
      </c>
      <c r="I14" s="257" t="n">
        <v>71412</v>
      </c>
      <c r="J14" s="259" t="n">
        <f aca="false">G14/F14</f>
        <v>2.36764582388606</v>
      </c>
    </row>
    <row r="15" s="252" customFormat="true" ht="12.45" hidden="false" customHeight="true" outlineLevel="0" collapsed="false">
      <c r="A15" s="35"/>
      <c r="B15" s="35"/>
      <c r="C15" s="253" t="s">
        <v>833</v>
      </c>
      <c r="D15" s="254"/>
      <c r="E15" s="255" t="n">
        <v>13.89</v>
      </c>
      <c r="F15" s="257" t="n">
        <v>70568</v>
      </c>
      <c r="G15" s="257" t="n">
        <v>166747</v>
      </c>
      <c r="H15" s="257" t="n">
        <v>85051</v>
      </c>
      <c r="I15" s="257" t="n">
        <v>81696</v>
      </c>
      <c r="J15" s="259" t="n">
        <f aca="false">G15/F15</f>
        <v>2.36292653894116</v>
      </c>
    </row>
    <row r="16" s="252" customFormat="true" ht="12.45" hidden="false" customHeight="true" outlineLevel="0" collapsed="false">
      <c r="A16" s="35"/>
      <c r="B16" s="35"/>
      <c r="C16" s="253" t="s">
        <v>834</v>
      </c>
      <c r="D16" s="254"/>
      <c r="E16" s="255" t="n">
        <v>26.51</v>
      </c>
      <c r="F16" s="257" t="n">
        <v>39492</v>
      </c>
      <c r="G16" s="257" t="n">
        <v>104614</v>
      </c>
      <c r="H16" s="257" t="n">
        <v>52403</v>
      </c>
      <c r="I16" s="257" t="n">
        <v>52211</v>
      </c>
      <c r="J16" s="259" t="n">
        <f aca="false">G16/F16</f>
        <v>2.64899220095209</v>
      </c>
    </row>
    <row r="17" s="252" customFormat="true" ht="8.4" hidden="false" customHeight="true" outlineLevel="0" collapsed="false">
      <c r="A17" s="35"/>
      <c r="B17" s="35"/>
      <c r="C17" s="253"/>
      <c r="D17" s="254"/>
      <c r="E17" s="260"/>
      <c r="F17" s="257"/>
      <c r="G17" s="257"/>
      <c r="H17" s="257"/>
      <c r="I17" s="257"/>
      <c r="J17" s="259"/>
    </row>
    <row r="18" s="252" customFormat="true" ht="12.45" hidden="false" customHeight="true" outlineLevel="0" collapsed="false">
      <c r="A18" s="35"/>
      <c r="B18" s="253" t="s">
        <v>835</v>
      </c>
      <c r="C18" s="253"/>
      <c r="D18" s="254"/>
      <c r="E18" s="255" t="n">
        <v>109.16</v>
      </c>
      <c r="F18" s="257" t="n">
        <v>129829</v>
      </c>
      <c r="G18" s="257" t="n">
        <v>332755</v>
      </c>
      <c r="H18" s="257" t="n">
        <v>167687</v>
      </c>
      <c r="I18" s="257" t="n">
        <v>165068</v>
      </c>
      <c r="J18" s="259" t="n">
        <f aca="false">G18/F18</f>
        <v>2.56302521008403</v>
      </c>
      <c r="L18" s="255"/>
    </row>
    <row r="19" s="252" customFormat="true" ht="12.45" hidden="false" customHeight="true" outlineLevel="0" collapsed="false">
      <c r="A19" s="35"/>
      <c r="B19" s="253" t="s">
        <v>836</v>
      </c>
      <c r="C19" s="253"/>
      <c r="D19" s="254"/>
      <c r="E19" s="255" t="n">
        <v>85.18</v>
      </c>
      <c r="F19" s="257" t="n">
        <v>61401</v>
      </c>
      <c r="G19" s="257" t="n">
        <v>158701</v>
      </c>
      <c r="H19" s="257" t="n">
        <v>79571</v>
      </c>
      <c r="I19" s="257" t="n">
        <v>79130</v>
      </c>
      <c r="J19" s="259" t="n">
        <f aca="false">G19/F19</f>
        <v>2.58466474487386</v>
      </c>
      <c r="L19" s="255"/>
    </row>
    <row r="20" s="252" customFormat="true" ht="12.45" hidden="false" customHeight="true" outlineLevel="0" collapsed="false">
      <c r="A20" s="35"/>
      <c r="B20" s="253" t="s">
        <v>837</v>
      </c>
      <c r="C20" s="253"/>
      <c r="D20" s="254"/>
      <c r="E20" s="255" t="n">
        <v>55.75</v>
      </c>
      <c r="F20" s="257" t="n">
        <v>209340</v>
      </c>
      <c r="G20" s="257" t="n">
        <v>490785</v>
      </c>
      <c r="H20" s="257" t="n">
        <v>250951</v>
      </c>
      <c r="I20" s="257" t="n">
        <v>239834</v>
      </c>
      <c r="J20" s="259" t="n">
        <f aca="false">G20/F20</f>
        <v>2.34443966752651</v>
      </c>
      <c r="L20" s="255"/>
    </row>
    <row r="21" s="252" customFormat="true" ht="12.45" hidden="false" customHeight="true" outlineLevel="0" collapsed="false">
      <c r="A21" s="35"/>
      <c r="B21" s="253" t="s">
        <v>838</v>
      </c>
      <c r="C21" s="253"/>
      <c r="D21" s="254"/>
      <c r="E21" s="255" t="n">
        <v>61.55</v>
      </c>
      <c r="F21" s="257" t="n">
        <v>30911</v>
      </c>
      <c r="G21" s="257" t="n">
        <v>86788</v>
      </c>
      <c r="H21" s="257" t="n">
        <v>43187</v>
      </c>
      <c r="I21" s="257" t="n">
        <v>43601</v>
      </c>
      <c r="J21" s="259" t="n">
        <f aca="false">G21/F21</f>
        <v>2.80767364368671</v>
      </c>
      <c r="L21" s="255"/>
    </row>
    <row r="22" s="252" customFormat="true" ht="12.45" hidden="false" customHeight="true" outlineLevel="0" collapsed="false">
      <c r="A22" s="35"/>
      <c r="B22" s="253" t="s">
        <v>839</v>
      </c>
      <c r="C22" s="253"/>
      <c r="D22" s="254"/>
      <c r="E22" s="261" t="s">
        <v>840</v>
      </c>
      <c r="F22" s="257" t="n">
        <v>21624</v>
      </c>
      <c r="G22" s="257" t="n">
        <v>59491</v>
      </c>
      <c r="H22" s="257" t="n">
        <v>29081</v>
      </c>
      <c r="I22" s="257" t="n">
        <v>30410</v>
      </c>
      <c r="J22" s="259" t="n">
        <f aca="false">G22/F22</f>
        <v>2.75115612282649</v>
      </c>
      <c r="L22" s="261"/>
    </row>
    <row r="23" s="252" customFormat="true" ht="12.45" hidden="false" customHeight="true" outlineLevel="0" collapsed="false">
      <c r="A23" s="35"/>
      <c r="B23" s="253" t="s">
        <v>841</v>
      </c>
      <c r="C23" s="253"/>
      <c r="D23" s="254"/>
      <c r="E23" s="255" t="n">
        <v>71.99</v>
      </c>
      <c r="F23" s="257" t="n">
        <v>136610</v>
      </c>
      <c r="G23" s="257" t="n">
        <v>336976</v>
      </c>
      <c r="H23" s="257" t="n">
        <v>169179</v>
      </c>
      <c r="I23" s="257" t="n">
        <v>167797</v>
      </c>
      <c r="J23" s="259" t="n">
        <f aca="false">G23/F23</f>
        <v>2.46670082717224</v>
      </c>
      <c r="L23" s="255"/>
    </row>
    <row r="24" s="252" customFormat="true" ht="12.45" hidden="false" customHeight="true" outlineLevel="0" collapsed="false">
      <c r="A24" s="35"/>
      <c r="B24" s="253" t="s">
        <v>842</v>
      </c>
      <c r="C24" s="253"/>
      <c r="D24" s="254"/>
      <c r="E24" s="255" t="n">
        <v>134.6</v>
      </c>
      <c r="F24" s="257" t="n">
        <v>31136</v>
      </c>
      <c r="G24" s="257" t="n">
        <v>84982</v>
      </c>
      <c r="H24" s="257" t="n">
        <v>42508</v>
      </c>
      <c r="I24" s="257" t="n">
        <v>42474</v>
      </c>
      <c r="J24" s="259" t="n">
        <f aca="false">G24/F24</f>
        <v>2.72938078108941</v>
      </c>
      <c r="L24" s="255"/>
    </row>
    <row r="25" s="252" customFormat="true" ht="12.45" hidden="false" customHeight="true" outlineLevel="0" collapsed="false">
      <c r="A25" s="35"/>
      <c r="B25" s="253" t="s">
        <v>843</v>
      </c>
      <c r="C25" s="253"/>
      <c r="D25" s="254"/>
      <c r="E25" s="255" t="n">
        <v>59.4</v>
      </c>
      <c r="F25" s="257" t="n">
        <v>24168</v>
      </c>
      <c r="G25" s="257" t="n">
        <v>68976</v>
      </c>
      <c r="H25" s="257" t="n">
        <v>34432</v>
      </c>
      <c r="I25" s="257" t="n">
        <v>34544</v>
      </c>
      <c r="J25" s="259" t="n">
        <f aca="false">G25/F25</f>
        <v>2.85402184707051</v>
      </c>
      <c r="L25" s="255"/>
    </row>
    <row r="26" s="252" customFormat="true" ht="12.45" hidden="false" customHeight="true" outlineLevel="0" collapsed="false">
      <c r="A26" s="35"/>
      <c r="B26" s="253" t="s">
        <v>844</v>
      </c>
      <c r="C26" s="253"/>
      <c r="D26" s="254"/>
      <c r="E26" s="255" t="n">
        <v>36.72</v>
      </c>
      <c r="F26" s="257" t="n">
        <v>23400</v>
      </c>
      <c r="G26" s="257" t="n">
        <v>60990</v>
      </c>
      <c r="H26" s="257" t="n">
        <v>30165</v>
      </c>
      <c r="I26" s="257" t="n">
        <v>30825</v>
      </c>
      <c r="J26" s="259" t="n">
        <f aca="false">G26/F26</f>
        <v>2.60641025641026</v>
      </c>
      <c r="L26" s="255"/>
    </row>
    <row r="27" s="252" customFormat="true" ht="12.45" hidden="false" customHeight="true" outlineLevel="0" collapsed="false">
      <c r="A27" s="35"/>
      <c r="B27" s="253" t="s">
        <v>845</v>
      </c>
      <c r="C27" s="253"/>
      <c r="D27" s="254"/>
      <c r="E27" s="255" t="n">
        <v>65.33</v>
      </c>
      <c r="F27" s="257" t="n">
        <v>33954</v>
      </c>
      <c r="G27" s="257" t="n">
        <v>90762</v>
      </c>
      <c r="H27" s="257" t="n">
        <v>45893</v>
      </c>
      <c r="I27" s="257" t="n">
        <v>44869</v>
      </c>
      <c r="J27" s="259" t="n">
        <f aca="false">G27/F27</f>
        <v>2.67308711786535</v>
      </c>
      <c r="L27" s="255"/>
    </row>
    <row r="28" s="252" customFormat="true" ht="12.45" hidden="false" customHeight="true" outlineLevel="0" collapsed="false">
      <c r="A28" s="35"/>
      <c r="B28" s="237" t="s">
        <v>45</v>
      </c>
      <c r="C28" s="237"/>
      <c r="D28" s="238"/>
      <c r="E28" s="262" t="n">
        <v>49.16</v>
      </c>
      <c r="F28" s="240" t="n">
        <v>42089</v>
      </c>
      <c r="G28" s="240" t="n">
        <v>111974</v>
      </c>
      <c r="H28" s="240" t="n">
        <v>56607</v>
      </c>
      <c r="I28" s="240" t="n">
        <v>55367</v>
      </c>
      <c r="J28" s="241" t="n">
        <f aca="false">G28/F28</f>
        <v>2.66041008339471</v>
      </c>
      <c r="L28" s="255"/>
    </row>
    <row r="29" s="252" customFormat="true" ht="12.45" hidden="false" customHeight="true" outlineLevel="0" collapsed="false">
      <c r="A29" s="35"/>
      <c r="B29" s="253" t="s">
        <v>846</v>
      </c>
      <c r="C29" s="253"/>
      <c r="D29" s="254"/>
      <c r="E29" s="255" t="n">
        <v>37.83</v>
      </c>
      <c r="F29" s="257" t="n">
        <v>80023</v>
      </c>
      <c r="G29" s="257" t="n">
        <v>206133</v>
      </c>
      <c r="H29" s="257" t="n">
        <v>103311</v>
      </c>
      <c r="I29" s="257" t="n">
        <v>102822</v>
      </c>
      <c r="J29" s="259" t="n">
        <f aca="false">G29/F29</f>
        <v>2.5759219224473</v>
      </c>
      <c r="L29" s="255"/>
    </row>
    <row r="30" s="252" customFormat="true" ht="12.45" hidden="false" customHeight="true" outlineLevel="0" collapsed="false">
      <c r="A30" s="35"/>
      <c r="B30" s="253" t="s">
        <v>847</v>
      </c>
      <c r="C30" s="253"/>
      <c r="D30" s="254"/>
      <c r="E30" s="255" t="n">
        <v>49.04</v>
      </c>
      <c r="F30" s="257" t="n">
        <v>63328</v>
      </c>
      <c r="G30" s="257" t="n">
        <v>161340</v>
      </c>
      <c r="H30" s="257" t="n">
        <v>81972</v>
      </c>
      <c r="I30" s="257" t="n">
        <v>79368</v>
      </c>
      <c r="J30" s="259" t="n">
        <f aca="false">G30/F30</f>
        <v>2.54768822637696</v>
      </c>
      <c r="L30" s="255"/>
    </row>
    <row r="31" s="252" customFormat="true" ht="12.45" hidden="false" customHeight="true" outlineLevel="0" collapsed="false">
      <c r="A31" s="35"/>
      <c r="B31" s="253" t="s">
        <v>848</v>
      </c>
      <c r="C31" s="253"/>
      <c r="D31" s="254"/>
      <c r="E31" s="255" t="n">
        <v>58.55</v>
      </c>
      <c r="F31" s="257" t="n">
        <v>19693</v>
      </c>
      <c r="G31" s="257" t="n">
        <v>57807</v>
      </c>
      <c r="H31" s="257" t="n">
        <v>28963</v>
      </c>
      <c r="I31" s="257" t="n">
        <v>28844</v>
      </c>
      <c r="J31" s="259" t="n">
        <f aca="false">G31/F31</f>
        <v>2.93540852079419</v>
      </c>
      <c r="L31" s="255"/>
    </row>
    <row r="32" s="252" customFormat="true" ht="12.45" hidden="false" customHeight="true" outlineLevel="0" collapsed="false">
      <c r="A32" s="35"/>
      <c r="B32" s="253" t="s">
        <v>849</v>
      </c>
      <c r="C32" s="253"/>
      <c r="D32" s="254"/>
      <c r="E32" s="255" t="n">
        <v>35.87</v>
      </c>
      <c r="F32" s="257" t="n">
        <v>30112</v>
      </c>
      <c r="G32" s="257" t="n">
        <v>84282</v>
      </c>
      <c r="H32" s="257" t="n">
        <v>42138</v>
      </c>
      <c r="I32" s="257" t="n">
        <v>42144</v>
      </c>
      <c r="J32" s="259" t="n">
        <f aca="false">G32/F32</f>
        <v>2.79895058448459</v>
      </c>
      <c r="L32" s="255"/>
    </row>
    <row r="33" s="252" customFormat="true" ht="12.45" hidden="false" customHeight="true" outlineLevel="0" collapsed="false">
      <c r="A33" s="35"/>
      <c r="B33" s="253" t="s">
        <v>850</v>
      </c>
      <c r="C33" s="253"/>
      <c r="D33" s="254"/>
      <c r="E33" s="255" t="n">
        <v>69.4</v>
      </c>
      <c r="F33" s="257" t="n">
        <v>37267</v>
      </c>
      <c r="G33" s="257" t="n">
        <v>104285</v>
      </c>
      <c r="H33" s="257" t="n">
        <v>52165</v>
      </c>
      <c r="I33" s="257" t="n">
        <v>52120</v>
      </c>
      <c r="J33" s="259" t="n">
        <f aca="false">G33/F33</f>
        <v>2.79832022969383</v>
      </c>
      <c r="L33" s="255"/>
    </row>
    <row r="34" s="252" customFormat="true" ht="12.45" hidden="false" customHeight="true" outlineLevel="0" collapsed="false">
      <c r="A34" s="35"/>
      <c r="B34" s="253" t="s">
        <v>851</v>
      </c>
      <c r="C34" s="253"/>
      <c r="D34" s="254"/>
      <c r="E34" s="255" t="n">
        <v>45.55</v>
      </c>
      <c r="F34" s="257" t="n">
        <v>84698</v>
      </c>
      <c r="G34" s="257" t="n">
        <v>222189</v>
      </c>
      <c r="H34" s="257" t="n">
        <v>111575</v>
      </c>
      <c r="I34" s="257" t="n">
        <v>110614</v>
      </c>
      <c r="J34" s="259" t="n">
        <f aca="false">G34/F34</f>
        <v>2.62330869678151</v>
      </c>
      <c r="L34" s="255"/>
    </row>
    <row r="35" s="252" customFormat="true" ht="12.45" hidden="false" customHeight="true" outlineLevel="0" collapsed="false">
      <c r="A35" s="35"/>
      <c r="B35" s="253" t="s">
        <v>852</v>
      </c>
      <c r="C35" s="253"/>
      <c r="D35" s="254"/>
      <c r="E35" s="255" t="n">
        <v>27.42</v>
      </c>
      <c r="F35" s="257" t="n">
        <v>99194</v>
      </c>
      <c r="G35" s="257" t="n">
        <v>237535</v>
      </c>
      <c r="H35" s="257" t="n">
        <v>121801</v>
      </c>
      <c r="I35" s="257" t="n">
        <v>115734</v>
      </c>
      <c r="J35" s="259" t="n">
        <f aca="false">G35/F35</f>
        <v>2.39465088614231</v>
      </c>
      <c r="L35" s="255"/>
    </row>
    <row r="36" s="252" customFormat="true" ht="12.45" hidden="false" customHeight="true" outlineLevel="0" collapsed="false">
      <c r="A36" s="35"/>
      <c r="B36" s="253" t="s">
        <v>853</v>
      </c>
      <c r="C36" s="253"/>
      <c r="D36" s="254"/>
      <c r="E36" s="255" t="n">
        <v>60.31</v>
      </c>
      <c r="F36" s="257" t="n">
        <v>124074</v>
      </c>
      <c r="G36" s="257" t="n">
        <v>317731</v>
      </c>
      <c r="H36" s="257" t="n">
        <v>159463</v>
      </c>
      <c r="I36" s="257" t="n">
        <v>158268</v>
      </c>
      <c r="J36" s="259" t="n">
        <f aca="false">G36/F36</f>
        <v>2.56081854377227</v>
      </c>
      <c r="L36" s="255"/>
    </row>
    <row r="37" s="252" customFormat="true" ht="12.45" hidden="false" customHeight="true" outlineLevel="0" collapsed="false">
      <c r="A37" s="35"/>
      <c r="B37" s="253" t="s">
        <v>854</v>
      </c>
      <c r="C37" s="253"/>
      <c r="D37" s="254"/>
      <c r="E37" s="255" t="n">
        <v>5.1</v>
      </c>
      <c r="F37" s="257" t="n">
        <v>33167</v>
      </c>
      <c r="G37" s="257" t="n">
        <v>70662</v>
      </c>
      <c r="H37" s="257" t="n">
        <v>36069</v>
      </c>
      <c r="I37" s="257" t="n">
        <v>34593</v>
      </c>
      <c r="J37" s="259" t="n">
        <f aca="false">G37/F37</f>
        <v>2.13049115084271</v>
      </c>
      <c r="L37" s="255"/>
    </row>
    <row r="38" s="252" customFormat="true" ht="12.45" hidden="false" customHeight="true" outlineLevel="0" collapsed="false">
      <c r="A38" s="35"/>
      <c r="B38" s="253" t="s">
        <v>855</v>
      </c>
      <c r="C38" s="253"/>
      <c r="D38" s="254"/>
      <c r="E38" s="261" t="n">
        <v>18.17</v>
      </c>
      <c r="F38" s="257" t="n">
        <v>50244</v>
      </c>
      <c r="G38" s="257" t="n">
        <v>115186</v>
      </c>
      <c r="H38" s="257" t="n">
        <v>60166</v>
      </c>
      <c r="I38" s="257" t="n">
        <v>55020</v>
      </c>
      <c r="J38" s="259" t="n">
        <f aca="false">G38/F38</f>
        <v>2.29253244168458</v>
      </c>
      <c r="L38" s="261"/>
    </row>
    <row r="39" s="252" customFormat="true" ht="12.45" hidden="false" customHeight="true" outlineLevel="0" collapsed="false">
      <c r="A39" s="35"/>
      <c r="B39" s="253" t="s">
        <v>856</v>
      </c>
      <c r="C39" s="253"/>
      <c r="D39" s="254"/>
      <c r="E39" s="255" t="n">
        <v>44.74</v>
      </c>
      <c r="F39" s="257" t="n">
        <v>55892</v>
      </c>
      <c r="G39" s="257" t="n">
        <v>150191</v>
      </c>
      <c r="H39" s="257" t="n">
        <v>75048</v>
      </c>
      <c r="I39" s="257" t="n">
        <v>75143</v>
      </c>
      <c r="J39" s="259" t="n">
        <f aca="false">G39/F39</f>
        <v>2.68716453159665</v>
      </c>
      <c r="L39" s="255"/>
    </row>
    <row r="40" s="252" customFormat="true" ht="12.45" hidden="false" customHeight="true" outlineLevel="0" collapsed="false">
      <c r="A40" s="35"/>
      <c r="B40" s="253" t="s">
        <v>857</v>
      </c>
      <c r="C40" s="253"/>
      <c r="D40" s="254"/>
      <c r="E40" s="255" t="n">
        <v>6.22</v>
      </c>
      <c r="F40" s="257" t="n">
        <v>23668</v>
      </c>
      <c r="G40" s="257" t="n">
        <v>58095</v>
      </c>
      <c r="H40" s="257" t="n">
        <v>29637</v>
      </c>
      <c r="I40" s="257" t="n">
        <v>28458</v>
      </c>
      <c r="J40" s="259" t="n">
        <f aca="false">G40/F40</f>
        <v>2.45458002366064</v>
      </c>
      <c r="L40" s="255"/>
    </row>
    <row r="41" s="252" customFormat="true" ht="12.45" hidden="false" customHeight="true" outlineLevel="0" collapsed="false">
      <c r="A41" s="35"/>
      <c r="B41" s="253" t="s">
        <v>858</v>
      </c>
      <c r="C41" s="253"/>
      <c r="D41" s="254"/>
      <c r="E41" s="255" t="n">
        <v>18.38</v>
      </c>
      <c r="F41" s="257" t="n">
        <v>55122</v>
      </c>
      <c r="G41" s="257" t="n">
        <v>125364</v>
      </c>
      <c r="H41" s="257" t="n">
        <v>64756</v>
      </c>
      <c r="I41" s="257" t="n">
        <v>60608</v>
      </c>
      <c r="J41" s="259" t="n">
        <f aca="false">G41/F41</f>
        <v>2.27430064221182</v>
      </c>
      <c r="L41" s="255"/>
    </row>
    <row r="42" s="252" customFormat="true" ht="12.45" hidden="false" customHeight="true" outlineLevel="0" collapsed="false">
      <c r="A42" s="35"/>
      <c r="B42" s="253" t="s">
        <v>859</v>
      </c>
      <c r="C42" s="253"/>
      <c r="D42" s="254"/>
      <c r="E42" s="255" t="n">
        <v>9.06</v>
      </c>
      <c r="F42" s="257" t="n">
        <v>27304</v>
      </c>
      <c r="G42" s="257" t="n">
        <v>67023</v>
      </c>
      <c r="H42" s="257" t="n">
        <v>33905</v>
      </c>
      <c r="I42" s="257" t="n">
        <v>33118</v>
      </c>
      <c r="J42" s="259" t="n">
        <f aca="false">G42/F42</f>
        <v>2.45469528274246</v>
      </c>
      <c r="L42" s="255"/>
    </row>
    <row r="43" s="252" customFormat="true" ht="12.45" hidden="false" customHeight="true" outlineLevel="0" collapsed="false">
      <c r="A43" s="35"/>
      <c r="B43" s="253" t="s">
        <v>860</v>
      </c>
      <c r="C43" s="253"/>
      <c r="D43" s="254"/>
      <c r="E43" s="255" t="n">
        <v>11.04</v>
      </c>
      <c r="F43" s="257" t="n">
        <v>32870</v>
      </c>
      <c r="G43" s="257" t="n">
        <v>72959</v>
      </c>
      <c r="H43" s="257" t="n">
        <v>37777</v>
      </c>
      <c r="I43" s="257" t="n">
        <v>35182</v>
      </c>
      <c r="J43" s="259" t="n">
        <f aca="false">G43/F43</f>
        <v>2.21962275631275</v>
      </c>
      <c r="L43" s="255"/>
    </row>
    <row r="44" s="252" customFormat="true" ht="12.45" hidden="false" customHeight="true" outlineLevel="0" collapsed="false">
      <c r="A44" s="35"/>
      <c r="B44" s="253" t="s">
        <v>861</v>
      </c>
      <c r="C44" s="253"/>
      <c r="D44" s="254"/>
      <c r="E44" s="255" t="n">
        <v>22.8</v>
      </c>
      <c r="F44" s="257" t="n">
        <v>60658</v>
      </c>
      <c r="G44" s="257" t="n">
        <v>152383</v>
      </c>
      <c r="H44" s="257" t="n">
        <v>76974</v>
      </c>
      <c r="I44" s="257" t="n">
        <v>75409</v>
      </c>
      <c r="J44" s="259" t="n">
        <f aca="false">G44/F44</f>
        <v>2.51216657324673</v>
      </c>
      <c r="L44" s="255"/>
    </row>
    <row r="45" s="252" customFormat="true" ht="12.45" hidden="false" customHeight="true" outlineLevel="0" collapsed="false">
      <c r="A45" s="35"/>
      <c r="B45" s="253" t="s">
        <v>862</v>
      </c>
      <c r="C45" s="253"/>
      <c r="D45" s="254"/>
      <c r="E45" s="255" t="n">
        <v>25.26</v>
      </c>
      <c r="F45" s="257" t="n">
        <v>27196</v>
      </c>
      <c r="G45" s="257" t="n">
        <v>74426</v>
      </c>
      <c r="H45" s="257" t="n">
        <v>37262</v>
      </c>
      <c r="I45" s="257" t="n">
        <v>37164</v>
      </c>
      <c r="J45" s="259" t="n">
        <f aca="false">G45/F45</f>
        <v>2.73665244888954</v>
      </c>
      <c r="L45" s="255"/>
    </row>
    <row r="46" s="252" customFormat="true" ht="12.45" hidden="false" customHeight="true" outlineLevel="0" collapsed="false">
      <c r="A46" s="35"/>
      <c r="B46" s="253" t="s">
        <v>863</v>
      </c>
      <c r="C46" s="253"/>
      <c r="D46" s="254"/>
      <c r="E46" s="255" t="n">
        <v>25.35</v>
      </c>
      <c r="F46" s="257" t="n">
        <v>27545</v>
      </c>
      <c r="G46" s="257" t="n">
        <v>74167</v>
      </c>
      <c r="H46" s="257" t="n">
        <v>37259</v>
      </c>
      <c r="I46" s="257" t="n">
        <v>36908</v>
      </c>
      <c r="J46" s="259" t="n">
        <f aca="false">G46/F46</f>
        <v>2.69257578507896</v>
      </c>
      <c r="L46" s="255"/>
    </row>
    <row r="47" s="252" customFormat="true" ht="12.45" hidden="false" customHeight="true" outlineLevel="0" collapsed="false">
      <c r="A47" s="35"/>
      <c r="B47" s="253" t="s">
        <v>864</v>
      </c>
      <c r="C47" s="253"/>
      <c r="D47" s="254"/>
      <c r="E47" s="255" t="n">
        <v>19.84</v>
      </c>
      <c r="F47" s="257" t="n">
        <v>26073</v>
      </c>
      <c r="G47" s="257" t="n">
        <v>71240</v>
      </c>
      <c r="H47" s="257" t="n">
        <v>35617</v>
      </c>
      <c r="I47" s="257" t="n">
        <v>35623</v>
      </c>
      <c r="J47" s="259" t="n">
        <f aca="false">G47/F47</f>
        <v>2.73232846239405</v>
      </c>
      <c r="L47" s="255"/>
    </row>
    <row r="48" s="252" customFormat="true" ht="12.45" hidden="false" customHeight="true" outlineLevel="0" collapsed="false">
      <c r="A48" s="35"/>
      <c r="B48" s="253" t="s">
        <v>865</v>
      </c>
      <c r="C48" s="253"/>
      <c r="D48" s="254"/>
      <c r="E48" s="255" t="n">
        <v>18.03</v>
      </c>
      <c r="F48" s="257" t="n">
        <v>29498</v>
      </c>
      <c r="G48" s="257" t="n">
        <v>76166</v>
      </c>
      <c r="H48" s="257" t="n">
        <v>39518</v>
      </c>
      <c r="I48" s="257" t="n">
        <v>36648</v>
      </c>
      <c r="J48" s="259" t="n">
        <f aca="false">G48/F48</f>
        <v>2.58207336090582</v>
      </c>
      <c r="L48" s="255"/>
    </row>
    <row r="49" s="252" customFormat="true" ht="12.45" hidden="false" customHeight="true" outlineLevel="0" collapsed="false">
      <c r="A49" s="35"/>
      <c r="B49" s="253" t="s">
        <v>866</v>
      </c>
      <c r="C49" s="253"/>
      <c r="D49" s="254"/>
      <c r="E49" s="255" t="n">
        <v>19.7</v>
      </c>
      <c r="F49" s="257" t="n">
        <v>42831</v>
      </c>
      <c r="G49" s="257" t="n">
        <v>105047</v>
      </c>
      <c r="H49" s="257" t="n">
        <v>52868</v>
      </c>
      <c r="I49" s="257" t="n">
        <v>52179</v>
      </c>
      <c r="J49" s="259" t="n">
        <f aca="false">G49/F49</f>
        <v>2.4525927482431</v>
      </c>
      <c r="L49" s="255"/>
    </row>
    <row r="50" s="252" customFormat="true" ht="12.45" hidden="false" customHeight="true" outlineLevel="0" collapsed="false">
      <c r="A50" s="35"/>
      <c r="B50" s="253" t="s">
        <v>867</v>
      </c>
      <c r="C50" s="253"/>
      <c r="D50" s="254"/>
      <c r="E50" s="255" t="n">
        <v>6.81</v>
      </c>
      <c r="F50" s="257" t="n">
        <v>23795</v>
      </c>
      <c r="G50" s="257" t="n">
        <v>54554</v>
      </c>
      <c r="H50" s="257" t="n">
        <v>27465</v>
      </c>
      <c r="I50" s="257" t="n">
        <v>27089</v>
      </c>
      <c r="J50" s="259" t="n">
        <f aca="false">G50/F50</f>
        <v>2.29266652658121</v>
      </c>
      <c r="L50" s="255"/>
    </row>
    <row r="51" s="252" customFormat="true" ht="12.45" hidden="false" customHeight="true" outlineLevel="0" collapsed="false">
      <c r="A51" s="35"/>
      <c r="B51" s="253" t="s">
        <v>868</v>
      </c>
      <c r="C51" s="253"/>
      <c r="D51" s="254"/>
      <c r="E51" s="261" t="s">
        <v>840</v>
      </c>
      <c r="F51" s="257" t="n">
        <v>50312</v>
      </c>
      <c r="G51" s="257" t="n">
        <v>129998</v>
      </c>
      <c r="H51" s="257" t="n">
        <v>66394</v>
      </c>
      <c r="I51" s="257" t="n">
        <v>63604</v>
      </c>
      <c r="J51" s="259" t="n">
        <f aca="false">G51/F51</f>
        <v>2.58383685800604</v>
      </c>
      <c r="L51" s="261"/>
    </row>
    <row r="52" s="252" customFormat="true" ht="12.45" hidden="false" customHeight="true" outlineLevel="0" collapsed="false">
      <c r="A52" s="35"/>
      <c r="B52" s="253" t="s">
        <v>869</v>
      </c>
      <c r="C52" s="253"/>
      <c r="D52" s="254"/>
      <c r="E52" s="255" t="n">
        <v>27.27</v>
      </c>
      <c r="F52" s="257" t="n">
        <v>23836</v>
      </c>
      <c r="G52" s="257" t="n">
        <v>64538</v>
      </c>
      <c r="H52" s="257" t="n">
        <v>32385</v>
      </c>
      <c r="I52" s="257" t="n">
        <v>32153</v>
      </c>
      <c r="J52" s="259" t="n">
        <f aca="false">G52/F52</f>
        <v>2.70758516529619</v>
      </c>
      <c r="L52" s="255"/>
    </row>
    <row r="53" s="252" customFormat="true" ht="12.45" hidden="false" customHeight="true" outlineLevel="0" collapsed="false">
      <c r="A53" s="35"/>
      <c r="B53" s="253" t="s">
        <v>870</v>
      </c>
      <c r="C53" s="253"/>
      <c r="D53" s="254"/>
      <c r="E53" s="255" t="n">
        <v>40.97</v>
      </c>
      <c r="F53" s="257" t="n">
        <v>38927</v>
      </c>
      <c r="G53" s="257" t="n">
        <v>99292</v>
      </c>
      <c r="H53" s="257" t="n">
        <v>50057</v>
      </c>
      <c r="I53" s="257" t="n">
        <v>49235</v>
      </c>
      <c r="J53" s="259" t="n">
        <f aca="false">G53/F53</f>
        <v>2.55072314845737</v>
      </c>
      <c r="L53" s="255"/>
    </row>
    <row r="54" s="252" customFormat="true" ht="12.45" hidden="false" customHeight="true" outlineLevel="0" collapsed="false">
      <c r="A54" s="35"/>
      <c r="B54" s="253" t="s">
        <v>871</v>
      </c>
      <c r="C54" s="253"/>
      <c r="D54" s="254"/>
      <c r="E54" s="255" t="n">
        <v>33.95</v>
      </c>
      <c r="F54" s="257" t="n">
        <v>19993</v>
      </c>
      <c r="G54" s="257" t="n">
        <v>55259</v>
      </c>
      <c r="H54" s="257" t="n">
        <v>27801</v>
      </c>
      <c r="I54" s="257" t="n">
        <v>27458</v>
      </c>
      <c r="J54" s="259" t="n">
        <f aca="false">G54/F54</f>
        <v>2.76391737107988</v>
      </c>
      <c r="L54" s="255"/>
    </row>
    <row r="55" s="252" customFormat="true" ht="12.45" hidden="false" customHeight="true" outlineLevel="0" collapsed="false">
      <c r="A55" s="35"/>
      <c r="B55" s="253" t="s">
        <v>872</v>
      </c>
      <c r="C55" s="253"/>
      <c r="D55" s="254"/>
      <c r="E55" s="255" t="n">
        <v>17.73</v>
      </c>
      <c r="F55" s="257" t="n">
        <v>26233</v>
      </c>
      <c r="G55" s="257" t="n">
        <v>68962</v>
      </c>
      <c r="H55" s="257" t="n">
        <v>34549</v>
      </c>
      <c r="I55" s="257" t="n">
        <v>34413</v>
      </c>
      <c r="J55" s="259" t="n">
        <f aca="false">G55/F55</f>
        <v>2.62882628750048</v>
      </c>
      <c r="L55" s="255"/>
    </row>
    <row r="56" s="252" customFormat="true" ht="12.45" hidden="false" customHeight="true" outlineLevel="0" collapsed="false">
      <c r="A56" s="35"/>
      <c r="B56" s="253" t="s">
        <v>873</v>
      </c>
      <c r="C56" s="253"/>
      <c r="D56" s="254"/>
      <c r="E56" s="255" t="n">
        <v>47.5</v>
      </c>
      <c r="F56" s="257" t="n">
        <v>19395</v>
      </c>
      <c r="G56" s="257" t="n">
        <v>54423</v>
      </c>
      <c r="H56" s="257" t="n">
        <v>27208</v>
      </c>
      <c r="I56" s="257" t="n">
        <v>27215</v>
      </c>
      <c r="J56" s="259" t="n">
        <f aca="false">G56/F56</f>
        <v>2.80603248259861</v>
      </c>
      <c r="L56" s="255"/>
    </row>
    <row r="57" s="252" customFormat="true" ht="12.45" hidden="false" customHeight="true" outlineLevel="0" collapsed="false">
      <c r="A57" s="35"/>
      <c r="B57" s="253" t="s">
        <v>874</v>
      </c>
      <c r="C57" s="253"/>
      <c r="D57" s="254"/>
      <c r="E57" s="255" t="n">
        <v>31.62</v>
      </c>
      <c r="F57" s="257" t="n">
        <v>21522</v>
      </c>
      <c r="G57" s="257" t="n">
        <v>60514</v>
      </c>
      <c r="H57" s="257" t="n">
        <v>30540</v>
      </c>
      <c r="I57" s="257" t="n">
        <v>29974</v>
      </c>
      <c r="J57" s="259" t="n">
        <f aca="false">G57/F57</f>
        <v>2.81172753461574</v>
      </c>
      <c r="L57" s="255"/>
    </row>
    <row r="58" s="267" customFormat="true" ht="3.75" hidden="false" customHeight="true" outlineLevel="0" collapsed="false">
      <c r="A58" s="34"/>
      <c r="B58" s="34"/>
      <c r="C58" s="34"/>
      <c r="D58" s="263"/>
      <c r="E58" s="264"/>
      <c r="F58" s="265"/>
      <c r="G58" s="266"/>
      <c r="H58" s="266"/>
      <c r="I58" s="266"/>
      <c r="J58" s="266"/>
    </row>
    <row r="59" s="6" customFormat="true" ht="14.1" hidden="false" customHeight="true" outlineLevel="0" collapsed="false">
      <c r="A59" s="268" t="s">
        <v>875</v>
      </c>
      <c r="B59" s="268"/>
      <c r="C59" s="268"/>
      <c r="D59" s="40"/>
      <c r="E59" s="40"/>
      <c r="F59" s="40"/>
      <c r="G59" s="40"/>
      <c r="H59" s="40"/>
      <c r="I59" s="40"/>
      <c r="J59" s="40"/>
      <c r="L59" s="269"/>
    </row>
    <row r="60" s="6" customFormat="true" ht="12.75" hidden="false" customHeight="true" outlineLevel="0" collapsed="false">
      <c r="A60" s="268" t="s">
        <v>876</v>
      </c>
      <c r="B60" s="268"/>
      <c r="C60" s="268"/>
      <c r="D60" s="40"/>
      <c r="E60" s="40"/>
      <c r="F60" s="40"/>
      <c r="G60" s="40"/>
      <c r="H60" s="40"/>
      <c r="I60" s="40"/>
      <c r="J60" s="40"/>
    </row>
    <row r="61" s="6" customFormat="true" ht="12.75" hidden="false" customHeight="true" outlineLevel="0" collapsed="false">
      <c r="A61" s="268" t="s">
        <v>877</v>
      </c>
      <c r="B61" s="268"/>
      <c r="C61" s="268"/>
      <c r="D61" s="40"/>
      <c r="E61" s="40"/>
      <c r="F61" s="40"/>
      <c r="G61" s="40"/>
      <c r="H61" s="40"/>
      <c r="I61" s="40"/>
      <c r="J61" s="40"/>
    </row>
    <row r="62" s="6" customFormat="true" ht="12.75" hidden="false" customHeight="true" outlineLevel="0" collapsed="false">
      <c r="A62" s="268" t="s">
        <v>878</v>
      </c>
      <c r="B62" s="268"/>
      <c r="C62" s="268"/>
      <c r="D62" s="40"/>
      <c r="E62" s="40"/>
      <c r="F62" s="40"/>
      <c r="G62" s="252"/>
      <c r="H62" s="252"/>
      <c r="I62" s="252"/>
      <c r="J62" s="252"/>
    </row>
    <row r="63" customFormat="false" ht="13.2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</row>
    <row r="69" customFormat="false" ht="13.2" hidden="false" customHeight="false" outlineLevel="0" collapsed="false">
      <c r="E69" s="270"/>
    </row>
  </sheetData>
  <mergeCells count="47">
    <mergeCell ref="A1:J1"/>
    <mergeCell ref="A3:D4"/>
    <mergeCell ref="E3:E4"/>
    <mergeCell ref="F3:F4"/>
    <mergeCell ref="G3:I3"/>
    <mergeCell ref="A5:C5"/>
    <mergeCell ref="B7:C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551388888888889" right="0.78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52:43Z</dcterms:created>
  <dc:creator>さいたま市</dc:creator>
  <dc:description/>
  <dc:language>en-US</dc:language>
  <cp:lastModifiedBy>さいたま市</cp:lastModifiedBy>
  <dcterms:modified xsi:type="dcterms:W3CDTF">2006-04-17T08:05:52Z</dcterms:modified>
  <cp:revision>0</cp:revision>
  <dc:subject/>
  <dc:title/>
</cp:coreProperties>
</file>