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 name="15-2" sheetId="2" state="visible" r:id="rId3"/>
    <sheet name="15-3" sheetId="3" state="visible" r:id="rId4"/>
    <sheet name="15-4" sheetId="4" state="visible" r:id="rId5"/>
    <sheet name="15-5" sheetId="5" state="visible" r:id="rId6"/>
    <sheet name="15-6" sheetId="6" state="visible" r:id="rId7"/>
    <sheet name="15-7" sheetId="7" state="visible" r:id="rId8"/>
    <sheet name="15-8" sheetId="8" state="visible" r:id="rId9"/>
    <sheet name="15-9" sheetId="9" state="visible" r:id="rId10"/>
    <sheet name="15-10" sheetId="10" state="visible" r:id="rId11"/>
    <sheet name="15-11（1）" sheetId="11" state="visible" r:id="rId12"/>
    <sheet name="15-11（2）～（4）" sheetId="12" state="visible" r:id="rId13"/>
    <sheet name="15-12（1）" sheetId="13" state="visible" r:id="rId14"/>
    <sheet name="15-12（2）" sheetId="14" state="visible" r:id="rId15"/>
    <sheet name="15-13(1)" sheetId="15" state="visible" r:id="rId16"/>
    <sheet name="15-13(2)" sheetId="16" state="visible" r:id="rId17"/>
    <sheet name="15-14" sheetId="17" state="visible" r:id="rId18"/>
    <sheet name="15-15" sheetId="18" state="visible" r:id="rId19"/>
    <sheet name="15-16（1）" sheetId="19" state="visible" r:id="rId20"/>
    <sheet name="15-16（2）" sheetId="20" state="visible" r:id="rId21"/>
    <sheet name="15-16（3）" sheetId="21" state="visible" r:id="rId22"/>
    <sheet name="15-16（4）" sheetId="22" state="visible" r:id="rId23"/>
    <sheet name="15-16（5）" sheetId="23" state="visible" r:id="rId24"/>
    <sheet name="15-17" sheetId="24" state="visible" r:id="rId25"/>
    <sheet name="15-18" sheetId="25" state="visible" r:id="rId26"/>
    <sheet name="15-19" sheetId="26" state="visible" r:id="rId27"/>
    <sheet name="15-20（1）" sheetId="27" state="visible" r:id="rId28"/>
    <sheet name="15-20（2）" sheetId="28" state="visible" r:id="rId29"/>
    <sheet name="15-20（3）" sheetId="29" state="visible" r:id="rId30"/>
    <sheet name="15-20（4）" sheetId="30" state="visible" r:id="rId31"/>
    <sheet name="15-21（1） " sheetId="31" state="visible" r:id="rId32"/>
    <sheet name="15-21（2）" sheetId="32" state="visible" r:id="rId33"/>
    <sheet name="15-21（3）" sheetId="33" state="visible" r:id="rId34"/>
    <sheet name="15-21（4）" sheetId="34" state="visible" r:id="rId35"/>
    <sheet name="15-21（5）" sheetId="35" state="visible" r:id="rId36"/>
    <sheet name="15-21（6）" sheetId="36" state="visible" r:id="rId37"/>
    <sheet name="15-21(7)" sheetId="37" state="visible" r:id="rId38"/>
    <sheet name="15-21（8）" sheetId="38" state="visible" r:id="rId39"/>
    <sheet name="15-21（9）" sheetId="39" state="visible" r:id="rId40"/>
    <sheet name="15-21（10）" sheetId="40" state="visible" r:id="rId41"/>
    <sheet name="15-21（11）" sheetId="41" state="visible" r:id="rId42"/>
    <sheet name="15-21（12)" sheetId="42" state="visible" r:id="rId43"/>
    <sheet name="15-21（13)" sheetId="43" state="visible" r:id="rId44"/>
    <sheet name="15-21（14)" sheetId="44" state="visible" r:id="rId45"/>
    <sheet name="15-21（15）" sheetId="45" state="visible" r:id="rId46"/>
    <sheet name="15-21（16）" sheetId="46" state="visible" r:id="rId47"/>
    <sheet name="15-21（17）" sheetId="47" state="visible" r:id="rId48"/>
    <sheet name="15-22" sheetId="48" state="visible" r:id="rId49"/>
    <sheet name="15-23" sheetId="49" state="visible" r:id="rId50"/>
    <sheet name="15-24（1）" sheetId="50" state="visible" r:id="rId51"/>
    <sheet name="15-24（2）" sheetId="51" state="visible" r:id="rId52"/>
    <sheet name="15-24（3）" sheetId="52" state="visible" r:id="rId53"/>
    <sheet name="15-24（4）" sheetId="53" state="visible" r:id="rId54"/>
    <sheet name="15-24（5）" sheetId="54" state="visible" r:id="rId55"/>
    <sheet name="15-25" sheetId="55" state="visible" r:id="rId56"/>
    <sheet name="15-26" sheetId="56" state="visible" r:id="rId57"/>
    <sheet name="15-27" sheetId="57" state="visible" r:id="rId5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707">
  <si>
    <r>
      <rPr>
        <b val="true"/>
        <sz val="13"/>
        <rFont val="ＭＳ ゴシック"/>
        <family val="3"/>
        <charset val="128"/>
      </rPr>
      <t xml:space="preserve">15-1 </t>
    </r>
    <r>
      <rPr>
        <b val="true"/>
        <sz val="13"/>
        <rFont val="Noto Sans"/>
        <family val="2"/>
      </rPr>
      <t xml:space="preserve">幼</t>
    </r>
  </si>
  <si>
    <t xml:space="preserve">稚園</t>
  </si>
  <si>
    <t xml:space="preserve">各年５月１日現在</t>
  </si>
  <si>
    <t xml:space="preserve">年</t>
  </si>
  <si>
    <t xml:space="preserve">幼   稚   園   数</t>
  </si>
  <si>
    <t xml:space="preserve">学級数</t>
  </si>
  <si>
    <t xml:space="preserve">教      員      数</t>
  </si>
  <si>
    <t xml:space="preserve">園      児      数</t>
  </si>
  <si>
    <r>
      <rPr>
        <sz val="9"/>
        <rFont val="Noto Sans"/>
        <family val="2"/>
      </rPr>
      <t xml:space="preserve">修了者数　　　　（</t>
    </r>
    <r>
      <rPr>
        <sz val="9"/>
        <rFont val="ＭＳ 明朝"/>
        <family val="1"/>
        <charset val="128"/>
      </rPr>
      <t xml:space="preserve">3</t>
    </r>
    <r>
      <rPr>
        <sz val="9"/>
        <rFont val="Noto Sans"/>
        <family val="2"/>
      </rPr>
      <t xml:space="preserve">月修了者）</t>
    </r>
  </si>
  <si>
    <t xml:space="preserve">総　数</t>
  </si>
  <si>
    <t xml:space="preserve">国・公立</t>
  </si>
  <si>
    <t xml:space="preserve">私　立</t>
  </si>
  <si>
    <t xml:space="preserve">男</t>
  </si>
  <si>
    <t xml:space="preserve">女</t>
  </si>
  <si>
    <t xml:space="preserve">３歳</t>
  </si>
  <si>
    <t xml:space="preserve">４歳</t>
  </si>
  <si>
    <t xml:space="preserve">５歳</t>
  </si>
  <si>
    <r>
      <rPr>
        <sz val="9"/>
        <rFont val="Noto Sans"/>
        <family val="2"/>
      </rPr>
      <t xml:space="preserve">平成</t>
    </r>
    <r>
      <rPr>
        <sz val="9"/>
        <rFont val="ＭＳ 明朝"/>
        <family val="1"/>
        <charset val="128"/>
      </rPr>
      <t xml:space="preserve">15</t>
    </r>
    <r>
      <rPr>
        <sz val="9"/>
        <rFont val="Noto Sans"/>
        <family val="2"/>
      </rPr>
      <t xml:space="preserve">年</t>
    </r>
  </si>
  <si>
    <t xml:space="preserve">さいたま市</t>
  </si>
  <si>
    <t xml:space="preserve">岩槻市</t>
  </si>
  <si>
    <t xml:space="preserve">-</t>
  </si>
  <si>
    <r>
      <rPr>
        <sz val="9"/>
        <rFont val="Noto Sans"/>
        <family val="2"/>
      </rPr>
      <t xml:space="preserve">平成</t>
    </r>
    <r>
      <rPr>
        <sz val="9"/>
        <rFont val="ＭＳ 明朝"/>
        <family val="1"/>
        <charset val="128"/>
      </rPr>
      <t xml:space="preserve">16</t>
    </r>
    <r>
      <rPr>
        <sz val="9"/>
        <rFont val="Noto Sans"/>
        <family val="2"/>
      </rPr>
      <t xml:space="preserve">年</t>
    </r>
  </si>
  <si>
    <r>
      <rPr>
        <b val="true"/>
        <sz val="9"/>
        <rFont val="Noto Sans"/>
        <family val="2"/>
      </rPr>
      <t xml:space="preserve">平成</t>
    </r>
    <r>
      <rPr>
        <b val="true"/>
        <sz val="9"/>
        <rFont val="ＭＳ ゴシック"/>
        <family val="3"/>
        <charset val="128"/>
      </rPr>
      <t xml:space="preserve">17</t>
    </r>
    <r>
      <rPr>
        <b val="true"/>
        <sz val="9"/>
        <rFont val="Noto Sans"/>
        <family val="2"/>
      </rPr>
      <t xml:space="preserve">年</t>
    </r>
  </si>
  <si>
    <t xml:space="preserve">資料：総務局総務部市政情報課</t>
  </si>
  <si>
    <t xml:space="preserve">学校基本調査</t>
  </si>
  <si>
    <t xml:space="preserve">  注：教員は兼務者を含む。</t>
  </si>
  <si>
    <r>
      <rPr>
        <b val="true"/>
        <sz val="13"/>
        <rFont val="ＭＳ ゴシック"/>
        <family val="3"/>
        <charset val="128"/>
      </rPr>
      <t xml:space="preserve">  15-2 </t>
    </r>
    <r>
      <rPr>
        <b val="true"/>
        <sz val="13"/>
        <rFont val="Noto Sans"/>
        <family val="2"/>
      </rPr>
      <t xml:space="preserve">小</t>
    </r>
  </si>
  <si>
    <t xml:space="preserve">学校</t>
  </si>
  <si>
    <t xml:space="preserve">学　　　校　　　数</t>
  </si>
  <si>
    <t xml:space="preserve">児      童      数</t>
  </si>
  <si>
    <t xml:space="preserve">本　校</t>
  </si>
  <si>
    <t xml:space="preserve">分　校</t>
  </si>
  <si>
    <r>
      <rPr>
        <sz val="9"/>
        <rFont val="ＭＳ 明朝"/>
        <family val="1"/>
        <charset val="128"/>
      </rPr>
      <t xml:space="preserve">75</t>
    </r>
    <r>
      <rPr>
        <sz val="9"/>
        <rFont val="Noto Sans"/>
        <family val="2"/>
      </rPr>
      <t xml:space="preserve">条学級</t>
    </r>
  </si>
  <si>
    <t xml:space="preserve">１学年</t>
  </si>
  <si>
    <t xml:space="preserve">２学年</t>
  </si>
  <si>
    <t xml:space="preserve">３学年</t>
  </si>
  <si>
    <t xml:space="preserve">４学年</t>
  </si>
  <si>
    <t xml:space="preserve">５学年</t>
  </si>
  <si>
    <t xml:space="preserve">６学年</t>
  </si>
  <si>
    <r>
      <rPr>
        <sz val="9"/>
        <rFont val="Noto Sans"/>
        <family val="2"/>
      </rPr>
      <t xml:space="preserve">  注：１</t>
    </r>
    <r>
      <rPr>
        <sz val="9"/>
        <rFont val="ＭＳ 明朝"/>
        <family val="1"/>
        <charset val="128"/>
      </rPr>
      <t xml:space="preserve">.</t>
    </r>
    <r>
      <rPr>
        <sz val="9"/>
        <rFont val="Noto Sans"/>
        <family val="2"/>
      </rPr>
      <t xml:space="preserve">教員は兼務者を含む。</t>
    </r>
  </si>
  <si>
    <r>
      <rPr>
        <sz val="9"/>
        <rFont val="Noto Sans"/>
        <family val="2"/>
      </rPr>
      <t xml:space="preserve"> 　　 ２</t>
    </r>
    <r>
      <rPr>
        <sz val="9"/>
        <rFont val="ＭＳ 明朝"/>
        <family val="1"/>
        <charset val="128"/>
      </rPr>
      <t xml:space="preserve">.</t>
    </r>
    <r>
      <rPr>
        <sz val="9"/>
        <rFont val="Noto Sans"/>
        <family val="2"/>
      </rPr>
      <t xml:space="preserve">「</t>
    </r>
    <r>
      <rPr>
        <sz val="9"/>
        <rFont val="ＭＳ 明朝"/>
        <family val="1"/>
        <charset val="128"/>
      </rPr>
      <t xml:space="preserve">75</t>
    </r>
    <r>
      <rPr>
        <sz val="9"/>
        <rFont val="Noto Sans"/>
        <family val="2"/>
      </rPr>
      <t xml:space="preserve">条学級」とは、学校教育法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各号に該当する児童で編成されている学級（特殊学級）をいう。</t>
    </r>
  </si>
  <si>
    <r>
      <rPr>
        <b val="true"/>
        <sz val="13"/>
        <rFont val="ＭＳ ゴシック"/>
        <family val="3"/>
        <charset val="128"/>
      </rPr>
      <t xml:space="preserve"> 15-3 </t>
    </r>
    <r>
      <rPr>
        <b val="true"/>
        <sz val="13"/>
        <rFont val="Noto Sans"/>
        <family val="2"/>
      </rPr>
      <t xml:space="preserve">中</t>
    </r>
  </si>
  <si>
    <t xml:space="preserve">学校数</t>
  </si>
  <si>
    <t xml:space="preserve">生　　　　　徒      　　数</t>
  </si>
  <si>
    <t xml:space="preserve">  注：１．教員は、兼務者を含む。</t>
  </si>
  <si>
    <r>
      <rPr>
        <sz val="9"/>
        <rFont val="Noto Sans"/>
        <family val="2"/>
      </rPr>
      <t xml:space="preserve">　　　２．「</t>
    </r>
    <r>
      <rPr>
        <sz val="9"/>
        <rFont val="ＭＳ 明朝"/>
        <family val="1"/>
        <charset val="128"/>
      </rPr>
      <t xml:space="preserve">75</t>
    </r>
    <r>
      <rPr>
        <sz val="9"/>
        <rFont val="Noto Sans"/>
        <family val="2"/>
      </rPr>
      <t xml:space="preserve">条学級」とは、学校教育法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各号に該当する児童で編成されている学級（特殊学級）をいう。</t>
    </r>
  </si>
  <si>
    <r>
      <rPr>
        <b val="true"/>
        <sz val="13"/>
        <rFont val="ＭＳ ゴシック"/>
        <family val="3"/>
        <charset val="128"/>
      </rPr>
      <t xml:space="preserve">15-4</t>
    </r>
    <r>
      <rPr>
        <b val="true"/>
        <sz val="13"/>
        <rFont val="Noto Sans"/>
        <family val="2"/>
      </rPr>
      <t xml:space="preserve">　高</t>
    </r>
  </si>
  <si>
    <t xml:space="preserve">等学校</t>
  </si>
  <si>
    <t xml:space="preserve">生             徒             数</t>
  </si>
  <si>
    <t xml:space="preserve">総　　数</t>
  </si>
  <si>
    <t xml:space="preserve">全　　　　　日　　　　　制</t>
  </si>
  <si>
    <t xml:space="preserve">定　　　　　時　　　　　制</t>
  </si>
  <si>
    <t xml:space="preserve">全日制</t>
  </si>
  <si>
    <t xml:space="preserve">定時制</t>
  </si>
  <si>
    <t xml:space="preserve">併　置</t>
  </si>
  <si>
    <t xml:space="preserve">計</t>
  </si>
  <si>
    <t xml:space="preserve">専攻科</t>
  </si>
  <si>
    <r>
      <rPr>
        <sz val="9"/>
        <rFont val="Noto Sans"/>
        <family val="2"/>
      </rPr>
      <t xml:space="preserve">平成</t>
    </r>
    <r>
      <rPr>
        <sz val="9"/>
        <rFont val="ＭＳ ゴシック"/>
        <family val="3"/>
        <charset val="128"/>
      </rPr>
      <t xml:space="preserve">16</t>
    </r>
    <r>
      <rPr>
        <sz val="9"/>
        <rFont val="Noto Sans"/>
        <family val="2"/>
      </rPr>
      <t xml:space="preserve">年</t>
    </r>
  </si>
  <si>
    <t xml:space="preserve">資料：埼玉県総務部統計課「学校基本調査報告書」</t>
  </si>
  <si>
    <r>
      <rPr>
        <sz val="9"/>
        <rFont val="Noto Sans"/>
        <family val="2"/>
      </rPr>
      <t xml:space="preserve">  注：１</t>
    </r>
    <r>
      <rPr>
        <sz val="9"/>
        <rFont val="ＭＳ 明朝"/>
        <family val="1"/>
        <charset val="128"/>
      </rPr>
      <t xml:space="preserve">.</t>
    </r>
    <r>
      <rPr>
        <sz val="9"/>
        <rFont val="Noto Sans"/>
        <family val="2"/>
      </rPr>
      <t xml:space="preserve">教員数は本務者のみ。</t>
    </r>
  </si>
  <si>
    <r>
      <rPr>
        <sz val="9"/>
        <rFont val="Noto Sans"/>
        <family val="2"/>
      </rPr>
      <t xml:space="preserve">　　　２</t>
    </r>
    <r>
      <rPr>
        <sz val="9"/>
        <rFont val="ＭＳ 明朝"/>
        <family val="1"/>
        <charset val="128"/>
      </rPr>
      <t xml:space="preserve">.</t>
    </r>
    <r>
      <rPr>
        <sz val="9"/>
        <rFont val="Noto Sans"/>
        <family val="2"/>
      </rPr>
      <t xml:space="preserve">併置とは、全日制と定時制の両方の課程を設置している学校をいう。</t>
    </r>
  </si>
  <si>
    <r>
      <rPr>
        <b val="true"/>
        <sz val="13"/>
        <rFont val="Noto Sans"/>
        <family val="2"/>
      </rPr>
      <t xml:space="preserve">　</t>
    </r>
    <r>
      <rPr>
        <b val="true"/>
        <sz val="13"/>
        <rFont val="ＭＳ ゴシック"/>
        <family val="3"/>
        <charset val="128"/>
      </rPr>
      <t xml:space="preserve">15-5</t>
    </r>
    <r>
      <rPr>
        <b val="true"/>
        <sz val="13"/>
        <rFont val="Noto Sans"/>
        <family val="2"/>
      </rPr>
      <t xml:space="preserve">　専修学校</t>
    </r>
  </si>
  <si>
    <t xml:space="preserve">教　　　員　　　数</t>
  </si>
  <si>
    <t xml:space="preserve">生　　　徒　　　数</t>
  </si>
  <si>
    <t xml:space="preserve">総　　数 </t>
  </si>
  <si>
    <t xml:space="preserve">男 </t>
  </si>
  <si>
    <t xml:space="preserve">女 </t>
  </si>
  <si>
    <t xml:space="preserve">…</t>
  </si>
  <si>
    <t xml:space="preserve">資料：埼玉県総務部統計課</t>
  </si>
  <si>
    <t xml:space="preserve">  注：教員数は兼務者を含む。</t>
  </si>
  <si>
    <r>
      <rPr>
        <b val="true"/>
        <sz val="13"/>
        <rFont val="ＭＳ ゴシック"/>
        <family val="3"/>
        <charset val="128"/>
      </rPr>
      <t xml:space="preserve">15-6</t>
    </r>
    <r>
      <rPr>
        <b val="true"/>
        <sz val="13"/>
        <rFont val="Noto Sans"/>
        <family val="2"/>
      </rPr>
      <t xml:space="preserve">　各種学校</t>
    </r>
  </si>
  <si>
    <t xml:space="preserve">教　　員　　数</t>
  </si>
  <si>
    <t xml:space="preserve">  注：教員数には兼務者を含む。</t>
  </si>
  <si>
    <t xml:space="preserve">15-7</t>
  </si>
  <si>
    <t xml:space="preserve">大学</t>
  </si>
  <si>
    <t xml:space="preserve">埼玉大学（国立）</t>
  </si>
  <si>
    <t xml:space="preserve">芝浦工業大学（私立）</t>
  </si>
  <si>
    <t xml:space="preserve">日本大学法学部（私立）</t>
  </si>
  <si>
    <t xml:space="preserve">共立薬科大学（私立）</t>
  </si>
  <si>
    <t xml:space="preserve">浦和大学（私立）</t>
  </si>
  <si>
    <t xml:space="preserve">目白大学（私立）</t>
  </si>
  <si>
    <t xml:space="preserve">人間総合科学大学（私立）</t>
  </si>
  <si>
    <t xml:space="preserve">大宮法科大学院大学（私立）</t>
  </si>
  <si>
    <t xml:space="preserve">浦和大学短期大学部（私立）</t>
  </si>
  <si>
    <t xml:space="preserve">国際学院埼玉短期大学（私立）</t>
  </si>
  <si>
    <r>
      <rPr>
        <sz val="7"/>
        <rFont val="Noto Sans"/>
        <family val="2"/>
      </rPr>
      <t xml:space="preserve">教員数
</t>
    </r>
    <r>
      <rPr>
        <sz val="7"/>
        <rFont val="ＭＳ 明朝"/>
        <family val="1"/>
        <charset val="128"/>
      </rPr>
      <t xml:space="preserve">(</t>
    </r>
    <r>
      <rPr>
        <sz val="7"/>
        <rFont val="Noto Sans"/>
        <family val="2"/>
      </rPr>
      <t xml:space="preserve">本務者</t>
    </r>
    <r>
      <rPr>
        <sz val="7"/>
        <rFont val="ＭＳ 明朝"/>
        <family val="1"/>
        <charset val="128"/>
      </rPr>
      <t xml:space="preserve">)</t>
    </r>
  </si>
  <si>
    <r>
      <rPr>
        <sz val="7"/>
        <rFont val="Noto Sans"/>
        <family val="2"/>
      </rPr>
      <t xml:space="preserve">教員数
</t>
    </r>
    <r>
      <rPr>
        <sz val="7"/>
        <rFont val="ＭＳ 明朝"/>
        <family val="1"/>
        <charset val="128"/>
      </rPr>
      <t xml:space="preserve">(</t>
    </r>
    <r>
      <rPr>
        <sz val="7"/>
        <rFont val="Noto Sans"/>
        <family val="2"/>
      </rPr>
      <t xml:space="preserve">兼務者</t>
    </r>
    <r>
      <rPr>
        <sz val="7"/>
        <rFont val="ＭＳ 明朝"/>
        <family val="1"/>
        <charset val="128"/>
      </rPr>
      <t xml:space="preserve">)</t>
    </r>
  </si>
  <si>
    <r>
      <rPr>
        <sz val="7"/>
        <rFont val="Noto Sans"/>
        <family val="2"/>
      </rPr>
      <t xml:space="preserve">職員数
</t>
    </r>
    <r>
      <rPr>
        <sz val="7"/>
        <rFont val="ＭＳ 明朝"/>
        <family val="1"/>
        <charset val="128"/>
      </rPr>
      <t xml:space="preserve">(</t>
    </r>
    <r>
      <rPr>
        <sz val="7"/>
        <rFont val="Noto Sans"/>
        <family val="2"/>
      </rPr>
      <t xml:space="preserve">本務者</t>
    </r>
    <r>
      <rPr>
        <sz val="7"/>
        <rFont val="ＭＳ 明朝"/>
        <family val="1"/>
        <charset val="128"/>
      </rPr>
      <t xml:space="preserve">)</t>
    </r>
  </si>
  <si>
    <t xml:space="preserve">学生数</t>
  </si>
  <si>
    <r>
      <rPr>
        <sz val="7"/>
        <rFont val="Noto Sans"/>
        <family val="2"/>
      </rPr>
      <t xml:space="preserve">平成</t>
    </r>
    <r>
      <rPr>
        <sz val="7"/>
        <rFont val="ＭＳ 明朝"/>
        <family val="1"/>
        <charset val="128"/>
      </rPr>
      <t xml:space="preserve">15</t>
    </r>
    <r>
      <rPr>
        <sz val="7"/>
        <rFont val="Noto Sans"/>
        <family val="2"/>
      </rPr>
      <t xml:space="preserve">年</t>
    </r>
  </si>
  <si>
    <r>
      <rPr>
        <sz val="7"/>
        <rFont val="Noto Sans"/>
        <family val="2"/>
      </rPr>
      <t xml:space="preserve">平成</t>
    </r>
    <r>
      <rPr>
        <sz val="7"/>
        <rFont val="ＭＳ 明朝"/>
        <family val="1"/>
        <charset val="128"/>
      </rPr>
      <t xml:space="preserve">16</t>
    </r>
    <r>
      <rPr>
        <sz val="7"/>
        <rFont val="Noto Sans"/>
        <family val="2"/>
      </rPr>
      <t xml:space="preserve">年</t>
    </r>
  </si>
  <si>
    <r>
      <rPr>
        <b val="true"/>
        <sz val="7"/>
        <rFont val="Noto Sans"/>
        <family val="2"/>
      </rPr>
      <t xml:space="preserve">平成</t>
    </r>
    <r>
      <rPr>
        <b val="true"/>
        <sz val="7"/>
        <rFont val="ＭＳ ゴシック"/>
        <family val="3"/>
        <charset val="128"/>
      </rPr>
      <t xml:space="preserve">17</t>
    </r>
    <r>
      <rPr>
        <b val="true"/>
        <sz val="7"/>
        <rFont val="Noto Sans"/>
        <family val="2"/>
      </rPr>
      <t xml:space="preserve">年</t>
    </r>
  </si>
  <si>
    <t xml:space="preserve">資料：各大学</t>
  </si>
  <si>
    <r>
      <rPr>
        <sz val="9"/>
        <rFont val="Noto Sans"/>
        <family val="2"/>
      </rPr>
      <t xml:space="preserve">　注：１</t>
    </r>
    <r>
      <rPr>
        <sz val="9"/>
        <rFont val="ＭＳ 明朝"/>
        <family val="1"/>
        <charset val="128"/>
      </rPr>
      <t xml:space="preserve">. </t>
    </r>
    <r>
      <rPr>
        <sz val="9"/>
        <rFont val="Noto Sans"/>
        <family val="2"/>
      </rPr>
      <t xml:space="preserve">埼玉大学の学生数には、聴講生、選科生、研究生等を含む。</t>
    </r>
  </si>
  <si>
    <r>
      <rPr>
        <sz val="9"/>
        <rFont val="Noto Sans"/>
        <family val="2"/>
      </rPr>
      <t xml:space="preserve">　　　２．芝浦工業大学の平成</t>
    </r>
    <r>
      <rPr>
        <sz val="9"/>
        <rFont val="ＭＳ 明朝"/>
        <family val="1"/>
        <charset val="128"/>
      </rPr>
      <t xml:space="preserve">14</t>
    </r>
    <r>
      <rPr>
        <sz val="9"/>
        <rFont val="Noto Sans"/>
        <family val="2"/>
      </rPr>
      <t xml:space="preserve">年の数値は、大宮校舎に係るもので芝浦校舎（東京都港区）を除く。</t>
    </r>
  </si>
  <si>
    <t xml:space="preserve">　　　３．日本大学法学部の教員数は、三崎校舎（東京都千代田区）を含む。</t>
  </si>
  <si>
    <r>
      <rPr>
        <sz val="9"/>
        <rFont val="Noto Sans"/>
        <family val="2"/>
      </rPr>
      <t xml:space="preserve">　　　４．共立薬科大学の学生数は、浦和校舎（平成</t>
    </r>
    <r>
      <rPr>
        <sz val="9"/>
        <rFont val="ＭＳ 明朝"/>
        <family val="1"/>
        <charset val="128"/>
      </rPr>
      <t xml:space="preserve">14</t>
    </r>
    <r>
      <rPr>
        <sz val="9"/>
        <rFont val="Noto Sans"/>
        <family val="2"/>
      </rPr>
      <t xml:space="preserve">年以降は</t>
    </r>
    <r>
      <rPr>
        <sz val="9"/>
        <rFont val="ＭＳ 明朝"/>
        <family val="1"/>
        <charset val="128"/>
      </rPr>
      <t xml:space="preserve">1</t>
    </r>
    <r>
      <rPr>
        <sz val="9"/>
        <rFont val="Noto Sans"/>
        <family val="2"/>
      </rPr>
      <t xml:space="preserve">年生）のみの数値。教員数、 職員数は芝校舎（東京都港区）を含む。</t>
    </r>
  </si>
  <si>
    <r>
      <rPr>
        <sz val="9"/>
        <rFont val="Noto Sans"/>
        <family val="2"/>
      </rPr>
      <t xml:space="preserve">　 　 ５．浦和大学短期大学部は、平成</t>
    </r>
    <r>
      <rPr>
        <sz val="9"/>
        <rFont val="ＭＳ 明朝"/>
        <family val="1"/>
        <charset val="128"/>
      </rPr>
      <t xml:space="preserve">1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より浦和短期大学から名称変更。</t>
    </r>
  </si>
  <si>
    <t xml:space="preserve">　　　６．目白大学は岩槻キャンパスのみの数値。</t>
  </si>
  <si>
    <r>
      <rPr>
        <sz val="9"/>
        <rFont val="Noto Sans"/>
        <family val="2"/>
      </rPr>
      <t xml:space="preserve">　 　 ７．大宮法科大学院大学は、平成</t>
    </r>
    <r>
      <rPr>
        <sz val="9"/>
        <rFont val="ＭＳ 明朝"/>
        <family val="1"/>
        <charset val="128"/>
      </rPr>
      <t xml:space="preserve">16</t>
    </r>
    <r>
      <rPr>
        <sz val="9"/>
        <rFont val="Noto Sans"/>
        <family val="2"/>
      </rPr>
      <t xml:space="preserve">年</t>
    </r>
    <r>
      <rPr>
        <sz val="9"/>
        <rFont val="ＭＳ 明朝"/>
        <family val="1"/>
        <charset val="128"/>
      </rPr>
      <t xml:space="preserve">4</t>
    </r>
    <r>
      <rPr>
        <sz val="9"/>
        <rFont val="Noto Sans"/>
        <family val="2"/>
      </rPr>
      <t xml:space="preserve">月より開学。</t>
    </r>
  </si>
  <si>
    <r>
      <rPr>
        <b val="true"/>
        <sz val="13"/>
        <rFont val="ＭＳ ゴシック"/>
        <family val="3"/>
        <charset val="128"/>
      </rPr>
      <t xml:space="preserve">15-8 </t>
    </r>
    <r>
      <rPr>
        <b val="true"/>
        <sz val="13"/>
        <rFont val="Noto Sans"/>
        <family val="2"/>
      </rPr>
      <t xml:space="preserve">中学校</t>
    </r>
  </si>
  <si>
    <t xml:space="preserve">卒業後の状況</t>
  </si>
  <si>
    <t xml:space="preserve">卒　業　者　総　数</t>
  </si>
  <si>
    <t xml:space="preserve">高　等　学　校　等　進　学　者　</t>
  </si>
  <si>
    <t xml:space="preserve">専修学校等進学者・入学者</t>
  </si>
  <si>
    <t xml:space="preserve">就　　　職　　　者</t>
  </si>
  <si>
    <t xml:space="preserve">左記以外の者</t>
  </si>
  <si>
    <t xml:space="preserve">死　亡・不　詳</t>
  </si>
  <si>
    <t xml:space="preserve">総数</t>
  </si>
  <si>
    <t xml:space="preserve">9,558(2)</t>
  </si>
  <si>
    <t xml:space="preserve">4,883(2)</t>
  </si>
  <si>
    <t xml:space="preserve">4,675(-)</t>
  </si>
  <si>
    <t xml:space="preserve">53(-)</t>
  </si>
  <si>
    <t xml:space="preserve">29(-)</t>
  </si>
  <si>
    <t xml:space="preserve">24(-)</t>
  </si>
  <si>
    <t xml:space="preserve">1,203(-)</t>
  </si>
  <si>
    <t xml:space="preserve">634(-)</t>
  </si>
  <si>
    <t xml:space="preserve">569(-)</t>
  </si>
  <si>
    <t xml:space="preserve">2(-)</t>
  </si>
  <si>
    <t xml:space="preserve">1(-)</t>
  </si>
  <si>
    <t xml:space="preserve">9,530(4)</t>
  </si>
  <si>
    <t xml:space="preserve">4,876(4)</t>
  </si>
  <si>
    <t xml:space="preserve">4,654(-)</t>
  </si>
  <si>
    <t xml:space="preserve">6(-)</t>
  </si>
  <si>
    <t xml:space="preserve">23(-)</t>
  </si>
  <si>
    <t xml:space="preserve">1,109(-)</t>
  </si>
  <si>
    <t xml:space="preserve">587(-)</t>
  </si>
  <si>
    <t xml:space="preserve">522(-)</t>
  </si>
  <si>
    <t xml:space="preserve">10,263(-)</t>
  </si>
  <si>
    <t xml:space="preserve">5,347(-)</t>
  </si>
  <si>
    <t xml:space="preserve">4,916(-)</t>
  </si>
  <si>
    <t xml:space="preserve">34(-)</t>
  </si>
  <si>
    <t xml:space="preserve">17(-)</t>
  </si>
  <si>
    <r>
      <rPr>
        <sz val="9"/>
        <rFont val="Noto Sans"/>
        <family val="2"/>
      </rPr>
      <t xml:space="preserve">　注：１</t>
    </r>
    <r>
      <rPr>
        <sz val="9"/>
        <rFont val="ＭＳ 明朝"/>
        <family val="1"/>
        <charset val="128"/>
      </rPr>
      <t xml:space="preserve">.</t>
    </r>
    <r>
      <rPr>
        <sz val="9"/>
        <rFont val="Noto Sans"/>
        <family val="2"/>
      </rPr>
      <t xml:space="preserve">カッコ内の数値は、就職している者の人数（再掲）である。</t>
    </r>
  </si>
  <si>
    <r>
      <rPr>
        <sz val="9"/>
        <rFont val="Noto Sans"/>
        <family val="2"/>
      </rPr>
      <t xml:space="preserve">　　　２</t>
    </r>
    <r>
      <rPr>
        <sz val="9"/>
        <rFont val="ＭＳ 明朝"/>
        <family val="1"/>
        <charset val="128"/>
      </rPr>
      <t xml:space="preserve">.</t>
    </r>
    <r>
      <rPr>
        <sz val="9"/>
        <rFont val="Noto Sans"/>
        <family val="2"/>
      </rPr>
      <t xml:space="preserve">高等学校等とは、高等学校（本科）、高等専門学校及び盲・聾・養護学校高等部（本科）をいう。</t>
    </r>
  </si>
  <si>
    <r>
      <rPr>
        <sz val="9"/>
        <rFont val="Noto Sans"/>
        <family val="2"/>
      </rPr>
      <t xml:space="preserve">      ３</t>
    </r>
    <r>
      <rPr>
        <sz val="9"/>
        <rFont val="ＭＳ 明朝"/>
        <family val="1"/>
        <charset val="128"/>
      </rPr>
      <t xml:space="preserve">.</t>
    </r>
    <r>
      <rPr>
        <sz val="9"/>
        <rFont val="Noto Sans"/>
        <family val="2"/>
      </rPr>
      <t xml:space="preserve">専修学校等とは、専修学校（高等課程・一般課程）、各種学校、公共職業能力開発施設等をいう。</t>
    </r>
  </si>
  <si>
    <r>
      <rPr>
        <b val="true"/>
        <sz val="13"/>
        <rFont val="ＭＳ ゴシック"/>
        <family val="3"/>
        <charset val="128"/>
      </rPr>
      <t xml:space="preserve">15-9 </t>
    </r>
    <r>
      <rPr>
        <b val="true"/>
        <sz val="13"/>
        <rFont val="Noto Sans"/>
        <family val="2"/>
      </rPr>
      <t xml:space="preserve">高等学校</t>
    </r>
  </si>
  <si>
    <t xml:space="preserve">大　学　等　進　学　者　</t>
  </si>
  <si>
    <t xml:space="preserve">5,911(2)</t>
  </si>
  <si>
    <t xml:space="preserve">2,741(1)</t>
  </si>
  <si>
    <t xml:space="preserve">3,170(1)</t>
  </si>
  <si>
    <t xml:space="preserve">3,589(6)</t>
  </si>
  <si>
    <t xml:space="preserve">1,867(-)</t>
  </si>
  <si>
    <t xml:space="preserve">1,722(6)</t>
  </si>
  <si>
    <t xml:space="preserve">603(-)</t>
  </si>
  <si>
    <t xml:space="preserve">297(-)</t>
  </si>
  <si>
    <t xml:space="preserve">306(-)</t>
  </si>
  <si>
    <t xml:space="preserve">414(-)</t>
  </si>
  <si>
    <t xml:space="preserve">242(-)</t>
  </si>
  <si>
    <t xml:space="preserve">172(-)</t>
  </si>
  <si>
    <t xml:space="preserve">5,923(-)</t>
  </si>
  <si>
    <t xml:space="preserve">2,708(-)</t>
  </si>
  <si>
    <t xml:space="preserve">3,215(-)</t>
  </si>
  <si>
    <t xml:space="preserve">3,424(9)</t>
  </si>
  <si>
    <t xml:space="preserve">1,699(2)</t>
  </si>
  <si>
    <t xml:space="preserve">1,725(7)</t>
  </si>
  <si>
    <t xml:space="preserve">476(-)</t>
  </si>
  <si>
    <t xml:space="preserve">265(-)</t>
  </si>
  <si>
    <t xml:space="preserve">211(-)</t>
  </si>
  <si>
    <t xml:space="preserve">360(-)</t>
  </si>
  <si>
    <t xml:space="preserve">215(-)</t>
  </si>
  <si>
    <t xml:space="preserve">145(-)</t>
  </si>
  <si>
    <t xml:space="preserve">6,431(2)</t>
  </si>
  <si>
    <t xml:space="preserve">2,970(2)</t>
  </si>
  <si>
    <t xml:space="preserve">3,461(-)</t>
  </si>
  <si>
    <t xml:space="preserve">3,350(1)</t>
  </si>
  <si>
    <t xml:space="preserve">1,748(-)</t>
  </si>
  <si>
    <t xml:space="preserve">1,602(1)</t>
  </si>
  <si>
    <r>
      <rPr>
        <sz val="9"/>
        <rFont val="Noto Sans"/>
        <family val="2"/>
      </rPr>
      <t xml:space="preserve">  注：１</t>
    </r>
    <r>
      <rPr>
        <sz val="9"/>
        <rFont val="ＭＳ 明朝"/>
        <family val="1"/>
        <charset val="128"/>
      </rPr>
      <t xml:space="preserve">.</t>
    </r>
    <r>
      <rPr>
        <sz val="9"/>
        <rFont val="Noto Sans"/>
        <family val="2"/>
      </rPr>
      <t xml:space="preserve">カッコ内の数値は、就職している者の人数（再掲）である。</t>
    </r>
  </si>
  <si>
    <r>
      <rPr>
        <sz val="9"/>
        <rFont val="Noto Sans"/>
        <family val="2"/>
      </rPr>
      <t xml:space="preserve">　　　２</t>
    </r>
    <r>
      <rPr>
        <sz val="9"/>
        <rFont val="ＭＳ 明朝"/>
        <family val="1"/>
        <charset val="128"/>
      </rPr>
      <t xml:space="preserve">.</t>
    </r>
    <r>
      <rPr>
        <sz val="9"/>
        <rFont val="Noto Sans"/>
        <family val="2"/>
      </rPr>
      <t xml:space="preserve">大学等進学者とは大学、短期大学（本科）、大学・短期大学の通信教育部、大学・短期大学（別科）、 高等</t>
    </r>
  </si>
  <si>
    <t xml:space="preserve">　　　　 学校（専攻科）及び盲・聾・養護学校高等部（専攻科）をいう。</t>
  </si>
  <si>
    <r>
      <rPr>
        <sz val="9"/>
        <rFont val="Noto Sans"/>
        <family val="2"/>
      </rPr>
      <t xml:space="preserve">      ３</t>
    </r>
    <r>
      <rPr>
        <sz val="9"/>
        <rFont val="ＭＳ 明朝"/>
        <family val="1"/>
        <charset val="128"/>
      </rPr>
      <t xml:space="preserve">.</t>
    </r>
    <r>
      <rPr>
        <sz val="9"/>
        <rFont val="Noto Sans"/>
        <family val="2"/>
      </rPr>
      <t xml:space="preserve">専修学校等とは専修学校（専門課程・一般課程）、各種学校、公共職業能力開発施設等である。</t>
    </r>
  </si>
  <si>
    <r>
      <rPr>
        <sz val="9"/>
        <rFont val="Noto Sans"/>
        <family val="2"/>
      </rPr>
      <t xml:space="preserve">      ４</t>
    </r>
    <r>
      <rPr>
        <sz val="9"/>
        <rFont val="ＭＳ 明朝"/>
        <family val="1"/>
        <charset val="128"/>
      </rPr>
      <t xml:space="preserve">.H16</t>
    </r>
    <r>
      <rPr>
        <sz val="9"/>
        <rFont val="Noto Sans"/>
        <family val="2"/>
      </rPr>
      <t xml:space="preserve">調査から就職者には一時的な仕事に就いたものを含む。</t>
    </r>
  </si>
  <si>
    <r>
      <rPr>
        <b val="true"/>
        <sz val="13"/>
        <rFont val="ＭＳ ゴシック"/>
        <family val="3"/>
        <charset val="128"/>
      </rPr>
      <t xml:space="preserve">15-10</t>
    </r>
    <r>
      <rPr>
        <b val="true"/>
        <sz val="13"/>
        <rFont val="Noto Sans"/>
        <family val="2"/>
      </rPr>
      <t xml:space="preserve">　市立図</t>
    </r>
  </si>
  <si>
    <t xml:space="preserve">書館利用状況</t>
  </si>
  <si>
    <t xml:space="preserve">図　書　館　名</t>
  </si>
  <si>
    <t xml:space="preserve">開館
日数</t>
  </si>
  <si>
    <t xml:space="preserve">所 蔵 資 料 数</t>
  </si>
  <si>
    <t xml:space="preserve">貸  出  点  数</t>
  </si>
  <si>
    <t xml:space="preserve">新　　規　　登　　録　　者　　数</t>
  </si>
  <si>
    <t xml:space="preserve">図 書 合 計</t>
  </si>
  <si>
    <t xml:space="preserve">視聴覚
資  料</t>
  </si>
  <si>
    <t xml:space="preserve">一  般</t>
  </si>
  <si>
    <t xml:space="preserve">児  童</t>
  </si>
  <si>
    <t xml:space="preserve">一　　般</t>
  </si>
  <si>
    <t xml:space="preserve">児　　童</t>
  </si>
  <si>
    <t xml:space="preserve">北浦和図書館</t>
  </si>
  <si>
    <r>
      <rPr>
        <sz val="6"/>
        <rFont val="Noto Sans"/>
        <family val="2"/>
      </rPr>
      <t xml:space="preserve">平成</t>
    </r>
    <r>
      <rPr>
        <sz val="6"/>
        <rFont val="ＭＳ 明朝"/>
        <family val="1"/>
        <charset val="128"/>
      </rPr>
      <t xml:space="preserve">14</t>
    </r>
    <r>
      <rPr>
        <sz val="6"/>
        <rFont val="Noto Sans"/>
        <family val="2"/>
      </rPr>
      <t xml:space="preserve">年度</t>
    </r>
  </si>
  <si>
    <t xml:space="preserve">七里図書館</t>
  </si>
  <si>
    <r>
      <rPr>
        <sz val="6"/>
        <rFont val="Noto Sans"/>
        <family val="2"/>
      </rPr>
      <t xml:space="preserve">平成</t>
    </r>
    <r>
      <rPr>
        <sz val="6"/>
        <rFont val="ＭＳ 明朝"/>
        <family val="1"/>
        <charset val="128"/>
      </rPr>
      <t xml:space="preserve">15</t>
    </r>
    <r>
      <rPr>
        <sz val="6"/>
        <rFont val="Noto Sans"/>
        <family val="2"/>
      </rPr>
      <t xml:space="preserve">年度</t>
    </r>
  </si>
  <si>
    <r>
      <rPr>
        <sz val="6"/>
        <rFont val="Noto Sans"/>
        <family val="2"/>
      </rPr>
      <t xml:space="preserve">平成</t>
    </r>
    <r>
      <rPr>
        <sz val="6"/>
        <rFont val="ＭＳ 明朝"/>
        <family val="1"/>
        <charset val="128"/>
      </rPr>
      <t xml:space="preserve">16</t>
    </r>
    <r>
      <rPr>
        <sz val="6"/>
        <rFont val="Noto Sans"/>
        <family val="2"/>
      </rPr>
      <t xml:space="preserve">年度</t>
    </r>
  </si>
  <si>
    <t xml:space="preserve">北浦和図書館
東高砂分館</t>
  </si>
  <si>
    <t xml:space="preserve">宮原図書館</t>
  </si>
  <si>
    <t xml:space="preserve">北浦和図書館
移動図書館</t>
  </si>
  <si>
    <t xml:space="preserve">馬宮図書館</t>
  </si>
  <si>
    <t xml:space="preserve">南浦和図書館</t>
  </si>
  <si>
    <t xml:space="preserve">桜木図書館</t>
  </si>
  <si>
    <t xml:space="preserve">－</t>
  </si>
  <si>
    <t xml:space="preserve">東浦和図書館</t>
  </si>
  <si>
    <t xml:space="preserve">与野図書館</t>
  </si>
  <si>
    <t xml:space="preserve">大宮図書館</t>
  </si>
  <si>
    <t xml:space="preserve">与野図書館
南分館</t>
  </si>
  <si>
    <t xml:space="preserve">大宮西部
図書館
本館</t>
  </si>
  <si>
    <t xml:space="preserve">与野図書館
西分館</t>
  </si>
  <si>
    <t xml:space="preserve">大宮西部
図書館
配本所</t>
  </si>
  <si>
    <t xml:space="preserve">岩槻図書館</t>
  </si>
  <si>
    <t xml:space="preserve">大宮西部
図書館
移動図書館</t>
  </si>
  <si>
    <t xml:space="preserve">岩槻図書館
移動図書館</t>
  </si>
  <si>
    <t xml:space="preserve">大宮西部
図書館
三橋分館</t>
  </si>
  <si>
    <t xml:space="preserve">岩槻駅東口
図書館</t>
  </si>
  <si>
    <t xml:space="preserve">大宮東図書館</t>
  </si>
  <si>
    <t xml:space="preserve">岩槻東部
図書館</t>
  </si>
  <si>
    <t xml:space="preserve">春野図書館</t>
  </si>
  <si>
    <t xml:space="preserve">資料：教育委員会生涯学習部北浦和図書館</t>
  </si>
  <si>
    <r>
      <rPr>
        <sz val="9"/>
        <rFont val="Noto Sans"/>
        <family val="2"/>
      </rPr>
      <t xml:space="preserve">　注：１</t>
    </r>
    <r>
      <rPr>
        <sz val="9"/>
        <rFont val="ＭＳ 明朝"/>
        <family val="1"/>
        <charset val="128"/>
      </rPr>
      <t xml:space="preserve">. </t>
    </r>
    <r>
      <rPr>
        <sz val="9"/>
        <rFont val="Noto Sans"/>
        <family val="2"/>
      </rPr>
      <t xml:space="preserve">貸出点数の図書合計における一般は、雑誌を含む。</t>
    </r>
  </si>
  <si>
    <r>
      <rPr>
        <sz val="9"/>
        <rFont val="Noto Sans"/>
        <family val="2"/>
      </rPr>
      <t xml:space="preserve">　　　２</t>
    </r>
    <r>
      <rPr>
        <sz val="9"/>
        <rFont val="ＭＳ 明朝"/>
        <family val="1"/>
        <charset val="128"/>
      </rPr>
      <t xml:space="preserve">. </t>
    </r>
    <r>
      <rPr>
        <sz val="9"/>
        <rFont val="Noto Sans"/>
        <family val="2"/>
      </rPr>
      <t xml:space="preserve">北浦和図書館の所蔵資料数は、移動図書館分を含む。</t>
    </r>
  </si>
  <si>
    <r>
      <rPr>
        <sz val="9"/>
        <rFont val="Noto Sans"/>
        <family val="2"/>
      </rPr>
      <t xml:space="preserve">　　  ３</t>
    </r>
    <r>
      <rPr>
        <sz val="9"/>
        <rFont val="ＭＳ 明朝"/>
        <family val="1"/>
        <charset val="128"/>
      </rPr>
      <t xml:space="preserve">. </t>
    </r>
    <r>
      <rPr>
        <sz val="9"/>
        <rFont val="Noto Sans"/>
        <family val="2"/>
      </rPr>
      <t xml:space="preserve">大宮図書館の新規登録者数は、旧大宮市域全ての図書館の新規登録者数及び登録更新者を合計したものである。</t>
    </r>
  </si>
  <si>
    <r>
      <rPr>
        <sz val="9"/>
        <rFont val="Noto Sans"/>
        <family val="2"/>
      </rPr>
      <t xml:space="preserve">　　　４</t>
    </r>
    <r>
      <rPr>
        <sz val="9"/>
        <rFont val="ＭＳ 明朝"/>
        <family val="1"/>
        <charset val="128"/>
      </rPr>
      <t xml:space="preserve">. </t>
    </r>
    <r>
      <rPr>
        <sz val="9"/>
        <rFont val="Noto Sans"/>
        <family val="2"/>
      </rPr>
      <t xml:space="preserve">桜木図書館は、平成</t>
    </r>
    <r>
      <rPr>
        <sz val="9"/>
        <rFont val="ＭＳ 明朝"/>
        <family val="1"/>
        <charset val="128"/>
      </rPr>
      <t xml:space="preserve">1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に開設された。</t>
    </r>
  </si>
  <si>
    <r>
      <rPr>
        <b val="true"/>
        <sz val="13"/>
        <rFont val="ＭＳ ゴシック"/>
        <family val="3"/>
        <charset val="128"/>
      </rPr>
      <t xml:space="preserve">15-11</t>
    </r>
    <r>
      <rPr>
        <b val="true"/>
        <sz val="13"/>
        <rFont val="Noto Sans"/>
        <family val="2"/>
      </rPr>
      <t xml:space="preserve">　県立浦和図書館利用状況</t>
    </r>
  </si>
  <si>
    <t xml:space="preserve">（１）所蔵資料数</t>
  </si>
  <si>
    <t xml:space="preserve">年　 度</t>
  </si>
  <si>
    <t xml:space="preserve">一　般</t>
  </si>
  <si>
    <t xml:space="preserve">埼　玉</t>
  </si>
  <si>
    <t xml:space="preserve">児　童</t>
  </si>
  <si>
    <t xml:space="preserve">移動図書館用</t>
  </si>
  <si>
    <t xml:space="preserve">図　書</t>
  </si>
  <si>
    <t xml:space="preserve">視覚障害奉仕資料</t>
  </si>
  <si>
    <t xml:space="preserve">視聴覚</t>
  </si>
  <si>
    <t xml:space="preserve">資　料</t>
  </si>
  <si>
    <t xml:space="preserve">図　　　書</t>
  </si>
  <si>
    <t xml:space="preserve">合　計</t>
  </si>
  <si>
    <t xml:space="preserve">点字資料</t>
  </si>
  <si>
    <t xml:space="preserve">録音資料</t>
  </si>
  <si>
    <r>
      <rPr>
        <sz val="8"/>
        <rFont val="Noto Sans"/>
        <family val="2"/>
      </rPr>
      <t xml:space="preserve">平成</t>
    </r>
    <r>
      <rPr>
        <sz val="8"/>
        <rFont val="ＭＳ 明朝"/>
        <family val="1"/>
        <charset val="128"/>
      </rPr>
      <t xml:space="preserve">14</t>
    </r>
    <r>
      <rPr>
        <sz val="8"/>
        <rFont val="Noto Sans"/>
        <family val="2"/>
      </rPr>
      <t xml:space="preserve">年度</t>
    </r>
  </si>
  <si>
    <r>
      <rPr>
        <sz val="8"/>
        <rFont val="Noto Sans"/>
        <family val="2"/>
      </rPr>
      <t xml:space="preserve">平成</t>
    </r>
    <r>
      <rPr>
        <sz val="8"/>
        <rFont val="ＭＳ 明朝"/>
        <family val="1"/>
        <charset val="128"/>
      </rPr>
      <t xml:space="preserve">15</t>
    </r>
    <r>
      <rPr>
        <sz val="8"/>
        <rFont val="Noto Sans"/>
        <family val="2"/>
      </rPr>
      <t xml:space="preserve">年度</t>
    </r>
  </si>
  <si>
    <r>
      <rPr>
        <b val="true"/>
        <sz val="8"/>
        <rFont val="Noto Sans"/>
        <family val="2"/>
      </rPr>
      <t xml:space="preserve">平成</t>
    </r>
    <r>
      <rPr>
        <b val="true"/>
        <sz val="8"/>
        <rFont val="ＭＳ ゴシック"/>
        <family val="3"/>
        <charset val="128"/>
      </rPr>
      <t xml:space="preserve">16</t>
    </r>
    <r>
      <rPr>
        <b val="true"/>
        <sz val="8"/>
        <rFont val="Noto Sans"/>
        <family val="2"/>
      </rPr>
      <t xml:space="preserve">年度</t>
    </r>
  </si>
  <si>
    <t xml:space="preserve">資料：埼玉県立浦和図書館</t>
  </si>
  <si>
    <t xml:space="preserve">（２）開館日数・貸出登録者数</t>
  </si>
  <si>
    <t xml:space="preserve">開　館　　日　数</t>
  </si>
  <si>
    <t xml:space="preserve">個   人   貸   出   登   録   者   数</t>
  </si>
  <si>
    <t xml:space="preserve">団体貸出登録者数</t>
  </si>
  <si>
    <t xml:space="preserve">点字・録音資料</t>
  </si>
  <si>
    <t xml:space="preserve">視聴覚資料</t>
  </si>
  <si>
    <t xml:space="preserve">視 聴 覚 資 料</t>
  </si>
  <si>
    <t xml:space="preserve">（３）貸出冊（点）数・図書館間貸借冊数</t>
  </si>
  <si>
    <t xml:space="preserve">点　字　　　資　料</t>
  </si>
  <si>
    <t xml:space="preserve">録　音　　　資　料</t>
  </si>
  <si>
    <t xml:space="preserve">貸 出 文 庫</t>
  </si>
  <si>
    <t xml:space="preserve">視聴覚      資　料</t>
  </si>
  <si>
    <t xml:space="preserve">図 書 館 間</t>
  </si>
  <si>
    <t xml:space="preserve">貸　　出</t>
  </si>
  <si>
    <t xml:space="preserve">借　　受</t>
  </si>
  <si>
    <t xml:space="preserve">（４）参考調査受付件数・資料複写利用数</t>
  </si>
  <si>
    <t xml:space="preserve">参      考      調      査</t>
  </si>
  <si>
    <t xml:space="preserve">資   料   複   写</t>
  </si>
  <si>
    <t xml:space="preserve">口　頭</t>
  </si>
  <si>
    <t xml:space="preserve">電　話</t>
  </si>
  <si>
    <t xml:space="preserve">文　書</t>
  </si>
  <si>
    <t xml:space="preserve">う　　ち　　　　　図書館間</t>
  </si>
  <si>
    <t xml:space="preserve">利用者数</t>
  </si>
  <si>
    <t xml:space="preserve">利用冊数</t>
  </si>
  <si>
    <t xml:space="preserve">複写枚数</t>
  </si>
  <si>
    <t xml:space="preserve">  注：一般図書には児童図書研究書を含み、児童図書には紙芝居を含む。また、移動図書館用図書は貸出文庫を含む。</t>
  </si>
  <si>
    <r>
      <rPr>
        <b val="true"/>
        <sz val="13"/>
        <rFont val="ＭＳ ゴシック"/>
        <family val="3"/>
        <charset val="128"/>
      </rPr>
      <t xml:space="preserve">15-12</t>
    </r>
    <r>
      <rPr>
        <b val="true"/>
        <sz val="13"/>
        <rFont val="Noto Sans"/>
        <family val="2"/>
      </rPr>
      <t xml:space="preserve">　市立舘岩少年自然の家</t>
    </r>
  </si>
  <si>
    <t xml:space="preserve">（１）利用状況</t>
  </si>
  <si>
    <t xml:space="preserve">年　度</t>
  </si>
  <si>
    <t xml:space="preserve">学　　　　校</t>
  </si>
  <si>
    <t xml:space="preserve">少年団体・その他</t>
  </si>
  <si>
    <t xml:space="preserve">利用者数計
（人）</t>
  </si>
  <si>
    <t xml:space="preserve">件数</t>
  </si>
  <si>
    <t xml:space="preserve">利用者数（延）</t>
  </si>
  <si>
    <t xml:space="preserve">その他の
グループ
（団体）</t>
  </si>
  <si>
    <t xml:space="preserve">児童生徒
（人）</t>
  </si>
  <si>
    <t xml:space="preserve">引率者等（人）</t>
  </si>
  <si>
    <t xml:space="preserve">少　年
（人）</t>
  </si>
  <si>
    <t xml:space="preserve">引率者等
（人）</t>
  </si>
  <si>
    <r>
      <rPr>
        <sz val="9"/>
        <rFont val="Noto Sans"/>
        <family val="2"/>
      </rPr>
      <t xml:space="preserve">平成</t>
    </r>
    <r>
      <rPr>
        <sz val="9"/>
        <rFont val="ＭＳ 明朝"/>
        <family val="1"/>
        <charset val="128"/>
      </rPr>
      <t xml:space="preserve">14</t>
    </r>
    <r>
      <rPr>
        <sz val="9"/>
        <rFont val="Noto Sans"/>
        <family val="2"/>
      </rPr>
      <t xml:space="preserve">年度</t>
    </r>
  </si>
  <si>
    <r>
      <rPr>
        <sz val="8.5"/>
        <rFont val="Noto Sans"/>
        <family val="2"/>
      </rPr>
      <t xml:space="preserve">平成</t>
    </r>
    <r>
      <rPr>
        <sz val="8.5"/>
        <rFont val="ＭＳ 明朝"/>
        <family val="1"/>
        <charset val="128"/>
      </rPr>
      <t xml:space="preserve">15</t>
    </r>
    <r>
      <rPr>
        <sz val="8.5"/>
        <rFont val="Noto Sans"/>
        <family val="2"/>
      </rPr>
      <t xml:space="preserve">年度</t>
    </r>
  </si>
  <si>
    <r>
      <rPr>
        <b val="true"/>
        <sz val="8.5"/>
        <rFont val="Noto Sans"/>
        <family val="2"/>
      </rPr>
      <t xml:space="preserve">平成</t>
    </r>
    <r>
      <rPr>
        <b val="true"/>
        <sz val="8.5"/>
        <rFont val="ＭＳ ゴシック"/>
        <family val="3"/>
        <charset val="128"/>
      </rPr>
      <t xml:space="preserve">16</t>
    </r>
    <r>
      <rPr>
        <b val="true"/>
        <sz val="8.5"/>
        <rFont val="Noto Sans"/>
        <family val="2"/>
      </rPr>
      <t xml:space="preserve">年度</t>
    </r>
  </si>
  <si>
    <t xml:space="preserve">資料：教育委員会学校教育部舘岩少年自然の家</t>
  </si>
  <si>
    <t xml:space="preserve">（２）形態別利用状況</t>
  </si>
  <si>
    <t xml:space="preserve">年 　度</t>
  </si>
  <si>
    <t xml:space="preserve">学   校</t>
  </si>
  <si>
    <t xml:space="preserve">少年団体</t>
  </si>
  <si>
    <t xml:space="preserve">その他</t>
  </si>
  <si>
    <t xml:space="preserve">利用実人員</t>
  </si>
  <si>
    <t xml:space="preserve">利用延人員</t>
  </si>
  <si>
    <r>
      <rPr>
        <sz val="9"/>
        <rFont val="Noto Sans"/>
        <family val="2"/>
      </rPr>
      <t xml:space="preserve">平成</t>
    </r>
    <r>
      <rPr>
        <sz val="9"/>
        <rFont val="ＭＳ 明朝"/>
        <family val="1"/>
        <charset val="128"/>
      </rPr>
      <t xml:space="preserve">15</t>
    </r>
    <r>
      <rPr>
        <sz val="9"/>
        <rFont val="Noto Sans"/>
        <family val="2"/>
      </rPr>
      <t xml:space="preserve">年度</t>
    </r>
  </si>
  <si>
    <r>
      <rPr>
        <b val="true"/>
        <sz val="9"/>
        <rFont val="Noto Sans"/>
        <family val="2"/>
      </rPr>
      <t xml:space="preserve">平成</t>
    </r>
    <r>
      <rPr>
        <b val="true"/>
        <sz val="9"/>
        <rFont val="ＭＳ ゴシック"/>
        <family val="3"/>
        <charset val="128"/>
      </rPr>
      <t xml:space="preserve">16</t>
    </r>
    <r>
      <rPr>
        <b val="true"/>
        <sz val="9"/>
        <rFont val="Noto Sans"/>
        <family val="2"/>
      </rPr>
      <t xml:space="preserve">年度</t>
    </r>
  </si>
  <si>
    <r>
      <rPr>
        <b val="true"/>
        <sz val="13"/>
        <rFont val="ＭＳ ゴシック"/>
        <family val="3"/>
        <charset val="128"/>
      </rPr>
      <t xml:space="preserve">15-13</t>
    </r>
    <r>
      <rPr>
        <b val="true"/>
        <sz val="13"/>
        <rFont val="Noto Sans"/>
        <family val="2"/>
      </rPr>
      <t xml:space="preserve">　市立赤城少年自然の家</t>
    </r>
  </si>
  <si>
    <r>
      <rPr>
        <b val="true"/>
        <sz val="13"/>
        <rFont val="ＭＳ ゴシック"/>
        <family val="3"/>
        <charset val="128"/>
      </rPr>
      <t xml:space="preserve">15-14</t>
    </r>
    <r>
      <rPr>
        <b val="true"/>
        <sz val="13"/>
        <rFont val="Noto Sans"/>
        <family val="2"/>
      </rPr>
      <t xml:space="preserve">　青少年宇宙科学館利用状況</t>
    </r>
  </si>
  <si>
    <t xml:space="preserve">（単位：人）</t>
  </si>
  <si>
    <t xml:space="preserve">年　  度</t>
  </si>
  <si>
    <t xml:space="preserve">入 館 者</t>
  </si>
  <si>
    <t xml:space="preserve">宇宙劇場（プラネタリウム）</t>
  </si>
  <si>
    <t xml:space="preserve">青少年</t>
  </si>
  <si>
    <t xml:space="preserve">そ　の　他</t>
  </si>
  <si>
    <t xml:space="preserve">一   般</t>
  </si>
  <si>
    <t xml:space="preserve">学習投影</t>
  </si>
  <si>
    <t xml:space="preserve">ホール</t>
  </si>
  <si>
    <t xml:space="preserve">資料：教育委員会生涯学習部青少年宇宙科学館</t>
  </si>
  <si>
    <r>
      <rPr>
        <b val="true"/>
        <sz val="13"/>
        <rFont val="ＭＳ ゴシック"/>
        <family val="3"/>
        <charset val="128"/>
      </rPr>
      <t xml:space="preserve">15-15</t>
    </r>
    <r>
      <rPr>
        <b val="true"/>
        <sz val="13"/>
        <rFont val="Noto Sans"/>
        <family val="2"/>
      </rPr>
      <t xml:space="preserve">　宇宙劇場利用状況</t>
    </r>
  </si>
  <si>
    <t xml:space="preserve">宇宙劇場ホール</t>
  </si>
  <si>
    <t xml:space="preserve">ギャラリー</t>
  </si>
  <si>
    <r>
      <rPr>
        <sz val="9"/>
        <rFont val="Noto Sans"/>
        <family val="2"/>
      </rPr>
      <t xml:space="preserve">第</t>
    </r>
    <r>
      <rPr>
        <sz val="9"/>
        <rFont val="ＭＳ 明朝"/>
        <family val="1"/>
        <charset val="128"/>
      </rPr>
      <t xml:space="preserve">1</t>
    </r>
    <r>
      <rPr>
        <sz val="9"/>
        <rFont val="Noto Sans"/>
        <family val="2"/>
      </rPr>
      <t xml:space="preserve">～４</t>
    </r>
  </si>
  <si>
    <t xml:space="preserve">研修室</t>
  </si>
  <si>
    <t xml:space="preserve">兼集会室</t>
  </si>
  <si>
    <t xml:space="preserve">会議室</t>
  </si>
  <si>
    <t xml:space="preserve">資料：さいたま市宇宙劇場</t>
  </si>
  <si>
    <r>
      <rPr>
        <b val="true"/>
        <sz val="13"/>
        <rFont val="ＭＳ ゴシック"/>
        <family val="3"/>
        <charset val="128"/>
      </rPr>
      <t xml:space="preserve">15-16</t>
    </r>
    <r>
      <rPr>
        <b val="true"/>
        <sz val="13"/>
        <rFont val="Noto Sans"/>
        <family val="2"/>
      </rPr>
      <t xml:space="preserve">　体育館利用状況</t>
    </r>
  </si>
  <si>
    <t xml:space="preserve">（１）浦和駒場体育館</t>
  </si>
  <si>
    <t xml:space="preserve">主　競</t>
  </si>
  <si>
    <t xml:space="preserve">第　１</t>
  </si>
  <si>
    <t xml:space="preserve">第　２</t>
  </si>
  <si>
    <t xml:space="preserve">柔道場</t>
  </si>
  <si>
    <t xml:space="preserve">剣道場</t>
  </si>
  <si>
    <t xml:space="preserve">トレーニ</t>
  </si>
  <si>
    <t xml:space="preserve">卓球場</t>
  </si>
  <si>
    <t xml:space="preserve">弓道場</t>
  </si>
  <si>
    <t xml:space="preserve">テニス</t>
  </si>
  <si>
    <t xml:space="preserve">合 　計</t>
  </si>
  <si>
    <t xml:space="preserve">技　場</t>
  </si>
  <si>
    <t xml:space="preserve">体育室</t>
  </si>
  <si>
    <t xml:space="preserve">ング室</t>
  </si>
  <si>
    <t xml:space="preserve">コート</t>
  </si>
  <si>
    <t xml:space="preserve">資料：浦和駒場体育館</t>
  </si>
  <si>
    <t xml:space="preserve">（２）浦和西体育館</t>
  </si>
  <si>
    <t xml:space="preserve">年  　度</t>
  </si>
  <si>
    <t xml:space="preserve">競 技 場</t>
  </si>
  <si>
    <t xml:space="preserve">トレ－ニング室</t>
  </si>
  <si>
    <t xml:space="preserve">卓 球 場</t>
  </si>
  <si>
    <t xml:space="preserve">ミ－ティング室</t>
  </si>
  <si>
    <t xml:space="preserve">合    計</t>
  </si>
  <si>
    <t xml:space="preserve">資料：教育委員会生涯学習部体育課</t>
  </si>
  <si>
    <t xml:space="preserve">（３）大宮体育館</t>
  </si>
  <si>
    <t xml:space="preserve">競技場</t>
  </si>
  <si>
    <t xml:space="preserve">トレーニ
ング室</t>
  </si>
  <si>
    <t xml:space="preserve">卓球室</t>
  </si>
  <si>
    <t xml:space="preserve">シビック
広　　場</t>
  </si>
  <si>
    <t xml:space="preserve">ｹﾞｰﾄﾎﾞｰﾙ
場</t>
  </si>
  <si>
    <r>
      <rPr>
        <b val="true"/>
        <sz val="13"/>
        <rFont val="ＭＳ ゴシック"/>
        <family val="3"/>
        <charset val="128"/>
      </rPr>
      <t xml:space="preserve">15-16 </t>
    </r>
    <r>
      <rPr>
        <b val="true"/>
        <sz val="13"/>
        <rFont val="Noto Sans"/>
        <family val="2"/>
      </rPr>
      <t xml:space="preserve">体育館利用状況　～つづき～</t>
    </r>
  </si>
  <si>
    <t xml:space="preserve">（４）与野体育館</t>
  </si>
  <si>
    <r>
      <rPr>
        <sz val="9"/>
        <rFont val="Noto Sans"/>
        <family val="2"/>
      </rPr>
      <t xml:space="preserve">第</t>
    </r>
    <r>
      <rPr>
        <sz val="9"/>
        <rFont val="ＭＳ 明朝"/>
        <family val="1"/>
        <charset val="128"/>
      </rPr>
      <t xml:space="preserve">1,2</t>
    </r>
    <r>
      <rPr>
        <sz val="9"/>
        <rFont val="Noto Sans"/>
        <family val="2"/>
      </rPr>
      <t xml:space="preserve">和室</t>
    </r>
  </si>
  <si>
    <r>
      <rPr>
        <sz val="9"/>
        <rFont val="Noto Sans"/>
        <family val="2"/>
      </rPr>
      <t xml:space="preserve">第</t>
    </r>
    <r>
      <rPr>
        <sz val="9"/>
        <rFont val="ＭＳ 明朝"/>
        <family val="1"/>
        <charset val="128"/>
      </rPr>
      <t xml:space="preserve">1</t>
    </r>
    <r>
      <rPr>
        <sz val="9"/>
        <rFont val="Noto Sans"/>
        <family val="2"/>
      </rPr>
      <t xml:space="preserve">集会室</t>
    </r>
  </si>
  <si>
    <r>
      <rPr>
        <sz val="9"/>
        <rFont val="Noto Sans"/>
        <family val="2"/>
      </rPr>
      <t xml:space="preserve">第</t>
    </r>
    <r>
      <rPr>
        <sz val="9"/>
        <rFont val="ＭＳ 明朝"/>
        <family val="1"/>
        <charset val="128"/>
      </rPr>
      <t xml:space="preserve">2</t>
    </r>
    <r>
      <rPr>
        <sz val="9"/>
        <rFont val="Noto Sans"/>
        <family val="2"/>
      </rPr>
      <t xml:space="preserve">集会室</t>
    </r>
  </si>
  <si>
    <t xml:space="preserve">（５）記念総合体育館</t>
  </si>
  <si>
    <t xml:space="preserve">専用利用</t>
  </si>
  <si>
    <t xml:space="preserve">メイン</t>
  </si>
  <si>
    <t xml:space="preserve">サブ</t>
  </si>
  <si>
    <t xml:space="preserve">多目的室</t>
  </si>
  <si>
    <t xml:space="preserve">アリーナ</t>
  </si>
  <si>
    <t xml:space="preserve">Ａ・Ｂ</t>
  </si>
  <si>
    <t xml:space="preserve">Ａ・Ｂ・Ｃ</t>
  </si>
  <si>
    <t xml:space="preserve">個人利用</t>
  </si>
  <si>
    <t xml:space="preserve">フィットネス</t>
  </si>
  <si>
    <t xml:space="preserve">温水</t>
  </si>
  <si>
    <t xml:space="preserve">ランニング</t>
  </si>
  <si>
    <t xml:space="preserve">スタジオ</t>
  </si>
  <si>
    <t xml:space="preserve">プール</t>
  </si>
  <si>
    <t xml:space="preserve">コース</t>
  </si>
  <si>
    <t xml:space="preserve">資料：記念総合体育館</t>
  </si>
  <si>
    <r>
      <rPr>
        <sz val="9"/>
        <rFont val="Noto Sans"/>
        <family val="2"/>
      </rPr>
      <t xml:space="preserve">　注：平成</t>
    </r>
    <r>
      <rPr>
        <sz val="9"/>
        <rFont val="ＭＳ 明朝"/>
        <family val="1"/>
        <charset val="128"/>
      </rPr>
      <t xml:space="preserve">15</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5</t>
    </r>
    <r>
      <rPr>
        <sz val="9"/>
        <rFont val="Noto Sans"/>
        <family val="2"/>
      </rPr>
      <t xml:space="preserve">日開館</t>
    </r>
  </si>
  <si>
    <r>
      <rPr>
        <b val="true"/>
        <sz val="13"/>
        <rFont val="ＭＳ ゴシック"/>
        <family val="3"/>
        <charset val="128"/>
      </rPr>
      <t xml:space="preserve">15-17</t>
    </r>
    <r>
      <rPr>
        <b val="true"/>
        <sz val="13"/>
        <rFont val="Noto Sans"/>
        <family val="2"/>
      </rPr>
      <t xml:space="preserve">　大宮武道館利用状況</t>
    </r>
  </si>
  <si>
    <t xml:space="preserve">主道場</t>
  </si>
  <si>
    <t xml:space="preserve">武道教室</t>
  </si>
  <si>
    <t xml:space="preserve">競技大会</t>
  </si>
  <si>
    <r>
      <rPr>
        <b val="true"/>
        <sz val="13"/>
        <rFont val="ＭＳ ゴシック"/>
        <family val="3"/>
        <charset val="128"/>
      </rPr>
      <t xml:space="preserve">15-18</t>
    </r>
    <r>
      <rPr>
        <b val="true"/>
        <sz val="13"/>
        <rFont val="Noto Sans"/>
        <family val="2"/>
      </rPr>
      <t xml:space="preserve">　大宮公園サッカー場利用状況</t>
    </r>
  </si>
  <si>
    <t xml:space="preserve">サッカー場</t>
  </si>
  <si>
    <t xml:space="preserve">集会室</t>
  </si>
  <si>
    <t xml:space="preserve">午前</t>
  </si>
  <si>
    <t xml:space="preserve">午後</t>
  </si>
  <si>
    <t xml:space="preserve">一日</t>
  </si>
  <si>
    <t xml:space="preserve">夜間</t>
  </si>
  <si>
    <t xml:space="preserve">資料：（財）さいたま市公園緑地協会大和田公園事務所</t>
  </si>
  <si>
    <t xml:space="preserve">　注：サッカー場の利用は集会室利用も含めた合計人数。</t>
  </si>
  <si>
    <r>
      <rPr>
        <b val="true"/>
        <sz val="13"/>
        <rFont val="ＭＳ ゴシック"/>
        <family val="3"/>
        <charset val="128"/>
      </rPr>
      <t xml:space="preserve">15-19</t>
    </r>
    <r>
      <rPr>
        <b val="true"/>
        <sz val="13"/>
        <rFont val="Noto Sans"/>
        <family val="2"/>
      </rPr>
      <t xml:space="preserve">　総合運動場等利用状況</t>
    </r>
  </si>
  <si>
    <t xml:space="preserve">年    度</t>
  </si>
  <si>
    <t xml:space="preserve">浦和総合
運動場</t>
  </si>
  <si>
    <t xml:space="preserve">駒　　場
運動公園</t>
  </si>
  <si>
    <t xml:space="preserve">荒川総合
運動公園</t>
  </si>
  <si>
    <t xml:space="preserve">三橋総合公園</t>
  </si>
  <si>
    <t xml:space="preserve">沼影市民
プ ー ル</t>
  </si>
  <si>
    <t xml:space="preserve">原山市民
プ ー ル</t>
  </si>
  <si>
    <t xml:space="preserve">ア　イ　ス
スケート場</t>
  </si>
  <si>
    <t xml:space="preserve">三　橋
プール</t>
  </si>
  <si>
    <t xml:space="preserve">下落合
プール</t>
  </si>
  <si>
    <t xml:space="preserve">大戸南
プール</t>
  </si>
  <si>
    <t xml:space="preserve">大和田公園
プ ー ル</t>
  </si>
  <si>
    <t xml:space="preserve">市営浦和球場</t>
  </si>
  <si>
    <t xml:space="preserve">市営大宮球場</t>
  </si>
  <si>
    <t xml:space="preserve">宝来運動公園</t>
  </si>
  <si>
    <t xml:space="preserve">岩槻文化公園</t>
  </si>
  <si>
    <t xml:space="preserve">岩槻城址公園</t>
  </si>
  <si>
    <t xml:space="preserve">川通公園</t>
  </si>
  <si>
    <t xml:space="preserve">岩槻温水プール</t>
  </si>
  <si>
    <t xml:space="preserve">資料：都市局北部、南部都市・公園管理事務所管理課</t>
  </si>
  <si>
    <t xml:space="preserve">　注：１．アイススケート場は、沼影市民プールを冬季のみ使用する。</t>
  </si>
  <si>
    <t xml:space="preserve">      ２．三橋総合公園は、屋内プールを含む</t>
  </si>
  <si>
    <r>
      <rPr>
        <b val="true"/>
        <sz val="13"/>
        <rFont val="ＭＳ ゴシック"/>
        <family val="3"/>
        <charset val="128"/>
      </rPr>
      <t xml:space="preserve">15-20</t>
    </r>
    <r>
      <rPr>
        <b val="true"/>
        <sz val="13"/>
        <rFont val="Noto Sans"/>
        <family val="2"/>
      </rPr>
      <t xml:space="preserve">　文化会館利用状況</t>
    </r>
  </si>
  <si>
    <t xml:space="preserve">（１）文化センター</t>
  </si>
  <si>
    <t xml:space="preserve">年　　度</t>
  </si>
  <si>
    <t xml:space="preserve">大ホール</t>
  </si>
  <si>
    <t xml:space="preserve">小ホール</t>
  </si>
  <si>
    <t xml:space="preserve">多目的
ホール</t>
  </si>
  <si>
    <t xml:space="preserve">第１・２
練 習 室</t>
  </si>
  <si>
    <r>
      <rPr>
        <sz val="8"/>
        <rFont val="Noto Sans"/>
        <family val="2"/>
      </rPr>
      <t xml:space="preserve">集 会 室
（</t>
    </r>
    <r>
      <rPr>
        <sz val="8"/>
        <rFont val="ＭＳ 明朝"/>
        <family val="1"/>
        <charset val="128"/>
      </rPr>
      <t xml:space="preserve">5</t>
    </r>
    <r>
      <rPr>
        <sz val="8"/>
        <rFont val="Noto Sans"/>
        <family val="2"/>
      </rPr>
      <t xml:space="preserve">　室）</t>
    </r>
  </si>
  <si>
    <t xml:space="preserve">和室・茶室</t>
  </si>
  <si>
    <t xml:space="preserve">第１・２
ﾘﾊｰｻﾙ 室</t>
  </si>
  <si>
    <t xml:space="preserve">展 示 室</t>
  </si>
  <si>
    <t xml:space="preserve">利用日数</t>
  </si>
  <si>
    <t xml:space="preserve">利用率</t>
  </si>
  <si>
    <t xml:space="preserve">（日）</t>
  </si>
  <si>
    <t xml:space="preserve">（％）</t>
  </si>
  <si>
    <t xml:space="preserve">資料：市民局生活文化部文化振興課</t>
  </si>
  <si>
    <t xml:space="preserve">（２）市民会館うらわ</t>
  </si>
  <si>
    <t xml:space="preserve">年  度</t>
  </si>
  <si>
    <t xml:space="preserve">ホ　ー　ル</t>
  </si>
  <si>
    <t xml:space="preserve">集　会　室（１５室）</t>
  </si>
  <si>
    <t xml:space="preserve">コンサート室</t>
  </si>
  <si>
    <t xml:space="preserve">展　示　室</t>
  </si>
  <si>
    <t xml:space="preserve">結婚式場</t>
  </si>
  <si>
    <t xml:space="preserve">利用日数
（日）</t>
  </si>
  <si>
    <t xml:space="preserve">利用率（％）</t>
  </si>
  <si>
    <t xml:space="preserve">（３）市民会館おおみや</t>
  </si>
  <si>
    <t xml:space="preserve">大　ホ　ー　ル</t>
  </si>
  <si>
    <t xml:space="preserve">小　ホ　ー　ル</t>
  </si>
  <si>
    <t xml:space="preserve">集　　会　　室（５室）</t>
  </si>
  <si>
    <t xml:space="preserve">和　　　室</t>
  </si>
  <si>
    <r>
      <rPr>
        <b val="true"/>
        <sz val="13"/>
        <rFont val="ＭＳ ゴシック"/>
        <family val="3"/>
        <charset val="128"/>
      </rPr>
      <t xml:space="preserve">15-20</t>
    </r>
    <r>
      <rPr>
        <b val="true"/>
        <sz val="13"/>
        <rFont val="Noto Sans"/>
        <family val="2"/>
      </rPr>
      <t xml:space="preserve">　文化会館利用状況　～つづき～</t>
    </r>
  </si>
  <si>
    <t xml:space="preserve">（４）市民会館いわつき</t>
  </si>
  <si>
    <r>
      <rPr>
        <sz val="8"/>
        <rFont val="Noto Sans"/>
        <family val="2"/>
      </rPr>
      <t xml:space="preserve">集　　会　　室（</t>
    </r>
    <r>
      <rPr>
        <sz val="8"/>
        <rFont val="ＭＳ 明朝"/>
        <family val="1"/>
        <charset val="128"/>
      </rPr>
      <t xml:space="preserve">10</t>
    </r>
    <r>
      <rPr>
        <sz val="8"/>
        <rFont val="Noto Sans"/>
        <family val="2"/>
      </rPr>
      <t xml:space="preserve">室）</t>
    </r>
  </si>
  <si>
    <t xml:space="preserve">結婚式場関係施設</t>
  </si>
  <si>
    <r>
      <rPr>
        <b val="true"/>
        <sz val="13"/>
        <rFont val="ＭＳ ゴシック"/>
        <family val="3"/>
        <charset val="128"/>
      </rPr>
      <t xml:space="preserve">15-21</t>
    </r>
    <r>
      <rPr>
        <b val="true"/>
        <sz val="13"/>
        <rFont val="Noto Sans"/>
        <family val="2"/>
      </rPr>
      <t xml:space="preserve">　コミュニティ施設等利用状況</t>
    </r>
  </si>
  <si>
    <t xml:space="preserve">（１）浦和岸町コミュニティセンター</t>
  </si>
  <si>
    <t xml:space="preserve">体育館</t>
  </si>
  <si>
    <t xml:space="preserve">第１～３</t>
  </si>
  <si>
    <t xml:space="preserve">第１～４</t>
  </si>
  <si>
    <t xml:space="preserve">第１～２</t>
  </si>
  <si>
    <t xml:space="preserve">音楽室</t>
  </si>
  <si>
    <t xml:space="preserve">調理実習室</t>
  </si>
  <si>
    <t xml:space="preserve">美術工作室</t>
  </si>
  <si>
    <t xml:space="preserve">大会議室</t>
  </si>
  <si>
    <t xml:space="preserve">和室</t>
  </si>
  <si>
    <t xml:space="preserve">資料：浦和区区民生活部浦和岸町コミュニティセンター</t>
  </si>
  <si>
    <t xml:space="preserve">（２）南浦和コミュニティセンター</t>
  </si>
  <si>
    <t xml:space="preserve">体　　育　　館</t>
  </si>
  <si>
    <t xml:space="preserve">レクリエーション室</t>
  </si>
  <si>
    <t xml:space="preserve">利用件数（件）</t>
  </si>
  <si>
    <t xml:space="preserve">利用者数（人）</t>
  </si>
  <si>
    <t xml:space="preserve">資料：南区区民生活部南浦和コミュニティセンター</t>
  </si>
  <si>
    <t xml:space="preserve">（３）東大宮コミュニティセンター</t>
  </si>
  <si>
    <r>
      <rPr>
        <sz val="8"/>
        <rFont val="Noto Sans"/>
        <family val="2"/>
      </rPr>
      <t xml:space="preserve">第</t>
    </r>
    <r>
      <rPr>
        <sz val="8"/>
        <rFont val="ＭＳ 明朝"/>
        <family val="1"/>
        <charset val="128"/>
      </rPr>
      <t xml:space="preserve">1</t>
    </r>
    <r>
      <rPr>
        <sz val="8"/>
        <rFont val="Noto Sans"/>
        <family val="2"/>
      </rPr>
      <t xml:space="preserve">・２和室</t>
    </r>
  </si>
  <si>
    <t xml:space="preserve">アトリエ・
工作室</t>
  </si>
  <si>
    <t xml:space="preserve">資料：政策企画部コミュニティ課</t>
  </si>
  <si>
    <t xml:space="preserve">（４）七里コミュニティセンター</t>
  </si>
  <si>
    <t xml:space="preserve">多目的ホール</t>
  </si>
  <si>
    <t xml:space="preserve">レクリエー
ションルーム</t>
  </si>
  <si>
    <t xml:space="preserve">調理室</t>
  </si>
  <si>
    <t xml:space="preserve">和　室</t>
  </si>
  <si>
    <t xml:space="preserve">書斎（６室）</t>
  </si>
  <si>
    <r>
      <rPr>
        <b val="true"/>
        <sz val="13"/>
        <rFont val="ＭＳ ゴシック"/>
        <family val="3"/>
        <charset val="128"/>
      </rPr>
      <t xml:space="preserve">15-21 </t>
    </r>
    <r>
      <rPr>
        <b val="true"/>
        <sz val="13"/>
        <rFont val="Noto Sans"/>
        <family val="2"/>
      </rPr>
      <t xml:space="preserve">コミュニティ</t>
    </r>
  </si>
  <si>
    <t xml:space="preserve">（５）宮原コミュニティセンター</t>
  </si>
  <si>
    <t xml:space="preserve">レクリエーションルーム</t>
  </si>
  <si>
    <t xml:space="preserve">第１～６</t>
  </si>
  <si>
    <t xml:space="preserve">書斎（４室）</t>
  </si>
  <si>
    <t xml:space="preserve">（６）馬宮コミュニティセンター</t>
  </si>
  <si>
    <t xml:space="preserve">農業研修室</t>
  </si>
  <si>
    <t xml:space="preserve">和　室
１・２</t>
  </si>
  <si>
    <t xml:space="preserve">書斎</t>
  </si>
  <si>
    <r>
      <rPr>
        <sz val="9"/>
        <rFont val="Noto Sans"/>
        <family val="2"/>
      </rPr>
      <t xml:space="preserve">　注：平成</t>
    </r>
    <r>
      <rPr>
        <sz val="9"/>
        <rFont val="ＭＳ 明朝"/>
        <family val="1"/>
        <charset val="128"/>
      </rPr>
      <t xml:space="preserve">14</t>
    </r>
    <r>
      <rPr>
        <sz val="9"/>
        <rFont val="Noto Sans"/>
        <family val="2"/>
      </rPr>
      <t xml:space="preserve">年</t>
    </r>
    <r>
      <rPr>
        <sz val="9"/>
        <rFont val="ＭＳ 明朝"/>
        <family val="1"/>
        <charset val="128"/>
      </rPr>
      <t xml:space="preserve">5</t>
    </r>
    <r>
      <rPr>
        <sz val="9"/>
        <rFont val="Noto Sans"/>
        <family val="2"/>
      </rPr>
      <t xml:space="preserve">月開設</t>
    </r>
  </si>
  <si>
    <t xml:space="preserve">（７）高鼻コミュニティセンター</t>
  </si>
  <si>
    <t xml:space="preserve">第１～８</t>
  </si>
  <si>
    <t xml:space="preserve">視聴覚研究室</t>
  </si>
  <si>
    <t xml:space="preserve">講習室</t>
  </si>
  <si>
    <t xml:space="preserve">料理実習室</t>
  </si>
  <si>
    <t xml:space="preserve">トレーニング室</t>
  </si>
  <si>
    <r>
      <rPr>
        <sz val="9"/>
        <rFont val="Noto Sans"/>
        <family val="2"/>
      </rPr>
      <t xml:space="preserve">　注：平成</t>
    </r>
    <r>
      <rPr>
        <sz val="9"/>
        <rFont val="ＭＳ 明朝"/>
        <family val="1"/>
        <charset val="128"/>
      </rPr>
      <t xml:space="preserve">16</t>
    </r>
    <r>
      <rPr>
        <sz val="9"/>
        <rFont val="Noto Sans"/>
        <family val="2"/>
      </rPr>
      <t xml:space="preserve">年</t>
    </r>
    <r>
      <rPr>
        <sz val="9"/>
        <rFont val="ＭＳ 明朝"/>
        <family val="1"/>
        <charset val="128"/>
      </rPr>
      <t xml:space="preserve">4</t>
    </r>
    <r>
      <rPr>
        <sz val="9"/>
        <rFont val="Noto Sans"/>
        <family val="2"/>
      </rPr>
      <t xml:space="preserve">月開設</t>
    </r>
  </si>
  <si>
    <r>
      <rPr>
        <sz val="9"/>
        <rFont val="Noto Sans"/>
        <family val="2"/>
      </rPr>
      <t xml:space="preserve">　注：第</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会議室は全部で</t>
    </r>
    <r>
      <rPr>
        <sz val="9"/>
        <rFont val="ＭＳ 明朝"/>
        <family val="1"/>
        <charset val="128"/>
      </rPr>
      <t xml:space="preserve">6</t>
    </r>
    <r>
      <rPr>
        <sz val="9"/>
        <rFont val="Noto Sans"/>
        <family val="2"/>
      </rPr>
      <t xml:space="preserve">部屋（「第</t>
    </r>
    <r>
      <rPr>
        <sz val="9"/>
        <rFont val="ＭＳ 明朝"/>
        <family val="1"/>
        <charset val="128"/>
      </rPr>
      <t xml:space="preserve">4</t>
    </r>
    <r>
      <rPr>
        <sz val="9"/>
        <rFont val="Noto Sans"/>
        <family val="2"/>
      </rPr>
      <t xml:space="preserve">会議室」なし、「第</t>
    </r>
    <r>
      <rPr>
        <sz val="9"/>
        <rFont val="ＭＳ 明朝"/>
        <family val="1"/>
        <charset val="128"/>
      </rPr>
      <t xml:space="preserve">6</t>
    </r>
    <r>
      <rPr>
        <sz val="9"/>
        <rFont val="Noto Sans"/>
        <family val="2"/>
      </rPr>
      <t xml:space="preserve">・</t>
    </r>
    <r>
      <rPr>
        <sz val="9"/>
        <rFont val="ＭＳ 明朝"/>
        <family val="1"/>
        <charset val="128"/>
      </rPr>
      <t xml:space="preserve">7</t>
    </r>
    <r>
      <rPr>
        <sz val="9"/>
        <rFont val="Noto Sans"/>
        <family val="2"/>
      </rPr>
      <t xml:space="preserve">会議室」で</t>
    </r>
    <r>
      <rPr>
        <sz val="9"/>
        <rFont val="ＭＳ 明朝"/>
        <family val="1"/>
        <charset val="128"/>
      </rPr>
      <t xml:space="preserve">1</t>
    </r>
    <r>
      <rPr>
        <sz val="9"/>
        <rFont val="Noto Sans"/>
        <family val="2"/>
      </rPr>
      <t xml:space="preserve">部屋）</t>
    </r>
  </si>
  <si>
    <t xml:space="preserve">（８）与野本町コミュニティセンター</t>
  </si>
  <si>
    <t xml:space="preserve">第１～５</t>
  </si>
  <si>
    <t xml:space="preserve">視聴覚室
兼会議室</t>
  </si>
  <si>
    <t xml:space="preserve">　注：和室は「さくら」「おおかや」の２室</t>
  </si>
  <si>
    <t xml:space="preserve">（９）上峰コミュニティホール</t>
  </si>
  <si>
    <t xml:space="preserve">施設等利用状況　～つづき～</t>
  </si>
  <si>
    <r>
      <rPr>
        <b val="true"/>
        <sz val="11"/>
        <rFont val="Noto Sans"/>
        <family val="2"/>
      </rPr>
      <t xml:space="preserve">（</t>
    </r>
    <r>
      <rPr>
        <b val="true"/>
        <sz val="11"/>
        <rFont val="ＭＳ ゴシック"/>
        <family val="3"/>
        <charset val="128"/>
      </rPr>
      <t xml:space="preserve">10</t>
    </r>
    <r>
      <rPr>
        <b val="true"/>
        <sz val="11"/>
        <rFont val="Noto Sans"/>
        <family val="2"/>
      </rPr>
      <t xml:space="preserve">）西与野コミュニティホール</t>
    </r>
  </si>
  <si>
    <t xml:space="preserve">多目的ルーム</t>
  </si>
  <si>
    <r>
      <rPr>
        <b val="true"/>
        <sz val="11"/>
        <rFont val="Noto Sans"/>
        <family val="2"/>
      </rPr>
      <t xml:space="preserve">（</t>
    </r>
    <r>
      <rPr>
        <b val="true"/>
        <sz val="11"/>
        <rFont val="ＭＳ ゴシック"/>
        <family val="3"/>
        <charset val="128"/>
      </rPr>
      <t xml:space="preserve">11</t>
    </r>
    <r>
      <rPr>
        <b val="true"/>
        <sz val="11"/>
        <rFont val="Noto Sans"/>
        <family val="2"/>
      </rPr>
      <t xml:space="preserve">）下落合コミュニティホール</t>
    </r>
  </si>
  <si>
    <t xml:space="preserve">多目的ルーム
１・２</t>
  </si>
  <si>
    <r>
      <rPr>
        <sz val="9"/>
        <rFont val="Noto Sans"/>
        <family val="2"/>
      </rPr>
      <t xml:space="preserve">　注：平成</t>
    </r>
    <r>
      <rPr>
        <sz val="9"/>
        <rFont val="ＭＳ 明朝"/>
        <family val="1"/>
        <charset val="128"/>
      </rPr>
      <t xml:space="preserve">15</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8</t>
    </r>
    <r>
      <rPr>
        <sz val="9"/>
        <rFont val="Noto Sans"/>
        <family val="2"/>
      </rPr>
      <t xml:space="preserve">日開館</t>
    </r>
  </si>
  <si>
    <r>
      <rPr>
        <b val="true"/>
        <sz val="11"/>
        <rFont val="Noto Sans"/>
        <family val="2"/>
      </rPr>
      <t xml:space="preserve">（</t>
    </r>
    <r>
      <rPr>
        <b val="true"/>
        <sz val="11"/>
        <rFont val="ＭＳ ゴシック"/>
        <family val="3"/>
        <charset val="128"/>
      </rPr>
      <t xml:space="preserve">12</t>
    </r>
    <r>
      <rPr>
        <b val="true"/>
        <sz val="11"/>
        <rFont val="Noto Sans"/>
        <family val="2"/>
      </rPr>
      <t xml:space="preserve">）コミュニティセンターいわつき</t>
    </r>
  </si>
  <si>
    <r>
      <rPr>
        <sz val="8"/>
        <rFont val="Noto Sans"/>
        <family val="2"/>
      </rPr>
      <t xml:space="preserve">（</t>
    </r>
    <r>
      <rPr>
        <sz val="8"/>
        <rFont val="ＭＳ 明朝"/>
        <family val="1"/>
        <charset val="128"/>
      </rPr>
      <t xml:space="preserve">2</t>
    </r>
    <r>
      <rPr>
        <sz val="8"/>
        <rFont val="Noto Sans"/>
        <family val="2"/>
      </rPr>
      <t xml:space="preserve">室）</t>
    </r>
  </si>
  <si>
    <t xml:space="preserve">Ａ～Ｂ</t>
  </si>
  <si>
    <t xml:space="preserve">Ａ～Ｃ</t>
  </si>
  <si>
    <t xml:space="preserve">利用件数</t>
  </si>
  <si>
    <t xml:space="preserve">資料：岩槻区区民生活部コミュニティセンターいわつき</t>
  </si>
  <si>
    <t xml:space="preserve">　注：平成１４年度・１５年度の会議室は２部屋分の数値である。</t>
  </si>
  <si>
    <r>
      <rPr>
        <b val="true"/>
        <sz val="11"/>
        <rFont val="Noto Sans"/>
        <family val="2"/>
      </rPr>
      <t xml:space="preserve">（</t>
    </r>
    <r>
      <rPr>
        <b val="true"/>
        <sz val="11"/>
        <rFont val="ＭＳ ゴシック"/>
        <family val="3"/>
        <charset val="128"/>
      </rPr>
      <t xml:space="preserve">13</t>
    </r>
    <r>
      <rPr>
        <b val="true"/>
        <sz val="11"/>
        <rFont val="Noto Sans"/>
        <family val="2"/>
      </rPr>
      <t xml:space="preserve">）岩槻駅東口コミュニティセンター</t>
    </r>
  </si>
  <si>
    <t xml:space="preserve">ミニホール</t>
  </si>
  <si>
    <t xml:space="preserve">音楽スタジオ</t>
  </si>
  <si>
    <t xml:space="preserve">アトリエルーム</t>
  </si>
  <si>
    <t xml:space="preserve">クラフトルーム</t>
  </si>
  <si>
    <t xml:space="preserve">Ａ～Ｄ</t>
  </si>
  <si>
    <t xml:space="preserve">‐</t>
  </si>
  <si>
    <t xml:space="preserve">資料：岩槻区区民生活部岩槻駅東口コミュニティセンター</t>
  </si>
  <si>
    <r>
      <rPr>
        <b val="true"/>
        <sz val="11"/>
        <rFont val="Noto Sans"/>
        <family val="2"/>
      </rPr>
      <t xml:space="preserve">（</t>
    </r>
    <r>
      <rPr>
        <b val="true"/>
        <sz val="11"/>
        <rFont val="ＭＳ ゴシック"/>
        <family val="3"/>
        <charset val="128"/>
      </rPr>
      <t xml:space="preserve">14</t>
    </r>
    <r>
      <rPr>
        <b val="true"/>
        <sz val="11"/>
        <rFont val="Noto Sans"/>
        <family val="2"/>
      </rPr>
      <t xml:space="preserve">）ふれあいプラザいわつき</t>
    </r>
  </si>
  <si>
    <t xml:space="preserve">１～７</t>
  </si>
  <si>
    <t xml:space="preserve">資料：岩槻区区民生活部ふれあいプラザいわつき</t>
  </si>
  <si>
    <r>
      <rPr>
        <b val="true"/>
        <sz val="13"/>
        <rFont val="ＭＳ ゴシック"/>
        <family val="3"/>
        <charset val="128"/>
      </rPr>
      <t xml:space="preserve">15-21</t>
    </r>
    <r>
      <rPr>
        <b val="true"/>
        <sz val="13"/>
        <rFont val="Noto Sans"/>
        <family val="2"/>
      </rPr>
      <t xml:space="preserve">　コミュニティ施設等利用状況　～つづき～</t>
    </r>
  </si>
  <si>
    <r>
      <rPr>
        <b val="true"/>
        <sz val="11"/>
        <rFont val="Noto Sans"/>
        <family val="2"/>
      </rPr>
      <t xml:space="preserve">（</t>
    </r>
    <r>
      <rPr>
        <b val="true"/>
        <sz val="11"/>
        <rFont val="ＭＳ ゴシック"/>
        <family val="3"/>
        <charset val="128"/>
      </rPr>
      <t xml:space="preserve">15</t>
    </r>
    <r>
      <rPr>
        <b val="true"/>
        <sz val="11"/>
        <rFont val="Noto Sans"/>
        <family val="2"/>
      </rPr>
      <t xml:space="preserve">）大宮工房館</t>
    </r>
  </si>
  <si>
    <t xml:space="preserve">第１・２
ワークスタジオ</t>
  </si>
  <si>
    <t xml:space="preserve">アトリエ</t>
  </si>
  <si>
    <t xml:space="preserve">第１・２
多目的ルーム</t>
  </si>
  <si>
    <r>
      <rPr>
        <b val="true"/>
        <sz val="11"/>
        <rFont val="Noto Sans"/>
        <family val="2"/>
      </rPr>
      <t xml:space="preserve">（</t>
    </r>
    <r>
      <rPr>
        <b val="true"/>
        <sz val="11"/>
        <rFont val="ＭＳ ゴシック"/>
        <family val="3"/>
        <charset val="128"/>
      </rPr>
      <t xml:space="preserve">16</t>
    </r>
    <r>
      <rPr>
        <b val="true"/>
        <sz val="11"/>
        <rFont val="Noto Sans"/>
        <family val="2"/>
      </rPr>
      <t xml:space="preserve">）プラザイースト</t>
    </r>
  </si>
  <si>
    <t xml:space="preserve">第１～３ﾘﾊｰｻﾙ室</t>
  </si>
  <si>
    <t xml:space="preserve">映像シアター</t>
  </si>
  <si>
    <t xml:space="preserve">フィットネスルーム</t>
  </si>
  <si>
    <t xml:space="preserve">第１～３和室</t>
  </si>
  <si>
    <t xml:space="preserve">第１～８ｾﾐﾅｰﾙｰﾑ</t>
  </si>
  <si>
    <t xml:space="preserve">キッチンスタジオ</t>
  </si>
  <si>
    <t xml:space="preserve">ｱﾄﾘｴ絵画・陶芸</t>
  </si>
  <si>
    <t xml:space="preserve">第１・２展示室</t>
  </si>
  <si>
    <t xml:space="preserve">茶　　室</t>
  </si>
  <si>
    <t xml:space="preserve">特別会議室</t>
  </si>
  <si>
    <t xml:space="preserve">造　形・映　像</t>
  </si>
  <si>
    <r>
      <rPr>
        <b val="true"/>
        <sz val="11"/>
        <rFont val="Noto Sans"/>
        <family val="2"/>
      </rPr>
      <t xml:space="preserve">（</t>
    </r>
    <r>
      <rPr>
        <b val="true"/>
        <sz val="11"/>
        <rFont val="ＭＳ ゴシック"/>
        <family val="3"/>
        <charset val="128"/>
      </rPr>
      <t xml:space="preserve">17</t>
    </r>
    <r>
      <rPr>
        <b val="true"/>
        <sz val="11"/>
        <rFont val="Noto Sans"/>
        <family val="2"/>
      </rPr>
      <t xml:space="preserve">）西部文化センター</t>
    </r>
  </si>
  <si>
    <t xml:space="preserve">多目的</t>
  </si>
  <si>
    <t xml:space="preserve">茶室・水屋</t>
  </si>
  <si>
    <t xml:space="preserve">アトリエ・</t>
  </si>
  <si>
    <t xml:space="preserve">工作室</t>
  </si>
  <si>
    <r>
      <rPr>
        <b val="true"/>
        <sz val="13"/>
        <rFont val="ＭＳ ゴシック"/>
        <family val="3"/>
        <charset val="128"/>
      </rPr>
      <t xml:space="preserve">15-22</t>
    </r>
    <r>
      <rPr>
        <b val="true"/>
        <sz val="13"/>
        <rFont val="Noto Sans"/>
        <family val="2"/>
      </rPr>
      <t xml:space="preserve">　産業文化センター利用状況</t>
    </r>
  </si>
  <si>
    <t xml:space="preserve">ホ　　ー　　ル</t>
  </si>
  <si>
    <t xml:space="preserve">会　議　室</t>
  </si>
  <si>
    <t xml:space="preserve">平　　日</t>
  </si>
  <si>
    <t xml:space="preserve">土、日、休日</t>
  </si>
  <si>
    <t xml:space="preserve">資料：環境経済局経済部経済政策課</t>
  </si>
  <si>
    <r>
      <rPr>
        <b val="true"/>
        <sz val="13"/>
        <rFont val="ＭＳ ゴシック"/>
        <family val="3"/>
        <charset val="128"/>
      </rPr>
      <t xml:space="preserve">15-23</t>
    </r>
    <r>
      <rPr>
        <b val="true"/>
        <sz val="13"/>
        <rFont val="Noto Sans"/>
        <family val="2"/>
      </rPr>
      <t xml:space="preserve">　見沼ヘルシーランド利用状況</t>
    </r>
  </si>
  <si>
    <t xml:space="preserve">開館日数（日）</t>
  </si>
  <si>
    <t xml:space="preserve">市　　　　　　　　内</t>
  </si>
  <si>
    <t xml:space="preserve">市　　　　　　　　外</t>
  </si>
  <si>
    <t xml:space="preserve">入館者</t>
  </si>
  <si>
    <t xml:space="preserve">一般（人）</t>
  </si>
  <si>
    <t xml:space="preserve">児童・生徒（人）</t>
  </si>
  <si>
    <t xml:space="preserve">幼児（人）</t>
  </si>
  <si>
    <t xml:space="preserve">資料：市民局市民部見沼ヘルシーランド</t>
  </si>
  <si>
    <r>
      <rPr>
        <b val="true"/>
        <sz val="13"/>
        <rFont val="ＭＳ ゴシック"/>
        <family val="3"/>
        <charset val="128"/>
      </rPr>
      <t xml:space="preserve">15-24</t>
    </r>
    <r>
      <rPr>
        <b val="true"/>
        <sz val="13"/>
        <rFont val="Noto Sans"/>
        <family val="2"/>
      </rPr>
      <t xml:space="preserve">　保養施設利用状況</t>
    </r>
  </si>
  <si>
    <t xml:space="preserve">（１）南郷ふるさとの家</t>
  </si>
  <si>
    <t xml:space="preserve">年　　　度</t>
  </si>
  <si>
    <t xml:space="preserve">一般</t>
  </si>
  <si>
    <t xml:space="preserve">児童・生徒</t>
  </si>
  <si>
    <t xml:space="preserve">資料：市民局市民部市民総務課</t>
  </si>
  <si>
    <t xml:space="preserve">　注：小、中学生を児童・生徒としている。</t>
  </si>
  <si>
    <t xml:space="preserve">　</t>
  </si>
  <si>
    <r>
      <rPr>
        <b val="true"/>
        <sz val="13"/>
        <rFont val="ＭＳ ゴシック"/>
        <family val="3"/>
        <charset val="128"/>
      </rPr>
      <t xml:space="preserve">15-24</t>
    </r>
    <r>
      <rPr>
        <b val="true"/>
        <sz val="13"/>
        <rFont val="Noto Sans"/>
        <family val="2"/>
      </rPr>
      <t xml:space="preserve">　保養施設利用状況　～つづき～</t>
    </r>
  </si>
  <si>
    <t xml:space="preserve">（２）南郷荘</t>
  </si>
  <si>
    <t xml:space="preserve">児　　　　　童</t>
  </si>
  <si>
    <t xml:space="preserve">幼　　　　　　児</t>
  </si>
  <si>
    <t xml:space="preserve">市　　内</t>
  </si>
  <si>
    <t xml:space="preserve">市　　外</t>
  </si>
  <si>
    <t xml:space="preserve">　注：３歳から小学生までを児童としている。</t>
  </si>
  <si>
    <t xml:space="preserve">（３）しらさぎ荘</t>
  </si>
  <si>
    <t xml:space="preserve">（４）六日町山の家</t>
  </si>
  <si>
    <t xml:space="preserve">　注：５歳未満を幼児とした。</t>
  </si>
  <si>
    <t xml:space="preserve">（５）新治ファミリーランド</t>
  </si>
  <si>
    <t xml:space="preserve">大人</t>
  </si>
  <si>
    <t xml:space="preserve">小人</t>
  </si>
  <si>
    <r>
      <rPr>
        <b val="true"/>
        <sz val="13"/>
        <rFont val="ＭＳ ゴシック"/>
        <family val="3"/>
        <charset val="128"/>
      </rPr>
      <t xml:space="preserve">15-25</t>
    </r>
    <r>
      <rPr>
        <b val="true"/>
        <sz val="13"/>
        <rFont val="Noto Sans"/>
        <family val="2"/>
      </rPr>
      <t xml:space="preserve">　公民館</t>
    </r>
  </si>
  <si>
    <t xml:space="preserve">利用状況</t>
  </si>
  <si>
    <t xml:space="preserve">公　　民　　館　　名</t>
  </si>
  <si>
    <t xml:space="preserve">平　成　１　４　年　度</t>
  </si>
  <si>
    <t xml:space="preserve">平　成　１　５　年　度</t>
  </si>
  <si>
    <t xml:space="preserve">平　成　１　６　年　度</t>
  </si>
  <si>
    <t xml:space="preserve">利用延回数</t>
  </si>
  <si>
    <t xml:space="preserve">総　　　 　数　（５２館計）</t>
  </si>
  <si>
    <t xml:space="preserve">生涯学習総合センター</t>
  </si>
  <si>
    <t xml:space="preserve">浦和区（１２館計）</t>
  </si>
  <si>
    <t xml:space="preserve">西区（３館計）</t>
  </si>
  <si>
    <t xml:space="preserve">岸　町</t>
  </si>
  <si>
    <t xml:space="preserve">公民館</t>
  </si>
  <si>
    <t xml:space="preserve">指扇</t>
  </si>
  <si>
    <t xml:space="preserve">領　家　</t>
  </si>
  <si>
    <t xml:space="preserve">馬宮</t>
  </si>
  <si>
    <t xml:space="preserve">浦和南</t>
  </si>
  <si>
    <t xml:space="preserve">植水</t>
  </si>
  <si>
    <t xml:space="preserve">上木崎　</t>
  </si>
  <si>
    <t xml:space="preserve">大　東</t>
  </si>
  <si>
    <t xml:space="preserve">北区（４館計）</t>
  </si>
  <si>
    <t xml:space="preserve">仲　本</t>
  </si>
  <si>
    <t xml:space="preserve">大砂土</t>
  </si>
  <si>
    <t xml:space="preserve">針ヶ谷</t>
  </si>
  <si>
    <t xml:space="preserve">日進</t>
  </si>
  <si>
    <t xml:space="preserve">本　太</t>
  </si>
  <si>
    <t xml:space="preserve">宮原</t>
  </si>
  <si>
    <t xml:space="preserve">仲　町</t>
  </si>
  <si>
    <t xml:space="preserve">植竹</t>
  </si>
  <si>
    <t xml:space="preserve">常　盤</t>
  </si>
  <si>
    <t xml:space="preserve">北浦和</t>
  </si>
  <si>
    <t xml:space="preserve">大宮区（７館計）</t>
  </si>
  <si>
    <t xml:space="preserve">南　箇</t>
  </si>
  <si>
    <t xml:space="preserve">桜木</t>
  </si>
  <si>
    <t xml:space="preserve">浦和中央</t>
  </si>
  <si>
    <t xml:space="preserve">大宮南</t>
  </si>
  <si>
    <t xml:space="preserve">大宮中部</t>
  </si>
  <si>
    <t xml:space="preserve">南区（７館計）</t>
  </si>
  <si>
    <t xml:space="preserve">大宮北</t>
  </si>
  <si>
    <t xml:space="preserve">文　蔵</t>
  </si>
  <si>
    <t xml:space="preserve">三橋</t>
  </si>
  <si>
    <t xml:space="preserve">南浦和</t>
  </si>
  <si>
    <t xml:space="preserve">大成</t>
  </si>
  <si>
    <t xml:space="preserve">谷　田　</t>
  </si>
  <si>
    <t xml:space="preserve">大宮東</t>
  </si>
  <si>
    <t xml:space="preserve">六　辻</t>
  </si>
  <si>
    <t xml:space="preserve">西浦和</t>
  </si>
  <si>
    <t xml:space="preserve">見沼区（４館計）</t>
  </si>
  <si>
    <t xml:space="preserve">別　所</t>
  </si>
  <si>
    <t xml:space="preserve">大砂土東</t>
  </si>
  <si>
    <t xml:space="preserve">東浦和</t>
  </si>
  <si>
    <t xml:space="preserve">片柳</t>
  </si>
  <si>
    <t xml:space="preserve">七里</t>
  </si>
  <si>
    <t xml:space="preserve">緑区（５館計）</t>
  </si>
  <si>
    <t xml:space="preserve">春岡</t>
  </si>
  <si>
    <t xml:space="preserve">大古里</t>
  </si>
  <si>
    <t xml:space="preserve">三　室</t>
  </si>
  <si>
    <t xml:space="preserve">中央区（５館計）</t>
  </si>
  <si>
    <t xml:space="preserve">尾間木</t>
  </si>
  <si>
    <t xml:space="preserve">与野</t>
  </si>
  <si>
    <t xml:space="preserve">原　山</t>
  </si>
  <si>
    <t xml:space="preserve">大戸</t>
  </si>
  <si>
    <t xml:space="preserve">美　園</t>
  </si>
  <si>
    <t xml:space="preserve">与野本町</t>
  </si>
  <si>
    <t xml:space="preserve">上落合</t>
  </si>
  <si>
    <t xml:space="preserve">岩槻区（５館計）</t>
  </si>
  <si>
    <t xml:space="preserve">下落合</t>
  </si>
  <si>
    <t xml:space="preserve">岩槻本丸</t>
  </si>
  <si>
    <t xml:space="preserve">岩槻本町</t>
  </si>
  <si>
    <t xml:space="preserve">桜区（５館計）</t>
  </si>
  <si>
    <t xml:space="preserve">岩槻南部</t>
  </si>
  <si>
    <t xml:space="preserve">田　島</t>
  </si>
  <si>
    <t xml:space="preserve">岩槻北部</t>
  </si>
  <si>
    <t xml:space="preserve">土　合　</t>
  </si>
  <si>
    <t xml:space="preserve">岩槻城址</t>
  </si>
  <si>
    <t xml:space="preserve">大久保</t>
  </si>
  <si>
    <t xml:space="preserve">栄　和</t>
  </si>
  <si>
    <t xml:space="preserve">大久保東</t>
  </si>
  <si>
    <t xml:space="preserve">資料：教育委員会生涯学習部生涯学習総合センター</t>
  </si>
  <si>
    <t xml:space="preserve">　注：１．上落合公民館は女性総合センター分を含む。</t>
  </si>
  <si>
    <r>
      <rPr>
        <sz val="9"/>
        <rFont val="Noto Sans"/>
        <family val="2"/>
      </rPr>
      <t xml:space="preserve">　　　２．浦和中央公民館は、平成</t>
    </r>
    <r>
      <rPr>
        <sz val="9"/>
        <rFont val="ＭＳ 明朝"/>
        <family val="1"/>
        <charset val="128"/>
      </rPr>
      <t xml:space="preserve">14</t>
    </r>
    <r>
      <rPr>
        <sz val="9"/>
        <rFont val="Noto Sans"/>
        <family val="2"/>
      </rPr>
      <t xml:space="preserve">年度末で廃止。</t>
    </r>
  </si>
  <si>
    <r>
      <rPr>
        <sz val="9"/>
        <rFont val="Noto Sans"/>
        <family val="2"/>
      </rPr>
      <t xml:space="preserve">　　　３．大宮中央公民館は、平成</t>
    </r>
    <r>
      <rPr>
        <sz val="9"/>
        <rFont val="ＭＳ 明朝"/>
        <family val="1"/>
        <charset val="128"/>
      </rPr>
      <t xml:space="preserve">15</t>
    </r>
    <r>
      <rPr>
        <sz val="9"/>
        <rFont val="Noto Sans"/>
        <family val="2"/>
      </rPr>
      <t xml:space="preserve">年度より中央公民館へ組織変更。なお、平成</t>
    </r>
    <r>
      <rPr>
        <sz val="9"/>
        <rFont val="ＭＳ 明朝"/>
        <family val="1"/>
        <charset val="128"/>
      </rPr>
      <t xml:space="preserve">1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より生涯学習総合</t>
    </r>
  </si>
  <si>
    <t xml:space="preserve">　　　　　センターへ組織変更。</t>
  </si>
  <si>
    <r>
      <rPr>
        <sz val="9"/>
        <rFont val="Noto Sans"/>
        <family val="2"/>
      </rPr>
      <t xml:space="preserve">　　　４．与野中央公民館は、平成</t>
    </r>
    <r>
      <rPr>
        <sz val="9"/>
        <rFont val="ＭＳ 明朝"/>
        <family val="1"/>
        <charset val="128"/>
      </rPr>
      <t xml:space="preserve">15</t>
    </r>
    <r>
      <rPr>
        <sz val="9"/>
        <rFont val="Noto Sans"/>
        <family val="2"/>
      </rPr>
      <t xml:space="preserve">年度より中央区の拠点公民館である与野公民館へ組織変更。</t>
    </r>
  </si>
  <si>
    <r>
      <rPr>
        <sz val="9"/>
        <rFont val="Noto Sans"/>
        <family val="2"/>
      </rPr>
      <t xml:space="preserve">　　　５．大久保東公民館は、平成</t>
    </r>
    <r>
      <rPr>
        <sz val="9"/>
        <rFont val="ＭＳ 明朝"/>
        <family val="1"/>
        <charset val="128"/>
      </rPr>
      <t xml:space="preserve">1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に開設された。</t>
    </r>
  </si>
  <si>
    <r>
      <rPr>
        <b val="true"/>
        <sz val="13"/>
        <rFont val="ＭＳ ゴシック"/>
        <family val="3"/>
        <charset val="128"/>
      </rPr>
      <t xml:space="preserve">15-26</t>
    </r>
    <r>
      <rPr>
        <b val="true"/>
        <sz val="13"/>
        <rFont val="Noto Sans"/>
        <family val="2"/>
      </rPr>
      <t xml:space="preserve">　指定文化財件数</t>
    </r>
  </si>
  <si>
    <t xml:space="preserve">平成１７年３月３１日現在</t>
  </si>
  <si>
    <t xml:space="preserve">指　定　の　種　別</t>
  </si>
  <si>
    <t xml:space="preserve">総　　　　　数</t>
  </si>
  <si>
    <t xml:space="preserve">国指定文化財</t>
  </si>
  <si>
    <t xml:space="preserve">県指定文化財</t>
  </si>
  <si>
    <t xml:space="preserve">市指定文化財</t>
  </si>
  <si>
    <t xml:space="preserve">※461</t>
  </si>
  <si>
    <t xml:space="preserve">※399</t>
  </si>
  <si>
    <t xml:space="preserve">有形文化財</t>
  </si>
  <si>
    <t xml:space="preserve">建造物</t>
  </si>
  <si>
    <t xml:space="preserve">絵画</t>
  </si>
  <si>
    <t xml:space="preserve">彫刻</t>
  </si>
  <si>
    <t xml:space="preserve">工芸品</t>
  </si>
  <si>
    <r>
      <rPr>
        <sz val="9"/>
        <rFont val="ＭＳ 明朝"/>
        <family val="1"/>
        <charset val="128"/>
      </rPr>
      <t xml:space="preserve">4</t>
    </r>
    <r>
      <rPr>
        <sz val="7"/>
        <rFont val="ＭＳ 明朝"/>
        <family val="1"/>
        <charset val="128"/>
      </rPr>
      <t xml:space="preserve">(</t>
    </r>
    <r>
      <rPr>
        <sz val="7"/>
        <rFont val="Noto Sans"/>
        <family val="2"/>
      </rPr>
      <t xml:space="preserve">うち国宝</t>
    </r>
    <r>
      <rPr>
        <sz val="7"/>
        <rFont val="ＭＳ 明朝"/>
        <family val="1"/>
        <charset val="128"/>
      </rPr>
      <t xml:space="preserve">2)</t>
    </r>
  </si>
  <si>
    <t xml:space="preserve">書跡</t>
  </si>
  <si>
    <t xml:space="preserve">典籍</t>
  </si>
  <si>
    <t xml:space="preserve">※3</t>
  </si>
  <si>
    <t xml:space="preserve">※2</t>
  </si>
  <si>
    <t xml:space="preserve">古文書</t>
  </si>
  <si>
    <t xml:space="preserve">※60</t>
  </si>
  <si>
    <t xml:space="preserve">※52</t>
  </si>
  <si>
    <t xml:space="preserve">考古資料</t>
  </si>
  <si>
    <t xml:space="preserve">歴史資料</t>
  </si>
  <si>
    <t xml:space="preserve">無形文化財</t>
  </si>
  <si>
    <t xml:space="preserve">有形民俗文化財</t>
  </si>
  <si>
    <t xml:space="preserve">無形民俗文化財</t>
  </si>
  <si>
    <t xml:space="preserve">史跡</t>
  </si>
  <si>
    <t xml:space="preserve">天然記念物</t>
  </si>
  <si>
    <r>
      <rPr>
        <sz val="9"/>
        <rFont val="ＭＳ 明朝"/>
        <family val="1"/>
        <charset val="128"/>
      </rPr>
      <t xml:space="preserve">2</t>
    </r>
    <r>
      <rPr>
        <sz val="7"/>
        <rFont val="ＭＳ 明朝"/>
        <family val="1"/>
        <charset val="128"/>
      </rPr>
      <t xml:space="preserve">(</t>
    </r>
    <r>
      <rPr>
        <sz val="7"/>
        <rFont val="Noto Sans"/>
        <family val="2"/>
      </rPr>
      <t xml:space="preserve">うち特別天然記念物</t>
    </r>
    <r>
      <rPr>
        <sz val="7"/>
        <rFont val="ＭＳ 明朝"/>
        <family val="1"/>
        <charset val="128"/>
      </rPr>
      <t xml:space="preserve">1)</t>
    </r>
    <r>
      <rPr>
        <sz val="9"/>
        <rFont val="Noto Sans"/>
        <family val="2"/>
      </rPr>
      <t xml:space="preserve">　</t>
    </r>
  </si>
  <si>
    <t xml:space="preserve">旧跡</t>
  </si>
  <si>
    <t xml:space="preserve">資料：教育委員会生涯学習部文化財保護課</t>
  </si>
  <si>
    <t xml:space="preserve">　注：※印は重複指定あり</t>
  </si>
  <si>
    <r>
      <rPr>
        <b val="true"/>
        <sz val="13"/>
        <rFont val="ＭＳ ゴシック"/>
        <family val="3"/>
        <charset val="128"/>
      </rPr>
      <t xml:space="preserve">15-27</t>
    </r>
    <r>
      <rPr>
        <b val="true"/>
        <sz val="13"/>
        <rFont val="Noto Sans"/>
        <family val="2"/>
      </rPr>
      <t xml:space="preserve">　社会教育関係団体</t>
    </r>
  </si>
  <si>
    <t xml:space="preserve">団　　　体　　　名</t>
  </si>
  <si>
    <t xml:space="preserve">平成１５年</t>
  </si>
  <si>
    <t xml:space="preserve">平成１６年</t>
  </si>
  <si>
    <t xml:space="preserve">平成１７年</t>
  </si>
  <si>
    <t xml:space="preserve">団体数</t>
  </si>
  <si>
    <t xml:space="preserve">会員数</t>
  </si>
  <si>
    <t xml:space="preserve">（財）さいたま市体育協会</t>
  </si>
  <si>
    <t xml:space="preserve">さいたま市スポーツ少年団本部</t>
  </si>
  <si>
    <t xml:space="preserve">さいたま市レクリエーション協会</t>
  </si>
  <si>
    <t xml:space="preserve">さいたま市地域婦人会</t>
  </si>
  <si>
    <t xml:space="preserve">さいたま市ＰＴＡ協議会</t>
  </si>
  <si>
    <t xml:space="preserve">さいたま市青少年相談員協議会</t>
  </si>
  <si>
    <t xml:space="preserve">さいたま市ボーイスカウト連絡協議会</t>
  </si>
  <si>
    <t xml:space="preserve">さいたま市ガールスカウト連絡協議会</t>
  </si>
  <si>
    <t xml:space="preserve">さいたま市よい本を読む運動推進員会</t>
  </si>
  <si>
    <t xml:space="preserve">さいたま市子ども会育成連絡協議会</t>
  </si>
  <si>
    <t xml:space="preserve">さいたま市浦和青年団体連絡協議会</t>
  </si>
  <si>
    <t xml:space="preserve">… </t>
  </si>
  <si>
    <t xml:space="preserve">青少年育成さいたま市民会議</t>
  </si>
  <si>
    <t xml:space="preserve">さいたま市青少年社会教育団体連絡協議会</t>
  </si>
  <si>
    <t xml:space="preserve">さいたま市青少年育成推進員会</t>
  </si>
  <si>
    <t xml:space="preserve">資料：教育委員会生涯学習部生涯学習振興課、体育課、市民局生活文化部青少年課</t>
  </si>
  <si>
    <r>
      <rPr>
        <sz val="9"/>
        <rFont val="Noto Sans"/>
        <family val="2"/>
      </rPr>
      <t xml:space="preserve">  注：（社）さいたま市浦和体育協会は、平成</t>
    </r>
    <r>
      <rPr>
        <sz val="9"/>
        <rFont val="ＭＳ 明朝"/>
        <family val="1"/>
        <charset val="128"/>
      </rPr>
      <t xml:space="preserve">1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財）さいたま市体育協会に名称変更。</t>
    </r>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0_ "/>
    <numFmt numFmtId="169" formatCode="#\ ###\ ##0"/>
    <numFmt numFmtId="170" formatCode="0_ "/>
    <numFmt numFmtId="171" formatCode="0_);[RED]\(0\)"/>
  </numFmts>
  <fonts count="4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明朝"/>
      <family val="1"/>
      <charset val="128"/>
    </font>
    <font>
      <sz val="10"/>
      <name val="ＭＳ 明朝"/>
      <family val="1"/>
      <charset val="128"/>
    </font>
    <font>
      <b val="true"/>
      <sz val="13"/>
      <name val="ＭＳ ゴシック"/>
      <family val="3"/>
      <charset val="128"/>
    </font>
    <font>
      <b val="true"/>
      <sz val="13"/>
      <name val="Noto Sans"/>
      <family val="2"/>
    </font>
    <font>
      <b val="true"/>
      <sz val="10"/>
      <name val="ＭＳ 明朝"/>
      <family val="1"/>
      <charset val="128"/>
    </font>
    <font>
      <sz val="9"/>
      <name val="ＭＳ 明朝"/>
      <family val="1"/>
      <charset val="128"/>
    </font>
    <font>
      <sz val="9"/>
      <name val="Noto Sans"/>
      <family val="2"/>
    </font>
    <font>
      <sz val="8"/>
      <name val="Noto Sans"/>
      <family val="2"/>
    </font>
    <font>
      <b val="true"/>
      <sz val="9"/>
      <name val="Noto Sans"/>
      <family val="2"/>
    </font>
    <font>
      <b val="true"/>
      <sz val="9"/>
      <name val="ＭＳ ゴシック"/>
      <family val="3"/>
      <charset val="128"/>
    </font>
    <font>
      <b val="true"/>
      <sz val="8"/>
      <name val="Noto Sans"/>
      <family val="2"/>
    </font>
    <font>
      <sz val="9"/>
      <name val="ＭＳ ゴシック"/>
      <family val="3"/>
      <charset val="128"/>
    </font>
    <font>
      <sz val="10"/>
      <name val="ＭＳ ゴシック"/>
      <family val="3"/>
      <charset val="128"/>
    </font>
    <font>
      <sz val="11"/>
      <name val="ＭＳ 明朝"/>
      <family val="1"/>
      <charset val="128"/>
    </font>
    <font>
      <sz val="13"/>
      <name val="ＭＳ ゴシック"/>
      <family val="3"/>
      <charset val="128"/>
    </font>
    <font>
      <sz val="7"/>
      <name val="Noto Sans"/>
      <family val="2"/>
    </font>
    <font>
      <sz val="6.5"/>
      <name val="ＭＳ 明朝"/>
      <family val="1"/>
      <charset val="128"/>
    </font>
    <font>
      <sz val="7"/>
      <name val="ＭＳ 明朝"/>
      <family val="1"/>
      <charset val="128"/>
    </font>
    <font>
      <b val="true"/>
      <sz val="6.5"/>
      <name val="ＭＳ ゴシック"/>
      <family val="3"/>
      <charset val="128"/>
    </font>
    <font>
      <b val="true"/>
      <sz val="7"/>
      <name val="Noto Sans"/>
      <family val="2"/>
    </font>
    <font>
      <b val="true"/>
      <sz val="7"/>
      <name val="ＭＳ ゴシック"/>
      <family val="3"/>
      <charset val="128"/>
    </font>
    <font>
      <sz val="8"/>
      <name val="ＭＳ 明朝"/>
      <family val="1"/>
      <charset val="128"/>
    </font>
    <font>
      <b val="true"/>
      <sz val="8"/>
      <name val="ＭＳ ゴシック"/>
      <family val="3"/>
      <charset val="128"/>
    </font>
    <font>
      <sz val="8"/>
      <name val="ＭＳ ゴシック"/>
      <family val="3"/>
      <charset val="128"/>
    </font>
    <font>
      <sz val="10"/>
      <name val="明朝"/>
      <family val="1"/>
      <charset val="128"/>
    </font>
    <font>
      <sz val="6"/>
      <name val="ＭＳ 明朝"/>
      <family val="1"/>
      <charset val="128"/>
    </font>
    <font>
      <sz val="6"/>
      <name val="Noto Sans"/>
      <family val="2"/>
    </font>
    <font>
      <sz val="5.5"/>
      <name val="ＭＳ 明朝"/>
      <family val="1"/>
      <charset val="128"/>
    </font>
    <font>
      <sz val="8"/>
      <name val="明朝"/>
      <family val="1"/>
      <charset val="128"/>
    </font>
    <font>
      <b val="true"/>
      <sz val="11"/>
      <name val="Noto Sans"/>
      <family val="2"/>
    </font>
    <font>
      <b val="true"/>
      <sz val="11"/>
      <name val="ＭＳ ゴシック"/>
      <family val="3"/>
      <charset val="128"/>
    </font>
    <font>
      <sz val="8.5"/>
      <name val="ＭＳ 明朝"/>
      <family val="1"/>
      <charset val="128"/>
    </font>
    <font>
      <sz val="8.5"/>
      <name val="Noto Sans"/>
      <family val="2"/>
    </font>
    <font>
      <b val="true"/>
      <sz val="8.5"/>
      <name val="Noto Sans"/>
      <family val="2"/>
    </font>
    <font>
      <b val="true"/>
      <sz val="8.5"/>
      <name val="ＭＳ ゴシック"/>
      <family val="3"/>
      <charset val="128"/>
    </font>
    <font>
      <sz val="10"/>
      <name val="Noto Sans"/>
      <family val="2"/>
    </font>
    <font>
      <b val="true"/>
      <sz val="10"/>
      <name val="ＭＳ ゴシック"/>
      <family val="3"/>
      <charset val="128"/>
    </font>
    <font>
      <sz val="10.5"/>
      <name val="ＭＳ 明朝"/>
      <family val="1"/>
      <charset val="128"/>
    </font>
    <font>
      <sz val="9.5"/>
      <name val="ＭＳ 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true" indent="0" shrinkToFit="false"/>
      <protection locked="true" hidden="false"/>
    </xf>
    <xf numFmtId="166" fontId="10" fillId="0" borderId="17" xfId="16"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15" xfId="16" applyFont="true" applyBorder="true" applyAlignment="true" applyProtection="true">
      <alignment horizontal="right" vertical="center" textRotation="0" wrapText="true" indent="0" shrinkToFit="false"/>
      <protection locked="true" hidden="false"/>
    </xf>
    <xf numFmtId="166" fontId="14" fillId="0" borderId="1" xfId="16" applyFont="true" applyBorder="true" applyAlignment="true" applyProtection="true">
      <alignment horizontal="right" vertical="center" textRotation="0" wrapText="tru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18"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5"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5" xfId="25" applyFont="true" applyBorder="true" applyAlignment="true" applyProtection="false">
      <alignment horizontal="center" vertical="center" textRotation="0" wrapText="false" indent="0" shrinkToFit="false"/>
      <protection locked="true" hidden="false"/>
    </xf>
    <xf numFmtId="164" fontId="20" fillId="0" borderId="16"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0" fillId="0" borderId="17" xfId="25"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8" xfId="25" applyFont="true" applyBorder="tru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true" indent="0" shrinkToFit="false"/>
      <protection locked="true" hidden="false"/>
    </xf>
    <xf numFmtId="167" fontId="26"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27" fillId="0" borderId="1" xfId="16" applyFont="true" applyBorder="true" applyAlignment="true" applyProtection="true">
      <alignment horizontal="right" vertical="center" textRotation="0" wrapText="true" indent="0" shrinkToFit="false"/>
      <protection locked="true" hidden="false"/>
    </xf>
    <xf numFmtId="167" fontId="27" fillId="0" borderId="1" xfId="16" applyFont="true" applyBorder="true" applyAlignment="true" applyProtection="true">
      <alignment horizontal="right" vertical="center" textRotation="0" wrapText="true" indent="0" shrinkToFit="false"/>
      <protection locked="true" hidden="false"/>
    </xf>
    <xf numFmtId="166" fontId="28" fillId="0" borderId="1" xfId="16" applyFont="true" applyBorder="true" applyAlignment="true" applyProtection="true">
      <alignment horizontal="right"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right" vertical="bottom" textRotation="0" wrapText="tru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6" fontId="26" fillId="0" borderId="0" xfId="20" applyFont="true" applyBorder="true" applyAlignment="true" applyProtection="false">
      <alignment horizontal="right" vertical="center" textRotation="0" wrapText="true" indent="0" shrinkToFit="false"/>
      <protection locked="true" hidden="false"/>
    </xf>
    <xf numFmtId="165" fontId="26"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6" fontId="27" fillId="0" borderId="0" xfId="20" applyFont="true" applyBorder="true" applyAlignment="true" applyProtection="false">
      <alignment horizontal="right" vertical="center" textRotation="0" wrapText="true" indent="0" shrinkToFit="false"/>
      <protection locked="true" hidden="false"/>
    </xf>
    <xf numFmtId="166" fontId="27" fillId="0" borderId="0" xfId="16" applyFont="true" applyBorder="true" applyAlignment="true" applyProtection="true">
      <alignment horizontal="right" vertical="center" textRotation="0" wrapText="true" indent="0" shrinkToFit="false"/>
      <protection locked="true" hidden="false"/>
    </xf>
    <xf numFmtId="165" fontId="27" fillId="0" borderId="1" xfId="2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6" fontId="10" fillId="0" borderId="10" xfId="20" applyFont="true" applyBorder="true" applyAlignment="true" applyProtection="false">
      <alignment horizontal="right" vertical="center" textRotation="0" wrapText="true" indent="0" shrinkToFit="false"/>
      <protection locked="true" hidden="false"/>
    </xf>
    <xf numFmtId="166" fontId="10" fillId="0" borderId="10" xfId="16" applyFont="true" applyBorder="true" applyAlignment="true" applyProtection="true">
      <alignment horizontal="right" vertical="center" textRotation="0" wrapText="true" indent="0" shrinkToFit="false"/>
      <protection locked="true" hidden="false"/>
    </xf>
    <xf numFmtId="166" fontId="6" fillId="0" borderId="10" xfId="16" applyFont="true" applyBorder="true" applyAlignment="true" applyProtection="true">
      <alignment horizontal="right" vertical="center" textRotation="0" wrapText="true" indent="0" shrinkToFit="false"/>
      <protection locked="true" hidden="false"/>
    </xf>
    <xf numFmtId="166" fontId="6" fillId="0" borderId="10" xfId="20" applyFont="true" applyBorder="true" applyAlignment="true" applyProtection="false">
      <alignment horizontal="right" vertical="center" textRotation="0" wrapText="true" indent="0" shrinkToFit="false"/>
      <protection locked="true" hidden="false"/>
    </xf>
    <xf numFmtId="166" fontId="11" fillId="0" borderId="1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8"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distributed" vertical="center" textRotation="0" wrapText="false" indent="0" shrinkToFit="false"/>
      <protection locked="true" hidden="false"/>
    </xf>
    <xf numFmtId="164" fontId="30" fillId="0" borderId="20" xfId="21" applyFont="true" applyBorder="true" applyAlignment="true" applyProtection="false">
      <alignment horizontal="distributed" vertical="center" textRotation="0" wrapText="false" indent="0" shrinkToFit="false"/>
      <protection locked="true" hidden="false"/>
    </xf>
    <xf numFmtId="164" fontId="31" fillId="0" borderId="6" xfId="21" applyFont="true" applyBorder="true" applyAlignment="true" applyProtection="false">
      <alignment horizontal="center" vertical="center" textRotation="0" wrapText="false" indent="0" shrinkToFit="false"/>
      <protection locked="true" hidden="false"/>
    </xf>
    <xf numFmtId="168" fontId="26" fillId="0" borderId="21" xfId="21" applyFont="true" applyBorder="true" applyAlignment="true" applyProtection="false">
      <alignment horizontal="right" vertical="center" textRotation="0" wrapText="true" indent="0" shrinkToFit="false"/>
      <protection locked="true" hidden="false"/>
    </xf>
    <xf numFmtId="168" fontId="26" fillId="0" borderId="22" xfId="21" applyFont="true" applyBorder="true" applyAlignment="true" applyProtection="false">
      <alignment horizontal="right" vertical="center" textRotation="0" wrapText="true" indent="0" shrinkToFit="false"/>
      <protection locked="true" hidden="false"/>
    </xf>
    <xf numFmtId="166" fontId="26" fillId="0" borderId="22" xfId="21" applyFont="true" applyBorder="true" applyAlignment="true" applyProtection="false">
      <alignment horizontal="right" vertical="center" textRotation="0" wrapText="true" indent="0" shrinkToFit="false"/>
      <protection locked="true" hidden="false"/>
    </xf>
    <xf numFmtId="166" fontId="26" fillId="0" borderId="20" xfId="21" applyFont="true" applyBorder="true" applyAlignment="true" applyProtection="false">
      <alignment horizontal="right" vertical="center" textRotation="0" wrapText="true" indent="0" shrinkToFit="false"/>
      <protection locked="true" hidden="false"/>
    </xf>
    <xf numFmtId="164" fontId="12" fillId="0" borderId="22" xfId="21" applyFont="true" applyBorder="true" applyAlignment="true" applyProtection="false">
      <alignment horizontal="distributed"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7" fontId="26" fillId="0" borderId="17" xfId="16" applyFont="true" applyBorder="true" applyAlignment="true" applyProtection="true">
      <alignment horizontal="right"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false" indent="0" shrinkToFit="false"/>
      <protection locked="true" hidden="false"/>
    </xf>
    <xf numFmtId="168" fontId="26" fillId="0" borderId="17" xfId="21" applyFont="true" applyBorder="true" applyAlignment="true" applyProtection="true">
      <alignment horizontal="right" vertical="center" textRotation="0" wrapText="true" indent="0" shrinkToFit="false"/>
      <protection locked="false" hidden="false"/>
    </xf>
    <xf numFmtId="168" fontId="26" fillId="0" borderId="0" xfId="21" applyFont="true" applyBorder="true" applyAlignment="true" applyProtection="true">
      <alignment horizontal="right" vertical="center" textRotation="0" wrapText="true" indent="0" shrinkToFit="false"/>
      <protection locked="false" hidden="false"/>
    </xf>
    <xf numFmtId="166" fontId="26" fillId="0" borderId="0" xfId="21" applyFont="true" applyBorder="true" applyAlignment="true" applyProtection="true">
      <alignment horizontal="right" vertical="center" textRotation="0" wrapText="true" indent="0" shrinkToFit="false"/>
      <protection locked="false" hidden="false"/>
    </xf>
    <xf numFmtId="166" fontId="26" fillId="0" borderId="23" xfId="21" applyFont="true" applyBorder="true" applyAlignment="true" applyProtection="true">
      <alignment horizontal="right" vertical="center" textRotation="0" wrapText="true" indent="0" shrinkToFit="false"/>
      <protection locked="false" hidden="false"/>
    </xf>
    <xf numFmtId="167" fontId="26" fillId="0" borderId="17" xfId="16" applyFont="true" applyBorder="true" applyAlignment="true" applyProtection="true">
      <alignment horizontal="right" vertical="center" textRotation="0" wrapText="true" indent="0" shrinkToFit="false"/>
      <protection locked="false" hidden="false"/>
    </xf>
    <xf numFmtId="167" fontId="26" fillId="0" borderId="0" xfId="16" applyFont="true" applyBorder="true" applyAlignment="true" applyProtection="true">
      <alignment horizontal="right" vertical="center" textRotation="0" wrapText="tru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distributed" vertical="center" textRotation="0" wrapText="true" indent="0" shrinkToFit="false"/>
      <protection locked="true" hidden="false"/>
    </xf>
    <xf numFmtId="164" fontId="30" fillId="0" borderId="20" xfId="21" applyFont="true" applyBorder="true" applyAlignment="true" applyProtection="false">
      <alignment horizontal="distributed" vertical="center" textRotation="0" wrapText="true" indent="0" shrinkToFit="false"/>
      <protection locked="true" hidden="false"/>
    </xf>
    <xf numFmtId="168" fontId="26" fillId="0" borderId="17" xfId="21" applyFont="true" applyBorder="true" applyAlignment="true" applyProtection="false">
      <alignment horizontal="right" vertical="center" textRotation="0" wrapText="true" indent="0" shrinkToFit="false"/>
      <protection locked="true" hidden="false"/>
    </xf>
    <xf numFmtId="168" fontId="26" fillId="0" borderId="0" xfId="21" applyFont="true" applyBorder="true" applyAlignment="true" applyProtection="false">
      <alignment horizontal="right" vertical="center" textRotation="0" wrapText="true" indent="0" shrinkToFit="false"/>
      <protection locked="true" hidden="false"/>
    </xf>
    <xf numFmtId="166" fontId="26" fillId="0" borderId="0" xfId="21" applyFont="true" applyBorder="true" applyAlignment="true" applyProtection="false">
      <alignment horizontal="right" vertical="center" textRotation="0" wrapText="true" indent="0" shrinkToFit="false"/>
      <protection locked="true" hidden="false"/>
    </xf>
    <xf numFmtId="166" fontId="26" fillId="0" borderId="23" xfId="21" applyFont="true" applyBorder="true" applyAlignment="true" applyProtection="false">
      <alignment horizontal="right"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30" fillId="0" borderId="24" xfId="21" applyFont="true" applyBorder="true" applyAlignment="true" applyProtection="false">
      <alignment horizontal="distributed" vertical="center" textRotation="0" wrapText="false" indent="0" shrinkToFit="false"/>
      <protection locked="true" hidden="false"/>
    </xf>
    <xf numFmtId="164" fontId="12" fillId="0" borderId="22" xfId="21" applyFont="true" applyBorder="true" applyAlignment="true" applyProtection="false">
      <alignment horizontal="distributed" vertical="center" textRotation="0" wrapText="true" indent="0" shrinkToFit="false"/>
      <protection locked="true" hidden="false"/>
    </xf>
    <xf numFmtId="164" fontId="30" fillId="0" borderId="23" xfId="21" applyFont="true" applyBorder="true" applyAlignment="true" applyProtection="false">
      <alignment horizontal="distributed" vertical="center" textRotation="0" wrapText="tru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true" indent="0" shrinkToFit="false"/>
      <protection locked="true" hidden="false"/>
    </xf>
    <xf numFmtId="167" fontId="12" fillId="0" borderId="17" xfId="16" applyFont="true" applyBorder="true" applyAlignment="true" applyProtection="true">
      <alignment horizontal="right" vertical="center" textRotation="0" wrapText="true" indent="0" shrinkToFit="false"/>
      <protection locked="false" hidden="false"/>
    </xf>
    <xf numFmtId="167" fontId="12" fillId="0" borderId="0" xfId="16" applyFont="true" applyBorder="true" applyAlignment="true" applyProtection="true">
      <alignment horizontal="right" vertical="center" textRotation="0" wrapText="true" indent="0" shrinkToFit="false"/>
      <protection locked="false" hidden="false"/>
    </xf>
    <xf numFmtId="168" fontId="26" fillId="0" borderId="23" xfId="21" applyFont="true" applyBorder="true" applyAlignment="true" applyProtection="false">
      <alignment horizontal="right" vertical="center" textRotation="0" wrapText="true" indent="0" shrinkToFit="false"/>
      <protection locked="true" hidden="false"/>
    </xf>
    <xf numFmtId="168" fontId="26" fillId="0" borderId="23" xfId="21" applyFont="true" applyBorder="true" applyAlignment="true" applyProtection="true">
      <alignment horizontal="right" vertical="center" textRotation="0" wrapText="true" indent="0" shrinkToFit="false"/>
      <protection locked="false" hidden="false"/>
    </xf>
    <xf numFmtId="164" fontId="30" fillId="0" borderId="24" xfId="21" applyFont="true" applyBorder="true" applyAlignment="true" applyProtection="false">
      <alignment horizontal="distributed" vertical="center" textRotation="0" wrapText="true" indent="0" shrinkToFit="false"/>
      <protection locked="true" hidden="false"/>
    </xf>
    <xf numFmtId="164" fontId="12" fillId="0" borderId="0" xfId="21" applyFont="true" applyBorder="true" applyAlignment="true" applyProtection="false">
      <alignment horizontal="distributed" vertical="center" textRotation="0" wrapText="true" indent="0" shrinkToFit="false"/>
      <protection locked="true" hidden="false"/>
    </xf>
    <xf numFmtId="164" fontId="12" fillId="0" borderId="1" xfId="21" applyFont="true" applyBorder="true" applyAlignment="true" applyProtection="false">
      <alignment horizontal="distributed" vertical="center" textRotation="0" wrapText="true" indent="0" shrinkToFit="false"/>
      <protection locked="true" hidden="false"/>
    </xf>
    <xf numFmtId="167" fontId="26" fillId="0" borderId="17"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30" fillId="0" borderId="25" xfId="21" applyFont="true" applyBorder="true" applyAlignment="true" applyProtection="false">
      <alignment horizontal="distributed"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7" fontId="26" fillId="0" borderId="15" xfId="16" applyFont="true" applyBorder="true" applyAlignment="true" applyProtection="true">
      <alignment horizontal="general" vertical="center" textRotation="0" wrapText="false" indent="0" shrinkToFit="false"/>
      <protection locked="true" hidden="false"/>
    </xf>
    <xf numFmtId="167" fontId="26" fillId="0" borderId="1" xfId="16" applyFont="true" applyBorder="true" applyAlignment="true" applyProtection="true">
      <alignment horizontal="general" vertical="center" textRotation="0" wrapText="false" indent="0" shrinkToFit="fals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30" fillId="0" borderId="25" xfId="21" applyFont="true" applyBorder="true" applyAlignment="true" applyProtection="false">
      <alignment horizontal="distributed" vertical="center" textRotation="0" wrapText="false" indent="0" shrinkToFit="false"/>
      <protection locked="true" hidden="false"/>
    </xf>
    <xf numFmtId="168" fontId="26" fillId="0" borderId="15" xfId="21" applyFont="true" applyBorder="true" applyAlignment="true" applyProtection="true">
      <alignment horizontal="right" vertical="center" textRotation="0" wrapText="true" indent="0" shrinkToFit="false"/>
      <protection locked="false" hidden="false"/>
    </xf>
    <xf numFmtId="168" fontId="26" fillId="0" borderId="1" xfId="21" applyFont="true" applyBorder="true" applyAlignment="true" applyProtection="true">
      <alignment horizontal="right" vertical="center" textRotation="0" wrapText="true" indent="0" shrinkToFit="false"/>
      <protection locked="false" hidden="false"/>
    </xf>
    <xf numFmtId="168" fontId="26" fillId="0" borderId="25" xfId="21" applyFont="true" applyBorder="true" applyAlignment="true" applyProtection="true">
      <alignment horizontal="right" vertical="center" textRotation="0" wrapText="tru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30" fillId="0" borderId="0" xfId="21" applyFont="true" applyBorder="true" applyAlignment="true" applyProtection="false">
      <alignment horizontal="distributed"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distributed"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5" fontId="12" fillId="0" borderId="23"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right"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5" fontId="15" fillId="0" borderId="25" xfId="22" applyFont="true" applyBorder="true" applyAlignment="true" applyProtection="false">
      <alignment horizontal="center" vertical="center" textRotation="0" wrapText="false" indent="0" shrinkToFit="false"/>
      <protection locked="true" hidden="false"/>
    </xf>
    <xf numFmtId="166" fontId="27" fillId="0" borderId="1" xfId="22" applyFont="true" applyBorder="tru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6" fontId="26" fillId="0" borderId="22" xfId="22" applyFont="true" applyBorder="true" applyAlignment="true" applyProtection="false">
      <alignment horizontal="right"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6" fontId="26" fillId="0" borderId="21" xfId="22" applyFont="true" applyBorder="true" applyAlignment="true" applyProtection="false">
      <alignment horizontal="right" vertical="center" textRotation="0" wrapText="true" indent="0" shrinkToFit="false"/>
      <protection locked="true" hidden="false"/>
    </xf>
    <xf numFmtId="166" fontId="26" fillId="0" borderId="17" xfId="22" applyFont="true" applyBorder="true" applyAlignment="true" applyProtection="false">
      <alignment horizontal="right" vertical="center" textRotation="0" wrapText="true" indent="0" shrinkToFit="false"/>
      <protection locked="true" hidden="false"/>
    </xf>
    <xf numFmtId="166" fontId="27" fillId="0" borderId="15" xfId="22" applyFont="true" applyBorder="true" applyAlignment="true" applyProtection="false">
      <alignment horizontal="right" vertical="center" textRotation="0" wrapText="true" indent="0" shrinkToFit="false"/>
      <protection locked="true" hidden="false"/>
    </xf>
    <xf numFmtId="164" fontId="12" fillId="0" borderId="27"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5" fontId="11" fillId="0" borderId="23" xfId="26" applyFont="true" applyBorder="true" applyAlignment="true" applyProtection="false">
      <alignment horizontal="center" vertical="center" textRotation="0" wrapText="false" indent="0" shrinkToFit="false"/>
      <protection locked="true" hidden="false"/>
    </xf>
    <xf numFmtId="166" fontId="10" fillId="0" borderId="0" xfId="26"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37" fillId="0" borderId="23" xfId="26" applyFont="true" applyBorder="true" applyAlignment="true" applyProtection="false">
      <alignment horizontal="center" vertical="center" textRotation="0" wrapText="false" indent="0" shrinkToFit="false"/>
      <protection locked="true" hidden="false"/>
    </xf>
    <xf numFmtId="166" fontId="10" fillId="0" borderId="17" xfId="26" applyFont="true" applyBorder="true" applyAlignment="true" applyProtection="true">
      <alignment horizontal="right" vertical="center" textRotation="0" wrapText="true" indent="0" shrinkToFit="false"/>
      <protection locked="false" hidden="false"/>
    </xf>
    <xf numFmtId="165" fontId="38" fillId="0" borderId="23" xfId="26" applyFont="true" applyBorder="true" applyAlignment="true" applyProtection="false">
      <alignment horizontal="center" vertical="center" textRotation="0" wrapText="false" indent="0" shrinkToFit="false"/>
      <protection locked="true" hidden="false"/>
    </xf>
    <xf numFmtId="166" fontId="14" fillId="0" borderId="15" xfId="26" applyFont="true" applyBorder="true" applyAlignment="true" applyProtection="true">
      <alignment horizontal="right" vertical="center" textRotation="0" wrapText="true" indent="0" shrinkToFit="false"/>
      <protection locked="false" hidden="false"/>
    </xf>
    <xf numFmtId="166" fontId="14" fillId="0" borderId="0" xfId="26" applyFont="true" applyBorder="true" applyAlignment="true" applyProtection="true">
      <alignment horizontal="right" vertical="center" textRotation="0" wrapText="true" indent="0" shrinkToFit="false"/>
      <protection locked="false" hidden="false"/>
    </xf>
    <xf numFmtId="164" fontId="11" fillId="0" borderId="10"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center" vertical="center" textRotation="0" wrapText="false" indent="0" shrinkToFit="false"/>
      <protection locked="true" hidden="false"/>
    </xf>
    <xf numFmtId="164" fontId="11" fillId="0" borderId="24"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5" fontId="11" fillId="0" borderId="23" xfId="27" applyFont="true" applyBorder="true" applyAlignment="true" applyProtection="false">
      <alignment horizontal="center" vertical="center" textRotation="0" wrapText="false" indent="0" shrinkToFit="false"/>
      <protection locked="true" hidden="false"/>
    </xf>
    <xf numFmtId="166" fontId="10" fillId="0" borderId="0" xfId="27"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3" fillId="0" borderId="23"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false" applyAlignment="true" applyProtection="true">
      <alignment horizontal="right" vertical="center" textRotation="0" wrapText="true" indent="0" shrinkToFit="false"/>
      <protection locked="fals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23" xfId="23" applyFont="true" applyBorder="true" applyAlignment="true" applyProtection="false">
      <alignment horizontal="center" vertical="center" textRotation="0" wrapText="false" indent="0" shrinkToFit="false"/>
      <protection locked="true" hidden="false"/>
    </xf>
    <xf numFmtId="164" fontId="11" fillId="0" borderId="23" xfId="23"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center" vertical="top" textRotation="0" wrapText="false" indent="0" shrinkToFit="false"/>
      <protection locked="true" hidden="false"/>
    </xf>
    <xf numFmtId="165" fontId="11" fillId="0" borderId="23"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false" applyAlignment="true" applyProtection="true">
      <alignment horizontal="right" vertical="center" textRotation="0" wrapText="true" indent="0" shrinkToFit="false"/>
      <protection locked="false" hidden="false"/>
    </xf>
    <xf numFmtId="165" fontId="13" fillId="0" borderId="23"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false" applyAlignment="true" applyProtection="true">
      <alignment horizontal="right" vertical="center" textRotation="0" wrapText="true" indent="0" shrinkToFit="false"/>
      <protection locked="fals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right" vertical="center" textRotation="0" wrapText="true" indent="0" shrinkToFit="false"/>
      <protection locked="true" hidden="false"/>
    </xf>
    <xf numFmtId="166" fontId="14" fillId="0" borderId="0" xfId="23"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28" xfId="25" applyFont="true" applyBorder="true" applyAlignment="true" applyProtection="false">
      <alignment horizontal="center" vertical="bottom"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center" vertical="top" textRotation="0" wrapText="false" indent="0" shrinkToFit="false"/>
      <protection locked="true" hidden="false"/>
    </xf>
    <xf numFmtId="164" fontId="11" fillId="0" borderId="13" xfId="25" applyFont="true" applyBorder="true" applyAlignment="true" applyProtection="false">
      <alignment horizontal="center" vertical="top" textRotation="0" wrapText="false" indent="0" shrinkToFit="false"/>
      <protection locked="true" hidden="false"/>
    </xf>
    <xf numFmtId="165" fontId="11" fillId="0" borderId="23" xfId="25" applyFont="true" applyBorder="true" applyAlignment="true" applyProtection="false">
      <alignment horizontal="center" vertical="center" textRotation="0" wrapText="false" indent="0" shrinkToFit="false"/>
      <protection locked="true" hidden="false"/>
    </xf>
    <xf numFmtId="166" fontId="10" fillId="0" borderId="0" xfId="25" applyFont="true" applyBorder="true" applyAlignment="true" applyProtection="true">
      <alignment horizontal="right" vertical="center" textRotation="0" wrapText="true" indent="0" shrinkToFit="false"/>
      <protection locked="false" hidden="false"/>
    </xf>
    <xf numFmtId="165" fontId="13" fillId="0" borderId="23" xfId="25" applyFont="true" applyBorder="true" applyAlignment="true" applyProtection="false">
      <alignment horizontal="center" vertical="center" textRotation="0" wrapText="false" indent="0" shrinkToFit="false"/>
      <protection locked="true" hidden="false"/>
    </xf>
    <xf numFmtId="166" fontId="39" fillId="0" borderId="0" xfId="25"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0"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false" indent="0" shrinkToFit="false"/>
      <protection locked="true" hidden="false"/>
    </xf>
    <xf numFmtId="164" fontId="11" fillId="0" borderId="24"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2" fillId="0" borderId="24"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5" fontId="12" fillId="0" borderId="20" xfId="25" applyFont="true" applyBorder="true" applyAlignment="true" applyProtection="false">
      <alignment horizontal="center" vertical="center" textRotation="0" wrapText="false" indent="0" shrinkToFit="false"/>
      <protection locked="true" hidden="false"/>
    </xf>
    <xf numFmtId="166" fontId="10" fillId="0" borderId="21" xfId="26" applyFont="true" applyBorder="true" applyAlignment="true" applyProtection="true">
      <alignment horizontal="right" vertical="center" textRotation="0" wrapText="true" indent="0" shrinkToFit="false"/>
      <protection locked="false" hidden="false"/>
    </xf>
    <xf numFmtId="165" fontId="12" fillId="0" borderId="23" xfId="25" applyFont="true" applyBorder="true" applyAlignment="true" applyProtection="false">
      <alignment horizontal="center" vertical="center" textRotation="0" wrapText="false" indent="0" shrinkToFit="false"/>
      <protection locked="true" hidden="false"/>
    </xf>
    <xf numFmtId="166" fontId="10" fillId="0" borderId="0" xfId="26" applyFont="true" applyBorder="true" applyAlignment="true" applyProtection="false">
      <alignment horizontal="right" vertical="center" textRotation="0" wrapText="true" indent="0" shrinkToFit="false"/>
      <protection locked="true" hidden="false"/>
    </xf>
    <xf numFmtId="165" fontId="15" fillId="0" borderId="25" xfId="25" applyFont="true" applyBorder="true" applyAlignment="true" applyProtection="false">
      <alignment horizontal="center" vertical="center" textRotation="0" wrapText="false" indent="0" shrinkToFit="false"/>
      <protection locked="true" hidden="false"/>
    </xf>
    <xf numFmtId="166" fontId="14" fillId="0" borderId="0" xfId="26"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1" fillId="0" borderId="20" xfId="25" applyFont="true" applyBorder="true" applyAlignment="true" applyProtection="false">
      <alignment horizontal="center" vertical="center" textRotation="0" wrapText="false" indent="0" shrinkToFit="false"/>
      <protection locked="true" hidden="false"/>
    </xf>
    <xf numFmtId="165" fontId="13" fillId="0" borderId="25" xfId="25" applyFont="true" applyBorder="true" applyAlignment="true" applyProtection="false">
      <alignment horizontal="center" vertical="center" textRotation="0" wrapText="false" indent="0" shrinkToFit="false"/>
      <protection locked="true" hidden="false"/>
    </xf>
    <xf numFmtId="164" fontId="40" fillId="0" borderId="1"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11" fillId="0" borderId="19" xfId="25" applyFont="true" applyBorder="true" applyAlignment="true" applyProtection="false">
      <alignment horizontal="center" vertical="bottom" textRotation="0" wrapText="false" indent="0" shrinkToFit="false"/>
      <protection locked="true" hidden="false"/>
    </xf>
    <xf numFmtId="165" fontId="12" fillId="0" borderId="20" xfId="25" applyFont="true" applyBorder="true" applyAlignment="true" applyProtection="false">
      <alignment horizontal="center" vertical="center" textRotation="0" wrapText="false" indent="0" shrinkToFit="false"/>
      <protection locked="true" hidden="false"/>
    </xf>
    <xf numFmtId="166" fontId="10" fillId="0" borderId="22" xfId="25"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5" fillId="0" borderId="25" xfId="25" applyFont="true" applyBorder="tru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true">
      <alignment horizontal="right" vertical="center" textRotation="0" wrapText="true" indent="0" shrinkToFit="false"/>
      <protection locked="false" hidden="false"/>
    </xf>
    <xf numFmtId="164" fontId="12" fillId="0" borderId="28" xfId="25" applyFont="true" applyBorder="true" applyAlignment="true" applyProtection="false">
      <alignment horizontal="center" vertical="bottom" textRotation="0" wrapText="false" indent="0" shrinkToFit="false"/>
      <protection locked="true" hidden="false"/>
    </xf>
    <xf numFmtId="164" fontId="12" fillId="0" borderId="14" xfId="25" applyFont="true" applyBorder="true" applyAlignment="true" applyProtection="false">
      <alignment horizontal="center" vertical="top" textRotation="0" wrapText="false" indent="0" shrinkToFit="false"/>
      <protection locked="true" hidden="false"/>
    </xf>
    <xf numFmtId="165" fontId="12" fillId="0" borderId="23" xfId="25" applyFont="true" applyBorder="true" applyAlignment="true" applyProtection="false">
      <alignment horizontal="center" vertical="center" textRotation="0" wrapText="false" indent="0" shrinkToFit="false"/>
      <protection locked="true" hidden="false"/>
    </xf>
    <xf numFmtId="165" fontId="15" fillId="0" borderId="23"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true">
      <alignment horizontal="right" vertical="center" textRotation="0" wrapText="true" indent="0" shrinkToFit="false"/>
      <protection locked="false" hidden="false"/>
    </xf>
    <xf numFmtId="164" fontId="6" fillId="0" borderId="10" xfId="25"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false" indent="0" shrinkToFit="false"/>
      <protection locked="true" hidden="false"/>
    </xf>
    <xf numFmtId="164" fontId="11" fillId="0" borderId="24"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distributed" vertical="center" textRotation="0" wrapText="false" indent="0" shrinkToFit="false"/>
      <protection locked="true" hidden="false"/>
    </xf>
    <xf numFmtId="164" fontId="11" fillId="0" borderId="3" xfId="26" applyFont="true" applyBorder="true" applyAlignment="true" applyProtection="false">
      <alignment horizontal="distributed"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4" fontId="11" fillId="0" borderId="20" xfId="25" applyFont="true" applyBorder="true" applyAlignment="true" applyProtection="false">
      <alignment horizontal="center" vertical="center" textRotation="0" wrapText="false" indent="0" shrinkToFit="false"/>
      <protection locked="true" hidden="false"/>
    </xf>
    <xf numFmtId="168" fontId="10" fillId="0" borderId="17" xfId="26" applyFont="true" applyBorder="true" applyAlignment="true" applyProtection="true">
      <alignment horizontal="center" vertical="center" textRotation="0" wrapText="false" indent="0" shrinkToFit="false"/>
      <protection locked="false" hidden="false"/>
    </xf>
    <xf numFmtId="164" fontId="11" fillId="0" borderId="23" xfId="25"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8" fontId="14" fillId="0" borderId="15" xfId="26" applyFont="true" applyBorder="true" applyAlignment="true" applyProtection="true">
      <alignment horizontal="center" vertical="center" textRotation="0" wrapText="false" indent="0" shrinkToFit="false"/>
      <protection locked="fals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4" fontId="12" fillId="0" borderId="24" xfId="29" applyFont="true" applyBorder="true" applyAlignment="true" applyProtection="false">
      <alignment horizontal="center" vertical="center" textRotation="0" wrapText="false" indent="0" shrinkToFit="false"/>
      <protection locked="true" hidden="false"/>
    </xf>
    <xf numFmtId="164" fontId="12" fillId="0" borderId="14"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23" xfId="25"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true">
      <alignment horizontal="right" vertical="center" textRotation="0" wrapText="true" indent="0" shrinkToFit="false"/>
      <protection locked="fals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6" fontId="14" fillId="0" borderId="1" xfId="29" applyFont="true" applyBorder="true" applyAlignment="true" applyProtection="true">
      <alignment horizontal="right" vertical="center" textRotation="0" wrapText="true" indent="0" shrinkToFit="false"/>
      <protection locked="fals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6" fontId="14" fillId="0" borderId="0" xfId="29"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true" indent="0" shrinkToFit="false"/>
      <protection locked="fals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6" fontId="10" fillId="0" borderId="22" xfId="29" applyFont="true" applyBorder="true" applyAlignment="true" applyProtection="true">
      <alignment horizontal="right" vertical="center" textRotation="0" wrapText="true" indent="0" shrinkToFit="false"/>
      <protection locked="false" hidden="false"/>
    </xf>
    <xf numFmtId="167" fontId="14" fillId="0" borderId="1"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20" xfId="28" applyFont="true" applyBorder="true" applyAlignment="true" applyProtection="false">
      <alignment horizontal="center" vertical="center" textRotation="0" wrapText="true" indent="0" shrinkToFit="false"/>
      <protection locked="true" hidden="false"/>
    </xf>
    <xf numFmtId="164" fontId="12" fillId="0" borderId="28" xfId="28" applyFont="true" applyBorder="true" applyAlignment="true" applyProtection="false">
      <alignment horizontal="center" vertical="center" textRotation="0" wrapText="true" indent="0" shrinkToFit="false"/>
      <protection locked="true" hidden="false"/>
    </xf>
    <xf numFmtId="164" fontId="12" fillId="0" borderId="21"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2" fillId="0" borderId="14" xfId="28" applyFont="true" applyBorder="true" applyAlignment="true" applyProtection="false">
      <alignment horizontal="center" vertical="center" textRotation="0" wrapText="true" indent="0" shrinkToFit="false"/>
      <protection locked="true" hidden="false"/>
    </xf>
    <xf numFmtId="164" fontId="12" fillId="0" borderId="18" xfId="28" applyFont="true" applyBorder="true" applyAlignment="true" applyProtection="false">
      <alignment horizontal="center" vertical="center" textRotation="0" wrapText="true" indent="0" shrinkToFit="false"/>
      <protection locked="true" hidden="false"/>
    </xf>
    <xf numFmtId="164" fontId="12" fillId="0" borderId="23" xfId="28" applyFont="true" applyBorder="true" applyAlignment="true" applyProtection="false">
      <alignment horizontal="center" vertical="center" textRotation="0" wrapText="false" indent="0" shrinkToFit="false"/>
      <protection locked="true" hidden="false"/>
    </xf>
    <xf numFmtId="166" fontId="26" fillId="0" borderId="0" xfId="28" applyFont="true" applyBorder="true" applyAlignment="true" applyProtection="true">
      <alignment horizontal="right"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true" indent="0" shrinkToFit="false"/>
      <protection locked="false" hidden="false"/>
    </xf>
    <xf numFmtId="164" fontId="15" fillId="0" borderId="23" xfId="28" applyFont="true" applyBorder="true" applyAlignment="true" applyProtection="false">
      <alignment horizontal="center" vertical="center" textRotation="0" wrapText="false" indent="0" shrinkToFit="false"/>
      <protection locked="true" hidden="false"/>
    </xf>
    <xf numFmtId="166" fontId="27" fillId="0" borderId="0" xfId="28" applyFont="true" applyBorder="true" applyAlignment="true" applyProtection="true">
      <alignment horizontal="right" vertical="center" textRotation="0" wrapText="true" indent="0" shrinkToFit="false"/>
      <protection locked="false" hidden="false"/>
    </xf>
    <xf numFmtId="166" fontId="27" fillId="0" borderId="0" xfId="0" applyFont="true" applyBorder="true" applyAlignment="true" applyProtection="true">
      <alignment horizontal="right" vertical="center" textRotation="0" wrapText="true" indent="0" shrinkToFit="false"/>
      <protection locked="false" hidden="false"/>
    </xf>
    <xf numFmtId="164" fontId="11" fillId="0" borderId="10" xfId="28" applyFont="true" applyBorder="true" applyAlignment="true" applyProtection="false">
      <alignment horizontal="general" vertical="center" textRotation="0" wrapText="false" indent="0" shrinkToFit="false"/>
      <protection locked="true" hidden="false"/>
    </xf>
    <xf numFmtId="164" fontId="6" fillId="0" borderId="10" xfId="28" applyFont="true" applyBorder="true" applyAlignment="true" applyProtection="false">
      <alignment horizontal="general" vertical="center" textRotation="0" wrapText="false" indent="0" shrinkToFit="false"/>
      <protection locked="true" hidden="false"/>
    </xf>
    <xf numFmtId="164" fontId="6" fillId="0" borderId="1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true" indent="0" shrinkToFit="false"/>
      <protection locked="true" hidden="false"/>
    </xf>
    <xf numFmtId="164" fontId="12" fillId="0" borderId="6"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5" fillId="0" borderId="23" xfId="2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2" fillId="0" borderId="19"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2" fillId="0" borderId="23" xfId="28" applyFont="true" applyBorder="true" applyAlignment="true" applyProtection="false">
      <alignment horizontal="center" vertical="center" textRotation="0" wrapText="false" indent="0" shrinkToFit="false"/>
      <protection locked="true" hidden="false"/>
    </xf>
    <xf numFmtId="169" fontId="26" fillId="0" borderId="0" xfId="28" applyFont="true" applyBorder="true" applyAlignment="true" applyProtection="true">
      <alignment horizontal="right" vertical="center" textRotation="0" wrapText="true" indent="0" shrinkToFit="false"/>
      <protection locked="false" hidden="false"/>
    </xf>
    <xf numFmtId="169" fontId="26" fillId="0" borderId="0" xfId="28" applyFont="true" applyBorder="tru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true">
      <alignment horizontal="right" vertical="center" textRotation="0" wrapText="tru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15" fillId="0" borderId="23" xfId="28" applyFont="true" applyBorder="true" applyAlignment="true" applyProtection="false">
      <alignment horizontal="center"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6" fillId="0" borderId="10" xfId="28" applyFont="true" applyBorder="tru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1" fontId="26" fillId="0" borderId="0" xfId="28" applyFont="true" applyBorder="true" applyAlignment="true" applyProtection="true">
      <alignment horizontal="right" vertical="center" textRotation="0" wrapText="true" indent="0" shrinkToFit="false"/>
      <protection locked="false" hidden="false"/>
    </xf>
    <xf numFmtId="171" fontId="26"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1" fontId="27" fillId="0" borderId="0" xfId="28" applyFont="true" applyBorder="true" applyAlignment="true" applyProtection="true">
      <alignment horizontal="right" vertical="center" textRotation="0" wrapText="true" indent="0" shrinkToFit="false"/>
      <protection locked="false" hidden="false"/>
    </xf>
    <xf numFmtId="171" fontId="27" fillId="0" borderId="0" xfId="0" applyFont="true" applyBorder="true" applyAlignment="true" applyProtection="true">
      <alignment horizontal="right" vertical="center" textRotation="0" wrapText="true" indent="0" shrinkToFit="false"/>
      <protection locked="fals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9" fontId="27" fillId="0" borderId="29" xfId="28" applyFont="true" applyBorder="true" applyAlignment="true" applyProtection="true">
      <alignment horizontal="right" vertical="center" textRotation="0" wrapText="true" indent="0" shrinkToFit="false"/>
      <protection locked="false" hidden="false"/>
    </xf>
    <xf numFmtId="169" fontId="27" fillId="0" borderId="26" xfId="28" applyFont="true" applyBorder="true" applyAlignment="true" applyProtection="true">
      <alignment horizontal="right" vertical="center" textRotation="0" wrapText="true" indent="0" shrinkToFit="false"/>
      <protection locked="false" hidden="false"/>
    </xf>
    <xf numFmtId="170" fontId="27" fillId="0" borderId="26"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7" fontId="35" fillId="0" borderId="1" xfId="16"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7" fontId="12" fillId="0" borderId="2" xfId="16" applyFont="true" applyBorder="true" applyAlignment="true" applyProtection="true">
      <alignment horizontal="center" vertical="center" textRotation="0" wrapText="false" indent="0" shrinkToFit="false"/>
      <protection locked="true" hidden="false"/>
    </xf>
    <xf numFmtId="167" fontId="12" fillId="0" borderId="19"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true" indent="0" shrinkToFit="false"/>
      <protection locked="true" hidden="false"/>
    </xf>
    <xf numFmtId="167" fontId="12" fillId="0" borderId="3" xfId="16" applyFont="true" applyBorder="true" applyAlignment="true" applyProtection="true">
      <alignment horizontal="center" vertical="center" textRotation="0" wrapText="false" indent="0" shrinkToFit="false"/>
      <protection locked="true" hidden="false"/>
    </xf>
    <xf numFmtId="167" fontId="43" fillId="0" borderId="0" xfId="16" applyFont="true" applyBorder="true" applyAlignment="true" applyProtection="true">
      <alignment horizontal="left" vertical="bottom" textRotation="0" wrapText="false" indent="0" shrinkToFit="false"/>
      <protection locked="true" hidden="false"/>
    </xf>
    <xf numFmtId="167" fontId="12" fillId="0" borderId="14" xfId="16" applyFont="true" applyBorder="true" applyAlignment="true" applyProtection="true">
      <alignment horizontal="center" vertical="center" textRotation="0" wrapText="false" indent="0" shrinkToFit="false"/>
      <protection locked="true" hidden="false"/>
    </xf>
    <xf numFmtId="167" fontId="43" fillId="0" borderId="0" xfId="16" applyFont="true" applyBorder="true" applyAlignment="true" applyProtection="true">
      <alignment horizontal="general" vertical="bottom" textRotation="0" wrapText="false" indent="0" shrinkToFit="false"/>
      <protection locked="true" hidden="false"/>
    </xf>
    <xf numFmtId="167" fontId="12" fillId="0" borderId="20" xfId="16" applyFont="true" applyBorder="true" applyAlignment="true" applyProtection="true">
      <alignment horizontal="center" vertical="center" textRotation="0" wrapText="true" indent="0" shrinkToFit="false"/>
      <protection locked="true" hidden="false"/>
    </xf>
    <xf numFmtId="167" fontId="12" fillId="0" borderId="28" xfId="16" applyFont="true" applyBorder="true" applyAlignment="true" applyProtection="true">
      <alignment horizontal="center" vertical="center" textRotation="0" wrapText="true" indent="0" shrinkToFit="false"/>
      <protection locked="true" hidden="false"/>
    </xf>
    <xf numFmtId="167" fontId="12" fillId="0" borderId="21" xfId="16" applyFont="true" applyBorder="true" applyAlignment="true" applyProtection="true">
      <alignment horizontal="center" vertical="center" textRotation="0" wrapText="true" indent="0" shrinkToFit="false"/>
      <protection locked="true" hidden="false"/>
    </xf>
    <xf numFmtId="167" fontId="12" fillId="0" borderId="13" xfId="16" applyFont="true" applyBorder="true" applyAlignment="true" applyProtection="true">
      <alignment horizontal="center" vertical="center" textRotation="0" wrapText="true" indent="0" shrinkToFit="false"/>
      <protection locked="true" hidden="false"/>
    </xf>
    <xf numFmtId="167" fontId="12" fillId="0" borderId="14" xfId="16" applyFont="true" applyBorder="true" applyAlignment="true" applyProtection="true">
      <alignment horizontal="center" vertical="center" textRotation="0" wrapText="true" indent="0" shrinkToFit="false"/>
      <protection locked="true" hidden="false"/>
    </xf>
    <xf numFmtId="167" fontId="12" fillId="0" borderId="18" xfId="16" applyFont="true" applyBorder="true" applyAlignment="true" applyProtection="true">
      <alignment horizontal="center" vertical="center" textRotation="0" wrapText="tru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12" fillId="0" borderId="23" xfId="16" applyFont="true" applyBorder="true" applyAlignment="true" applyProtection="true">
      <alignment horizontal="center" vertical="center"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15" fillId="0" borderId="23" xfId="16" applyFont="true" applyBorder="true" applyAlignment="true" applyProtection="true">
      <alignment horizontal="center" vertical="center" textRotation="0" wrapText="false" indent="0" shrinkToFit="false"/>
      <protection locked="true" hidden="false"/>
    </xf>
    <xf numFmtId="167" fontId="11" fillId="0" borderId="10" xfId="16" applyFont="true" applyBorder="true" applyAlignment="true" applyProtection="tru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5" fontId="12" fillId="0" borderId="20" xfId="28" applyFont="true" applyBorder="true" applyAlignment="true" applyProtection="false">
      <alignment horizontal="center" vertical="center" textRotation="0" wrapText="false" indent="0" shrinkToFit="false"/>
      <protection locked="true" hidden="false"/>
    </xf>
    <xf numFmtId="167" fontId="26" fillId="0" borderId="22" xfId="16" applyFont="true" applyBorder="true" applyAlignment="true" applyProtection="true">
      <alignment horizontal="right" vertical="center" textRotation="0" wrapText="true" indent="0" shrinkToFit="false"/>
      <protection locked="false" hidden="false"/>
    </xf>
    <xf numFmtId="167" fontId="26" fillId="0" borderId="22" xfId="16" applyFont="true" applyBorder="true" applyAlignment="true" applyProtection="true">
      <alignment horizontal="right" vertical="center" textRotation="0" wrapText="true" indent="0" shrinkToFit="false"/>
      <protection locked="true" hidden="false"/>
    </xf>
    <xf numFmtId="165" fontId="15" fillId="0" borderId="25" xfId="28" applyFont="true" applyBorder="true" applyAlignment="true" applyProtection="false">
      <alignment horizontal="center" vertical="center" textRotation="0" wrapText="false" indent="0" shrinkToFit="false"/>
      <protection locked="true" hidden="false"/>
    </xf>
    <xf numFmtId="167" fontId="27" fillId="0" borderId="1" xfId="16" applyFont="true" applyBorder="true" applyAlignment="true" applyProtection="true">
      <alignment horizontal="right" vertical="center" textRotation="0" wrapText="true" indent="0" shrinkToFit="false"/>
      <protection locked="fals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2" fillId="0" borderId="19"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14"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0" fillId="0" borderId="0"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65" fontId="12" fillId="0" borderId="22" xfId="28" applyFont="true" applyBorder="true" applyAlignment="true" applyProtection="false">
      <alignment horizontal="center" vertical="center" textRotation="0" wrapText="false" indent="0" shrinkToFit="false"/>
      <protection locked="true" hidden="false"/>
    </xf>
    <xf numFmtId="166" fontId="26" fillId="0" borderId="21" xfId="28" applyFont="true" applyBorder="true" applyAlignment="true" applyProtection="true">
      <alignment horizontal="right" vertical="center" textRotation="0" wrapText="true" indent="0" shrinkToFit="false"/>
      <protection locked="false" hidden="false"/>
    </xf>
    <xf numFmtId="166" fontId="26" fillId="0" borderId="22" xfId="28" applyFont="true" applyBorder="tru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6" fontId="26" fillId="0" borderId="17" xfId="28"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5" fillId="0" borderId="1" xfId="28" applyFont="true" applyBorder="true" applyAlignment="true" applyProtection="false">
      <alignment horizontal="center" vertical="center" textRotation="0" wrapText="false" indent="0" shrinkToFit="false"/>
      <protection locked="true" hidden="false"/>
    </xf>
    <xf numFmtId="166" fontId="27" fillId="0" borderId="15" xfId="28" applyFont="true" applyBorder="true" applyAlignment="true" applyProtection="true">
      <alignment horizontal="right" vertical="center" textRotation="0" wrapText="true" indent="0" shrinkToFit="false"/>
      <protection locked="false" hidden="false"/>
    </xf>
    <xf numFmtId="166" fontId="27" fillId="0" borderId="1" xfId="28" applyFont="true" applyBorder="true" applyAlignment="true" applyProtection="true">
      <alignment horizontal="right" vertical="center" textRotation="0" wrapText="true" indent="0" shrinkToFit="false"/>
      <protection locked="false" hidden="false"/>
    </xf>
    <xf numFmtId="164" fontId="12" fillId="0" borderId="11" xfId="28"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4" xfId="28"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24" xfId="2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19" xfId="28" applyFont="true" applyBorder="true" applyAlignment="true" applyProtection="false">
      <alignment horizontal="center" vertical="bottom" textRotation="0" wrapText="false" indent="0" shrinkToFit="false"/>
      <protection locked="true" hidden="false"/>
    </xf>
    <xf numFmtId="164" fontId="12" fillId="0" borderId="19" xfId="28" applyFont="true" applyBorder="true" applyAlignment="true" applyProtection="false">
      <alignment horizontal="center"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14" xfId="28" applyFont="true" applyBorder="true" applyAlignment="true" applyProtection="false">
      <alignment horizontal="center" vertical="top" textRotation="0" wrapText="false" indent="0" shrinkToFit="false"/>
      <protection locked="true" hidden="false"/>
    </xf>
    <xf numFmtId="164" fontId="12" fillId="0" borderId="14" xfId="28" applyFont="true" applyBorder="true" applyAlignment="true" applyProtection="false">
      <alignment horizontal="center" vertical="center" textRotation="0" wrapText="false" indent="0" shrinkToFit="false"/>
      <protection locked="true" hidden="false"/>
    </xf>
    <xf numFmtId="164" fontId="12" fillId="0" borderId="18" xfId="28" applyFont="true" applyBorder="true" applyAlignment="true" applyProtection="false">
      <alignment horizontal="center" vertical="center" textRotation="0" wrapText="true" indent="0" shrinkToFit="false"/>
      <protection locked="true" hidden="false"/>
    </xf>
    <xf numFmtId="164" fontId="12" fillId="0" borderId="20" xfId="28" applyFont="true" applyBorder="true" applyAlignment="true" applyProtection="false">
      <alignment horizontal="center" vertical="center" textRotation="0" wrapText="true" indent="0" shrinkToFit="false"/>
      <protection locked="true" hidden="false"/>
    </xf>
    <xf numFmtId="164" fontId="12" fillId="0" borderId="28" xfId="28" applyFont="true" applyBorder="true" applyAlignment="true" applyProtection="false">
      <alignment horizontal="center" vertical="center" textRotation="0" wrapText="true" indent="0" shrinkToFit="false"/>
      <protection locked="true" hidden="false"/>
    </xf>
    <xf numFmtId="164" fontId="12" fillId="0" borderId="21"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2" fillId="0" borderId="14" xfId="28"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26" fillId="0" borderId="0" xfId="28"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9" fontId="27" fillId="0" borderId="0" xfId="28"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11" fillId="0" borderId="10" xfId="28" applyFont="true" applyBorder="true" applyAlignment="true" applyProtection="false">
      <alignment horizontal="general" vertical="center" textRotation="0" wrapText="false" indent="0" shrinkToFit="false"/>
      <protection locked="true" hidden="false"/>
    </xf>
    <xf numFmtId="164" fontId="6" fillId="0" borderId="10" xfId="28"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9" fontId="26" fillId="0" borderId="0" xfId="28" applyFont="true" applyBorder="true" applyAlignment="true" applyProtection="true">
      <alignment horizontal="general" vertical="center" textRotation="0" wrapText="false" indent="0" shrinkToFit="false"/>
      <protection locked="false" hidden="false"/>
    </xf>
    <xf numFmtId="169" fontId="27" fillId="0" borderId="0" xfId="28"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true">
      <alignment horizontal="right" vertical="center" textRotation="0" wrapText="true" indent="0" shrinkToFit="false"/>
      <protection locked="false" hidden="false"/>
    </xf>
    <xf numFmtId="166" fontId="14"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true">
      <alignment horizontal="right" vertical="center" textRotation="0" wrapText="tru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true">
      <alignment horizontal="right" vertical="center" textRotation="0" wrapText="true" indent="0" shrinkToFit="false"/>
      <protection locked="false" hidden="false"/>
    </xf>
    <xf numFmtId="166" fontId="14"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right" vertical="center" textRotation="0" wrapText="true" indent="0" shrinkToFit="false"/>
      <protection locked="true" hidden="false"/>
    </xf>
    <xf numFmtId="168" fontId="27" fillId="0" borderId="22" xfId="0" applyFont="true" applyBorder="true" applyAlignment="true" applyProtection="false">
      <alignment horizontal="right" vertical="center" textRotation="0" wrapText="true" indent="0" shrinkToFit="false"/>
      <protection locked="true" hidden="false"/>
    </xf>
    <xf numFmtId="168" fontId="27"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true">
      <alignment horizontal="right" vertical="center" textRotation="0" wrapText="true" indent="0" shrinkToFit="false"/>
      <protection locked="false" hidden="false"/>
    </xf>
    <xf numFmtId="168" fontId="27" fillId="0" borderId="0" xfId="0" applyFont="true" applyBorder="true" applyAlignment="true" applyProtection="true">
      <alignment horizontal="right" vertical="center" textRotation="0" wrapText="true" indent="0" shrinkToFit="false"/>
      <protection locked="false" hidden="false"/>
    </xf>
    <xf numFmtId="168" fontId="27" fillId="0" borderId="23"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8" fontId="27" fillId="0" borderId="2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false" hidden="false"/>
    </xf>
    <xf numFmtId="168" fontId="25" fillId="0" borderId="1" xfId="0" applyFont="true" applyBorder="true" applyAlignment="true" applyProtection="true">
      <alignment horizontal="right" vertical="center" textRotation="0" wrapText="true" indent="0" shrinkToFit="false"/>
      <protection locked="false" hidden="false"/>
    </xf>
    <xf numFmtId="168" fontId="25" fillId="0" borderId="25"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0" shrinkToFit="false"/>
      <protection locked="false" hidden="false"/>
    </xf>
    <xf numFmtId="164" fontId="10" fillId="0" borderId="22" xfId="0" applyFont="true" applyBorder="true" applyAlignment="true" applyProtection="true">
      <alignment horizontal="right" vertical="center" textRotation="0" wrapText="true" indent="0" shrinkToFit="false"/>
      <protection locked="fals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4" fillId="0" borderId="2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15-09 高校生の卒業後の状況" xfId="20"/>
    <cellStyle name="標準_15-10  市立図書館利用状況" xfId="21"/>
    <cellStyle name="標準_15-11県立浦和図書館利用状況" xfId="22"/>
    <cellStyle name="標準_80" xfId="23"/>
    <cellStyle name="標準_Book1" xfId="24"/>
    <cellStyle name="標準_Sheet1" xfId="25"/>
    <cellStyle name="標準_Sheet2" xfId="26"/>
    <cellStyle name="標準_Sheet3" xfId="27"/>
    <cellStyle name="標準_Sheet5" xfId="28"/>
    <cellStyle name="標準_Sheet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1</xdr:row>
      <xdr:rowOff>0</xdr:rowOff>
    </xdr:from>
    <xdr:to>
      <xdr:col>3</xdr:col>
      <xdr:colOff>27360</xdr:colOff>
      <xdr:row>12</xdr:row>
      <xdr:rowOff>45720</xdr:rowOff>
    </xdr:to>
    <xdr:sp>
      <xdr:nvSpPr>
        <xdr:cNvPr id="0" name="Text 1"/>
        <xdr:cNvSpPr/>
      </xdr:nvSpPr>
      <xdr:spPr>
        <a:xfrm>
          <a:off x="2647440" y="2185200"/>
          <a:ext cx="89640" cy="198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12.77"/>
    <col collapsed="false" customWidth="true" hidden="false" outlineLevel="0" max="2" min="2" style="1" width="11.77"/>
    <col collapsed="false" customWidth="true" hidden="false" outlineLevel="0" max="9" min="3" style="1" width="9.33"/>
    <col collapsed="false" customWidth="true" hidden="false" outlineLevel="0" max="16" min="10" style="1" width="12.88"/>
    <col collapsed="false" customWidth="true" hidden="false" outlineLevel="0" max="17" min="17" style="1" width="0.99"/>
    <col collapsed="false" customWidth="true" hidden="false" outlineLevel="0" max="18" min="18" style="1" width="1.1"/>
    <col collapsed="false" customWidth="false" hidden="false" outlineLevel="0" max="257" min="19" style="1" width="8.99"/>
  </cols>
  <sheetData>
    <row r="1" s="4" customFormat="true" ht="19.95" hidden="false" customHeight="true" outlineLevel="0" collapsed="false">
      <c r="A1" s="2" t="s">
        <v>0</v>
      </c>
      <c r="B1" s="2"/>
      <c r="C1" s="2"/>
      <c r="D1" s="2"/>
      <c r="E1" s="2"/>
      <c r="F1" s="2"/>
      <c r="G1" s="2"/>
      <c r="H1" s="2"/>
      <c r="I1" s="2"/>
      <c r="J1" s="3" t="s">
        <v>1</v>
      </c>
      <c r="K1" s="3"/>
      <c r="L1" s="3"/>
      <c r="M1" s="3"/>
      <c r="N1" s="3"/>
      <c r="O1" s="3"/>
      <c r="P1" s="3"/>
    </row>
    <row r="2" s="7" customFormat="true" ht="13.95" hidden="false" customHeight="true" outlineLevel="0" collapsed="false">
      <c r="A2" s="5"/>
      <c r="B2" s="5"/>
      <c r="C2" s="5"/>
      <c r="D2" s="5"/>
      <c r="E2" s="5"/>
      <c r="F2" s="6"/>
      <c r="G2" s="5"/>
      <c r="H2" s="5"/>
      <c r="I2" s="5"/>
      <c r="J2" s="5"/>
      <c r="K2" s="5"/>
      <c r="L2" s="5"/>
      <c r="M2" s="6"/>
      <c r="P2" s="8" t="s">
        <v>2</v>
      </c>
    </row>
    <row r="3" s="14" customFormat="true" ht="13.05" hidden="false" customHeight="true" outlineLevel="0" collapsed="false">
      <c r="A3" s="9" t="s">
        <v>3</v>
      </c>
      <c r="B3" s="9"/>
      <c r="C3" s="9" t="s">
        <v>4</v>
      </c>
      <c r="D3" s="9"/>
      <c r="E3" s="9"/>
      <c r="F3" s="10" t="s">
        <v>5</v>
      </c>
      <c r="G3" s="11" t="s">
        <v>6</v>
      </c>
      <c r="H3" s="11"/>
      <c r="I3" s="11"/>
      <c r="J3" s="9" t="s">
        <v>7</v>
      </c>
      <c r="K3" s="9"/>
      <c r="L3" s="9"/>
      <c r="M3" s="9"/>
      <c r="N3" s="9"/>
      <c r="O3" s="9"/>
      <c r="P3" s="12" t="s">
        <v>8</v>
      </c>
      <c r="Q3" s="13"/>
    </row>
    <row r="4" s="14" customFormat="true" ht="13.05" hidden="false" customHeight="true" outlineLevel="0" collapsed="false">
      <c r="A4" s="9"/>
      <c r="B4" s="9"/>
      <c r="C4" s="15" t="s">
        <v>9</v>
      </c>
      <c r="D4" s="16" t="s">
        <v>10</v>
      </c>
      <c r="E4" s="16" t="s">
        <v>11</v>
      </c>
      <c r="F4" s="10"/>
      <c r="G4" s="16" t="s">
        <v>9</v>
      </c>
      <c r="H4" s="16" t="s">
        <v>12</v>
      </c>
      <c r="I4" s="16" t="s">
        <v>13</v>
      </c>
      <c r="J4" s="15" t="s">
        <v>9</v>
      </c>
      <c r="K4" s="16" t="s">
        <v>12</v>
      </c>
      <c r="L4" s="16" t="s">
        <v>13</v>
      </c>
      <c r="M4" s="17" t="s">
        <v>14</v>
      </c>
      <c r="N4" s="17" t="s">
        <v>15</v>
      </c>
      <c r="O4" s="18" t="s">
        <v>16</v>
      </c>
      <c r="P4" s="12"/>
      <c r="Q4" s="13"/>
    </row>
    <row r="5" s="22" customFormat="true" ht="16.05" hidden="false" customHeight="true" outlineLevel="0" collapsed="false">
      <c r="A5" s="19" t="s">
        <v>17</v>
      </c>
      <c r="B5" s="20" t="s">
        <v>18</v>
      </c>
      <c r="C5" s="21" t="n">
        <v>96</v>
      </c>
      <c r="D5" s="21" t="n">
        <v>3</v>
      </c>
      <c r="E5" s="21" t="n">
        <v>93</v>
      </c>
      <c r="F5" s="21" t="n">
        <v>732</v>
      </c>
      <c r="G5" s="21" t="n">
        <v>1198</v>
      </c>
      <c r="H5" s="21" t="n">
        <v>119</v>
      </c>
      <c r="I5" s="21" t="n">
        <v>1079</v>
      </c>
      <c r="J5" s="21" t="n">
        <v>20225</v>
      </c>
      <c r="K5" s="21" t="n">
        <v>10342</v>
      </c>
      <c r="L5" s="21" t="n">
        <v>9883</v>
      </c>
      <c r="M5" s="21" t="n">
        <v>4274</v>
      </c>
      <c r="N5" s="21" t="n">
        <v>7874</v>
      </c>
      <c r="O5" s="21" t="n">
        <v>8077</v>
      </c>
      <c r="P5" s="21" t="n">
        <v>7898</v>
      </c>
    </row>
    <row r="6" s="22" customFormat="true" ht="16.05" hidden="false" customHeight="true" outlineLevel="0" collapsed="false">
      <c r="A6" s="19"/>
      <c r="B6" s="20" t="s">
        <v>19</v>
      </c>
      <c r="C6" s="21" t="n">
        <v>16</v>
      </c>
      <c r="D6" s="21" t="s">
        <v>20</v>
      </c>
      <c r="E6" s="21" t="n">
        <v>16</v>
      </c>
      <c r="F6" s="21" t="n">
        <v>113</v>
      </c>
      <c r="G6" s="21" t="n">
        <v>163</v>
      </c>
      <c r="H6" s="21" t="n">
        <v>16</v>
      </c>
      <c r="I6" s="21" t="n">
        <v>147</v>
      </c>
      <c r="J6" s="21" t="n">
        <v>2782</v>
      </c>
      <c r="K6" s="21" t="n">
        <v>1386</v>
      </c>
      <c r="L6" s="21" t="n">
        <v>1396</v>
      </c>
      <c r="M6" s="21" t="n">
        <v>587</v>
      </c>
      <c r="N6" s="21" t="n">
        <v>1109</v>
      </c>
      <c r="O6" s="21" t="n">
        <v>1086</v>
      </c>
      <c r="P6" s="21" t="n">
        <v>1125</v>
      </c>
    </row>
    <row r="7" s="22" customFormat="true" ht="16.05" hidden="false" customHeight="true" outlineLevel="0" collapsed="false">
      <c r="A7" s="19" t="s">
        <v>21</v>
      </c>
      <c r="B7" s="20" t="s">
        <v>18</v>
      </c>
      <c r="C7" s="21" t="n">
        <v>96</v>
      </c>
      <c r="D7" s="21" t="n">
        <v>3</v>
      </c>
      <c r="E7" s="21" t="n">
        <v>93</v>
      </c>
      <c r="F7" s="21" t="n">
        <v>731</v>
      </c>
      <c r="G7" s="21" t="n">
        <v>1247</v>
      </c>
      <c r="H7" s="21" t="n">
        <v>126</v>
      </c>
      <c r="I7" s="21" t="n">
        <v>1121</v>
      </c>
      <c r="J7" s="21" t="n">
        <v>20061</v>
      </c>
      <c r="K7" s="21" t="n">
        <v>10252</v>
      </c>
      <c r="L7" s="21" t="n">
        <v>9809</v>
      </c>
      <c r="M7" s="21" t="n">
        <v>4365</v>
      </c>
      <c r="N7" s="21" t="n">
        <v>7747</v>
      </c>
      <c r="O7" s="21" t="n">
        <v>7949</v>
      </c>
      <c r="P7" s="21" t="n">
        <v>8049</v>
      </c>
    </row>
    <row r="8" s="22" customFormat="true" ht="16.05" hidden="false" customHeight="true" outlineLevel="0" collapsed="false">
      <c r="A8" s="19"/>
      <c r="B8" s="20" t="s">
        <v>19</v>
      </c>
      <c r="C8" s="21" t="n">
        <v>16</v>
      </c>
      <c r="D8" s="21" t="s">
        <v>20</v>
      </c>
      <c r="E8" s="21" t="n">
        <v>16</v>
      </c>
      <c r="F8" s="21" t="n">
        <v>115</v>
      </c>
      <c r="G8" s="21" t="n">
        <v>161</v>
      </c>
      <c r="H8" s="21" t="n">
        <v>16</v>
      </c>
      <c r="I8" s="21" t="n">
        <v>145</v>
      </c>
      <c r="J8" s="21" t="n">
        <v>2881</v>
      </c>
      <c r="K8" s="21" t="n">
        <v>1453</v>
      </c>
      <c r="L8" s="21" t="n">
        <v>1428</v>
      </c>
      <c r="M8" s="21" t="n">
        <v>620</v>
      </c>
      <c r="N8" s="21" t="n">
        <v>1139</v>
      </c>
      <c r="O8" s="21" t="n">
        <v>1122</v>
      </c>
      <c r="P8" s="21" t="n">
        <v>1080</v>
      </c>
    </row>
    <row r="9" s="22" customFormat="true" ht="19.95" hidden="false" customHeight="true" outlineLevel="0" collapsed="false">
      <c r="A9" s="23" t="s">
        <v>22</v>
      </c>
      <c r="B9" s="24" t="s">
        <v>18</v>
      </c>
      <c r="C9" s="25" t="n">
        <v>112</v>
      </c>
      <c r="D9" s="25" t="n">
        <v>3</v>
      </c>
      <c r="E9" s="25" t="n">
        <v>109</v>
      </c>
      <c r="F9" s="25" t="n">
        <v>856</v>
      </c>
      <c r="G9" s="25" t="n">
        <v>1430</v>
      </c>
      <c r="H9" s="25" t="n">
        <v>135</v>
      </c>
      <c r="I9" s="25" t="n">
        <v>1295</v>
      </c>
      <c r="J9" s="25" t="n">
        <v>22922</v>
      </c>
      <c r="K9" s="25" t="n">
        <v>11723</v>
      </c>
      <c r="L9" s="25" t="n">
        <v>11199</v>
      </c>
      <c r="M9" s="25" t="n">
        <v>5218</v>
      </c>
      <c r="N9" s="25" t="n">
        <v>8794</v>
      </c>
      <c r="O9" s="25" t="n">
        <v>8910</v>
      </c>
      <c r="P9" s="25" t="n">
        <v>9056</v>
      </c>
    </row>
    <row r="10" s="29" customFormat="true" ht="13.95" hidden="false" customHeight="true" outlineLevel="0" collapsed="false">
      <c r="A10" s="26" t="s">
        <v>23</v>
      </c>
      <c r="B10" s="27"/>
      <c r="C10" s="27"/>
      <c r="D10" s="27"/>
      <c r="E10" s="27"/>
      <c r="F10" s="27"/>
      <c r="G10" s="27"/>
      <c r="H10" s="27"/>
      <c r="I10" s="27"/>
      <c r="J10" s="27"/>
      <c r="K10" s="27"/>
      <c r="L10" s="27"/>
      <c r="M10" s="27"/>
      <c r="N10" s="27"/>
      <c r="O10" s="27"/>
      <c r="P10" s="28" t="s">
        <v>24</v>
      </c>
    </row>
    <row r="11" s="29" customFormat="true" ht="13.95" hidden="false" customHeight="true" outlineLevel="0" collapsed="false">
      <c r="A11" s="30" t="s">
        <v>25</v>
      </c>
    </row>
  </sheetData>
  <mergeCells count="10">
    <mergeCell ref="A1:I1"/>
    <mergeCell ref="J1:P1"/>
    <mergeCell ref="A3:B4"/>
    <mergeCell ref="C3:E3"/>
    <mergeCell ref="F3:F4"/>
    <mergeCell ref="G3:I3"/>
    <mergeCell ref="J3:O3"/>
    <mergeCell ref="P3:P4"/>
    <mergeCell ref="A5:A6"/>
    <mergeCell ref="A7:A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86" width="0.44"/>
    <col collapsed="false" customWidth="true" hidden="false" outlineLevel="0" max="2" min="2" style="187" width="10.88"/>
    <col collapsed="false" customWidth="true" hidden="false" outlineLevel="0" max="3" min="3" style="186" width="0.44"/>
    <col collapsed="false" customWidth="true" hidden="false" outlineLevel="0" max="4" min="4" style="186" width="6.88"/>
    <col collapsed="false" customWidth="true" hidden="false" outlineLevel="0" max="5" min="5" style="186" width="5.33"/>
    <col collapsed="false" customWidth="true" hidden="false" outlineLevel="0" max="7" min="6" style="186" width="7.55"/>
    <col collapsed="false" customWidth="true" hidden="false" outlineLevel="0" max="8" min="8" style="186" width="6.77"/>
    <col collapsed="false" customWidth="true" hidden="false" outlineLevel="0" max="11" min="9" style="186" width="7.55"/>
    <col collapsed="false" customWidth="true" hidden="false" outlineLevel="0" max="14" min="12" style="186" width="8.66"/>
    <col collapsed="false" customWidth="true" hidden="false" outlineLevel="0" max="15" min="15" style="186" width="10.88"/>
    <col collapsed="false" customWidth="true" hidden="false" outlineLevel="0" max="16" min="16" style="186" width="0.44"/>
    <col collapsed="false" customWidth="true" hidden="false" outlineLevel="0" max="17" min="17" style="186" width="6.88"/>
    <col collapsed="false" customWidth="true" hidden="false" outlineLevel="0" max="18" min="18" style="186" width="5.33"/>
    <col collapsed="false" customWidth="true" hidden="false" outlineLevel="0" max="19" min="19" style="186" width="7.55"/>
    <col collapsed="false" customWidth="true" hidden="false" outlineLevel="0" max="20" min="20" style="186" width="6.88"/>
    <col collapsed="false" customWidth="true" hidden="false" outlineLevel="0" max="21" min="21" style="186" width="6.1"/>
    <col collapsed="false" customWidth="true" hidden="false" outlineLevel="0" max="23" min="22" style="186" width="7.55"/>
    <col collapsed="false" customWidth="true" hidden="false" outlineLevel="0" max="24" min="24" style="186" width="6.88"/>
    <col collapsed="false" customWidth="true" hidden="false" outlineLevel="0" max="27" min="25" style="186" width="8.66"/>
    <col collapsed="false" customWidth="false" hidden="false" outlineLevel="0" max="257" min="28" style="186" width="8.99"/>
  </cols>
  <sheetData>
    <row r="1" customFormat="false" ht="20.1" hidden="false" customHeight="true" outlineLevel="0" collapsed="false">
      <c r="A1" s="188" t="s">
        <v>173</v>
      </c>
      <c r="B1" s="188"/>
      <c r="C1" s="188"/>
      <c r="D1" s="188"/>
      <c r="E1" s="188"/>
      <c r="F1" s="188"/>
      <c r="G1" s="188"/>
      <c r="H1" s="188"/>
      <c r="I1" s="188"/>
      <c r="J1" s="188"/>
      <c r="K1" s="188"/>
      <c r="L1" s="188"/>
      <c r="M1" s="188"/>
      <c r="N1" s="188"/>
      <c r="O1" s="189" t="s">
        <v>174</v>
      </c>
      <c r="P1" s="189"/>
      <c r="Q1" s="189"/>
      <c r="R1" s="189"/>
      <c r="S1" s="189"/>
      <c r="T1" s="189"/>
      <c r="U1" s="189"/>
      <c r="V1" s="189"/>
      <c r="W1" s="189"/>
      <c r="X1" s="189"/>
      <c r="Y1" s="189"/>
      <c r="Z1" s="189"/>
      <c r="AA1" s="189"/>
    </row>
    <row r="2" s="190" customFormat="true" ht="14.1" hidden="false" customHeight="true" outlineLevel="0" collapsed="false">
      <c r="B2" s="191"/>
      <c r="C2" s="192"/>
      <c r="D2" s="192"/>
      <c r="E2" s="192"/>
      <c r="F2" s="192"/>
      <c r="G2" s="192"/>
      <c r="H2" s="192"/>
      <c r="I2" s="192"/>
      <c r="J2" s="192"/>
      <c r="K2" s="192"/>
      <c r="L2" s="192"/>
      <c r="M2" s="192"/>
      <c r="N2" s="192"/>
      <c r="O2" s="191"/>
      <c r="P2" s="192"/>
      <c r="Q2" s="192"/>
      <c r="R2" s="192"/>
      <c r="S2" s="192"/>
      <c r="T2" s="192"/>
      <c r="U2" s="192"/>
      <c r="V2" s="192"/>
      <c r="W2" s="192"/>
      <c r="X2" s="192"/>
      <c r="Y2" s="192"/>
      <c r="Z2" s="192"/>
      <c r="AA2" s="192"/>
    </row>
    <row r="3" s="190" customFormat="true" ht="10.95" hidden="false" customHeight="true" outlineLevel="0" collapsed="false">
      <c r="A3" s="193"/>
      <c r="B3" s="194" t="s">
        <v>175</v>
      </c>
      <c r="C3" s="194"/>
      <c r="D3" s="194"/>
      <c r="E3" s="195" t="s">
        <v>176</v>
      </c>
      <c r="F3" s="196" t="s">
        <v>177</v>
      </c>
      <c r="G3" s="196"/>
      <c r="H3" s="196"/>
      <c r="I3" s="196" t="s">
        <v>178</v>
      </c>
      <c r="J3" s="196"/>
      <c r="K3" s="196"/>
      <c r="L3" s="196" t="s">
        <v>179</v>
      </c>
      <c r="M3" s="196"/>
      <c r="N3" s="196"/>
      <c r="O3" s="194" t="s">
        <v>175</v>
      </c>
      <c r="P3" s="194"/>
      <c r="Q3" s="194"/>
      <c r="R3" s="195" t="s">
        <v>176</v>
      </c>
      <c r="S3" s="196" t="s">
        <v>177</v>
      </c>
      <c r="T3" s="196"/>
      <c r="U3" s="196"/>
      <c r="V3" s="196" t="s">
        <v>178</v>
      </c>
      <c r="W3" s="196"/>
      <c r="X3" s="196"/>
      <c r="Y3" s="197" t="s">
        <v>179</v>
      </c>
      <c r="Z3" s="197"/>
      <c r="AA3" s="197"/>
    </row>
    <row r="4" s="190" customFormat="true" ht="10.95" hidden="false" customHeight="true" outlineLevel="0" collapsed="false">
      <c r="A4" s="198"/>
      <c r="B4" s="194"/>
      <c r="C4" s="194"/>
      <c r="D4" s="194"/>
      <c r="E4" s="195"/>
      <c r="F4" s="199" t="s">
        <v>180</v>
      </c>
      <c r="G4" s="199"/>
      <c r="H4" s="200" t="s">
        <v>181</v>
      </c>
      <c r="I4" s="199" t="s">
        <v>180</v>
      </c>
      <c r="J4" s="199"/>
      <c r="K4" s="200" t="s">
        <v>181</v>
      </c>
      <c r="L4" s="196"/>
      <c r="M4" s="196"/>
      <c r="N4" s="196"/>
      <c r="O4" s="194"/>
      <c r="P4" s="194"/>
      <c r="Q4" s="194"/>
      <c r="R4" s="195"/>
      <c r="S4" s="199" t="s">
        <v>180</v>
      </c>
      <c r="T4" s="199"/>
      <c r="U4" s="200" t="s">
        <v>181</v>
      </c>
      <c r="V4" s="199" t="s">
        <v>180</v>
      </c>
      <c r="W4" s="199"/>
      <c r="X4" s="200" t="s">
        <v>181</v>
      </c>
      <c r="Y4" s="197"/>
      <c r="Z4" s="197"/>
      <c r="AA4" s="197"/>
    </row>
    <row r="5" s="190" customFormat="true" ht="10.95" hidden="false" customHeight="true" outlineLevel="0" collapsed="false">
      <c r="A5" s="201"/>
      <c r="B5" s="194"/>
      <c r="C5" s="194"/>
      <c r="D5" s="194"/>
      <c r="E5" s="195"/>
      <c r="F5" s="199" t="s">
        <v>182</v>
      </c>
      <c r="G5" s="199" t="s">
        <v>183</v>
      </c>
      <c r="H5" s="200"/>
      <c r="I5" s="199" t="s">
        <v>182</v>
      </c>
      <c r="J5" s="199" t="s">
        <v>183</v>
      </c>
      <c r="K5" s="200"/>
      <c r="L5" s="199" t="s">
        <v>184</v>
      </c>
      <c r="M5" s="199" t="s">
        <v>185</v>
      </c>
      <c r="N5" s="199" t="s">
        <v>55</v>
      </c>
      <c r="O5" s="194"/>
      <c r="P5" s="194"/>
      <c r="Q5" s="194"/>
      <c r="R5" s="195"/>
      <c r="S5" s="199" t="s">
        <v>182</v>
      </c>
      <c r="T5" s="199" t="s">
        <v>183</v>
      </c>
      <c r="U5" s="200"/>
      <c r="V5" s="199" t="s">
        <v>182</v>
      </c>
      <c r="W5" s="199" t="s">
        <v>183</v>
      </c>
      <c r="X5" s="200"/>
      <c r="Y5" s="199" t="s">
        <v>184</v>
      </c>
      <c r="Z5" s="199" t="s">
        <v>185</v>
      </c>
      <c r="AA5" s="202" t="s">
        <v>55</v>
      </c>
    </row>
    <row r="6" s="190" customFormat="true" ht="10.05" hidden="false" customHeight="true" outlineLevel="0" collapsed="false">
      <c r="B6" s="203" t="s">
        <v>186</v>
      </c>
      <c r="C6" s="204"/>
      <c r="D6" s="205" t="s">
        <v>187</v>
      </c>
      <c r="E6" s="206" t="n">
        <v>288</v>
      </c>
      <c r="F6" s="207" t="n">
        <v>239147</v>
      </c>
      <c r="G6" s="207" t="n">
        <v>73537</v>
      </c>
      <c r="H6" s="207" t="n">
        <v>15543</v>
      </c>
      <c r="I6" s="207" t="n">
        <v>505328</v>
      </c>
      <c r="J6" s="207" t="n">
        <v>212507</v>
      </c>
      <c r="K6" s="207" t="n">
        <v>124604</v>
      </c>
      <c r="L6" s="208" t="n">
        <v>3873</v>
      </c>
      <c r="M6" s="208" t="n">
        <v>815</v>
      </c>
      <c r="N6" s="209" t="n">
        <v>4688</v>
      </c>
      <c r="O6" s="210" t="s">
        <v>188</v>
      </c>
      <c r="P6" s="211"/>
      <c r="Q6" s="205" t="s">
        <v>187</v>
      </c>
      <c r="R6" s="212" t="n">
        <v>286</v>
      </c>
      <c r="S6" s="135" t="n">
        <v>45125</v>
      </c>
      <c r="T6" s="135" t="n">
        <v>28689</v>
      </c>
      <c r="U6" s="135" t="n">
        <v>2495</v>
      </c>
      <c r="V6" s="135" t="n">
        <v>142459</v>
      </c>
      <c r="W6" s="135" t="n">
        <v>87457</v>
      </c>
      <c r="X6" s="135" t="n">
        <v>12982</v>
      </c>
      <c r="Y6" s="135" t="s">
        <v>67</v>
      </c>
      <c r="Z6" s="135" t="s">
        <v>67</v>
      </c>
      <c r="AA6" s="135" t="s">
        <v>67</v>
      </c>
    </row>
    <row r="7" s="190" customFormat="true" ht="10.05" hidden="false" customHeight="true" outlineLevel="0" collapsed="false">
      <c r="B7" s="203"/>
      <c r="C7" s="211"/>
      <c r="D7" s="213" t="s">
        <v>189</v>
      </c>
      <c r="E7" s="214" t="n">
        <v>291</v>
      </c>
      <c r="F7" s="215" t="n">
        <v>243589</v>
      </c>
      <c r="G7" s="215" t="n">
        <v>76455</v>
      </c>
      <c r="H7" s="215" t="n">
        <v>15414</v>
      </c>
      <c r="I7" s="215" t="n">
        <v>513081</v>
      </c>
      <c r="J7" s="215" t="n">
        <v>234215</v>
      </c>
      <c r="K7" s="215" t="n">
        <v>122615</v>
      </c>
      <c r="L7" s="216" t="n">
        <v>3906</v>
      </c>
      <c r="M7" s="216" t="n">
        <v>951</v>
      </c>
      <c r="N7" s="217" t="n">
        <v>4857</v>
      </c>
      <c r="O7" s="210"/>
      <c r="P7" s="211"/>
      <c r="Q7" s="213" t="s">
        <v>189</v>
      </c>
      <c r="R7" s="218" t="n">
        <v>286</v>
      </c>
      <c r="S7" s="219" t="n">
        <v>50458</v>
      </c>
      <c r="T7" s="219" t="n">
        <v>31458</v>
      </c>
      <c r="U7" s="219" t="n">
        <v>3034</v>
      </c>
      <c r="V7" s="219" t="n">
        <v>154777</v>
      </c>
      <c r="W7" s="219" t="n">
        <v>91017</v>
      </c>
      <c r="X7" s="219" t="n">
        <v>15942</v>
      </c>
      <c r="Y7" s="219" t="s">
        <v>67</v>
      </c>
      <c r="Z7" s="219" t="s">
        <v>67</v>
      </c>
      <c r="AA7" s="219" t="s">
        <v>67</v>
      </c>
    </row>
    <row r="8" s="220" customFormat="true" ht="10.05" hidden="false" customHeight="true" outlineLevel="0" collapsed="false">
      <c r="B8" s="203"/>
      <c r="C8" s="221"/>
      <c r="D8" s="213" t="s">
        <v>190</v>
      </c>
      <c r="E8" s="214" t="n">
        <v>284</v>
      </c>
      <c r="F8" s="215" t="n">
        <v>248501</v>
      </c>
      <c r="G8" s="215" t="n">
        <v>77511</v>
      </c>
      <c r="H8" s="215" t="n">
        <v>14385</v>
      </c>
      <c r="I8" s="215" t="n">
        <v>482574</v>
      </c>
      <c r="J8" s="215" t="n">
        <v>228295</v>
      </c>
      <c r="K8" s="215" t="n">
        <v>110175</v>
      </c>
      <c r="L8" s="216" t="n">
        <v>62231</v>
      </c>
      <c r="M8" s="216" t="n">
        <v>20137</v>
      </c>
      <c r="N8" s="217" t="n">
        <v>82368</v>
      </c>
      <c r="O8" s="210"/>
      <c r="P8" s="221"/>
      <c r="Q8" s="213" t="s">
        <v>190</v>
      </c>
      <c r="R8" s="218" t="n">
        <v>286</v>
      </c>
      <c r="S8" s="219" t="n">
        <v>48497</v>
      </c>
      <c r="T8" s="219" t="n">
        <v>32826</v>
      </c>
      <c r="U8" s="219" t="n">
        <v>3756</v>
      </c>
      <c r="V8" s="219" t="n">
        <v>158312</v>
      </c>
      <c r="W8" s="219" t="n">
        <v>95675</v>
      </c>
      <c r="X8" s="219" t="n">
        <v>19147</v>
      </c>
      <c r="Y8" s="219" t="s">
        <v>67</v>
      </c>
      <c r="Z8" s="219" t="s">
        <v>67</v>
      </c>
      <c r="AA8" s="219" t="s">
        <v>67</v>
      </c>
    </row>
    <row r="9" s="190" customFormat="true" ht="10.05" hidden="false" customHeight="true" outlineLevel="0" collapsed="false">
      <c r="A9" s="222"/>
      <c r="B9" s="223" t="s">
        <v>191</v>
      </c>
      <c r="C9" s="224"/>
      <c r="D9" s="205" t="s">
        <v>187</v>
      </c>
      <c r="E9" s="225" t="n">
        <v>289</v>
      </c>
      <c r="F9" s="226" t="n">
        <v>120725</v>
      </c>
      <c r="G9" s="226" t="n">
        <v>34921</v>
      </c>
      <c r="H9" s="226" t="n">
        <v>5585</v>
      </c>
      <c r="I9" s="226" t="n">
        <v>356953</v>
      </c>
      <c r="J9" s="226" t="n">
        <v>76256</v>
      </c>
      <c r="K9" s="226" t="n">
        <v>39760</v>
      </c>
      <c r="L9" s="227" t="n">
        <v>1220</v>
      </c>
      <c r="M9" s="227" t="n">
        <v>318</v>
      </c>
      <c r="N9" s="228" t="n">
        <v>1538</v>
      </c>
      <c r="O9" s="203" t="s">
        <v>192</v>
      </c>
      <c r="P9" s="204"/>
      <c r="Q9" s="205" t="s">
        <v>187</v>
      </c>
      <c r="R9" s="212" t="n">
        <v>287</v>
      </c>
      <c r="S9" s="135" t="n">
        <v>43644</v>
      </c>
      <c r="T9" s="135" t="n">
        <v>25199</v>
      </c>
      <c r="U9" s="135" t="n">
        <v>2157</v>
      </c>
      <c r="V9" s="135" t="n">
        <v>219858</v>
      </c>
      <c r="W9" s="135" t="n">
        <v>140579</v>
      </c>
      <c r="X9" s="135" t="n">
        <v>16702</v>
      </c>
      <c r="Y9" s="135" t="s">
        <v>67</v>
      </c>
      <c r="Z9" s="135" t="s">
        <v>67</v>
      </c>
      <c r="AA9" s="135" t="s">
        <v>67</v>
      </c>
    </row>
    <row r="10" s="190" customFormat="true" ht="10.05" hidden="false" customHeight="true" outlineLevel="0" collapsed="false">
      <c r="A10" s="198"/>
      <c r="B10" s="223"/>
      <c r="C10" s="211"/>
      <c r="D10" s="213" t="s">
        <v>189</v>
      </c>
      <c r="E10" s="214" t="n">
        <v>291</v>
      </c>
      <c r="F10" s="215" t="n">
        <v>119316</v>
      </c>
      <c r="G10" s="215" t="n">
        <v>36062</v>
      </c>
      <c r="H10" s="215" t="n">
        <v>5596</v>
      </c>
      <c r="I10" s="215" t="n">
        <v>368541</v>
      </c>
      <c r="J10" s="215" t="n">
        <v>92286</v>
      </c>
      <c r="K10" s="215" t="n">
        <v>42762</v>
      </c>
      <c r="L10" s="216" t="n">
        <v>1250</v>
      </c>
      <c r="M10" s="216" t="n">
        <v>393</v>
      </c>
      <c r="N10" s="217" t="n">
        <v>1643</v>
      </c>
      <c r="O10" s="203"/>
      <c r="P10" s="211"/>
      <c r="Q10" s="213" t="s">
        <v>189</v>
      </c>
      <c r="R10" s="218" t="n">
        <v>287</v>
      </c>
      <c r="S10" s="219" t="n">
        <v>45777</v>
      </c>
      <c r="T10" s="219" t="n">
        <v>26562</v>
      </c>
      <c r="U10" s="219" t="n">
        <v>2317</v>
      </c>
      <c r="V10" s="219" t="n">
        <v>228520</v>
      </c>
      <c r="W10" s="219" t="n">
        <v>144864</v>
      </c>
      <c r="X10" s="219" t="n">
        <v>16986</v>
      </c>
      <c r="Y10" s="219" t="s">
        <v>67</v>
      </c>
      <c r="Z10" s="219" t="s">
        <v>67</v>
      </c>
      <c r="AA10" s="219" t="s">
        <v>67</v>
      </c>
    </row>
    <row r="11" s="220" customFormat="true" ht="10.05" hidden="false" customHeight="true" outlineLevel="0" collapsed="false">
      <c r="A11" s="229"/>
      <c r="B11" s="223"/>
      <c r="C11" s="230"/>
      <c r="D11" s="213" t="s">
        <v>190</v>
      </c>
      <c r="E11" s="214" t="n">
        <v>280</v>
      </c>
      <c r="F11" s="215" t="n">
        <v>122299</v>
      </c>
      <c r="G11" s="215" t="n">
        <v>36233</v>
      </c>
      <c r="H11" s="215" t="n">
        <v>5762</v>
      </c>
      <c r="I11" s="215" t="n">
        <v>350010</v>
      </c>
      <c r="J11" s="215" t="n">
        <v>91693</v>
      </c>
      <c r="K11" s="215" t="n">
        <v>42525</v>
      </c>
      <c r="L11" s="216" t="s">
        <v>67</v>
      </c>
      <c r="M11" s="216" t="s">
        <v>67</v>
      </c>
      <c r="N11" s="217" t="s">
        <v>67</v>
      </c>
      <c r="O11" s="203"/>
      <c r="P11" s="230"/>
      <c r="Q11" s="213" t="s">
        <v>190</v>
      </c>
      <c r="R11" s="218" t="n">
        <v>285</v>
      </c>
      <c r="S11" s="219" t="n">
        <v>48981</v>
      </c>
      <c r="T11" s="219" t="n">
        <v>29772</v>
      </c>
      <c r="U11" s="219" t="n">
        <v>2437</v>
      </c>
      <c r="V11" s="219" t="n">
        <v>217274</v>
      </c>
      <c r="W11" s="219" t="n">
        <v>143420</v>
      </c>
      <c r="X11" s="219" t="n">
        <v>15454</v>
      </c>
      <c r="Y11" s="219" t="s">
        <v>67</v>
      </c>
      <c r="Z11" s="219" t="s">
        <v>67</v>
      </c>
      <c r="AA11" s="219" t="s">
        <v>67</v>
      </c>
    </row>
    <row r="12" s="190" customFormat="true" ht="10.05" hidden="false" customHeight="true" outlineLevel="0" collapsed="false">
      <c r="B12" s="231" t="s">
        <v>193</v>
      </c>
      <c r="C12" s="232"/>
      <c r="D12" s="205" t="s">
        <v>187</v>
      </c>
      <c r="E12" s="225" t="n">
        <v>137</v>
      </c>
      <c r="F12" s="226" t="s">
        <v>67</v>
      </c>
      <c r="G12" s="226" t="s">
        <v>67</v>
      </c>
      <c r="H12" s="226" t="s">
        <v>67</v>
      </c>
      <c r="I12" s="226" t="n">
        <v>51835</v>
      </c>
      <c r="J12" s="226" t="n">
        <v>77844</v>
      </c>
      <c r="K12" s="226" t="s">
        <v>67</v>
      </c>
      <c r="L12" s="227" t="n">
        <v>362</v>
      </c>
      <c r="M12" s="227" t="n">
        <v>415</v>
      </c>
      <c r="N12" s="228" t="n">
        <v>777</v>
      </c>
      <c r="O12" s="233" t="s">
        <v>194</v>
      </c>
      <c r="P12" s="211"/>
      <c r="Q12" s="205" t="s">
        <v>187</v>
      </c>
      <c r="R12" s="218" t="n">
        <v>219</v>
      </c>
      <c r="S12" s="135" t="n">
        <v>45342</v>
      </c>
      <c r="T12" s="135" t="n">
        <v>16766</v>
      </c>
      <c r="U12" s="135" t="n">
        <v>2648</v>
      </c>
      <c r="V12" s="135" t="n">
        <v>162283</v>
      </c>
      <c r="W12" s="135" t="n">
        <v>83536</v>
      </c>
      <c r="X12" s="135" t="n">
        <v>18150</v>
      </c>
      <c r="Y12" s="135" t="s">
        <v>67</v>
      </c>
      <c r="Z12" s="135" t="s">
        <v>67</v>
      </c>
      <c r="AA12" s="135" t="s">
        <v>67</v>
      </c>
    </row>
    <row r="13" s="190" customFormat="true" ht="10.05" hidden="false" customHeight="true" outlineLevel="0" collapsed="false">
      <c r="B13" s="231"/>
      <c r="C13" s="232"/>
      <c r="D13" s="213" t="s">
        <v>189</v>
      </c>
      <c r="E13" s="214" t="n">
        <v>138</v>
      </c>
      <c r="F13" s="215" t="s">
        <v>67</v>
      </c>
      <c r="G13" s="215" t="s">
        <v>67</v>
      </c>
      <c r="H13" s="215" t="s">
        <v>67</v>
      </c>
      <c r="I13" s="215" t="n">
        <v>53844</v>
      </c>
      <c r="J13" s="215" t="n">
        <v>77605</v>
      </c>
      <c r="K13" s="215" t="s">
        <v>67</v>
      </c>
      <c r="L13" s="216" t="n">
        <v>331</v>
      </c>
      <c r="M13" s="216" t="n">
        <v>567</v>
      </c>
      <c r="N13" s="217" t="n">
        <v>898</v>
      </c>
      <c r="O13" s="233"/>
      <c r="P13" s="211"/>
      <c r="Q13" s="213" t="s">
        <v>189</v>
      </c>
      <c r="R13" s="218" t="n">
        <v>287</v>
      </c>
      <c r="S13" s="219" t="n">
        <v>51931</v>
      </c>
      <c r="T13" s="219" t="n">
        <v>21046</v>
      </c>
      <c r="U13" s="219" t="n">
        <v>3117</v>
      </c>
      <c r="V13" s="219" t="n">
        <v>222444</v>
      </c>
      <c r="W13" s="219" t="n">
        <v>114244</v>
      </c>
      <c r="X13" s="219" t="n">
        <v>25141</v>
      </c>
      <c r="Y13" s="219" t="s">
        <v>67</v>
      </c>
      <c r="Z13" s="219" t="s">
        <v>67</v>
      </c>
      <c r="AA13" s="219" t="s">
        <v>67</v>
      </c>
    </row>
    <row r="14" s="220" customFormat="true" ht="10.05" hidden="false" customHeight="true" outlineLevel="0" collapsed="false">
      <c r="B14" s="231"/>
      <c r="C14" s="234"/>
      <c r="D14" s="213" t="s">
        <v>190</v>
      </c>
      <c r="E14" s="214" t="n">
        <v>131</v>
      </c>
      <c r="F14" s="215" t="s">
        <v>67</v>
      </c>
      <c r="G14" s="215" t="s">
        <v>67</v>
      </c>
      <c r="H14" s="215" t="s">
        <v>67</v>
      </c>
      <c r="I14" s="215" t="n">
        <v>44940</v>
      </c>
      <c r="J14" s="215" t="n">
        <v>58089</v>
      </c>
      <c r="K14" s="215" t="s">
        <v>67</v>
      </c>
      <c r="L14" s="216" t="s">
        <v>67</v>
      </c>
      <c r="M14" s="216" t="s">
        <v>67</v>
      </c>
      <c r="N14" s="217" t="s">
        <v>67</v>
      </c>
      <c r="O14" s="233"/>
      <c r="P14" s="221"/>
      <c r="Q14" s="213" t="s">
        <v>190</v>
      </c>
      <c r="R14" s="218" t="n">
        <v>286</v>
      </c>
      <c r="S14" s="219" t="n">
        <v>58145</v>
      </c>
      <c r="T14" s="219" t="n">
        <v>23189</v>
      </c>
      <c r="U14" s="219" t="n">
        <v>3429</v>
      </c>
      <c r="V14" s="219" t="n">
        <v>220518</v>
      </c>
      <c r="W14" s="219" t="n">
        <v>111841</v>
      </c>
      <c r="X14" s="219" t="n">
        <v>24602</v>
      </c>
      <c r="Y14" s="219" t="s">
        <v>67</v>
      </c>
      <c r="Z14" s="219" t="s">
        <v>67</v>
      </c>
      <c r="AA14" s="219" t="s">
        <v>67</v>
      </c>
    </row>
    <row r="15" s="190" customFormat="true" ht="10.05" hidden="false" customHeight="true" outlineLevel="0" collapsed="false">
      <c r="A15" s="222"/>
      <c r="B15" s="203" t="s">
        <v>195</v>
      </c>
      <c r="C15" s="204"/>
      <c r="D15" s="205" t="s">
        <v>187</v>
      </c>
      <c r="E15" s="225" t="n">
        <v>289</v>
      </c>
      <c r="F15" s="226" t="n">
        <v>111480</v>
      </c>
      <c r="G15" s="226" t="n">
        <v>48443</v>
      </c>
      <c r="H15" s="226" t="n">
        <v>13162</v>
      </c>
      <c r="I15" s="226" t="n">
        <v>559769</v>
      </c>
      <c r="J15" s="226" t="n">
        <v>267989</v>
      </c>
      <c r="K15" s="226" t="n">
        <v>156302</v>
      </c>
      <c r="L15" s="227" t="n">
        <v>3805</v>
      </c>
      <c r="M15" s="227" t="n">
        <v>1120</v>
      </c>
      <c r="N15" s="228" t="n">
        <v>4925</v>
      </c>
      <c r="O15" s="203" t="s">
        <v>196</v>
      </c>
      <c r="P15" s="204"/>
      <c r="Q15" s="205" t="s">
        <v>187</v>
      </c>
      <c r="R15" s="235" t="s">
        <v>197</v>
      </c>
      <c r="S15" s="236" t="s">
        <v>197</v>
      </c>
      <c r="T15" s="236" t="s">
        <v>197</v>
      </c>
      <c r="U15" s="236" t="s">
        <v>197</v>
      </c>
      <c r="V15" s="236" t="s">
        <v>197</v>
      </c>
      <c r="W15" s="236" t="s">
        <v>197</v>
      </c>
      <c r="X15" s="236" t="s">
        <v>197</v>
      </c>
      <c r="Y15" s="236" t="s">
        <v>197</v>
      </c>
      <c r="Z15" s="236" t="s">
        <v>197</v>
      </c>
      <c r="AA15" s="236" t="s">
        <v>197</v>
      </c>
    </row>
    <row r="16" s="190" customFormat="true" ht="10.05" hidden="false" customHeight="true" outlineLevel="0" collapsed="false">
      <c r="A16" s="198"/>
      <c r="B16" s="203"/>
      <c r="C16" s="211"/>
      <c r="D16" s="213" t="s">
        <v>189</v>
      </c>
      <c r="E16" s="214" t="n">
        <v>290</v>
      </c>
      <c r="F16" s="215" t="n">
        <v>111913</v>
      </c>
      <c r="G16" s="215" t="n">
        <v>51206</v>
      </c>
      <c r="H16" s="215" t="n">
        <v>13157</v>
      </c>
      <c r="I16" s="215" t="n">
        <v>581364</v>
      </c>
      <c r="J16" s="215" t="n">
        <v>290534</v>
      </c>
      <c r="K16" s="215" t="n">
        <v>156248</v>
      </c>
      <c r="L16" s="216" t="n">
        <v>3862</v>
      </c>
      <c r="M16" s="216" t="n">
        <v>1188</v>
      </c>
      <c r="N16" s="217" t="n">
        <v>5050</v>
      </c>
      <c r="O16" s="203"/>
      <c r="P16" s="211"/>
      <c r="Q16" s="213" t="s">
        <v>189</v>
      </c>
      <c r="R16" s="235" t="s">
        <v>197</v>
      </c>
      <c r="S16" s="236" t="s">
        <v>197</v>
      </c>
      <c r="T16" s="236" t="s">
        <v>197</v>
      </c>
      <c r="U16" s="236" t="s">
        <v>197</v>
      </c>
      <c r="V16" s="236" t="s">
        <v>197</v>
      </c>
      <c r="W16" s="236" t="s">
        <v>197</v>
      </c>
      <c r="X16" s="236" t="s">
        <v>197</v>
      </c>
      <c r="Y16" s="236" t="s">
        <v>197</v>
      </c>
      <c r="Z16" s="236" t="s">
        <v>197</v>
      </c>
      <c r="AA16" s="236" t="s">
        <v>197</v>
      </c>
    </row>
    <row r="17" s="220" customFormat="true" ht="10.05" hidden="false" customHeight="true" outlineLevel="0" collapsed="false">
      <c r="A17" s="229"/>
      <c r="B17" s="203"/>
      <c r="C17" s="230"/>
      <c r="D17" s="213" t="s">
        <v>190</v>
      </c>
      <c r="E17" s="214" t="n">
        <v>284</v>
      </c>
      <c r="F17" s="215" t="n">
        <v>113200</v>
      </c>
      <c r="G17" s="215" t="n">
        <v>52181</v>
      </c>
      <c r="H17" s="215" t="n">
        <v>12960</v>
      </c>
      <c r="I17" s="215" t="n">
        <v>566085</v>
      </c>
      <c r="J17" s="215" t="n">
        <v>292147</v>
      </c>
      <c r="K17" s="215" t="n">
        <v>142381</v>
      </c>
      <c r="L17" s="216" t="s">
        <v>67</v>
      </c>
      <c r="M17" s="216" t="s">
        <v>67</v>
      </c>
      <c r="N17" s="217" t="s">
        <v>67</v>
      </c>
      <c r="O17" s="203"/>
      <c r="P17" s="230"/>
      <c r="Q17" s="213" t="s">
        <v>190</v>
      </c>
      <c r="R17" s="235" t="n">
        <v>208</v>
      </c>
      <c r="S17" s="236" t="n">
        <v>39030</v>
      </c>
      <c r="T17" s="236" t="n">
        <v>174790</v>
      </c>
      <c r="U17" s="236" t="n">
        <v>2046</v>
      </c>
      <c r="V17" s="236" t="n">
        <v>131090</v>
      </c>
      <c r="W17" s="236" t="n">
        <v>55977</v>
      </c>
      <c r="X17" s="236" t="n">
        <v>21988</v>
      </c>
      <c r="Y17" s="219" t="s">
        <v>67</v>
      </c>
      <c r="Z17" s="219" t="s">
        <v>67</v>
      </c>
      <c r="AA17" s="219" t="s">
        <v>67</v>
      </c>
    </row>
    <row r="18" s="190" customFormat="true" ht="10.05" hidden="false" customHeight="true" outlineLevel="0" collapsed="false">
      <c r="A18" s="198"/>
      <c r="B18" s="233" t="s">
        <v>198</v>
      </c>
      <c r="C18" s="211"/>
      <c r="D18" s="205" t="s">
        <v>187</v>
      </c>
      <c r="E18" s="225" t="n">
        <v>288</v>
      </c>
      <c r="F18" s="226" t="n">
        <v>142223</v>
      </c>
      <c r="G18" s="226" t="n">
        <v>64072</v>
      </c>
      <c r="H18" s="226" t="n">
        <v>19659</v>
      </c>
      <c r="I18" s="226" t="n">
        <v>736902</v>
      </c>
      <c r="J18" s="226" t="n">
        <v>413548</v>
      </c>
      <c r="K18" s="226" t="n">
        <v>201993</v>
      </c>
      <c r="L18" s="227" t="n">
        <v>4201</v>
      </c>
      <c r="M18" s="227" t="n">
        <v>1713</v>
      </c>
      <c r="N18" s="228" t="n">
        <v>5914</v>
      </c>
      <c r="O18" s="233" t="s">
        <v>199</v>
      </c>
      <c r="P18" s="211"/>
      <c r="Q18" s="205" t="s">
        <v>187</v>
      </c>
      <c r="R18" s="212" t="n">
        <v>285</v>
      </c>
      <c r="S18" s="135" t="n">
        <v>111364</v>
      </c>
      <c r="T18" s="135" t="n">
        <v>39115</v>
      </c>
      <c r="U18" s="135" t="n">
        <v>5866</v>
      </c>
      <c r="V18" s="135" t="n">
        <v>244807</v>
      </c>
      <c r="W18" s="135" t="n">
        <v>98589</v>
      </c>
      <c r="X18" s="135" t="n">
        <v>42140</v>
      </c>
      <c r="Y18" s="135" t="n">
        <v>2978</v>
      </c>
      <c r="Z18" s="135" t="n">
        <v>810</v>
      </c>
      <c r="AA18" s="135" t="n">
        <v>3788</v>
      </c>
    </row>
    <row r="19" s="190" customFormat="true" ht="10.05" hidden="false" customHeight="true" outlineLevel="0" collapsed="false">
      <c r="A19" s="198"/>
      <c r="B19" s="233"/>
      <c r="C19" s="211"/>
      <c r="D19" s="213" t="s">
        <v>189</v>
      </c>
      <c r="E19" s="214" t="n">
        <v>291</v>
      </c>
      <c r="F19" s="215" t="n">
        <v>153078</v>
      </c>
      <c r="G19" s="215" t="n">
        <v>68037</v>
      </c>
      <c r="H19" s="215" t="n">
        <v>20550</v>
      </c>
      <c r="I19" s="215" t="n">
        <v>759149</v>
      </c>
      <c r="J19" s="215" t="n">
        <v>429430</v>
      </c>
      <c r="K19" s="215" t="n">
        <v>219981</v>
      </c>
      <c r="L19" s="216" t="n">
        <v>3990</v>
      </c>
      <c r="M19" s="216" t="n">
        <v>1676</v>
      </c>
      <c r="N19" s="217" t="n">
        <v>5666</v>
      </c>
      <c r="O19" s="233"/>
      <c r="P19" s="211"/>
      <c r="Q19" s="213" t="s">
        <v>189</v>
      </c>
      <c r="R19" s="235" t="n">
        <v>285</v>
      </c>
      <c r="S19" s="236" t="n">
        <v>105289</v>
      </c>
      <c r="T19" s="236" t="n">
        <v>39806</v>
      </c>
      <c r="U19" s="236" t="n">
        <v>5922</v>
      </c>
      <c r="V19" s="236" t="n">
        <v>244381</v>
      </c>
      <c r="W19" s="236" t="n">
        <v>104711</v>
      </c>
      <c r="X19" s="236" t="n">
        <v>39983</v>
      </c>
      <c r="Y19" s="236" t="n">
        <v>3002</v>
      </c>
      <c r="Z19" s="236" t="n">
        <v>934</v>
      </c>
      <c r="AA19" s="236" t="n">
        <v>3936</v>
      </c>
    </row>
    <row r="20" s="220" customFormat="true" ht="10.05" hidden="false" customHeight="true" outlineLevel="0" collapsed="false">
      <c r="A20" s="229"/>
      <c r="B20" s="233"/>
      <c r="C20" s="221"/>
      <c r="D20" s="213" t="s">
        <v>190</v>
      </c>
      <c r="E20" s="214" t="n">
        <v>284</v>
      </c>
      <c r="F20" s="215" t="n">
        <v>154903</v>
      </c>
      <c r="G20" s="215" t="n">
        <v>70365</v>
      </c>
      <c r="H20" s="215" t="n">
        <v>20693</v>
      </c>
      <c r="I20" s="215" t="n">
        <v>728678</v>
      </c>
      <c r="J20" s="215" t="n">
        <v>409646</v>
      </c>
      <c r="K20" s="215" t="n">
        <v>199323</v>
      </c>
      <c r="L20" s="216" t="s">
        <v>67</v>
      </c>
      <c r="M20" s="216" t="s">
        <v>67</v>
      </c>
      <c r="N20" s="217" t="s">
        <v>67</v>
      </c>
      <c r="O20" s="233"/>
      <c r="P20" s="221"/>
      <c r="Q20" s="213" t="s">
        <v>190</v>
      </c>
      <c r="R20" s="235" t="n">
        <v>284</v>
      </c>
      <c r="S20" s="236" t="n">
        <v>107194</v>
      </c>
      <c r="T20" s="236" t="n">
        <v>43601</v>
      </c>
      <c r="U20" s="236" t="n">
        <v>5913</v>
      </c>
      <c r="V20" s="236" t="n">
        <v>234781</v>
      </c>
      <c r="W20" s="236" t="n">
        <v>106259</v>
      </c>
      <c r="X20" s="236" t="n">
        <v>37684</v>
      </c>
      <c r="Y20" s="219" t="s">
        <v>67</v>
      </c>
      <c r="Z20" s="219" t="s">
        <v>67</v>
      </c>
      <c r="AA20" s="219" t="s">
        <v>67</v>
      </c>
    </row>
    <row r="21" s="190" customFormat="true" ht="10.05" hidden="false" customHeight="true" outlineLevel="0" collapsed="false">
      <c r="B21" s="203" t="s">
        <v>200</v>
      </c>
      <c r="C21" s="204"/>
      <c r="D21" s="205" t="s">
        <v>187</v>
      </c>
      <c r="E21" s="225" t="n">
        <v>284</v>
      </c>
      <c r="F21" s="226" t="n">
        <v>189412</v>
      </c>
      <c r="G21" s="226" t="n">
        <v>68338</v>
      </c>
      <c r="H21" s="226" t="n">
        <v>12684</v>
      </c>
      <c r="I21" s="226" t="n">
        <v>230369</v>
      </c>
      <c r="J21" s="226" t="n">
        <v>99280</v>
      </c>
      <c r="K21" s="226" t="n">
        <v>29957</v>
      </c>
      <c r="L21" s="226" t="n">
        <v>63174</v>
      </c>
      <c r="M21" s="226" t="n">
        <v>22025</v>
      </c>
      <c r="N21" s="237" t="n">
        <v>85199</v>
      </c>
      <c r="O21" s="223" t="s">
        <v>201</v>
      </c>
      <c r="P21" s="224"/>
      <c r="Q21" s="205" t="s">
        <v>187</v>
      </c>
      <c r="R21" s="212" t="n">
        <v>285</v>
      </c>
      <c r="S21" s="135" t="n">
        <v>46326</v>
      </c>
      <c r="T21" s="135" t="n">
        <v>16772</v>
      </c>
      <c r="U21" s="135" t="n">
        <v>1748</v>
      </c>
      <c r="V21" s="135" t="n">
        <v>60081</v>
      </c>
      <c r="W21" s="135" t="n">
        <v>40053</v>
      </c>
      <c r="X21" s="135" t="n">
        <v>9533</v>
      </c>
      <c r="Y21" s="135" t="n">
        <v>761</v>
      </c>
      <c r="Z21" s="135" t="n">
        <v>346</v>
      </c>
      <c r="AA21" s="135" t="n">
        <v>1107</v>
      </c>
    </row>
    <row r="22" s="190" customFormat="true" ht="10.05" hidden="false" customHeight="true" outlineLevel="0" collapsed="false">
      <c r="B22" s="203"/>
      <c r="C22" s="211"/>
      <c r="D22" s="213" t="s">
        <v>189</v>
      </c>
      <c r="E22" s="214" t="n">
        <v>290</v>
      </c>
      <c r="F22" s="215" t="n">
        <v>189763</v>
      </c>
      <c r="G22" s="215" t="n">
        <v>69463</v>
      </c>
      <c r="H22" s="215" t="n">
        <v>12964</v>
      </c>
      <c r="I22" s="215" t="n">
        <v>249271</v>
      </c>
      <c r="J22" s="215" t="n">
        <v>101494</v>
      </c>
      <c r="K22" s="215" t="n">
        <v>31766</v>
      </c>
      <c r="L22" s="215" t="n">
        <v>64139</v>
      </c>
      <c r="M22" s="215" t="n">
        <v>20943</v>
      </c>
      <c r="N22" s="238" t="n">
        <v>85082</v>
      </c>
      <c r="O22" s="223"/>
      <c r="P22" s="232"/>
      <c r="Q22" s="213" t="s">
        <v>189</v>
      </c>
      <c r="R22" s="235" t="n">
        <v>285</v>
      </c>
      <c r="S22" s="236" t="n">
        <v>45766</v>
      </c>
      <c r="T22" s="236" t="n">
        <v>17325</v>
      </c>
      <c r="U22" s="236" t="n">
        <v>1880</v>
      </c>
      <c r="V22" s="236" t="n">
        <v>66247</v>
      </c>
      <c r="W22" s="236" t="n">
        <v>46932</v>
      </c>
      <c r="X22" s="236" t="n">
        <v>10233</v>
      </c>
      <c r="Y22" s="236" t="n">
        <v>835</v>
      </c>
      <c r="Z22" s="236" t="n">
        <v>343</v>
      </c>
      <c r="AA22" s="236" t="n">
        <v>1178</v>
      </c>
    </row>
    <row r="23" s="220" customFormat="true" ht="10.05" hidden="false" customHeight="true" outlineLevel="0" collapsed="false">
      <c r="A23" s="229"/>
      <c r="B23" s="203"/>
      <c r="C23" s="230"/>
      <c r="D23" s="213" t="s">
        <v>190</v>
      </c>
      <c r="E23" s="214" t="n">
        <v>280</v>
      </c>
      <c r="F23" s="215" t="n">
        <v>191135</v>
      </c>
      <c r="G23" s="215" t="n">
        <v>70887</v>
      </c>
      <c r="H23" s="215" t="n">
        <v>13247</v>
      </c>
      <c r="I23" s="215" t="n">
        <v>233545</v>
      </c>
      <c r="J23" s="215" t="n">
        <v>96612</v>
      </c>
      <c r="K23" s="215" t="n">
        <v>31525</v>
      </c>
      <c r="L23" s="215" t="s">
        <v>67</v>
      </c>
      <c r="M23" s="215" t="s">
        <v>67</v>
      </c>
      <c r="N23" s="238" t="s">
        <v>67</v>
      </c>
      <c r="O23" s="223"/>
      <c r="P23" s="239"/>
      <c r="Q23" s="213" t="s">
        <v>190</v>
      </c>
      <c r="R23" s="235" t="n">
        <v>278</v>
      </c>
      <c r="S23" s="236" t="n">
        <v>46551</v>
      </c>
      <c r="T23" s="236" t="n">
        <v>18008</v>
      </c>
      <c r="U23" s="236" t="n">
        <v>1925</v>
      </c>
      <c r="V23" s="236" t="n">
        <v>66599</v>
      </c>
      <c r="W23" s="236" t="n">
        <v>46624</v>
      </c>
      <c r="X23" s="236" t="n">
        <v>10018</v>
      </c>
      <c r="Y23" s="219" t="s">
        <v>67</v>
      </c>
      <c r="Z23" s="219" t="s">
        <v>67</v>
      </c>
      <c r="AA23" s="219" t="s">
        <v>67</v>
      </c>
    </row>
    <row r="24" s="190" customFormat="true" ht="10.05" hidden="false" customHeight="true" outlineLevel="0" collapsed="false">
      <c r="A24" s="198"/>
      <c r="B24" s="240" t="s">
        <v>202</v>
      </c>
      <c r="C24" s="232"/>
      <c r="D24" s="205" t="s">
        <v>187</v>
      </c>
      <c r="E24" s="225" t="n">
        <v>286</v>
      </c>
      <c r="F24" s="226" t="n">
        <v>293547</v>
      </c>
      <c r="G24" s="226" t="n">
        <v>159651</v>
      </c>
      <c r="H24" s="226" t="n">
        <v>11211</v>
      </c>
      <c r="I24" s="226" t="n">
        <v>430092</v>
      </c>
      <c r="J24" s="226" t="n">
        <v>268605</v>
      </c>
      <c r="K24" s="226" t="n">
        <v>41172</v>
      </c>
      <c r="L24" s="226" t="s">
        <v>67</v>
      </c>
      <c r="M24" s="226" t="s">
        <v>67</v>
      </c>
      <c r="N24" s="237" t="s">
        <v>67</v>
      </c>
      <c r="O24" s="240" t="s">
        <v>203</v>
      </c>
      <c r="P24" s="232"/>
      <c r="Q24" s="205" t="s">
        <v>187</v>
      </c>
      <c r="R24" s="212" t="n">
        <v>285</v>
      </c>
      <c r="S24" s="135" t="n">
        <v>31930</v>
      </c>
      <c r="T24" s="135" t="n">
        <v>14394</v>
      </c>
      <c r="U24" s="135" t="n">
        <v>2443</v>
      </c>
      <c r="V24" s="135" t="n">
        <v>53134</v>
      </c>
      <c r="W24" s="135" t="n">
        <v>29562</v>
      </c>
      <c r="X24" s="135" t="n">
        <v>8085</v>
      </c>
      <c r="Y24" s="135" t="n">
        <v>342</v>
      </c>
      <c r="Z24" s="135" t="n">
        <v>181</v>
      </c>
      <c r="AA24" s="135" t="n">
        <v>523</v>
      </c>
    </row>
    <row r="25" s="190" customFormat="true" ht="10.05" hidden="false" customHeight="true" outlineLevel="0" collapsed="false">
      <c r="A25" s="198"/>
      <c r="B25" s="240"/>
      <c r="C25" s="211"/>
      <c r="D25" s="213" t="s">
        <v>189</v>
      </c>
      <c r="E25" s="214" t="n">
        <v>291</v>
      </c>
      <c r="F25" s="215" t="n">
        <v>306439</v>
      </c>
      <c r="G25" s="215" t="n">
        <v>174707</v>
      </c>
      <c r="H25" s="215" t="n">
        <v>11076</v>
      </c>
      <c r="I25" s="215" t="n">
        <v>449450</v>
      </c>
      <c r="J25" s="215" t="n">
        <v>235563</v>
      </c>
      <c r="K25" s="215" t="n">
        <v>46017</v>
      </c>
      <c r="L25" s="215" t="s">
        <v>67</v>
      </c>
      <c r="M25" s="215" t="s">
        <v>67</v>
      </c>
      <c r="N25" s="238" t="s">
        <v>67</v>
      </c>
      <c r="O25" s="240"/>
      <c r="P25" s="232"/>
      <c r="Q25" s="213" t="s">
        <v>189</v>
      </c>
      <c r="R25" s="235" t="n">
        <v>278</v>
      </c>
      <c r="S25" s="236" t="n">
        <v>30300</v>
      </c>
      <c r="T25" s="236" t="n">
        <v>14937</v>
      </c>
      <c r="U25" s="236" t="n">
        <v>2445</v>
      </c>
      <c r="V25" s="236" t="n">
        <v>51994</v>
      </c>
      <c r="W25" s="236" t="n">
        <v>28439</v>
      </c>
      <c r="X25" s="236" t="n">
        <v>8238</v>
      </c>
      <c r="Y25" s="236" t="n">
        <v>320</v>
      </c>
      <c r="Z25" s="236" t="n">
        <v>182</v>
      </c>
      <c r="AA25" s="236" t="n">
        <v>502</v>
      </c>
    </row>
    <row r="26" s="220" customFormat="true" ht="10.05" hidden="false" customHeight="true" outlineLevel="0" collapsed="false">
      <c r="A26" s="229"/>
      <c r="B26" s="240"/>
      <c r="C26" s="221"/>
      <c r="D26" s="213" t="s">
        <v>190</v>
      </c>
      <c r="E26" s="214" t="n">
        <v>284</v>
      </c>
      <c r="F26" s="215" t="n">
        <v>302227</v>
      </c>
      <c r="G26" s="215" t="n">
        <v>113829</v>
      </c>
      <c r="H26" s="215" t="n">
        <v>11097</v>
      </c>
      <c r="I26" s="215" t="n">
        <v>388082</v>
      </c>
      <c r="J26" s="215" t="n">
        <v>198727</v>
      </c>
      <c r="K26" s="215" t="n">
        <v>41007</v>
      </c>
      <c r="L26" s="215" t="s">
        <v>67</v>
      </c>
      <c r="M26" s="215" t="s">
        <v>67</v>
      </c>
      <c r="N26" s="238" t="s">
        <v>67</v>
      </c>
      <c r="O26" s="240"/>
      <c r="P26" s="234"/>
      <c r="Q26" s="213" t="s">
        <v>190</v>
      </c>
      <c r="R26" s="235" t="n">
        <v>277</v>
      </c>
      <c r="S26" s="236" t="n">
        <v>31912</v>
      </c>
      <c r="T26" s="236" t="n">
        <v>25998</v>
      </c>
      <c r="U26" s="236" t="n">
        <v>2438</v>
      </c>
      <c r="V26" s="236" t="n">
        <v>50228</v>
      </c>
      <c r="W26" s="236" t="n">
        <v>23756</v>
      </c>
      <c r="X26" s="236" t="n">
        <v>7473</v>
      </c>
      <c r="Y26" s="219" t="s">
        <v>67</v>
      </c>
      <c r="Z26" s="219" t="s">
        <v>67</v>
      </c>
      <c r="AA26" s="219" t="s">
        <v>67</v>
      </c>
    </row>
    <row r="27" s="190" customFormat="true" ht="10.05" hidden="false" customHeight="true" outlineLevel="0" collapsed="false">
      <c r="B27" s="223" t="s">
        <v>204</v>
      </c>
      <c r="C27" s="224"/>
      <c r="D27" s="205" t="s">
        <v>187</v>
      </c>
      <c r="E27" s="225" t="n">
        <v>97</v>
      </c>
      <c r="F27" s="226" t="n">
        <v>30263</v>
      </c>
      <c r="G27" s="226" t="n">
        <v>41821</v>
      </c>
      <c r="H27" s="226" t="s">
        <v>67</v>
      </c>
      <c r="I27" s="226" t="n">
        <v>24542</v>
      </c>
      <c r="J27" s="226" t="n">
        <v>28422</v>
      </c>
      <c r="K27" s="226" t="s">
        <v>67</v>
      </c>
      <c r="L27" s="226" t="s">
        <v>67</v>
      </c>
      <c r="M27" s="226" t="s">
        <v>67</v>
      </c>
      <c r="N27" s="237" t="s">
        <v>67</v>
      </c>
      <c r="O27" s="223" t="s">
        <v>205</v>
      </c>
      <c r="P27" s="224"/>
      <c r="Q27" s="205" t="s">
        <v>187</v>
      </c>
      <c r="R27" s="235" t="n">
        <v>272</v>
      </c>
      <c r="S27" s="236" t="n">
        <v>82316</v>
      </c>
      <c r="T27" s="236" t="n">
        <v>30237</v>
      </c>
      <c r="U27" s="236" t="n">
        <v>6550</v>
      </c>
      <c r="V27" s="236" t="n">
        <v>122135</v>
      </c>
      <c r="W27" s="236" t="n">
        <v>42549</v>
      </c>
      <c r="X27" s="236" t="n">
        <v>17090</v>
      </c>
      <c r="Y27" s="236" t="n">
        <v>707</v>
      </c>
      <c r="Z27" s="236" t="n">
        <v>608</v>
      </c>
      <c r="AA27" s="236" t="n">
        <v>1315</v>
      </c>
    </row>
    <row r="28" s="190" customFormat="true" ht="10.05" hidden="false" customHeight="true" outlineLevel="0" collapsed="false">
      <c r="B28" s="223"/>
      <c r="C28" s="232"/>
      <c r="D28" s="213" t="s">
        <v>189</v>
      </c>
      <c r="E28" s="214" t="n">
        <v>95</v>
      </c>
      <c r="F28" s="215" t="n">
        <v>23538</v>
      </c>
      <c r="G28" s="215" t="n">
        <v>32370</v>
      </c>
      <c r="H28" s="215" t="s">
        <v>67</v>
      </c>
      <c r="I28" s="215" t="n">
        <v>23164</v>
      </c>
      <c r="J28" s="215" t="n">
        <v>24712</v>
      </c>
      <c r="K28" s="215" t="s">
        <v>67</v>
      </c>
      <c r="L28" s="215" t="s">
        <v>67</v>
      </c>
      <c r="M28" s="215" t="s">
        <v>67</v>
      </c>
      <c r="N28" s="238" t="s">
        <v>67</v>
      </c>
      <c r="O28" s="223"/>
      <c r="P28" s="232"/>
      <c r="Q28" s="213" t="s">
        <v>189</v>
      </c>
      <c r="R28" s="235" t="n">
        <v>275</v>
      </c>
      <c r="S28" s="236" t="n">
        <v>83331</v>
      </c>
      <c r="T28" s="236" t="n">
        <v>31039</v>
      </c>
      <c r="U28" s="236" t="n">
        <v>6635</v>
      </c>
      <c r="V28" s="236" t="n">
        <v>111581</v>
      </c>
      <c r="W28" s="236" t="n">
        <v>46171</v>
      </c>
      <c r="X28" s="236" t="n">
        <v>16566</v>
      </c>
      <c r="Y28" s="236" t="n">
        <v>695</v>
      </c>
      <c r="Z28" s="236" t="n">
        <v>624</v>
      </c>
      <c r="AA28" s="236" t="n">
        <v>1319</v>
      </c>
    </row>
    <row r="29" s="220" customFormat="true" ht="10.05" hidden="false" customHeight="true" outlineLevel="0" collapsed="false">
      <c r="B29" s="223"/>
      <c r="C29" s="239"/>
      <c r="D29" s="213" t="s">
        <v>190</v>
      </c>
      <c r="E29" s="214" t="n">
        <v>94</v>
      </c>
      <c r="F29" s="215" t="n">
        <v>29599</v>
      </c>
      <c r="G29" s="215" t="n">
        <v>37142</v>
      </c>
      <c r="H29" s="215" t="s">
        <v>67</v>
      </c>
      <c r="I29" s="215" t="n">
        <v>19408</v>
      </c>
      <c r="J29" s="215" t="n">
        <v>19305</v>
      </c>
      <c r="K29" s="215" t="s">
        <v>67</v>
      </c>
      <c r="L29" s="215" t="s">
        <v>67</v>
      </c>
      <c r="M29" s="215" t="s">
        <v>67</v>
      </c>
      <c r="N29" s="238" t="s">
        <v>67</v>
      </c>
      <c r="O29" s="223"/>
      <c r="P29" s="239"/>
      <c r="Q29" s="213" t="s">
        <v>190</v>
      </c>
      <c r="R29" s="235" t="n">
        <v>271</v>
      </c>
      <c r="S29" s="236" t="n">
        <v>79280</v>
      </c>
      <c r="T29" s="236" t="n">
        <v>31915</v>
      </c>
      <c r="U29" s="236" t="n">
        <v>6661</v>
      </c>
      <c r="V29" s="236" t="n">
        <v>115421</v>
      </c>
      <c r="W29" s="236" t="n">
        <v>43225</v>
      </c>
      <c r="X29" s="236" t="n">
        <v>15170</v>
      </c>
      <c r="Y29" s="236" t="n">
        <v>574</v>
      </c>
      <c r="Z29" s="236" t="n">
        <v>707</v>
      </c>
      <c r="AA29" s="236" t="n">
        <v>1281</v>
      </c>
    </row>
    <row r="30" s="190" customFormat="true" ht="10.05" hidden="false" customHeight="true" outlineLevel="0" collapsed="false">
      <c r="A30" s="222"/>
      <c r="B30" s="240" t="s">
        <v>206</v>
      </c>
      <c r="C30" s="232"/>
      <c r="D30" s="205" t="s">
        <v>187</v>
      </c>
      <c r="E30" s="225" t="n">
        <v>94</v>
      </c>
      <c r="F30" s="226" t="n">
        <v>4526</v>
      </c>
      <c r="G30" s="226" t="n">
        <v>47251</v>
      </c>
      <c r="H30" s="226" t="s">
        <v>67</v>
      </c>
      <c r="I30" s="226" t="n">
        <v>15647</v>
      </c>
      <c r="J30" s="226" t="n">
        <v>14938</v>
      </c>
      <c r="K30" s="226" t="s">
        <v>67</v>
      </c>
      <c r="L30" s="226" t="s">
        <v>67</v>
      </c>
      <c r="M30" s="226" t="s">
        <v>67</v>
      </c>
      <c r="N30" s="237" t="s">
        <v>67</v>
      </c>
      <c r="O30" s="240" t="s">
        <v>207</v>
      </c>
      <c r="Q30" s="205" t="s">
        <v>187</v>
      </c>
      <c r="R30" s="235" t="n">
        <v>136</v>
      </c>
      <c r="S30" s="236" t="n">
        <v>19611</v>
      </c>
      <c r="T30" s="236" t="n">
        <v>12561</v>
      </c>
      <c r="U30" s="219" t="s">
        <v>67</v>
      </c>
      <c r="V30" s="236" t="n">
        <v>6096</v>
      </c>
      <c r="W30" s="236" t="n">
        <v>13997</v>
      </c>
      <c r="X30" s="219" t="s">
        <v>67</v>
      </c>
      <c r="Y30" s="236" t="n">
        <v>29</v>
      </c>
      <c r="Z30" s="236" t="n">
        <v>35</v>
      </c>
      <c r="AA30" s="236" t="n">
        <v>64</v>
      </c>
    </row>
    <row r="31" s="190" customFormat="true" ht="10.05" hidden="false" customHeight="true" outlineLevel="0" collapsed="false">
      <c r="A31" s="198"/>
      <c r="B31" s="240"/>
      <c r="C31" s="232"/>
      <c r="D31" s="213" t="s">
        <v>189</v>
      </c>
      <c r="E31" s="214" t="n">
        <v>88</v>
      </c>
      <c r="F31" s="215" t="n">
        <v>4319</v>
      </c>
      <c r="G31" s="215" t="n">
        <v>48347</v>
      </c>
      <c r="H31" s="215" t="s">
        <v>67</v>
      </c>
      <c r="I31" s="215" t="n">
        <v>14160</v>
      </c>
      <c r="J31" s="215" t="n">
        <v>13472</v>
      </c>
      <c r="K31" s="215" t="s">
        <v>67</v>
      </c>
      <c r="L31" s="215" t="s">
        <v>67</v>
      </c>
      <c r="M31" s="215" t="s">
        <v>67</v>
      </c>
      <c r="N31" s="238" t="s">
        <v>67</v>
      </c>
      <c r="O31" s="240"/>
      <c r="Q31" s="213" t="s">
        <v>189</v>
      </c>
      <c r="R31" s="235" t="n">
        <v>135</v>
      </c>
      <c r="S31" s="236" t="n">
        <v>19895</v>
      </c>
      <c r="T31" s="236" t="n">
        <v>11903</v>
      </c>
      <c r="U31" s="219" t="s">
        <v>67</v>
      </c>
      <c r="V31" s="236" t="n">
        <v>6074</v>
      </c>
      <c r="W31" s="236" t="n">
        <v>10673</v>
      </c>
      <c r="X31" s="219" t="s">
        <v>67</v>
      </c>
      <c r="Y31" s="236" t="n">
        <v>28</v>
      </c>
      <c r="Z31" s="236" t="n">
        <v>30</v>
      </c>
      <c r="AA31" s="236" t="n">
        <v>58</v>
      </c>
    </row>
    <row r="32" s="220" customFormat="true" ht="10.05" hidden="false" customHeight="true" outlineLevel="0" collapsed="false">
      <c r="A32" s="229"/>
      <c r="B32" s="240"/>
      <c r="C32" s="234"/>
      <c r="D32" s="213" t="s">
        <v>190</v>
      </c>
      <c r="E32" s="214" t="n">
        <v>83</v>
      </c>
      <c r="F32" s="215" t="n">
        <v>4690</v>
      </c>
      <c r="G32" s="215" t="n">
        <v>47070</v>
      </c>
      <c r="H32" s="215" t="s">
        <v>67</v>
      </c>
      <c r="I32" s="215" t="n">
        <v>14646</v>
      </c>
      <c r="J32" s="215" t="n">
        <v>15626</v>
      </c>
      <c r="K32" s="215" t="s">
        <v>67</v>
      </c>
      <c r="L32" s="215" t="s">
        <v>67</v>
      </c>
      <c r="M32" s="215" t="s">
        <v>67</v>
      </c>
      <c r="N32" s="238" t="s">
        <v>67</v>
      </c>
      <c r="O32" s="240"/>
      <c r="Q32" s="213" t="s">
        <v>190</v>
      </c>
      <c r="R32" s="235" t="n">
        <v>132</v>
      </c>
      <c r="S32" s="236" t="n">
        <v>17760</v>
      </c>
      <c r="T32" s="236" t="n">
        <v>11856</v>
      </c>
      <c r="U32" s="219" t="s">
        <v>67</v>
      </c>
      <c r="V32" s="236" t="n">
        <v>5478</v>
      </c>
      <c r="W32" s="236" t="n">
        <v>9488</v>
      </c>
      <c r="X32" s="219" t="s">
        <v>67</v>
      </c>
      <c r="Y32" s="236" t="n">
        <v>40</v>
      </c>
      <c r="Z32" s="236" t="n">
        <v>16</v>
      </c>
      <c r="AA32" s="236" t="n">
        <v>56</v>
      </c>
    </row>
    <row r="33" s="190" customFormat="true" ht="10.05" hidden="false" customHeight="true" outlineLevel="0" collapsed="false">
      <c r="B33" s="223" t="s">
        <v>208</v>
      </c>
      <c r="C33" s="224"/>
      <c r="D33" s="205" t="s">
        <v>187</v>
      </c>
      <c r="E33" s="225" t="n">
        <v>290</v>
      </c>
      <c r="F33" s="226" t="n">
        <v>16232</v>
      </c>
      <c r="G33" s="226" t="n">
        <v>17930</v>
      </c>
      <c r="H33" s="226" t="n">
        <v>638</v>
      </c>
      <c r="I33" s="226" t="n">
        <v>58885</v>
      </c>
      <c r="J33" s="226" t="n">
        <v>49386</v>
      </c>
      <c r="K33" s="226" t="n">
        <v>1877</v>
      </c>
      <c r="L33" s="226" t="s">
        <v>67</v>
      </c>
      <c r="M33" s="226" t="s">
        <v>67</v>
      </c>
      <c r="N33" s="237" t="s">
        <v>67</v>
      </c>
      <c r="O33" s="223" t="s">
        <v>209</v>
      </c>
      <c r="P33" s="224"/>
      <c r="Q33" s="205" t="s">
        <v>187</v>
      </c>
      <c r="R33" s="235" t="n">
        <v>273</v>
      </c>
      <c r="S33" s="236" t="n">
        <v>38201</v>
      </c>
      <c r="T33" s="236" t="n">
        <v>13556</v>
      </c>
      <c r="U33" s="236" t="n">
        <v>856</v>
      </c>
      <c r="V33" s="236" t="n">
        <v>124028</v>
      </c>
      <c r="W33" s="236" t="n">
        <v>40425</v>
      </c>
      <c r="X33" s="219" t="s">
        <v>67</v>
      </c>
      <c r="Y33" s="236" t="n">
        <v>968</v>
      </c>
      <c r="Z33" s="236" t="n">
        <v>312</v>
      </c>
      <c r="AA33" s="236" t="n">
        <v>1280</v>
      </c>
    </row>
    <row r="34" s="190" customFormat="true" ht="10.05" hidden="false" customHeight="true" outlineLevel="0" collapsed="false">
      <c r="B34" s="223"/>
      <c r="C34" s="211"/>
      <c r="D34" s="213" t="s">
        <v>189</v>
      </c>
      <c r="E34" s="214" t="n">
        <v>289</v>
      </c>
      <c r="F34" s="215" t="n">
        <v>16586</v>
      </c>
      <c r="G34" s="215" t="n">
        <v>18338</v>
      </c>
      <c r="H34" s="215" t="n">
        <v>639</v>
      </c>
      <c r="I34" s="215" t="n">
        <v>54852</v>
      </c>
      <c r="J34" s="215" t="n">
        <v>44452</v>
      </c>
      <c r="K34" s="215" t="n">
        <v>1638</v>
      </c>
      <c r="L34" s="215" t="s">
        <v>67</v>
      </c>
      <c r="M34" s="215" t="s">
        <v>67</v>
      </c>
      <c r="N34" s="238" t="s">
        <v>67</v>
      </c>
      <c r="O34" s="223"/>
      <c r="P34" s="232"/>
      <c r="Q34" s="213" t="s">
        <v>189</v>
      </c>
      <c r="R34" s="235" t="n">
        <v>274</v>
      </c>
      <c r="S34" s="236" t="n">
        <v>39132</v>
      </c>
      <c r="T34" s="236" t="n">
        <v>14227</v>
      </c>
      <c r="U34" s="236" t="n">
        <v>857</v>
      </c>
      <c r="V34" s="236" t="n">
        <v>107091</v>
      </c>
      <c r="W34" s="236" t="n">
        <v>42552</v>
      </c>
      <c r="X34" s="219" t="s">
        <v>67</v>
      </c>
      <c r="Y34" s="236" t="n">
        <v>950</v>
      </c>
      <c r="Z34" s="236" t="n">
        <v>329</v>
      </c>
      <c r="AA34" s="236" t="n">
        <v>1279</v>
      </c>
    </row>
    <row r="35" s="220" customFormat="true" ht="10.05" hidden="false" customHeight="true" outlineLevel="0" collapsed="false">
      <c r="A35" s="229"/>
      <c r="B35" s="223"/>
      <c r="C35" s="230"/>
      <c r="D35" s="213" t="s">
        <v>190</v>
      </c>
      <c r="E35" s="214" t="n">
        <v>278</v>
      </c>
      <c r="F35" s="215" t="n">
        <v>19748</v>
      </c>
      <c r="G35" s="215" t="n">
        <v>18268</v>
      </c>
      <c r="H35" s="215" t="n">
        <v>607</v>
      </c>
      <c r="I35" s="215" t="n">
        <v>49993</v>
      </c>
      <c r="J35" s="215" t="n">
        <v>43279</v>
      </c>
      <c r="K35" s="215" t="n">
        <v>1914</v>
      </c>
      <c r="L35" s="215" t="s">
        <v>67</v>
      </c>
      <c r="M35" s="215" t="s">
        <v>67</v>
      </c>
      <c r="N35" s="238" t="s">
        <v>67</v>
      </c>
      <c r="O35" s="223"/>
      <c r="P35" s="239"/>
      <c r="Q35" s="213" t="s">
        <v>190</v>
      </c>
      <c r="R35" s="235" t="n">
        <v>277</v>
      </c>
      <c r="S35" s="236" t="n">
        <v>41010</v>
      </c>
      <c r="T35" s="236" t="n">
        <v>14910</v>
      </c>
      <c r="U35" s="236" t="n">
        <v>906</v>
      </c>
      <c r="V35" s="236" t="n">
        <v>116150</v>
      </c>
      <c r="W35" s="236" t="n">
        <v>43218</v>
      </c>
      <c r="X35" s="219" t="s">
        <v>67</v>
      </c>
      <c r="Y35" s="236" t="n">
        <v>819</v>
      </c>
      <c r="Z35" s="236" t="n">
        <v>278</v>
      </c>
      <c r="AA35" s="236" t="n">
        <v>1097</v>
      </c>
    </row>
    <row r="36" s="190" customFormat="true" ht="10.05" hidden="false" customHeight="true" outlineLevel="0" collapsed="false">
      <c r="A36" s="222"/>
      <c r="B36" s="233" t="s">
        <v>210</v>
      </c>
      <c r="C36" s="211"/>
      <c r="D36" s="205" t="s">
        <v>187</v>
      </c>
      <c r="E36" s="225" t="n">
        <v>286</v>
      </c>
      <c r="F36" s="226" t="n">
        <v>55150</v>
      </c>
      <c r="G36" s="226" t="n">
        <v>30464</v>
      </c>
      <c r="H36" s="226" t="n">
        <v>3709</v>
      </c>
      <c r="I36" s="226" t="n">
        <v>221467</v>
      </c>
      <c r="J36" s="226" t="n">
        <v>115406</v>
      </c>
      <c r="K36" s="226" t="n">
        <v>20172</v>
      </c>
      <c r="L36" s="226" t="s">
        <v>67</v>
      </c>
      <c r="M36" s="226" t="s">
        <v>67</v>
      </c>
      <c r="N36" s="237" t="s">
        <v>67</v>
      </c>
      <c r="O36" s="241" t="s">
        <v>211</v>
      </c>
      <c r="P36" s="232"/>
      <c r="Q36" s="205" t="s">
        <v>187</v>
      </c>
      <c r="R36" s="242" t="n">
        <v>272</v>
      </c>
      <c r="S36" s="243" t="n">
        <v>32945</v>
      </c>
      <c r="T36" s="243" t="n">
        <v>13171</v>
      </c>
      <c r="U36" s="243" t="n">
        <v>4052</v>
      </c>
      <c r="V36" s="243" t="n">
        <v>167441</v>
      </c>
      <c r="W36" s="243" t="n">
        <v>67526</v>
      </c>
      <c r="X36" s="243" t="n">
        <v>34235</v>
      </c>
      <c r="Y36" s="243" t="n">
        <v>841</v>
      </c>
      <c r="Z36" s="243" t="n">
        <v>398</v>
      </c>
      <c r="AA36" s="243" t="n">
        <v>1239</v>
      </c>
    </row>
    <row r="37" s="190" customFormat="true" ht="10.05" hidden="false" customHeight="true" outlineLevel="0" collapsed="false">
      <c r="A37" s="198"/>
      <c r="B37" s="233"/>
      <c r="C37" s="211"/>
      <c r="D37" s="213" t="s">
        <v>189</v>
      </c>
      <c r="E37" s="214" t="n">
        <v>286</v>
      </c>
      <c r="F37" s="215" t="n">
        <v>57038</v>
      </c>
      <c r="G37" s="215" t="n">
        <v>31058</v>
      </c>
      <c r="H37" s="215" t="n">
        <v>3642</v>
      </c>
      <c r="I37" s="215" t="n">
        <v>233098</v>
      </c>
      <c r="J37" s="215" t="n">
        <v>128070</v>
      </c>
      <c r="K37" s="215" t="n">
        <v>18538</v>
      </c>
      <c r="L37" s="215" t="s">
        <v>67</v>
      </c>
      <c r="M37" s="215" t="s">
        <v>67</v>
      </c>
      <c r="N37" s="238" t="s">
        <v>67</v>
      </c>
      <c r="O37" s="241"/>
      <c r="P37" s="232"/>
      <c r="Q37" s="213" t="s">
        <v>189</v>
      </c>
      <c r="R37" s="242" t="n">
        <v>275</v>
      </c>
      <c r="S37" s="243" t="n">
        <v>33206</v>
      </c>
      <c r="T37" s="243" t="n">
        <v>13134</v>
      </c>
      <c r="U37" s="243" t="n">
        <v>4217</v>
      </c>
      <c r="V37" s="243" t="n">
        <v>160135</v>
      </c>
      <c r="W37" s="243" t="n">
        <v>68971</v>
      </c>
      <c r="X37" s="243" t="n">
        <v>34967</v>
      </c>
      <c r="Y37" s="243" t="n">
        <v>831</v>
      </c>
      <c r="Z37" s="243" t="n">
        <v>384</v>
      </c>
      <c r="AA37" s="243" t="n">
        <v>1215</v>
      </c>
    </row>
    <row r="38" s="220" customFormat="true" ht="10.05" hidden="false" customHeight="true" outlineLevel="0" collapsed="false">
      <c r="A38" s="229"/>
      <c r="B38" s="233"/>
      <c r="C38" s="221"/>
      <c r="D38" s="213" t="s">
        <v>190</v>
      </c>
      <c r="E38" s="214" t="n">
        <v>286</v>
      </c>
      <c r="F38" s="215" t="n">
        <v>59552</v>
      </c>
      <c r="G38" s="215" t="n">
        <v>31792</v>
      </c>
      <c r="H38" s="215" t="n">
        <v>3536</v>
      </c>
      <c r="I38" s="215" t="n">
        <v>229672</v>
      </c>
      <c r="J38" s="215" t="n">
        <v>125689</v>
      </c>
      <c r="K38" s="215" t="n">
        <v>17824</v>
      </c>
      <c r="L38" s="215" t="s">
        <v>67</v>
      </c>
      <c r="M38" s="215" t="s">
        <v>67</v>
      </c>
      <c r="N38" s="238" t="s">
        <v>67</v>
      </c>
      <c r="O38" s="241"/>
      <c r="P38" s="244"/>
      <c r="Q38" s="245" t="s">
        <v>190</v>
      </c>
      <c r="R38" s="246" t="n">
        <v>271</v>
      </c>
      <c r="S38" s="247" t="n">
        <v>33595</v>
      </c>
      <c r="T38" s="247" t="n">
        <v>14225</v>
      </c>
      <c r="U38" s="247" t="n">
        <v>4363</v>
      </c>
      <c r="V38" s="247" t="n">
        <v>164695</v>
      </c>
      <c r="W38" s="247" t="n">
        <v>68417</v>
      </c>
      <c r="X38" s="247" t="n">
        <v>31273</v>
      </c>
      <c r="Y38" s="247" t="n">
        <v>658</v>
      </c>
      <c r="Z38" s="247" t="n">
        <v>273</v>
      </c>
      <c r="AA38" s="247" t="n">
        <v>931</v>
      </c>
    </row>
    <row r="39" customFormat="false" ht="10.05" hidden="false" customHeight="true" outlineLevel="0" collapsed="false">
      <c r="B39" s="248" t="s">
        <v>212</v>
      </c>
      <c r="C39" s="204"/>
      <c r="D39" s="205" t="s">
        <v>187</v>
      </c>
      <c r="E39" s="225" t="n">
        <v>287</v>
      </c>
      <c r="F39" s="226" t="n">
        <v>74284</v>
      </c>
      <c r="G39" s="226" t="n">
        <v>34300</v>
      </c>
      <c r="H39" s="226" t="n">
        <v>5624</v>
      </c>
      <c r="I39" s="226" t="n">
        <v>199598</v>
      </c>
      <c r="J39" s="226" t="n">
        <v>121124</v>
      </c>
      <c r="K39" s="226" t="n">
        <v>38963</v>
      </c>
      <c r="L39" s="226" t="s">
        <v>67</v>
      </c>
      <c r="M39" s="226" t="s">
        <v>67</v>
      </c>
      <c r="N39" s="237" t="s">
        <v>67</v>
      </c>
    </row>
    <row r="40" customFormat="false" ht="10.05" hidden="false" customHeight="true" outlineLevel="0" collapsed="false">
      <c r="B40" s="248"/>
      <c r="C40" s="211"/>
      <c r="D40" s="213" t="s">
        <v>189</v>
      </c>
      <c r="E40" s="214" t="n">
        <v>287</v>
      </c>
      <c r="F40" s="215" t="n">
        <v>79324</v>
      </c>
      <c r="G40" s="215" t="n">
        <v>36888</v>
      </c>
      <c r="H40" s="215" t="n">
        <v>5975</v>
      </c>
      <c r="I40" s="215" t="n">
        <v>206967</v>
      </c>
      <c r="J40" s="215" t="n">
        <v>128838</v>
      </c>
      <c r="K40" s="215" t="n">
        <v>41915</v>
      </c>
      <c r="L40" s="215" t="s">
        <v>67</v>
      </c>
      <c r="M40" s="215" t="s">
        <v>67</v>
      </c>
      <c r="N40" s="238" t="s">
        <v>67</v>
      </c>
    </row>
    <row r="41" customFormat="false" ht="10.05" hidden="false" customHeight="true" outlineLevel="0" collapsed="false">
      <c r="B41" s="248"/>
      <c r="C41" s="249"/>
      <c r="D41" s="245" t="s">
        <v>190</v>
      </c>
      <c r="E41" s="250" t="n">
        <v>286</v>
      </c>
      <c r="F41" s="251" t="n">
        <v>84491</v>
      </c>
      <c r="G41" s="251" t="n">
        <v>38571</v>
      </c>
      <c r="H41" s="251" t="n">
        <v>6265</v>
      </c>
      <c r="I41" s="251" t="n">
        <v>202759</v>
      </c>
      <c r="J41" s="251" t="n">
        <v>127937</v>
      </c>
      <c r="K41" s="251" t="n">
        <v>38849</v>
      </c>
      <c r="L41" s="251" t="s">
        <v>67</v>
      </c>
      <c r="M41" s="251" t="s">
        <v>67</v>
      </c>
      <c r="N41" s="252" t="s">
        <v>67</v>
      </c>
    </row>
    <row r="42" customFormat="false" ht="14.1" hidden="false" customHeight="true" outlineLevel="0" collapsed="false">
      <c r="A42" s="253" t="s">
        <v>213</v>
      </c>
      <c r="B42" s="254"/>
      <c r="C42" s="255"/>
      <c r="D42" s="256"/>
      <c r="E42" s="215"/>
      <c r="F42" s="215"/>
      <c r="G42" s="215"/>
      <c r="H42" s="215"/>
      <c r="I42" s="215"/>
      <c r="J42" s="215"/>
      <c r="K42" s="215"/>
      <c r="L42" s="215"/>
      <c r="M42" s="215"/>
      <c r="N42" s="215"/>
    </row>
    <row r="43" customFormat="false" ht="14.1" hidden="false" customHeight="true" outlineLevel="0" collapsed="false">
      <c r="A43" s="257" t="s">
        <v>214</v>
      </c>
      <c r="C43" s="258"/>
      <c r="D43" s="258"/>
      <c r="E43" s="258"/>
      <c r="F43" s="258"/>
      <c r="G43" s="258"/>
      <c r="H43" s="258"/>
      <c r="I43" s="258"/>
      <c r="J43" s="258"/>
      <c r="K43" s="258"/>
      <c r="L43" s="258"/>
      <c r="M43" s="258"/>
      <c r="N43" s="258"/>
    </row>
    <row r="44" customFormat="false" ht="14.1" hidden="false" customHeight="true" outlineLevel="0" collapsed="false">
      <c r="A44" s="259" t="s">
        <v>215</v>
      </c>
      <c r="C44" s="260"/>
      <c r="D44" s="260"/>
      <c r="E44" s="260"/>
      <c r="F44" s="260"/>
      <c r="G44" s="260"/>
      <c r="H44" s="260"/>
      <c r="I44" s="260"/>
      <c r="J44" s="260"/>
      <c r="K44" s="260"/>
      <c r="L44" s="260"/>
      <c r="M44" s="260"/>
    </row>
    <row r="45" customFormat="false" ht="12" hidden="false" customHeight="false" outlineLevel="0" collapsed="false">
      <c r="A45" s="259" t="s">
        <v>216</v>
      </c>
      <c r="C45" s="260"/>
      <c r="D45" s="260"/>
      <c r="E45" s="260"/>
      <c r="F45" s="260"/>
      <c r="G45" s="260"/>
      <c r="H45" s="260"/>
      <c r="I45" s="260"/>
      <c r="J45" s="260"/>
      <c r="K45" s="260"/>
      <c r="L45" s="260"/>
      <c r="M45" s="260"/>
    </row>
    <row r="46" customFormat="false" ht="12" hidden="false" customHeight="false" outlineLevel="0" collapsed="false">
      <c r="A46" s="259" t="s">
        <v>217</v>
      </c>
      <c r="C46" s="260"/>
      <c r="D46" s="260"/>
      <c r="E46" s="260"/>
      <c r="F46" s="260"/>
      <c r="G46" s="260"/>
      <c r="H46" s="260"/>
      <c r="I46" s="260"/>
      <c r="J46" s="260"/>
      <c r="K46" s="260"/>
      <c r="L46" s="260"/>
      <c r="M46" s="260"/>
    </row>
    <row r="47" customFormat="false" ht="12" hidden="false" customHeight="false" outlineLevel="0" collapsed="false">
      <c r="C47" s="260"/>
      <c r="D47" s="260"/>
      <c r="E47" s="260"/>
      <c r="F47" s="260"/>
      <c r="G47" s="260"/>
      <c r="H47" s="260"/>
      <c r="I47" s="260"/>
      <c r="J47" s="260"/>
      <c r="K47" s="260"/>
      <c r="L47" s="260"/>
      <c r="M47" s="260"/>
    </row>
    <row r="48" customFormat="false" ht="12" hidden="false" customHeight="false" outlineLevel="0" collapsed="false">
      <c r="B48" s="186"/>
      <c r="C48" s="260"/>
      <c r="D48" s="260"/>
      <c r="E48" s="260"/>
      <c r="F48" s="260"/>
      <c r="G48" s="260"/>
      <c r="H48" s="260"/>
      <c r="I48" s="260"/>
      <c r="J48" s="260"/>
      <c r="K48" s="260"/>
      <c r="L48" s="260"/>
      <c r="M48" s="260"/>
      <c r="N48" s="260"/>
    </row>
    <row r="49" customFormat="false" ht="12" hidden="false" customHeight="false" outlineLevel="0" collapsed="false">
      <c r="B49" s="261"/>
      <c r="C49" s="260"/>
      <c r="D49" s="260"/>
      <c r="E49" s="260"/>
      <c r="F49" s="260"/>
      <c r="G49" s="260"/>
      <c r="H49" s="260"/>
      <c r="I49" s="260"/>
      <c r="J49" s="260"/>
      <c r="K49" s="260"/>
      <c r="L49" s="260"/>
      <c r="M49" s="260"/>
      <c r="N49" s="260"/>
    </row>
    <row r="50" customFormat="false" ht="12" hidden="false" customHeight="false" outlineLevel="0" collapsed="false">
      <c r="B50" s="261"/>
      <c r="C50" s="260"/>
      <c r="D50" s="260"/>
      <c r="E50" s="260"/>
      <c r="F50" s="260"/>
      <c r="G50" s="260"/>
      <c r="H50" s="260"/>
      <c r="I50" s="260"/>
      <c r="J50" s="260"/>
      <c r="K50" s="260"/>
      <c r="L50" s="260"/>
      <c r="M50" s="260"/>
      <c r="N50" s="260"/>
    </row>
    <row r="51" customFormat="false" ht="12" hidden="false" customHeight="false" outlineLevel="0" collapsed="false">
      <c r="B51" s="261"/>
      <c r="C51" s="260"/>
      <c r="D51" s="260"/>
      <c r="E51" s="260"/>
      <c r="F51" s="260"/>
      <c r="G51" s="260"/>
      <c r="H51" s="260"/>
      <c r="I51" s="260"/>
      <c r="J51" s="260"/>
      <c r="K51" s="260"/>
      <c r="L51" s="260"/>
      <c r="M51" s="260"/>
      <c r="N51" s="260"/>
    </row>
    <row r="52" customFormat="false" ht="12" hidden="false" customHeight="false" outlineLevel="0" collapsed="false">
      <c r="B52" s="261"/>
      <c r="C52" s="260"/>
      <c r="D52" s="260"/>
      <c r="E52" s="260"/>
      <c r="F52" s="260"/>
      <c r="G52" s="260"/>
      <c r="H52" s="260"/>
      <c r="I52" s="260"/>
      <c r="J52" s="260"/>
      <c r="K52" s="260"/>
      <c r="L52" s="260"/>
      <c r="M52" s="260"/>
      <c r="N52" s="260"/>
    </row>
    <row r="53" customFormat="false" ht="12" hidden="false" customHeight="false" outlineLevel="0" collapsed="false">
      <c r="B53" s="261"/>
      <c r="C53" s="260"/>
      <c r="D53" s="260"/>
      <c r="E53" s="260"/>
      <c r="F53" s="260"/>
      <c r="G53" s="260"/>
      <c r="H53" s="260"/>
      <c r="I53" s="260"/>
      <c r="J53" s="260"/>
      <c r="K53" s="260"/>
      <c r="L53" s="260"/>
      <c r="M53" s="260"/>
      <c r="N53" s="260"/>
    </row>
    <row r="54" customFormat="false" ht="12" hidden="false" customHeight="false" outlineLevel="0" collapsed="false">
      <c r="B54" s="261"/>
      <c r="C54" s="260"/>
      <c r="D54" s="260"/>
      <c r="E54" s="260"/>
      <c r="F54" s="260"/>
      <c r="G54" s="260"/>
      <c r="H54" s="260"/>
      <c r="I54" s="260"/>
      <c r="J54" s="260"/>
      <c r="K54" s="260"/>
      <c r="L54" s="260"/>
      <c r="M54" s="260"/>
      <c r="N54" s="260"/>
    </row>
    <row r="55" customFormat="false" ht="12" hidden="false" customHeight="false" outlineLevel="0" collapsed="false">
      <c r="B55" s="261"/>
      <c r="C55" s="260"/>
      <c r="D55" s="260"/>
      <c r="E55" s="260"/>
      <c r="F55" s="260"/>
      <c r="G55" s="260"/>
      <c r="H55" s="260"/>
      <c r="I55" s="260"/>
      <c r="J55" s="260"/>
      <c r="K55" s="260"/>
      <c r="L55" s="260"/>
      <c r="M55" s="260"/>
      <c r="N55" s="260"/>
    </row>
    <row r="56" customFormat="false" ht="12" hidden="false" customHeight="false" outlineLevel="0" collapsed="false">
      <c r="B56" s="261"/>
      <c r="C56" s="260"/>
      <c r="D56" s="260"/>
      <c r="E56" s="260"/>
      <c r="F56" s="260"/>
      <c r="G56" s="260"/>
      <c r="H56" s="260"/>
      <c r="I56" s="260"/>
      <c r="J56" s="260"/>
      <c r="K56" s="260"/>
      <c r="L56" s="260"/>
      <c r="M56" s="260"/>
      <c r="N56" s="260"/>
    </row>
    <row r="57" customFormat="false" ht="12" hidden="false" customHeight="false" outlineLevel="0" collapsed="false">
      <c r="B57" s="261"/>
      <c r="C57" s="260"/>
      <c r="D57" s="260"/>
      <c r="E57" s="260"/>
      <c r="F57" s="260"/>
      <c r="G57" s="260"/>
      <c r="H57" s="260"/>
      <c r="I57" s="260"/>
      <c r="J57" s="260"/>
      <c r="K57" s="260"/>
      <c r="L57" s="260"/>
      <c r="M57" s="260"/>
      <c r="N57" s="260"/>
    </row>
    <row r="58" customFormat="false" ht="12" hidden="false" customHeight="false" outlineLevel="0" collapsed="false">
      <c r="B58" s="261"/>
      <c r="C58" s="260"/>
      <c r="D58" s="260"/>
      <c r="E58" s="260"/>
      <c r="F58" s="260"/>
      <c r="G58" s="260"/>
      <c r="H58" s="260"/>
      <c r="I58" s="260"/>
      <c r="J58" s="260"/>
      <c r="K58" s="260"/>
      <c r="L58" s="260"/>
      <c r="M58" s="260"/>
      <c r="N58" s="260"/>
    </row>
    <row r="59" customFormat="false" ht="12" hidden="false" customHeight="false" outlineLevel="0" collapsed="false">
      <c r="B59" s="261"/>
      <c r="C59" s="260"/>
      <c r="D59" s="260"/>
      <c r="E59" s="260"/>
      <c r="F59" s="260"/>
      <c r="G59" s="260"/>
      <c r="H59" s="260"/>
      <c r="I59" s="260"/>
      <c r="J59" s="260"/>
      <c r="K59" s="260"/>
      <c r="L59" s="260"/>
      <c r="M59" s="260"/>
      <c r="N59" s="260"/>
    </row>
    <row r="60" customFormat="false" ht="12" hidden="false" customHeight="false" outlineLevel="0" collapsed="false">
      <c r="B60" s="261"/>
      <c r="C60" s="260"/>
      <c r="D60" s="260"/>
      <c r="E60" s="260"/>
      <c r="F60" s="260"/>
      <c r="G60" s="260"/>
      <c r="H60" s="260"/>
      <c r="I60" s="260"/>
      <c r="J60" s="260"/>
      <c r="K60" s="260"/>
      <c r="L60" s="260"/>
      <c r="M60" s="260"/>
      <c r="N60" s="260"/>
    </row>
    <row r="61" customFormat="false" ht="12" hidden="false" customHeight="false" outlineLevel="0" collapsed="false">
      <c r="B61" s="261"/>
      <c r="C61" s="260"/>
      <c r="D61" s="260"/>
      <c r="E61" s="260"/>
      <c r="F61" s="260"/>
      <c r="G61" s="260"/>
      <c r="H61" s="260"/>
      <c r="I61" s="260"/>
      <c r="J61" s="260"/>
      <c r="K61" s="260"/>
      <c r="L61" s="260"/>
      <c r="M61" s="260"/>
      <c r="N61" s="260"/>
    </row>
    <row r="62" customFormat="false" ht="12" hidden="false" customHeight="false" outlineLevel="0" collapsed="false">
      <c r="B62" s="261"/>
      <c r="C62" s="260"/>
      <c r="D62" s="260"/>
      <c r="E62" s="260"/>
      <c r="F62" s="260"/>
      <c r="G62" s="260"/>
      <c r="H62" s="260"/>
      <c r="I62" s="260"/>
      <c r="J62" s="260"/>
      <c r="K62" s="260"/>
      <c r="L62" s="260"/>
      <c r="M62" s="260"/>
      <c r="N62" s="260"/>
    </row>
    <row r="63" customFormat="false" ht="12" hidden="false" customHeight="false" outlineLevel="0" collapsed="false">
      <c r="B63" s="261"/>
      <c r="C63" s="260"/>
      <c r="D63" s="260"/>
      <c r="E63" s="260"/>
      <c r="F63" s="260"/>
      <c r="G63" s="260"/>
      <c r="H63" s="260"/>
      <c r="I63" s="260"/>
      <c r="J63" s="260"/>
      <c r="K63" s="260"/>
      <c r="L63" s="260"/>
      <c r="M63" s="260"/>
      <c r="N63" s="260"/>
    </row>
    <row r="64" customFormat="false" ht="12" hidden="false" customHeight="false" outlineLevel="0" collapsed="false">
      <c r="B64" s="261"/>
      <c r="C64" s="260"/>
      <c r="D64" s="260"/>
      <c r="E64" s="260"/>
      <c r="F64" s="260"/>
      <c r="G64" s="260"/>
      <c r="H64" s="260"/>
      <c r="I64" s="260"/>
      <c r="J64" s="260"/>
      <c r="K64" s="260"/>
      <c r="L64" s="260"/>
      <c r="M64" s="260"/>
      <c r="N64" s="260"/>
    </row>
    <row r="65" customFormat="false" ht="12" hidden="false" customHeight="false" outlineLevel="0" collapsed="false">
      <c r="B65" s="261"/>
      <c r="C65" s="260"/>
      <c r="D65" s="260"/>
      <c r="E65" s="260"/>
      <c r="F65" s="260"/>
      <c r="G65" s="260"/>
      <c r="H65" s="260"/>
      <c r="I65" s="260"/>
      <c r="J65" s="260"/>
      <c r="K65" s="260"/>
      <c r="L65" s="260"/>
      <c r="M65" s="260"/>
      <c r="N65" s="260"/>
    </row>
    <row r="66" customFormat="false" ht="12" hidden="false" customHeight="false" outlineLevel="0" collapsed="false">
      <c r="B66" s="261"/>
      <c r="C66" s="260"/>
      <c r="D66" s="260"/>
      <c r="E66" s="260"/>
      <c r="F66" s="260"/>
      <c r="G66" s="260"/>
      <c r="H66" s="260"/>
      <c r="I66" s="260"/>
      <c r="J66" s="260"/>
      <c r="K66" s="260"/>
      <c r="L66" s="260"/>
      <c r="M66" s="260"/>
      <c r="N66" s="260"/>
    </row>
    <row r="67" customFormat="false" ht="12" hidden="false" customHeight="false" outlineLevel="0" collapsed="false">
      <c r="B67" s="261"/>
      <c r="C67" s="260"/>
      <c r="D67" s="260"/>
      <c r="E67" s="260"/>
      <c r="F67" s="260"/>
      <c r="G67" s="260"/>
      <c r="H67" s="260"/>
      <c r="I67" s="260"/>
      <c r="J67" s="260"/>
      <c r="K67" s="260"/>
      <c r="L67" s="260"/>
      <c r="M67" s="260"/>
      <c r="N67" s="260"/>
    </row>
    <row r="68" customFormat="false" ht="12" hidden="false" customHeight="false" outlineLevel="0" collapsed="false">
      <c r="B68" s="261"/>
      <c r="C68" s="260"/>
      <c r="D68" s="260"/>
      <c r="E68" s="260"/>
      <c r="F68" s="260"/>
      <c r="G68" s="260"/>
      <c r="H68" s="260"/>
      <c r="I68" s="260"/>
      <c r="J68" s="260"/>
      <c r="K68" s="260"/>
      <c r="L68" s="260"/>
      <c r="M68" s="260"/>
      <c r="N68" s="260"/>
    </row>
    <row r="69" customFormat="false" ht="12" hidden="false" customHeight="false" outlineLevel="0" collapsed="false">
      <c r="B69" s="261"/>
      <c r="C69" s="260"/>
      <c r="D69" s="260"/>
      <c r="E69" s="260"/>
      <c r="F69" s="260"/>
      <c r="G69" s="260"/>
      <c r="H69" s="260"/>
      <c r="I69" s="260"/>
      <c r="J69" s="260"/>
      <c r="K69" s="260"/>
      <c r="L69" s="260"/>
      <c r="M69" s="260"/>
      <c r="N69" s="260"/>
    </row>
    <row r="70" customFormat="false" ht="12" hidden="false" customHeight="false" outlineLevel="0" collapsed="false">
      <c r="B70" s="261"/>
      <c r="C70" s="260"/>
      <c r="D70" s="260"/>
      <c r="E70" s="260"/>
      <c r="F70" s="260"/>
      <c r="G70" s="260"/>
      <c r="H70" s="260"/>
      <c r="I70" s="260"/>
      <c r="J70" s="260"/>
      <c r="K70" s="260"/>
      <c r="L70" s="260"/>
      <c r="M70" s="260"/>
      <c r="N70" s="260"/>
    </row>
    <row r="71" customFormat="false" ht="12" hidden="false" customHeight="false" outlineLevel="0" collapsed="false">
      <c r="B71" s="261"/>
      <c r="C71" s="260"/>
      <c r="D71" s="260"/>
      <c r="E71" s="260"/>
      <c r="F71" s="260"/>
      <c r="G71" s="260"/>
      <c r="H71" s="260"/>
      <c r="I71" s="260"/>
      <c r="J71" s="260"/>
      <c r="K71" s="260"/>
      <c r="L71" s="260"/>
      <c r="M71" s="260"/>
      <c r="N71" s="260"/>
    </row>
    <row r="72" customFormat="false" ht="12" hidden="false" customHeight="false" outlineLevel="0" collapsed="false">
      <c r="B72" s="261"/>
      <c r="C72" s="260"/>
      <c r="D72" s="260"/>
      <c r="E72" s="260"/>
      <c r="F72" s="260"/>
      <c r="G72" s="260"/>
      <c r="H72" s="260"/>
      <c r="I72" s="260"/>
      <c r="J72" s="260"/>
      <c r="K72" s="260"/>
      <c r="L72" s="260"/>
      <c r="M72" s="260"/>
      <c r="N72" s="260"/>
    </row>
    <row r="73" customFormat="false" ht="12" hidden="false" customHeight="false" outlineLevel="0" collapsed="false">
      <c r="B73" s="261"/>
      <c r="C73" s="260"/>
      <c r="D73" s="260"/>
      <c r="E73" s="260"/>
      <c r="F73" s="260"/>
      <c r="G73" s="260"/>
      <c r="H73" s="260"/>
      <c r="I73" s="260"/>
      <c r="J73" s="260"/>
      <c r="K73" s="260"/>
      <c r="L73" s="260"/>
      <c r="M73" s="260"/>
      <c r="N73" s="260"/>
    </row>
    <row r="74" customFormat="false" ht="12" hidden="false" customHeight="false" outlineLevel="0" collapsed="false">
      <c r="B74" s="261"/>
      <c r="C74" s="260"/>
      <c r="D74" s="260"/>
      <c r="E74" s="260"/>
      <c r="F74" s="260"/>
      <c r="G74" s="260"/>
      <c r="H74" s="260"/>
      <c r="I74" s="260"/>
      <c r="J74" s="260"/>
      <c r="K74" s="260"/>
      <c r="L74" s="260"/>
      <c r="M74" s="260"/>
      <c r="N74" s="260"/>
    </row>
    <row r="75" customFormat="false" ht="12" hidden="false" customHeight="false" outlineLevel="0" collapsed="false">
      <c r="B75" s="261"/>
      <c r="C75" s="260"/>
      <c r="D75" s="260"/>
      <c r="E75" s="260"/>
      <c r="F75" s="260"/>
      <c r="G75" s="260"/>
      <c r="H75" s="260"/>
      <c r="I75" s="260"/>
      <c r="J75" s="260"/>
      <c r="K75" s="260"/>
      <c r="L75" s="260"/>
      <c r="M75" s="260"/>
      <c r="N75" s="260"/>
    </row>
    <row r="76" customFormat="false" ht="12" hidden="false" customHeight="false" outlineLevel="0" collapsed="false">
      <c r="B76" s="261"/>
      <c r="C76" s="260"/>
      <c r="D76" s="260"/>
      <c r="E76" s="260"/>
      <c r="F76" s="260"/>
      <c r="G76" s="260"/>
      <c r="H76" s="260"/>
      <c r="I76" s="260"/>
      <c r="J76" s="260"/>
      <c r="K76" s="260"/>
      <c r="L76" s="260"/>
      <c r="M76" s="260"/>
      <c r="N76" s="260"/>
    </row>
    <row r="77" customFormat="false" ht="12" hidden="false" customHeight="false" outlineLevel="0" collapsed="false">
      <c r="B77" s="261"/>
      <c r="C77" s="260"/>
      <c r="D77" s="260"/>
      <c r="E77" s="260"/>
      <c r="F77" s="260"/>
      <c r="G77" s="260"/>
      <c r="H77" s="260"/>
      <c r="I77" s="260"/>
      <c r="J77" s="260"/>
      <c r="K77" s="260"/>
      <c r="L77" s="260"/>
      <c r="M77" s="260"/>
      <c r="N77" s="260"/>
    </row>
    <row r="78" customFormat="false" ht="12" hidden="false" customHeight="false" outlineLevel="0" collapsed="false">
      <c r="B78" s="261"/>
      <c r="C78" s="260"/>
      <c r="D78" s="260"/>
      <c r="E78" s="260"/>
      <c r="F78" s="260"/>
      <c r="G78" s="260"/>
      <c r="H78" s="260"/>
      <c r="I78" s="260"/>
      <c r="J78" s="260"/>
      <c r="K78" s="260"/>
      <c r="L78" s="260"/>
      <c r="M78" s="260"/>
      <c r="N78" s="260"/>
    </row>
    <row r="79" customFormat="false" ht="12" hidden="false" customHeight="false" outlineLevel="0" collapsed="false">
      <c r="B79" s="261"/>
      <c r="C79" s="260"/>
      <c r="D79" s="260"/>
      <c r="E79" s="260"/>
      <c r="F79" s="260"/>
      <c r="G79" s="260"/>
      <c r="H79" s="260"/>
      <c r="I79" s="260"/>
      <c r="J79" s="260"/>
      <c r="K79" s="260"/>
      <c r="L79" s="260"/>
      <c r="M79" s="260"/>
      <c r="N79" s="260"/>
    </row>
    <row r="80" customFormat="false" ht="12" hidden="false" customHeight="false" outlineLevel="0" collapsed="false">
      <c r="B80" s="261"/>
      <c r="C80" s="260"/>
      <c r="D80" s="260"/>
      <c r="E80" s="260"/>
      <c r="F80" s="260"/>
      <c r="G80" s="260"/>
      <c r="H80" s="260"/>
      <c r="I80" s="260"/>
      <c r="J80" s="260"/>
      <c r="K80" s="260"/>
      <c r="L80" s="260"/>
      <c r="M80" s="260"/>
      <c r="N80" s="260"/>
    </row>
    <row r="81" customFormat="false" ht="12" hidden="false" customHeight="false" outlineLevel="0" collapsed="false">
      <c r="B81" s="261"/>
      <c r="C81" s="260"/>
      <c r="D81" s="260"/>
      <c r="E81" s="260"/>
      <c r="F81" s="260"/>
      <c r="G81" s="260"/>
      <c r="H81" s="260"/>
      <c r="I81" s="260"/>
      <c r="J81" s="260"/>
      <c r="K81" s="260"/>
      <c r="L81" s="260"/>
      <c r="M81" s="260"/>
      <c r="N81" s="260"/>
    </row>
    <row r="82" customFormat="false" ht="12" hidden="false" customHeight="false" outlineLevel="0" collapsed="false">
      <c r="B82" s="261"/>
      <c r="C82" s="260"/>
      <c r="D82" s="260"/>
      <c r="E82" s="260"/>
      <c r="F82" s="260"/>
      <c r="G82" s="260"/>
      <c r="H82" s="260"/>
      <c r="I82" s="260"/>
      <c r="J82" s="260"/>
      <c r="K82" s="260"/>
      <c r="L82" s="260"/>
      <c r="M82" s="260"/>
      <c r="N82" s="260"/>
    </row>
    <row r="83" customFormat="false" ht="12" hidden="false" customHeight="false" outlineLevel="0" collapsed="false">
      <c r="B83" s="261"/>
      <c r="C83" s="260"/>
      <c r="D83" s="260"/>
      <c r="E83" s="260"/>
      <c r="F83" s="260"/>
      <c r="G83" s="260"/>
      <c r="H83" s="260"/>
      <c r="I83" s="260"/>
      <c r="J83" s="260"/>
      <c r="K83" s="260"/>
      <c r="L83" s="260"/>
      <c r="M83" s="260"/>
      <c r="N83" s="260"/>
    </row>
    <row r="84" customFormat="false" ht="12" hidden="false" customHeight="false" outlineLevel="0" collapsed="false">
      <c r="B84" s="261"/>
      <c r="C84" s="260"/>
      <c r="D84" s="260"/>
      <c r="E84" s="260"/>
      <c r="F84" s="260"/>
      <c r="G84" s="260"/>
      <c r="H84" s="260"/>
      <c r="I84" s="260"/>
      <c r="J84" s="260"/>
      <c r="K84" s="260"/>
      <c r="L84" s="260"/>
      <c r="M84" s="260"/>
      <c r="N84" s="260"/>
    </row>
    <row r="85" customFormat="false" ht="12" hidden="false" customHeight="false" outlineLevel="0" collapsed="false">
      <c r="B85" s="261"/>
      <c r="C85" s="260"/>
      <c r="D85" s="260"/>
      <c r="E85" s="260"/>
      <c r="F85" s="260"/>
      <c r="G85" s="260"/>
      <c r="H85" s="260"/>
      <c r="I85" s="260"/>
      <c r="J85" s="260"/>
      <c r="K85" s="260"/>
      <c r="L85" s="260"/>
      <c r="M85" s="260"/>
      <c r="N85" s="260"/>
    </row>
    <row r="86" customFormat="false" ht="12" hidden="false" customHeight="false" outlineLevel="0" collapsed="false">
      <c r="B86" s="261"/>
      <c r="C86" s="260"/>
      <c r="D86" s="260"/>
      <c r="E86" s="260"/>
      <c r="F86" s="260"/>
      <c r="G86" s="260"/>
      <c r="H86" s="260"/>
      <c r="I86" s="260"/>
      <c r="J86" s="260"/>
      <c r="K86" s="260"/>
      <c r="L86" s="260"/>
      <c r="M86" s="260"/>
      <c r="N86" s="260"/>
    </row>
    <row r="87" customFormat="false" ht="12" hidden="false" customHeight="false" outlineLevel="0" collapsed="false">
      <c r="B87" s="261"/>
      <c r="C87" s="260"/>
      <c r="D87" s="260"/>
      <c r="E87" s="260"/>
      <c r="F87" s="260"/>
      <c r="G87" s="260"/>
      <c r="H87" s="260"/>
      <c r="I87" s="260"/>
      <c r="J87" s="260"/>
      <c r="K87" s="260"/>
      <c r="L87" s="260"/>
      <c r="M87" s="260"/>
      <c r="N87" s="260"/>
    </row>
    <row r="88" customFormat="false" ht="12" hidden="false" customHeight="false" outlineLevel="0" collapsed="false">
      <c r="B88" s="261"/>
      <c r="C88" s="260"/>
      <c r="D88" s="260"/>
      <c r="E88" s="260"/>
      <c r="F88" s="260"/>
      <c r="G88" s="260"/>
      <c r="H88" s="260"/>
      <c r="I88" s="260"/>
      <c r="J88" s="260"/>
      <c r="K88" s="260"/>
      <c r="L88" s="260"/>
      <c r="M88" s="260"/>
      <c r="N88" s="260"/>
    </row>
    <row r="89" customFormat="false" ht="12" hidden="false" customHeight="false" outlineLevel="0" collapsed="false">
      <c r="B89" s="261"/>
      <c r="C89" s="260"/>
      <c r="D89" s="260"/>
      <c r="E89" s="260"/>
      <c r="F89" s="260"/>
      <c r="G89" s="260"/>
      <c r="H89" s="260"/>
      <c r="I89" s="260"/>
      <c r="J89" s="260"/>
      <c r="K89" s="260"/>
      <c r="L89" s="260"/>
      <c r="M89" s="260"/>
      <c r="N89" s="260"/>
    </row>
    <row r="90" customFormat="false" ht="12" hidden="false" customHeight="false" outlineLevel="0" collapsed="false">
      <c r="B90" s="261"/>
      <c r="C90" s="260"/>
      <c r="D90" s="260"/>
      <c r="E90" s="260"/>
      <c r="F90" s="260"/>
      <c r="G90" s="260"/>
      <c r="H90" s="260"/>
      <c r="I90" s="260"/>
      <c r="J90" s="260"/>
      <c r="K90" s="260"/>
      <c r="L90" s="260"/>
      <c r="M90" s="260"/>
      <c r="N90" s="260"/>
    </row>
    <row r="91" customFormat="false" ht="12" hidden="false" customHeight="false" outlineLevel="0" collapsed="false">
      <c r="B91" s="261"/>
      <c r="C91" s="260"/>
      <c r="D91" s="260"/>
      <c r="E91" s="260"/>
      <c r="F91" s="260"/>
      <c r="G91" s="260"/>
      <c r="H91" s="260"/>
      <c r="I91" s="260"/>
      <c r="J91" s="260"/>
      <c r="K91" s="260"/>
      <c r="L91" s="260"/>
      <c r="M91" s="260"/>
      <c r="N91" s="260"/>
    </row>
    <row r="92" customFormat="false" ht="12" hidden="false" customHeight="false" outlineLevel="0" collapsed="false">
      <c r="B92" s="261"/>
      <c r="C92" s="260"/>
      <c r="D92" s="260"/>
      <c r="E92" s="260"/>
      <c r="F92" s="260"/>
      <c r="G92" s="260"/>
      <c r="H92" s="260"/>
      <c r="I92" s="260"/>
      <c r="J92" s="260"/>
      <c r="K92" s="260"/>
      <c r="L92" s="260"/>
      <c r="M92" s="260"/>
      <c r="N92" s="260"/>
    </row>
    <row r="93" customFormat="false" ht="12" hidden="false" customHeight="false" outlineLevel="0" collapsed="false">
      <c r="B93" s="261"/>
      <c r="C93" s="260"/>
      <c r="D93" s="260"/>
      <c r="E93" s="260"/>
      <c r="F93" s="260"/>
      <c r="G93" s="260"/>
      <c r="H93" s="260"/>
      <c r="I93" s="260"/>
      <c r="J93" s="260"/>
      <c r="K93" s="260"/>
      <c r="L93" s="260"/>
      <c r="M93" s="260"/>
      <c r="N93" s="260"/>
    </row>
    <row r="94" customFormat="false" ht="12" hidden="false" customHeight="false" outlineLevel="0" collapsed="false">
      <c r="B94" s="261"/>
      <c r="C94" s="260"/>
      <c r="D94" s="260"/>
      <c r="E94" s="260"/>
      <c r="F94" s="260"/>
      <c r="G94" s="260"/>
      <c r="H94" s="260"/>
      <c r="I94" s="260"/>
      <c r="J94" s="260"/>
      <c r="K94" s="260"/>
      <c r="L94" s="260"/>
      <c r="M94" s="260"/>
      <c r="N94" s="260"/>
    </row>
    <row r="95" customFormat="false" ht="12" hidden="false" customHeight="false" outlineLevel="0" collapsed="false">
      <c r="B95" s="261"/>
      <c r="C95" s="260"/>
      <c r="D95" s="260"/>
      <c r="E95" s="260"/>
      <c r="F95" s="260"/>
      <c r="G95" s="260"/>
      <c r="H95" s="260"/>
      <c r="I95" s="260"/>
      <c r="J95" s="260"/>
      <c r="K95" s="260"/>
      <c r="L95" s="260"/>
      <c r="M95" s="260"/>
      <c r="N95" s="260"/>
    </row>
    <row r="96" customFormat="false" ht="12" hidden="false" customHeight="false" outlineLevel="0" collapsed="false">
      <c r="B96" s="261"/>
      <c r="C96" s="260"/>
      <c r="D96" s="260"/>
      <c r="E96" s="260"/>
      <c r="F96" s="260"/>
      <c r="G96" s="260"/>
      <c r="H96" s="260"/>
      <c r="I96" s="260"/>
      <c r="J96" s="260"/>
      <c r="K96" s="260"/>
      <c r="L96" s="260"/>
      <c r="M96" s="260"/>
      <c r="N96" s="260"/>
    </row>
    <row r="97" customFormat="false" ht="12" hidden="false" customHeight="false" outlineLevel="0" collapsed="false">
      <c r="B97" s="261"/>
      <c r="C97" s="260"/>
      <c r="D97" s="260"/>
      <c r="E97" s="260"/>
      <c r="F97" s="260"/>
      <c r="G97" s="260"/>
      <c r="H97" s="260"/>
      <c r="I97" s="260"/>
      <c r="J97" s="260"/>
      <c r="K97" s="260"/>
      <c r="L97" s="260"/>
      <c r="M97" s="260"/>
      <c r="N97" s="260"/>
    </row>
    <row r="98" customFormat="false" ht="12" hidden="false" customHeight="false" outlineLevel="0" collapsed="false">
      <c r="B98" s="261"/>
      <c r="C98" s="260"/>
      <c r="D98" s="260"/>
      <c r="E98" s="260"/>
      <c r="F98" s="260"/>
      <c r="G98" s="260"/>
      <c r="H98" s="260"/>
      <c r="I98" s="260"/>
      <c r="J98" s="260"/>
      <c r="K98" s="260"/>
      <c r="L98" s="260"/>
      <c r="M98" s="260"/>
      <c r="N98" s="260"/>
    </row>
    <row r="99" customFormat="false" ht="12" hidden="false" customHeight="false" outlineLevel="0" collapsed="false">
      <c r="B99" s="261"/>
      <c r="C99" s="260"/>
      <c r="D99" s="260"/>
      <c r="E99" s="260"/>
      <c r="F99" s="260"/>
      <c r="G99" s="260"/>
      <c r="H99" s="260"/>
      <c r="I99" s="260"/>
      <c r="J99" s="260"/>
      <c r="K99" s="260"/>
      <c r="L99" s="260"/>
      <c r="M99" s="260"/>
      <c r="N99" s="260"/>
    </row>
    <row r="100" customFormat="false" ht="12" hidden="false" customHeight="false" outlineLevel="0" collapsed="false">
      <c r="B100" s="261"/>
      <c r="C100" s="260"/>
      <c r="D100" s="260"/>
      <c r="E100" s="260"/>
      <c r="F100" s="260"/>
      <c r="G100" s="260"/>
      <c r="H100" s="260"/>
      <c r="I100" s="260"/>
      <c r="J100" s="260"/>
      <c r="K100" s="260"/>
      <c r="L100" s="260"/>
      <c r="M100" s="260"/>
      <c r="N100" s="260"/>
    </row>
    <row r="101" customFormat="false" ht="12" hidden="false" customHeight="false" outlineLevel="0" collapsed="false">
      <c r="B101" s="261"/>
      <c r="C101" s="260"/>
      <c r="D101" s="260"/>
      <c r="E101" s="260"/>
      <c r="F101" s="260"/>
      <c r="G101" s="260"/>
      <c r="H101" s="260"/>
      <c r="I101" s="260"/>
      <c r="J101" s="260"/>
      <c r="K101" s="260"/>
      <c r="L101" s="260"/>
      <c r="M101" s="260"/>
      <c r="N101" s="260"/>
    </row>
    <row r="102" customFormat="false" ht="12" hidden="false" customHeight="false" outlineLevel="0" collapsed="false">
      <c r="B102" s="261"/>
      <c r="C102" s="260"/>
      <c r="D102" s="260"/>
      <c r="E102" s="260"/>
      <c r="F102" s="260"/>
      <c r="G102" s="260"/>
      <c r="H102" s="260"/>
      <c r="I102" s="260"/>
      <c r="J102" s="260"/>
      <c r="K102" s="260"/>
      <c r="L102" s="260"/>
      <c r="M102" s="260"/>
      <c r="N102" s="260"/>
    </row>
    <row r="103" customFormat="false" ht="12" hidden="false" customHeight="false" outlineLevel="0" collapsed="false">
      <c r="B103" s="261"/>
      <c r="C103" s="260"/>
      <c r="D103" s="260"/>
      <c r="E103" s="260"/>
      <c r="F103" s="260"/>
      <c r="G103" s="260"/>
      <c r="H103" s="260"/>
      <c r="I103" s="260"/>
      <c r="J103" s="260"/>
      <c r="K103" s="260"/>
      <c r="L103" s="260"/>
      <c r="M103" s="260"/>
      <c r="N103" s="260"/>
    </row>
    <row r="104" customFormat="false" ht="12" hidden="false" customHeight="false" outlineLevel="0" collapsed="false">
      <c r="B104" s="261"/>
      <c r="C104" s="260"/>
      <c r="D104" s="260"/>
      <c r="E104" s="260"/>
      <c r="F104" s="260"/>
      <c r="G104" s="260"/>
      <c r="H104" s="260"/>
      <c r="I104" s="260"/>
      <c r="J104" s="260"/>
      <c r="K104" s="260"/>
      <c r="L104" s="260"/>
      <c r="M104" s="260"/>
      <c r="N104" s="260"/>
    </row>
    <row r="105" customFormat="false" ht="12" hidden="false" customHeight="false" outlineLevel="0" collapsed="false">
      <c r="B105" s="261"/>
      <c r="C105" s="260"/>
      <c r="D105" s="260"/>
      <c r="E105" s="260"/>
      <c r="F105" s="260"/>
      <c r="G105" s="260"/>
      <c r="H105" s="260"/>
      <c r="I105" s="260"/>
      <c r="J105" s="260"/>
      <c r="K105" s="260"/>
      <c r="L105" s="260"/>
      <c r="M105" s="260"/>
      <c r="N105" s="260"/>
    </row>
    <row r="106" customFormat="false" ht="12" hidden="false" customHeight="false" outlineLevel="0" collapsed="false">
      <c r="B106" s="261"/>
      <c r="C106" s="260"/>
      <c r="D106" s="260"/>
      <c r="E106" s="260"/>
      <c r="F106" s="260"/>
      <c r="G106" s="260"/>
      <c r="H106" s="260"/>
      <c r="I106" s="260"/>
      <c r="J106" s="260"/>
      <c r="K106" s="260"/>
      <c r="L106" s="260"/>
      <c r="M106" s="260"/>
      <c r="N106" s="260"/>
    </row>
    <row r="107" customFormat="false" ht="12" hidden="false" customHeight="false" outlineLevel="0" collapsed="false">
      <c r="B107" s="261"/>
      <c r="C107" s="260"/>
      <c r="D107" s="260"/>
      <c r="E107" s="260"/>
      <c r="F107" s="260"/>
      <c r="G107" s="260"/>
      <c r="H107" s="260"/>
      <c r="I107" s="260"/>
      <c r="J107" s="260"/>
      <c r="K107" s="260"/>
      <c r="L107" s="260"/>
      <c r="M107" s="260"/>
      <c r="N107" s="260"/>
    </row>
    <row r="108" customFormat="false" ht="12" hidden="false" customHeight="false" outlineLevel="0" collapsed="false">
      <c r="B108" s="261"/>
      <c r="C108" s="260"/>
      <c r="D108" s="260"/>
      <c r="E108" s="260"/>
      <c r="F108" s="260"/>
      <c r="G108" s="260"/>
      <c r="H108" s="260"/>
      <c r="I108" s="260"/>
      <c r="J108" s="260"/>
      <c r="K108" s="260"/>
      <c r="L108" s="260"/>
      <c r="M108" s="260"/>
      <c r="N108" s="260"/>
    </row>
    <row r="109" customFormat="false" ht="12" hidden="false" customHeight="false" outlineLevel="0" collapsed="false">
      <c r="B109" s="261"/>
      <c r="C109" s="260"/>
      <c r="D109" s="260"/>
      <c r="E109" s="260"/>
      <c r="F109" s="260"/>
      <c r="G109" s="260"/>
      <c r="H109" s="260"/>
      <c r="I109" s="260"/>
      <c r="J109" s="260"/>
      <c r="K109" s="260"/>
      <c r="L109" s="260"/>
      <c r="M109" s="260"/>
      <c r="N109" s="260"/>
    </row>
    <row r="110" customFormat="false" ht="12" hidden="false" customHeight="false" outlineLevel="0" collapsed="false">
      <c r="B110" s="261"/>
      <c r="C110" s="260"/>
      <c r="D110" s="260"/>
      <c r="E110" s="260"/>
      <c r="F110" s="260"/>
      <c r="G110" s="260"/>
      <c r="H110" s="260"/>
      <c r="I110" s="260"/>
      <c r="J110" s="260"/>
      <c r="K110" s="260"/>
      <c r="L110" s="260"/>
      <c r="M110" s="260"/>
      <c r="N110" s="260"/>
    </row>
    <row r="111" customFormat="false" ht="12" hidden="false" customHeight="false" outlineLevel="0" collapsed="false">
      <c r="B111" s="261"/>
      <c r="C111" s="260"/>
      <c r="D111" s="260"/>
      <c r="E111" s="260"/>
      <c r="F111" s="260"/>
      <c r="G111" s="260"/>
      <c r="H111" s="260"/>
      <c r="I111" s="260"/>
      <c r="J111" s="260"/>
      <c r="K111" s="260"/>
      <c r="L111" s="260"/>
      <c r="M111" s="260"/>
      <c r="N111" s="260"/>
    </row>
    <row r="112" customFormat="false" ht="12" hidden="false" customHeight="false" outlineLevel="0" collapsed="false">
      <c r="B112" s="261"/>
      <c r="C112" s="260"/>
      <c r="D112" s="260"/>
      <c r="E112" s="260"/>
      <c r="F112" s="260"/>
      <c r="G112" s="260"/>
      <c r="H112" s="260"/>
      <c r="I112" s="260"/>
      <c r="J112" s="260"/>
      <c r="K112" s="260"/>
      <c r="L112" s="260"/>
      <c r="M112" s="260"/>
      <c r="N112" s="260"/>
    </row>
    <row r="113" customFormat="false" ht="12" hidden="false" customHeight="false" outlineLevel="0" collapsed="false">
      <c r="B113" s="261"/>
      <c r="C113" s="260"/>
      <c r="D113" s="260"/>
      <c r="E113" s="260"/>
      <c r="F113" s="260"/>
      <c r="G113" s="260"/>
      <c r="H113" s="260"/>
      <c r="I113" s="260"/>
      <c r="J113" s="260"/>
      <c r="K113" s="260"/>
      <c r="L113" s="260"/>
      <c r="M113" s="260"/>
      <c r="N113" s="260"/>
    </row>
    <row r="114" customFormat="false" ht="12" hidden="false" customHeight="false" outlineLevel="0" collapsed="false">
      <c r="B114" s="261"/>
      <c r="C114" s="260"/>
      <c r="D114" s="260"/>
      <c r="E114" s="260"/>
      <c r="F114" s="260"/>
      <c r="G114" s="260"/>
      <c r="H114" s="260"/>
      <c r="I114" s="260"/>
      <c r="J114" s="260"/>
      <c r="K114" s="260"/>
      <c r="L114" s="260"/>
      <c r="M114" s="260"/>
      <c r="N114" s="260"/>
    </row>
    <row r="115" customFormat="false" ht="12" hidden="false" customHeight="false" outlineLevel="0" collapsed="false">
      <c r="B115" s="261"/>
      <c r="C115" s="260"/>
      <c r="D115" s="260"/>
      <c r="E115" s="260"/>
      <c r="F115" s="260"/>
      <c r="G115" s="260"/>
      <c r="H115" s="260"/>
      <c r="I115" s="260"/>
      <c r="J115" s="260"/>
      <c r="K115" s="260"/>
      <c r="L115" s="260"/>
      <c r="M115" s="260"/>
      <c r="N115" s="260"/>
    </row>
    <row r="116" customFormat="false" ht="12" hidden="false" customHeight="false" outlineLevel="0" collapsed="false">
      <c r="B116" s="261"/>
      <c r="C116" s="260"/>
      <c r="D116" s="260"/>
      <c r="E116" s="260"/>
      <c r="F116" s="260"/>
      <c r="G116" s="260"/>
      <c r="H116" s="260"/>
      <c r="I116" s="260"/>
      <c r="J116" s="260"/>
      <c r="K116" s="260"/>
      <c r="L116" s="260"/>
      <c r="M116" s="260"/>
      <c r="N116" s="260"/>
    </row>
    <row r="117" customFormat="false" ht="12" hidden="false" customHeight="false" outlineLevel="0" collapsed="false">
      <c r="B117" s="261"/>
      <c r="C117" s="260"/>
      <c r="D117" s="260"/>
      <c r="E117" s="260"/>
      <c r="F117" s="260"/>
      <c r="G117" s="260"/>
      <c r="H117" s="260"/>
      <c r="I117" s="260"/>
      <c r="J117" s="260"/>
      <c r="K117" s="260"/>
      <c r="L117" s="260"/>
      <c r="M117" s="260"/>
      <c r="N117" s="260"/>
    </row>
    <row r="118" customFormat="false" ht="12" hidden="false" customHeight="false" outlineLevel="0" collapsed="false">
      <c r="B118" s="261"/>
      <c r="C118" s="260"/>
      <c r="D118" s="260"/>
      <c r="E118" s="260"/>
      <c r="F118" s="260"/>
      <c r="G118" s="260"/>
      <c r="H118" s="260"/>
      <c r="I118" s="260"/>
      <c r="J118" s="260"/>
      <c r="K118" s="260"/>
      <c r="L118" s="260"/>
      <c r="M118" s="260"/>
      <c r="N118" s="260"/>
    </row>
  </sheetData>
  <mergeCells count="43">
    <mergeCell ref="A1:N1"/>
    <mergeCell ref="O1:AA1"/>
    <mergeCell ref="B3:D5"/>
    <mergeCell ref="E3:E5"/>
    <mergeCell ref="F3:H3"/>
    <mergeCell ref="I3:K3"/>
    <mergeCell ref="L3:N4"/>
    <mergeCell ref="O3:Q5"/>
    <mergeCell ref="R3:R5"/>
    <mergeCell ref="S3:U3"/>
    <mergeCell ref="V3:X3"/>
    <mergeCell ref="Y3:AA4"/>
    <mergeCell ref="F4:G4"/>
    <mergeCell ref="H4:H5"/>
    <mergeCell ref="I4:J4"/>
    <mergeCell ref="K4:K5"/>
    <mergeCell ref="S4:T4"/>
    <mergeCell ref="U4:U5"/>
    <mergeCell ref="V4:W4"/>
    <mergeCell ref="X4:X5"/>
    <mergeCell ref="B6:B8"/>
    <mergeCell ref="O6:O8"/>
    <mergeCell ref="B9:B11"/>
    <mergeCell ref="O9:O11"/>
    <mergeCell ref="B12:B14"/>
    <mergeCell ref="O12:O14"/>
    <mergeCell ref="B15:B17"/>
    <mergeCell ref="O15:O17"/>
    <mergeCell ref="B18:B20"/>
    <mergeCell ref="O18:O20"/>
    <mergeCell ref="B21:B23"/>
    <mergeCell ref="O21:O23"/>
    <mergeCell ref="B24:B26"/>
    <mergeCell ref="O24:O26"/>
    <mergeCell ref="B27:B29"/>
    <mergeCell ref="O27:O29"/>
    <mergeCell ref="B30:B32"/>
    <mergeCell ref="O30:O32"/>
    <mergeCell ref="B33:B35"/>
    <mergeCell ref="O33:O35"/>
    <mergeCell ref="B36:B38"/>
    <mergeCell ref="O36:O38"/>
    <mergeCell ref="B39:B4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262" width="14.66"/>
    <col collapsed="false" customWidth="true" hidden="false" outlineLevel="0" max="8" min="2" style="263" width="9.33"/>
    <col collapsed="false" customWidth="true" hidden="false" outlineLevel="0" max="9" min="9" style="264" width="9.33"/>
    <col collapsed="false" customWidth="false" hidden="false" outlineLevel="0" max="257" min="10" style="263" width="8.99"/>
  </cols>
  <sheetData>
    <row r="1" s="266" customFormat="true" ht="20.1" hidden="false" customHeight="true" outlineLevel="0" collapsed="false">
      <c r="A1" s="265" t="s">
        <v>218</v>
      </c>
      <c r="B1" s="265"/>
      <c r="C1" s="265"/>
      <c r="D1" s="265"/>
      <c r="E1" s="265"/>
      <c r="F1" s="265"/>
      <c r="G1" s="265"/>
      <c r="H1" s="265"/>
      <c r="I1" s="265"/>
    </row>
    <row r="2" s="266" customFormat="true" ht="20.1" hidden="false" customHeight="true" outlineLevel="0" collapsed="false">
      <c r="A2" s="267" t="s">
        <v>219</v>
      </c>
      <c r="B2" s="267"/>
      <c r="C2" s="267"/>
      <c r="D2" s="267"/>
      <c r="E2" s="267"/>
      <c r="F2" s="267"/>
      <c r="G2" s="267"/>
      <c r="H2" s="267"/>
      <c r="I2" s="267"/>
    </row>
    <row r="3" s="266" customFormat="true" ht="14.1" hidden="false" customHeight="true" outlineLevel="0" collapsed="false">
      <c r="A3" s="268"/>
      <c r="B3" s="268"/>
      <c r="C3" s="268"/>
      <c r="D3" s="268"/>
      <c r="E3" s="268"/>
      <c r="F3" s="268"/>
      <c r="G3" s="268"/>
      <c r="H3" s="268"/>
      <c r="I3" s="268"/>
    </row>
    <row r="4" customFormat="false" ht="19.95" hidden="false" customHeight="true" outlineLevel="0" collapsed="false">
      <c r="A4" s="269" t="s">
        <v>220</v>
      </c>
      <c r="B4" s="270" t="s">
        <v>221</v>
      </c>
      <c r="C4" s="271" t="s">
        <v>222</v>
      </c>
      <c r="D4" s="271" t="s">
        <v>223</v>
      </c>
      <c r="E4" s="271" t="s">
        <v>224</v>
      </c>
      <c r="F4" s="271" t="s">
        <v>225</v>
      </c>
      <c r="G4" s="271" t="s">
        <v>226</v>
      </c>
      <c r="H4" s="271"/>
      <c r="I4" s="272" t="s">
        <v>227</v>
      </c>
    </row>
    <row r="5" customFormat="false" ht="19.95" hidden="false" customHeight="true" outlineLevel="0" collapsed="false">
      <c r="A5" s="269"/>
      <c r="B5" s="273" t="s">
        <v>225</v>
      </c>
      <c r="C5" s="274" t="s">
        <v>228</v>
      </c>
      <c r="D5" s="274" t="s">
        <v>225</v>
      </c>
      <c r="E5" s="274" t="s">
        <v>229</v>
      </c>
      <c r="F5" s="274" t="s">
        <v>230</v>
      </c>
      <c r="G5" s="275" t="s">
        <v>231</v>
      </c>
      <c r="H5" s="275" t="s">
        <v>232</v>
      </c>
      <c r="I5" s="276" t="s">
        <v>228</v>
      </c>
    </row>
    <row r="6" s="279" customFormat="true" ht="19.95" hidden="false" customHeight="true" outlineLevel="0" collapsed="false">
      <c r="A6" s="277" t="s">
        <v>233</v>
      </c>
      <c r="B6" s="278" t="n">
        <v>276725</v>
      </c>
      <c r="C6" s="278" t="n">
        <v>99597</v>
      </c>
      <c r="D6" s="278" t="n">
        <v>50442</v>
      </c>
      <c r="E6" s="278" t="n">
        <v>93694</v>
      </c>
      <c r="F6" s="278" t="n">
        <v>520458</v>
      </c>
      <c r="G6" s="278" t="n">
        <v>18120</v>
      </c>
      <c r="H6" s="278" t="n">
        <v>8139</v>
      </c>
      <c r="I6" s="278" t="n">
        <v>13112</v>
      </c>
    </row>
    <row r="7" s="279" customFormat="true" ht="19.95" hidden="false" customHeight="true" outlineLevel="0" collapsed="false">
      <c r="A7" s="277" t="s">
        <v>234</v>
      </c>
      <c r="B7" s="278" t="n">
        <v>260568</v>
      </c>
      <c r="C7" s="278" t="n">
        <v>134559</v>
      </c>
      <c r="D7" s="278" t="n">
        <v>47428</v>
      </c>
      <c r="E7" s="278" t="s">
        <v>20</v>
      </c>
      <c r="F7" s="278" t="n">
        <v>442555</v>
      </c>
      <c r="G7" s="278" t="n">
        <v>8971</v>
      </c>
      <c r="H7" s="278" t="n">
        <v>7</v>
      </c>
      <c r="I7" s="278" t="n">
        <v>6806</v>
      </c>
    </row>
    <row r="8" s="279" customFormat="true" ht="19.95" hidden="false" customHeight="true" outlineLevel="0" collapsed="false">
      <c r="A8" s="280" t="s">
        <v>235</v>
      </c>
      <c r="B8" s="281" t="n">
        <v>275659</v>
      </c>
      <c r="C8" s="281" t="n">
        <v>129467</v>
      </c>
      <c r="D8" s="281" t="n">
        <v>47597</v>
      </c>
      <c r="E8" s="281" t="s">
        <v>20</v>
      </c>
      <c r="F8" s="281" t="n">
        <v>452723</v>
      </c>
      <c r="G8" s="281" t="n">
        <v>8971</v>
      </c>
      <c r="H8" s="281" t="n">
        <v>7</v>
      </c>
      <c r="I8" s="281" t="n">
        <v>6944</v>
      </c>
    </row>
    <row r="9" customFormat="false" ht="14.1" hidden="false" customHeight="true" outlineLevel="0" collapsed="false">
      <c r="A9" s="282" t="s">
        <v>236</v>
      </c>
      <c r="I9" s="263"/>
      <c r="L9" s="264"/>
    </row>
    <row r="10" s="279" customFormat="true" ht="14.1" hidden="false" customHeight="true" outlineLevel="0" collapsed="false">
      <c r="I10" s="283"/>
    </row>
    <row r="11" customFormat="false" ht="13.95" hidden="false" customHeight="true" outlineLevel="0" collapsed="false"/>
  </sheetData>
  <mergeCells count="4">
    <mergeCell ref="A1:I1"/>
    <mergeCell ref="A2:I2"/>
    <mergeCell ref="A4:A5"/>
    <mergeCell ref="G4:H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262" width="14.66"/>
    <col collapsed="false" customWidth="true" hidden="false" outlineLevel="0" max="11" min="2" style="263" width="6.88"/>
    <col collapsed="false" customWidth="true" hidden="false" outlineLevel="0" max="12" min="12" style="264" width="7.33"/>
    <col collapsed="false" customWidth="false" hidden="false" outlineLevel="0" max="257" min="13" style="263" width="8.99"/>
  </cols>
  <sheetData>
    <row r="1" s="279" customFormat="true" ht="20.1" hidden="false" customHeight="true" outlineLevel="0" collapsed="false">
      <c r="A1" s="267" t="s">
        <v>237</v>
      </c>
      <c r="B1" s="267"/>
      <c r="C1" s="267"/>
      <c r="D1" s="267"/>
      <c r="E1" s="267"/>
      <c r="F1" s="267"/>
      <c r="G1" s="267"/>
      <c r="H1" s="267"/>
      <c r="I1" s="267"/>
      <c r="J1" s="267"/>
      <c r="K1" s="267"/>
      <c r="L1" s="267"/>
    </row>
    <row r="2" s="279" customFormat="true" ht="14.1" hidden="false" customHeight="true" outlineLevel="0" collapsed="false">
      <c r="A2" s="268"/>
      <c r="B2" s="268"/>
      <c r="C2" s="268"/>
      <c r="D2" s="268"/>
      <c r="E2" s="268"/>
      <c r="F2" s="268"/>
      <c r="G2" s="268"/>
      <c r="H2" s="268"/>
      <c r="I2" s="268"/>
      <c r="J2" s="268"/>
      <c r="K2" s="268"/>
      <c r="L2" s="268"/>
    </row>
    <row r="3" customFormat="false" ht="19.95" hidden="false" customHeight="true" outlineLevel="0" collapsed="false">
      <c r="A3" s="269" t="s">
        <v>220</v>
      </c>
      <c r="B3" s="284" t="s">
        <v>238</v>
      </c>
      <c r="C3" s="285" t="s">
        <v>239</v>
      </c>
      <c r="D3" s="285"/>
      <c r="E3" s="285"/>
      <c r="F3" s="285"/>
      <c r="G3" s="285"/>
      <c r="H3" s="285"/>
      <c r="I3" s="285"/>
      <c r="J3" s="285"/>
      <c r="K3" s="286" t="s">
        <v>240</v>
      </c>
      <c r="L3" s="286"/>
    </row>
    <row r="4" customFormat="false" ht="19.95" hidden="false" customHeight="true" outlineLevel="0" collapsed="false">
      <c r="A4" s="269"/>
      <c r="B4" s="284"/>
      <c r="C4" s="275" t="s">
        <v>184</v>
      </c>
      <c r="D4" s="275"/>
      <c r="E4" s="275" t="s">
        <v>185</v>
      </c>
      <c r="F4" s="275"/>
      <c r="G4" s="287" t="s">
        <v>241</v>
      </c>
      <c r="H4" s="287"/>
      <c r="I4" s="288" t="s">
        <v>242</v>
      </c>
      <c r="J4" s="288"/>
      <c r="K4" s="289" t="s">
        <v>243</v>
      </c>
      <c r="L4" s="289"/>
    </row>
    <row r="5" s="279" customFormat="true" ht="19.95" hidden="false" customHeight="true" outlineLevel="0" collapsed="false">
      <c r="A5" s="277" t="s">
        <v>233</v>
      </c>
      <c r="B5" s="278" t="n">
        <v>273</v>
      </c>
      <c r="C5" s="290" t="n">
        <v>6154</v>
      </c>
      <c r="D5" s="290"/>
      <c r="E5" s="290" t="n">
        <v>1796</v>
      </c>
      <c r="F5" s="290"/>
      <c r="G5" s="290" t="n">
        <v>527</v>
      </c>
      <c r="H5" s="290"/>
      <c r="I5" s="290" t="n">
        <v>603</v>
      </c>
      <c r="J5" s="290"/>
      <c r="K5" s="290" t="n">
        <v>69</v>
      </c>
      <c r="L5" s="290"/>
    </row>
    <row r="6" s="279" customFormat="true" ht="19.95" hidden="false" customHeight="true" outlineLevel="0" collapsed="false">
      <c r="A6" s="277" t="s">
        <v>234</v>
      </c>
      <c r="B6" s="278" t="n">
        <v>259</v>
      </c>
      <c r="C6" s="278" t="n">
        <v>7219</v>
      </c>
      <c r="D6" s="278"/>
      <c r="E6" s="278" t="n">
        <v>1688</v>
      </c>
      <c r="F6" s="278"/>
      <c r="G6" s="278" t="n">
        <v>537</v>
      </c>
      <c r="H6" s="278"/>
      <c r="I6" s="278" t="n">
        <v>1105</v>
      </c>
      <c r="J6" s="278"/>
      <c r="K6" s="278" t="n">
        <v>60</v>
      </c>
      <c r="L6" s="278"/>
    </row>
    <row r="7" s="279" customFormat="true" ht="19.95" hidden="false" customHeight="true" outlineLevel="0" collapsed="false">
      <c r="A7" s="280" t="s">
        <v>235</v>
      </c>
      <c r="B7" s="281" t="n">
        <v>283</v>
      </c>
      <c r="C7" s="281" t="n">
        <v>5240</v>
      </c>
      <c r="D7" s="281"/>
      <c r="E7" s="281" t="n">
        <v>706</v>
      </c>
      <c r="F7" s="281"/>
      <c r="G7" s="281" t="n">
        <v>545</v>
      </c>
      <c r="H7" s="281"/>
      <c r="I7" s="281" t="s">
        <v>20</v>
      </c>
      <c r="J7" s="281"/>
      <c r="K7" s="281" t="n">
        <v>21</v>
      </c>
      <c r="L7" s="281"/>
    </row>
    <row r="8" customFormat="false" ht="14.1" hidden="false" customHeight="true" outlineLevel="0" collapsed="false">
      <c r="A8" s="282" t="s">
        <v>236</v>
      </c>
    </row>
    <row r="9" s="279" customFormat="true" ht="15" hidden="false" customHeight="true" outlineLevel="0" collapsed="false">
      <c r="A9" s="262"/>
      <c r="L9" s="283"/>
    </row>
    <row r="10" s="279" customFormat="true" ht="20.1" hidden="false" customHeight="true" outlineLevel="0" collapsed="false">
      <c r="A10" s="267" t="s">
        <v>244</v>
      </c>
      <c r="B10" s="267"/>
      <c r="C10" s="267"/>
      <c r="D10" s="267"/>
      <c r="E10" s="267"/>
      <c r="F10" s="267"/>
      <c r="G10" s="267"/>
      <c r="H10" s="267"/>
      <c r="I10" s="267"/>
      <c r="J10" s="267"/>
      <c r="K10" s="267"/>
      <c r="L10" s="267"/>
    </row>
    <row r="11" s="279" customFormat="true" ht="14.1" hidden="false" customHeight="true" outlineLevel="0" collapsed="false">
      <c r="A11" s="268"/>
      <c r="B11" s="268"/>
      <c r="C11" s="268"/>
      <c r="D11" s="268"/>
      <c r="E11" s="268"/>
      <c r="F11" s="268"/>
      <c r="G11" s="268"/>
      <c r="H11" s="268"/>
      <c r="I11" s="268"/>
      <c r="J11" s="268"/>
      <c r="K11" s="268"/>
      <c r="L11" s="268"/>
    </row>
    <row r="12" customFormat="false" ht="19.95" hidden="false" customHeight="true" outlineLevel="0" collapsed="false">
      <c r="A12" s="269" t="s">
        <v>220</v>
      </c>
      <c r="B12" s="291" t="s">
        <v>184</v>
      </c>
      <c r="C12" s="291"/>
      <c r="D12" s="286" t="s">
        <v>185</v>
      </c>
      <c r="E12" s="286"/>
      <c r="F12" s="284" t="s">
        <v>245</v>
      </c>
      <c r="G12" s="284" t="s">
        <v>246</v>
      </c>
      <c r="H12" s="291" t="s">
        <v>247</v>
      </c>
      <c r="I12" s="291"/>
      <c r="J12" s="284" t="s">
        <v>248</v>
      </c>
      <c r="K12" s="286" t="s">
        <v>249</v>
      </c>
      <c r="L12" s="286"/>
    </row>
    <row r="13" customFormat="false" ht="19.95" hidden="false" customHeight="true" outlineLevel="0" collapsed="false">
      <c r="A13" s="269"/>
      <c r="B13" s="291"/>
      <c r="C13" s="291"/>
      <c r="D13" s="286"/>
      <c r="E13" s="286"/>
      <c r="F13" s="284"/>
      <c r="G13" s="284"/>
      <c r="H13" s="291"/>
      <c r="I13" s="291"/>
      <c r="J13" s="284"/>
      <c r="K13" s="275" t="s">
        <v>250</v>
      </c>
      <c r="L13" s="292" t="s">
        <v>251</v>
      </c>
    </row>
    <row r="14" s="279" customFormat="true" ht="19.95" hidden="false" customHeight="true" outlineLevel="0" collapsed="false">
      <c r="A14" s="277" t="s">
        <v>233</v>
      </c>
      <c r="B14" s="293" t="n">
        <v>34734</v>
      </c>
      <c r="C14" s="293"/>
      <c r="D14" s="290" t="n">
        <v>45748</v>
      </c>
      <c r="E14" s="290"/>
      <c r="F14" s="278" t="n">
        <v>1779</v>
      </c>
      <c r="G14" s="278" t="n">
        <v>2096</v>
      </c>
      <c r="H14" s="290" t="n">
        <v>901</v>
      </c>
      <c r="I14" s="290"/>
      <c r="J14" s="278" t="n">
        <v>19537</v>
      </c>
      <c r="K14" s="278" t="n">
        <v>12039</v>
      </c>
      <c r="L14" s="278" t="n">
        <v>8165</v>
      </c>
    </row>
    <row r="15" s="279" customFormat="true" ht="19.95" hidden="false" customHeight="true" outlineLevel="0" collapsed="false">
      <c r="A15" s="277" t="s">
        <v>234</v>
      </c>
      <c r="B15" s="294" t="n">
        <v>50650</v>
      </c>
      <c r="C15" s="294"/>
      <c r="D15" s="278" t="n">
        <v>41071</v>
      </c>
      <c r="E15" s="278"/>
      <c r="F15" s="278" t="n">
        <v>222</v>
      </c>
      <c r="G15" s="278" t="n">
        <v>177</v>
      </c>
      <c r="H15" s="278" t="n">
        <v>44</v>
      </c>
      <c r="I15" s="278"/>
      <c r="J15" s="278" t="n">
        <v>20404</v>
      </c>
      <c r="K15" s="278" t="n">
        <v>13994</v>
      </c>
      <c r="L15" s="278" t="n">
        <v>13548</v>
      </c>
    </row>
    <row r="16" s="279" customFormat="true" ht="19.95" hidden="false" customHeight="true" outlineLevel="0" collapsed="false">
      <c r="A16" s="280" t="s">
        <v>235</v>
      </c>
      <c r="B16" s="295" t="n">
        <v>59455</v>
      </c>
      <c r="C16" s="295"/>
      <c r="D16" s="281" t="n">
        <v>40721</v>
      </c>
      <c r="E16" s="281"/>
      <c r="F16" s="281" t="s">
        <v>20</v>
      </c>
      <c r="G16" s="281" t="s">
        <v>20</v>
      </c>
      <c r="H16" s="281" t="s">
        <v>20</v>
      </c>
      <c r="I16" s="281"/>
      <c r="J16" s="281" t="n">
        <v>28134</v>
      </c>
      <c r="K16" s="281" t="n">
        <v>16945</v>
      </c>
      <c r="L16" s="281" t="n">
        <v>21568</v>
      </c>
    </row>
    <row r="17" customFormat="false" ht="14.1" hidden="false" customHeight="true" outlineLevel="0" collapsed="false">
      <c r="A17" s="282" t="s">
        <v>236</v>
      </c>
    </row>
    <row r="18" s="279" customFormat="true" ht="15" hidden="false" customHeight="true" outlineLevel="0" collapsed="false">
      <c r="A18" s="262"/>
      <c r="L18" s="283"/>
    </row>
    <row r="19" s="279" customFormat="true" ht="20.1" hidden="false" customHeight="true" outlineLevel="0" collapsed="false">
      <c r="A19" s="267" t="s">
        <v>252</v>
      </c>
      <c r="B19" s="267"/>
      <c r="C19" s="267"/>
      <c r="D19" s="267"/>
      <c r="E19" s="267"/>
      <c r="F19" s="267"/>
      <c r="G19" s="267"/>
      <c r="H19" s="267"/>
      <c r="I19" s="267"/>
      <c r="J19" s="267"/>
      <c r="K19" s="267"/>
      <c r="L19" s="267"/>
    </row>
    <row r="20" s="279" customFormat="true" ht="14.1" hidden="false" customHeight="true" outlineLevel="0" collapsed="false">
      <c r="A20" s="268"/>
      <c r="B20" s="268"/>
      <c r="C20" s="268"/>
      <c r="D20" s="268"/>
      <c r="E20" s="268"/>
      <c r="F20" s="268"/>
      <c r="G20" s="268"/>
      <c r="H20" s="268"/>
      <c r="I20" s="268"/>
      <c r="J20" s="268"/>
      <c r="K20" s="268"/>
      <c r="L20" s="268"/>
    </row>
    <row r="21" customFormat="false" ht="19.95" hidden="false" customHeight="true" outlineLevel="0" collapsed="false">
      <c r="A21" s="269" t="s">
        <v>220</v>
      </c>
      <c r="B21" s="285" t="s">
        <v>253</v>
      </c>
      <c r="C21" s="285"/>
      <c r="D21" s="285"/>
      <c r="E21" s="285"/>
      <c r="F21" s="285"/>
      <c r="G21" s="296" t="s">
        <v>254</v>
      </c>
      <c r="H21" s="296"/>
      <c r="I21" s="296"/>
      <c r="J21" s="296"/>
      <c r="K21" s="296"/>
      <c r="L21" s="296"/>
    </row>
    <row r="22" s="297" customFormat="true" ht="19.95" hidden="false" customHeight="true" outlineLevel="0" collapsed="false">
      <c r="A22" s="269"/>
      <c r="B22" s="275" t="s">
        <v>255</v>
      </c>
      <c r="C22" s="275" t="s">
        <v>256</v>
      </c>
      <c r="D22" s="275" t="s">
        <v>257</v>
      </c>
      <c r="E22" s="275" t="s">
        <v>55</v>
      </c>
      <c r="F22" s="287" t="s">
        <v>258</v>
      </c>
      <c r="G22" s="288" t="s">
        <v>259</v>
      </c>
      <c r="H22" s="288"/>
      <c r="I22" s="288" t="s">
        <v>260</v>
      </c>
      <c r="J22" s="288"/>
      <c r="K22" s="289" t="s">
        <v>261</v>
      </c>
      <c r="L22" s="289"/>
    </row>
    <row r="23" s="279" customFormat="true" ht="19.95" hidden="false" customHeight="true" outlineLevel="0" collapsed="false">
      <c r="A23" s="277" t="s">
        <v>233</v>
      </c>
      <c r="B23" s="278" t="n">
        <v>5184</v>
      </c>
      <c r="C23" s="278" t="n">
        <v>23438</v>
      </c>
      <c r="D23" s="278" t="n">
        <v>70</v>
      </c>
      <c r="E23" s="278" t="n">
        <v>28692</v>
      </c>
      <c r="F23" s="278" t="n">
        <v>19569</v>
      </c>
      <c r="G23" s="290" t="n">
        <v>12781</v>
      </c>
      <c r="H23" s="290"/>
      <c r="I23" s="290" t="n">
        <v>27132</v>
      </c>
      <c r="J23" s="290"/>
      <c r="K23" s="290" t="n">
        <v>183374</v>
      </c>
      <c r="L23" s="290"/>
    </row>
    <row r="24" s="279" customFormat="true" ht="19.95" hidden="false" customHeight="true" outlineLevel="0" collapsed="false">
      <c r="A24" s="277" t="s">
        <v>234</v>
      </c>
      <c r="B24" s="278" t="n">
        <v>7929</v>
      </c>
      <c r="C24" s="278" t="n">
        <v>18744</v>
      </c>
      <c r="D24" s="278" t="n">
        <v>80</v>
      </c>
      <c r="E24" s="278" t="n">
        <v>26753</v>
      </c>
      <c r="F24" s="278" t="n">
        <v>12986</v>
      </c>
      <c r="G24" s="278" t="n">
        <v>14823</v>
      </c>
      <c r="H24" s="278"/>
      <c r="I24" s="278" t="n">
        <v>24470</v>
      </c>
      <c r="J24" s="278"/>
      <c r="K24" s="278" t="n">
        <v>165745</v>
      </c>
      <c r="L24" s="278"/>
    </row>
    <row r="25" s="279" customFormat="true" ht="19.95" hidden="false" customHeight="true" outlineLevel="0" collapsed="false">
      <c r="A25" s="280" t="s">
        <v>235</v>
      </c>
      <c r="B25" s="281" t="n">
        <v>11892</v>
      </c>
      <c r="C25" s="281" t="n">
        <v>19365</v>
      </c>
      <c r="D25" s="281" t="n">
        <v>156</v>
      </c>
      <c r="E25" s="281" t="n">
        <v>31413</v>
      </c>
      <c r="F25" s="281" t="n">
        <v>14588</v>
      </c>
      <c r="G25" s="281" t="n">
        <v>12674</v>
      </c>
      <c r="H25" s="281"/>
      <c r="I25" s="281" t="n">
        <v>30387</v>
      </c>
      <c r="J25" s="281"/>
      <c r="K25" s="281" t="n">
        <v>166741</v>
      </c>
      <c r="L25" s="281"/>
    </row>
    <row r="26" customFormat="false" ht="14.1" hidden="false" customHeight="true" outlineLevel="0" collapsed="false">
      <c r="A26" s="282" t="s">
        <v>236</v>
      </c>
    </row>
    <row r="27" s="298" customFormat="true" ht="13.95" hidden="false" customHeight="true" outlineLevel="0" collapsed="false">
      <c r="A27" s="282" t="s">
        <v>262</v>
      </c>
      <c r="L27" s="299"/>
    </row>
    <row r="28" customFormat="false" ht="13.95" hidden="false" customHeight="true" outlineLevel="0" collapsed="false"/>
  </sheetData>
  <mergeCells count="59">
    <mergeCell ref="A1:L1"/>
    <mergeCell ref="A3:A4"/>
    <mergeCell ref="B3:B4"/>
    <mergeCell ref="C3:J3"/>
    <mergeCell ref="K3:L3"/>
    <mergeCell ref="C4:D4"/>
    <mergeCell ref="E4:F4"/>
    <mergeCell ref="G4:H4"/>
    <mergeCell ref="I4:J4"/>
    <mergeCell ref="K4:L4"/>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A10:L10"/>
    <mergeCell ref="A12:A13"/>
    <mergeCell ref="B12:C13"/>
    <mergeCell ref="D12:E13"/>
    <mergeCell ref="F12:F13"/>
    <mergeCell ref="G12:G13"/>
    <mergeCell ref="H12:I13"/>
    <mergeCell ref="J12:J13"/>
    <mergeCell ref="K12:L12"/>
    <mergeCell ref="B14:C14"/>
    <mergeCell ref="D14:E14"/>
    <mergeCell ref="H14:I14"/>
    <mergeCell ref="B15:C15"/>
    <mergeCell ref="D15:E15"/>
    <mergeCell ref="H15:I15"/>
    <mergeCell ref="B16:C16"/>
    <mergeCell ref="D16:E16"/>
    <mergeCell ref="H16:I16"/>
    <mergeCell ref="A19:L19"/>
    <mergeCell ref="A21:A22"/>
    <mergeCell ref="B21:F21"/>
    <mergeCell ref="G21:L21"/>
    <mergeCell ref="G22:H22"/>
    <mergeCell ref="I22:J22"/>
    <mergeCell ref="K22:L22"/>
    <mergeCell ref="G23:H23"/>
    <mergeCell ref="I23:J23"/>
    <mergeCell ref="K23:L23"/>
    <mergeCell ref="G24:H24"/>
    <mergeCell ref="I24:J24"/>
    <mergeCell ref="K24:L24"/>
    <mergeCell ref="G25:H25"/>
    <mergeCell ref="I25:J25"/>
    <mergeCell ref="K25:L2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1.1"/>
    <col collapsed="false" customWidth="true" hidden="false" outlineLevel="0" max="2" min="2" style="1" width="10.88"/>
    <col collapsed="false" customWidth="true" hidden="false" outlineLevel="0" max="3" min="3" style="1" width="11.77"/>
    <col collapsed="false" customWidth="true" hidden="false" outlineLevel="0" max="4" min="4" style="1" width="13.66"/>
    <col collapsed="false" customWidth="true" hidden="false" outlineLevel="0" max="8" min="5" style="1" width="10.77"/>
    <col collapsed="false" customWidth="false" hidden="false" outlineLevel="0" max="257" min="9" style="1" width="8.99"/>
  </cols>
  <sheetData>
    <row r="1" customFormat="false" ht="20.1" hidden="false" customHeight="true" outlineLevel="0" collapsed="false">
      <c r="A1" s="300" t="s">
        <v>263</v>
      </c>
      <c r="B1" s="300"/>
      <c r="C1" s="300"/>
      <c r="D1" s="300"/>
      <c r="E1" s="300"/>
      <c r="F1" s="300"/>
      <c r="G1" s="300"/>
      <c r="H1" s="300"/>
    </row>
    <row r="2" customFormat="false" ht="20.1" hidden="false" customHeight="true" outlineLevel="0" collapsed="false">
      <c r="A2" s="301" t="s">
        <v>264</v>
      </c>
      <c r="B2" s="301"/>
      <c r="C2" s="301"/>
      <c r="D2" s="301"/>
      <c r="E2" s="301"/>
      <c r="F2" s="301"/>
      <c r="G2" s="301"/>
      <c r="H2" s="301"/>
    </row>
    <row r="3" customFormat="false" ht="14.1" hidden="false" customHeight="true" outlineLevel="0" collapsed="false">
      <c r="A3" s="302"/>
      <c r="B3" s="302"/>
      <c r="C3" s="302"/>
      <c r="D3" s="302"/>
      <c r="E3" s="302"/>
      <c r="F3" s="302"/>
      <c r="G3" s="302"/>
      <c r="H3" s="302"/>
    </row>
    <row r="4" customFormat="false" ht="18" hidden="false" customHeight="true" outlineLevel="0" collapsed="false">
      <c r="A4" s="303" t="s">
        <v>265</v>
      </c>
      <c r="B4" s="304" t="s">
        <v>266</v>
      </c>
      <c r="C4" s="304"/>
      <c r="D4" s="304"/>
      <c r="E4" s="304" t="s">
        <v>267</v>
      </c>
      <c r="F4" s="304"/>
      <c r="G4" s="304"/>
      <c r="H4" s="305" t="s">
        <v>26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3"/>
      <c r="B5" s="306" t="s">
        <v>269</v>
      </c>
      <c r="C5" s="307" t="s">
        <v>270</v>
      </c>
      <c r="D5" s="307"/>
      <c r="E5" s="306" t="s">
        <v>271</v>
      </c>
      <c r="F5" s="307" t="s">
        <v>270</v>
      </c>
      <c r="G5" s="307"/>
      <c r="H5" s="30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03"/>
      <c r="B6" s="306"/>
      <c r="C6" s="306" t="s">
        <v>272</v>
      </c>
      <c r="D6" s="306" t="s">
        <v>273</v>
      </c>
      <c r="E6" s="306"/>
      <c r="F6" s="306" t="s">
        <v>274</v>
      </c>
      <c r="G6" s="306" t="s">
        <v>275</v>
      </c>
      <c r="H6" s="30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3"/>
      <c r="B7" s="306"/>
      <c r="C7" s="306"/>
      <c r="D7" s="306"/>
      <c r="E7" s="306"/>
      <c r="F7" s="306"/>
      <c r="G7" s="306"/>
      <c r="H7" s="30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310" customFormat="true" ht="16.95" hidden="false" customHeight="true" outlineLevel="0" collapsed="false">
      <c r="A8" s="308" t="s">
        <v>276</v>
      </c>
      <c r="B8" s="309" t="n">
        <v>65</v>
      </c>
      <c r="C8" s="309" t="n">
        <v>29577</v>
      </c>
      <c r="D8" s="309" t="n">
        <v>1997</v>
      </c>
      <c r="E8" s="309" t="n">
        <v>17</v>
      </c>
      <c r="F8" s="309" t="n">
        <v>60</v>
      </c>
      <c r="G8" s="309" t="n">
        <v>1105</v>
      </c>
      <c r="H8" s="309" t="n">
        <v>32739</v>
      </c>
    </row>
    <row r="9" s="310" customFormat="true" ht="16.95" hidden="false" customHeight="true" outlineLevel="0" collapsed="false">
      <c r="A9" s="311" t="s">
        <v>277</v>
      </c>
      <c r="B9" s="312" t="n">
        <v>65</v>
      </c>
      <c r="C9" s="309" t="n">
        <v>30312</v>
      </c>
      <c r="D9" s="309" t="n">
        <v>2111</v>
      </c>
      <c r="E9" s="309" t="n">
        <v>19</v>
      </c>
      <c r="F9" s="309" t="n">
        <v>756</v>
      </c>
      <c r="G9" s="309" t="n">
        <v>1450</v>
      </c>
      <c r="H9" s="309" t="n">
        <v>34629</v>
      </c>
    </row>
    <row r="10" s="310" customFormat="true" ht="16.95" hidden="false" customHeight="true" outlineLevel="0" collapsed="false">
      <c r="A10" s="313" t="s">
        <v>278</v>
      </c>
      <c r="B10" s="314" t="n">
        <v>75</v>
      </c>
      <c r="C10" s="315" t="n">
        <v>35345</v>
      </c>
      <c r="D10" s="315" t="n">
        <v>2369</v>
      </c>
      <c r="E10" s="315" t="n">
        <v>14</v>
      </c>
      <c r="F10" s="315" t="n">
        <v>441</v>
      </c>
      <c r="G10" s="315" t="n">
        <v>908</v>
      </c>
      <c r="H10" s="315" t="n">
        <v>39063</v>
      </c>
    </row>
    <row r="11" customFormat="false" ht="13.95" hidden="false" customHeight="true" outlineLevel="0" collapsed="false">
      <c r="A11" s="316" t="s">
        <v>279</v>
      </c>
      <c r="B11" s="317"/>
      <c r="C11" s="317"/>
      <c r="D11" s="317"/>
      <c r="E11" s="317"/>
      <c r="F11" s="317"/>
      <c r="G11" s="317"/>
      <c r="H11" s="317"/>
    </row>
    <row r="12" customFormat="false" ht="13.95" hidden="false" customHeight="true" outlineLevel="0" collapsed="false"/>
  </sheetData>
  <mergeCells count="14">
    <mergeCell ref="A1:H1"/>
    <mergeCell ref="A2:H2"/>
    <mergeCell ref="A4:A7"/>
    <mergeCell ref="B4:D4"/>
    <mergeCell ref="E4:G4"/>
    <mergeCell ref="H4:H7"/>
    <mergeCell ref="B5:B7"/>
    <mergeCell ref="C5:D5"/>
    <mergeCell ref="E5:E7"/>
    <mergeCell ref="F5:G5"/>
    <mergeCell ref="C6:C7"/>
    <mergeCell ref="D6:D7"/>
    <mergeCell ref="F6:F7"/>
    <mergeCell ref="G6:G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6" min="1" style="1" width="15.1"/>
    <col collapsed="false" customWidth="false" hidden="false" outlineLevel="0" max="257" min="7" style="1" width="8.99"/>
  </cols>
  <sheetData>
    <row r="1" customFormat="false" ht="20.1" hidden="false" customHeight="true" outlineLevel="0" collapsed="false">
      <c r="A1" s="318" t="s">
        <v>280</v>
      </c>
      <c r="B1" s="318"/>
      <c r="C1" s="318"/>
      <c r="D1" s="318"/>
      <c r="E1" s="318"/>
      <c r="F1" s="318"/>
    </row>
    <row r="2" customFormat="false" ht="14.1" hidden="false" customHeight="true" outlineLevel="0" collapsed="false">
      <c r="A2" s="319"/>
      <c r="B2" s="319"/>
      <c r="C2" s="319"/>
      <c r="D2" s="319"/>
      <c r="E2" s="319"/>
      <c r="F2" s="319"/>
    </row>
    <row r="3" customFormat="false" ht="16.95" hidden="false" customHeight="true" outlineLevel="0" collapsed="false">
      <c r="A3" s="320" t="s">
        <v>281</v>
      </c>
      <c r="B3" s="321" t="s">
        <v>282</v>
      </c>
      <c r="C3" s="321" t="s">
        <v>283</v>
      </c>
      <c r="D3" s="321" t="s">
        <v>284</v>
      </c>
      <c r="E3" s="321" t="s">
        <v>285</v>
      </c>
      <c r="F3" s="322" t="s">
        <v>286</v>
      </c>
    </row>
    <row r="4" s="325" customFormat="true" ht="16.95" hidden="false" customHeight="true" outlineLevel="0" collapsed="false">
      <c r="A4" s="323" t="s">
        <v>276</v>
      </c>
      <c r="B4" s="324" t="n">
        <v>65</v>
      </c>
      <c r="C4" s="324" t="s">
        <v>20</v>
      </c>
      <c r="D4" s="324" t="n">
        <v>17</v>
      </c>
      <c r="E4" s="324" t="n">
        <v>9810</v>
      </c>
      <c r="F4" s="324" t="n">
        <v>32739</v>
      </c>
    </row>
    <row r="5" s="325" customFormat="true" ht="16.95" hidden="false" customHeight="true" outlineLevel="0" collapsed="false">
      <c r="A5" s="323" t="s">
        <v>287</v>
      </c>
      <c r="B5" s="324" t="n">
        <v>65</v>
      </c>
      <c r="C5" s="324" t="s">
        <v>20</v>
      </c>
      <c r="D5" s="324" t="n">
        <v>19</v>
      </c>
      <c r="E5" s="324" t="n">
        <v>10041</v>
      </c>
      <c r="F5" s="324" t="n">
        <v>34629</v>
      </c>
    </row>
    <row r="6" s="325" customFormat="true" ht="16.95" hidden="false" customHeight="true" outlineLevel="0" collapsed="false">
      <c r="A6" s="326" t="s">
        <v>288</v>
      </c>
      <c r="B6" s="327" t="n">
        <v>75</v>
      </c>
      <c r="C6" s="327" t="s">
        <v>20</v>
      </c>
      <c r="D6" s="327" t="n">
        <v>14</v>
      </c>
      <c r="E6" s="327" t="n">
        <v>11619</v>
      </c>
      <c r="F6" s="327" t="n">
        <v>39063</v>
      </c>
    </row>
    <row r="7" customFormat="false" ht="13.95" hidden="false" customHeight="true" outlineLevel="0" collapsed="false">
      <c r="A7" s="316" t="s">
        <v>279</v>
      </c>
      <c r="B7" s="328"/>
      <c r="C7" s="328"/>
      <c r="D7" s="328"/>
      <c r="E7" s="328"/>
      <c r="F7" s="328"/>
    </row>
  </sheetData>
  <mergeCells count="1">
    <mergeCell ref="A1:F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1.1"/>
    <col collapsed="false" customWidth="true" hidden="false" outlineLevel="0" max="2" min="2" style="1" width="10.88"/>
    <col collapsed="false" customWidth="true" hidden="false" outlineLevel="0" max="3" min="3" style="1" width="11.77"/>
    <col collapsed="false" customWidth="true" hidden="false" outlineLevel="0" max="4" min="4" style="1" width="13.77"/>
    <col collapsed="false" customWidth="true" hidden="false" outlineLevel="0" max="8" min="5" style="1" width="10.77"/>
    <col collapsed="false" customWidth="false" hidden="false" outlineLevel="0" max="257" min="9" style="1" width="8.99"/>
  </cols>
  <sheetData>
    <row r="1" customFormat="false" ht="20.1" hidden="false" customHeight="true" outlineLevel="0" collapsed="false">
      <c r="A1" s="300" t="s">
        <v>289</v>
      </c>
      <c r="B1" s="300"/>
      <c r="C1" s="300"/>
      <c r="D1" s="300"/>
      <c r="E1" s="300"/>
      <c r="F1" s="300"/>
      <c r="G1" s="300"/>
      <c r="H1" s="300"/>
    </row>
    <row r="2" customFormat="false" ht="20.1" hidden="false" customHeight="true" outlineLevel="0" collapsed="false">
      <c r="A2" s="301" t="s">
        <v>264</v>
      </c>
      <c r="B2" s="301"/>
      <c r="C2" s="301"/>
      <c r="D2" s="301"/>
      <c r="E2" s="301"/>
      <c r="F2" s="301"/>
      <c r="G2" s="301"/>
      <c r="H2" s="301"/>
    </row>
    <row r="3" customFormat="false" ht="14.1" hidden="false" customHeight="true" outlineLevel="0" collapsed="false">
      <c r="A3" s="329"/>
      <c r="B3" s="302"/>
      <c r="C3" s="302"/>
      <c r="D3" s="302"/>
      <c r="E3" s="302"/>
      <c r="F3" s="302"/>
      <c r="G3" s="302"/>
      <c r="H3" s="302"/>
    </row>
    <row r="4" s="331" customFormat="true" ht="18" hidden="false" customHeight="true" outlineLevel="0" collapsed="false">
      <c r="A4" s="303" t="s">
        <v>265</v>
      </c>
      <c r="B4" s="304" t="s">
        <v>266</v>
      </c>
      <c r="C4" s="304"/>
      <c r="D4" s="304"/>
      <c r="E4" s="304" t="s">
        <v>267</v>
      </c>
      <c r="F4" s="304"/>
      <c r="G4" s="304"/>
      <c r="H4" s="330" t="s">
        <v>268</v>
      </c>
    </row>
    <row r="5" s="331" customFormat="true" ht="18" hidden="false" customHeight="true" outlineLevel="0" collapsed="false">
      <c r="A5" s="303"/>
      <c r="B5" s="306" t="s">
        <v>269</v>
      </c>
      <c r="C5" s="307" t="s">
        <v>270</v>
      </c>
      <c r="D5" s="307"/>
      <c r="E5" s="306" t="s">
        <v>271</v>
      </c>
      <c r="F5" s="307" t="s">
        <v>270</v>
      </c>
      <c r="G5" s="307"/>
      <c r="H5" s="330"/>
    </row>
    <row r="6" s="331" customFormat="true" ht="18" hidden="false" customHeight="true" outlineLevel="0" collapsed="false">
      <c r="A6" s="303"/>
      <c r="B6" s="306"/>
      <c r="C6" s="306" t="s">
        <v>272</v>
      </c>
      <c r="D6" s="306" t="s">
        <v>273</v>
      </c>
      <c r="E6" s="306"/>
      <c r="F6" s="306" t="s">
        <v>274</v>
      </c>
      <c r="G6" s="306" t="s">
        <v>275</v>
      </c>
      <c r="H6" s="330"/>
    </row>
    <row r="7" s="331" customFormat="true" ht="18" hidden="false" customHeight="true" outlineLevel="0" collapsed="false">
      <c r="A7" s="303"/>
      <c r="B7" s="306"/>
      <c r="C7" s="306"/>
      <c r="D7" s="306"/>
      <c r="E7" s="306"/>
      <c r="F7" s="306"/>
      <c r="G7" s="306"/>
      <c r="H7" s="306"/>
    </row>
    <row r="8" s="310" customFormat="true" ht="16.95" hidden="false" customHeight="true" outlineLevel="0" collapsed="false">
      <c r="A8" s="308" t="s">
        <v>276</v>
      </c>
      <c r="B8" s="309" t="n">
        <v>45</v>
      </c>
      <c r="C8" s="309" t="n">
        <v>13503</v>
      </c>
      <c r="D8" s="309" t="n">
        <v>1062</v>
      </c>
      <c r="E8" s="309" t="n">
        <v>11</v>
      </c>
      <c r="F8" s="309" t="n">
        <v>336</v>
      </c>
      <c r="G8" s="309" t="n">
        <v>350</v>
      </c>
      <c r="H8" s="309" t="n">
        <v>15251</v>
      </c>
    </row>
    <row r="9" s="310" customFormat="true" ht="16.95" hidden="false" customHeight="true" outlineLevel="0" collapsed="false">
      <c r="A9" s="311" t="s">
        <v>277</v>
      </c>
      <c r="B9" s="312" t="n">
        <v>44</v>
      </c>
      <c r="C9" s="309" t="n">
        <v>14851</v>
      </c>
      <c r="D9" s="309" t="n">
        <v>1295</v>
      </c>
      <c r="E9" s="309" t="n">
        <v>9</v>
      </c>
      <c r="F9" s="309" t="n">
        <v>54</v>
      </c>
      <c r="G9" s="309" t="n">
        <v>529</v>
      </c>
      <c r="H9" s="309" t="n">
        <v>16729</v>
      </c>
    </row>
    <row r="10" s="310" customFormat="true" ht="16.95" hidden="false" customHeight="true" outlineLevel="0" collapsed="false">
      <c r="A10" s="313" t="s">
        <v>278</v>
      </c>
      <c r="B10" s="315" t="n">
        <v>43</v>
      </c>
      <c r="C10" s="315" t="n">
        <v>15459</v>
      </c>
      <c r="D10" s="315" t="n">
        <v>1267</v>
      </c>
      <c r="E10" s="315" t="n">
        <v>10</v>
      </c>
      <c r="F10" s="315" t="n">
        <v>296</v>
      </c>
      <c r="G10" s="315" t="n">
        <v>544</v>
      </c>
      <c r="H10" s="315" t="n">
        <v>17566</v>
      </c>
    </row>
    <row r="11" s="29" customFormat="true" ht="14.1" hidden="false" customHeight="true" outlineLevel="0" collapsed="false">
      <c r="A11" s="316" t="s">
        <v>279</v>
      </c>
      <c r="B11" s="332"/>
      <c r="C11" s="332"/>
      <c r="D11" s="332"/>
      <c r="E11" s="332"/>
      <c r="F11" s="332"/>
      <c r="G11" s="332"/>
      <c r="H11" s="332"/>
    </row>
    <row r="12" customFormat="false" ht="14.1" hidden="false" customHeight="true" outlineLevel="0" collapsed="false"/>
  </sheetData>
  <mergeCells count="14">
    <mergeCell ref="A1:H1"/>
    <mergeCell ref="A2:H2"/>
    <mergeCell ref="A4:A7"/>
    <mergeCell ref="B4:D4"/>
    <mergeCell ref="E4:G4"/>
    <mergeCell ref="H4:H7"/>
    <mergeCell ref="B5:B7"/>
    <mergeCell ref="C5:D5"/>
    <mergeCell ref="E5:E7"/>
    <mergeCell ref="F5:G5"/>
    <mergeCell ref="C6:C7"/>
    <mergeCell ref="D6:D7"/>
    <mergeCell ref="F6:F7"/>
    <mergeCell ref="G6:G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6" min="1" style="1" width="15.1"/>
    <col collapsed="false" customWidth="false" hidden="false" outlineLevel="0" max="257" min="7" style="1" width="8.99"/>
  </cols>
  <sheetData>
    <row r="1" customFormat="false" ht="20.1" hidden="false" customHeight="true" outlineLevel="0" collapsed="false">
      <c r="A1" s="318" t="s">
        <v>280</v>
      </c>
      <c r="B1" s="318"/>
      <c r="C1" s="318"/>
      <c r="D1" s="318"/>
      <c r="E1" s="318"/>
      <c r="F1" s="318"/>
    </row>
    <row r="2" customFormat="false" ht="14.1" hidden="false" customHeight="true" outlineLevel="0" collapsed="false">
      <c r="A2" s="319"/>
      <c r="B2" s="319"/>
      <c r="C2" s="319"/>
      <c r="D2" s="319"/>
      <c r="E2" s="319"/>
      <c r="F2" s="319"/>
    </row>
    <row r="3" customFormat="false" ht="16.95" hidden="false" customHeight="true" outlineLevel="0" collapsed="false">
      <c r="A3" s="320" t="s">
        <v>281</v>
      </c>
      <c r="B3" s="321" t="s">
        <v>282</v>
      </c>
      <c r="C3" s="321" t="s">
        <v>283</v>
      </c>
      <c r="D3" s="321" t="s">
        <v>284</v>
      </c>
      <c r="E3" s="321" t="s">
        <v>285</v>
      </c>
      <c r="F3" s="322" t="s">
        <v>286</v>
      </c>
    </row>
    <row r="4" s="325" customFormat="true" ht="16.95" hidden="false" customHeight="true" outlineLevel="0" collapsed="false">
      <c r="A4" s="323" t="s">
        <v>276</v>
      </c>
      <c r="B4" s="324" t="n">
        <v>45</v>
      </c>
      <c r="C4" s="324" t="n">
        <v>5</v>
      </c>
      <c r="D4" s="324" t="n">
        <v>6</v>
      </c>
      <c r="E4" s="324" t="n">
        <v>5110</v>
      </c>
      <c r="F4" s="324" t="n">
        <v>15251</v>
      </c>
    </row>
    <row r="5" s="325" customFormat="true" ht="16.95" hidden="false" customHeight="true" outlineLevel="0" collapsed="false">
      <c r="A5" s="323" t="s">
        <v>287</v>
      </c>
      <c r="B5" s="324" t="n">
        <v>44</v>
      </c>
      <c r="C5" s="324" t="n">
        <v>5</v>
      </c>
      <c r="D5" s="324" t="n">
        <v>4</v>
      </c>
      <c r="E5" s="324" t="s">
        <v>20</v>
      </c>
      <c r="F5" s="324" t="n">
        <v>16729</v>
      </c>
    </row>
    <row r="6" s="325" customFormat="true" ht="16.95" hidden="false" customHeight="true" outlineLevel="0" collapsed="false">
      <c r="A6" s="326" t="s">
        <v>288</v>
      </c>
      <c r="B6" s="327" t="n">
        <v>43</v>
      </c>
      <c r="C6" s="327" t="n">
        <v>3</v>
      </c>
      <c r="D6" s="327" t="n">
        <v>7</v>
      </c>
      <c r="E6" s="327" t="s">
        <v>20</v>
      </c>
      <c r="F6" s="327" t="n">
        <v>17566</v>
      </c>
    </row>
    <row r="7" customFormat="false" ht="13.95" hidden="false" customHeight="true" outlineLevel="0" collapsed="false">
      <c r="A7" s="316" t="s">
        <v>279</v>
      </c>
      <c r="B7" s="328"/>
      <c r="C7" s="328"/>
      <c r="D7" s="328"/>
      <c r="E7" s="328"/>
      <c r="F7" s="328"/>
    </row>
    <row r="8" customFormat="false" ht="13.95" hidden="false" customHeight="true" outlineLevel="0" collapsed="false"/>
  </sheetData>
  <mergeCells count="1">
    <mergeCell ref="A1:F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24" width="12.22"/>
    <col collapsed="false" customWidth="true" hidden="false" outlineLevel="0" max="8" min="2" style="124" width="11.1"/>
    <col collapsed="false" customWidth="false" hidden="false" outlineLevel="0" max="257" min="9" style="124" width="8.99"/>
  </cols>
  <sheetData>
    <row r="1" s="310" customFormat="true" ht="20.1" hidden="false" customHeight="true" outlineLevel="0" collapsed="false">
      <c r="A1" s="333" t="s">
        <v>290</v>
      </c>
      <c r="B1" s="333"/>
      <c r="C1" s="333"/>
      <c r="D1" s="333"/>
      <c r="E1" s="333"/>
      <c r="F1" s="333"/>
      <c r="G1" s="333"/>
      <c r="H1" s="333"/>
    </row>
    <row r="2" s="310" customFormat="true" ht="14.1" hidden="false" customHeight="true" outlineLevel="0" collapsed="false">
      <c r="A2" s="334" t="s">
        <v>291</v>
      </c>
      <c r="B2" s="335"/>
      <c r="C2" s="335"/>
      <c r="D2" s="335"/>
      <c r="E2" s="335"/>
      <c r="F2" s="335"/>
      <c r="G2" s="335"/>
    </row>
    <row r="3" customFormat="false" ht="16.05" hidden="false" customHeight="true" outlineLevel="0" collapsed="false">
      <c r="A3" s="336" t="s">
        <v>292</v>
      </c>
      <c r="B3" s="337" t="s">
        <v>293</v>
      </c>
      <c r="C3" s="338" t="s">
        <v>294</v>
      </c>
      <c r="D3" s="338"/>
      <c r="E3" s="338"/>
      <c r="F3" s="339" t="s">
        <v>295</v>
      </c>
      <c r="G3" s="339" t="s">
        <v>227</v>
      </c>
      <c r="H3" s="340" t="s">
        <v>296</v>
      </c>
    </row>
    <row r="4" customFormat="false" ht="16.05" hidden="false" customHeight="true" outlineLevel="0" collapsed="false">
      <c r="A4" s="336"/>
      <c r="B4" s="337"/>
      <c r="C4" s="341" t="s">
        <v>297</v>
      </c>
      <c r="D4" s="341" t="s">
        <v>298</v>
      </c>
      <c r="E4" s="341" t="s">
        <v>55</v>
      </c>
      <c r="F4" s="342" t="s">
        <v>299</v>
      </c>
      <c r="G4" s="342" t="s">
        <v>299</v>
      </c>
      <c r="H4" s="340"/>
    </row>
    <row r="5" customFormat="false" ht="16.05" hidden="false" customHeight="true" outlineLevel="0" collapsed="false">
      <c r="A5" s="343" t="s">
        <v>276</v>
      </c>
      <c r="B5" s="344" t="n">
        <v>102759</v>
      </c>
      <c r="C5" s="344" t="n">
        <v>18360</v>
      </c>
      <c r="D5" s="344" t="n">
        <v>9573</v>
      </c>
      <c r="E5" s="344" t="n">
        <v>28467</v>
      </c>
      <c r="F5" s="344" t="n">
        <v>13412</v>
      </c>
      <c r="G5" s="344" t="n">
        <v>3970</v>
      </c>
      <c r="H5" s="344" t="n">
        <v>56910</v>
      </c>
    </row>
    <row r="6" customFormat="false" ht="16.05" hidden="false" customHeight="true" outlineLevel="0" collapsed="false">
      <c r="A6" s="343" t="s">
        <v>287</v>
      </c>
      <c r="B6" s="344" t="n">
        <v>109244</v>
      </c>
      <c r="C6" s="344" t="n">
        <v>15694</v>
      </c>
      <c r="D6" s="344" t="n">
        <v>10183</v>
      </c>
      <c r="E6" s="344" t="n">
        <v>25877</v>
      </c>
      <c r="F6" s="344" t="n">
        <v>13996</v>
      </c>
      <c r="G6" s="344" t="n">
        <v>6325</v>
      </c>
      <c r="H6" s="344" t="n">
        <v>63046</v>
      </c>
    </row>
    <row r="7" customFormat="false" ht="16.05" hidden="false" customHeight="true" outlineLevel="0" collapsed="false">
      <c r="A7" s="345" t="s">
        <v>288</v>
      </c>
      <c r="B7" s="346" t="n">
        <v>112468</v>
      </c>
      <c r="C7" s="346" t="n">
        <v>16977</v>
      </c>
      <c r="D7" s="346" t="n">
        <v>10498</v>
      </c>
      <c r="E7" s="346" t="n">
        <v>27475</v>
      </c>
      <c r="F7" s="346" t="n">
        <v>14225</v>
      </c>
      <c r="G7" s="346" t="n">
        <v>8171</v>
      </c>
      <c r="H7" s="346" t="n">
        <v>62597</v>
      </c>
    </row>
    <row r="8" s="310" customFormat="true" ht="14.1" hidden="false" customHeight="true" outlineLevel="0" collapsed="false">
      <c r="A8" s="347" t="s">
        <v>300</v>
      </c>
      <c r="B8" s="348"/>
      <c r="C8" s="348"/>
      <c r="D8" s="348"/>
      <c r="E8" s="348"/>
      <c r="F8" s="348"/>
      <c r="G8" s="348"/>
      <c r="H8" s="348"/>
    </row>
    <row r="9" customFormat="false" ht="13.95" hidden="false" customHeight="true" outlineLevel="0" collapsed="false"/>
  </sheetData>
  <mergeCells count="5">
    <mergeCell ref="A1:H1"/>
    <mergeCell ref="A3:A4"/>
    <mergeCell ref="B3:B4"/>
    <mergeCell ref="C3:E3"/>
    <mergeCell ref="H3:H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24" width="15.44"/>
    <col collapsed="false" customWidth="true" hidden="false" outlineLevel="0" max="6" min="2" style="124" width="14.88"/>
    <col collapsed="false" customWidth="false" hidden="false" outlineLevel="0" max="257" min="7" style="124" width="8.99"/>
  </cols>
  <sheetData>
    <row r="1" customFormat="false" ht="20.1" hidden="false" customHeight="true" outlineLevel="0" collapsed="false">
      <c r="A1" s="333" t="s">
        <v>301</v>
      </c>
      <c r="B1" s="333"/>
      <c r="C1" s="333"/>
      <c r="D1" s="333"/>
      <c r="E1" s="333"/>
      <c r="F1" s="333"/>
    </row>
    <row r="2" customFormat="false" ht="14.1" hidden="false" customHeight="true" outlineLevel="0" collapsed="false">
      <c r="A2" s="334" t="s">
        <v>291</v>
      </c>
      <c r="B2" s="349"/>
      <c r="C2" s="349"/>
      <c r="D2" s="349"/>
      <c r="E2" s="349"/>
    </row>
    <row r="3" customFormat="false" ht="16.05" hidden="false" customHeight="true" outlineLevel="0" collapsed="false">
      <c r="A3" s="336" t="s">
        <v>292</v>
      </c>
      <c r="B3" s="337" t="s">
        <v>293</v>
      </c>
      <c r="C3" s="337" t="s">
        <v>302</v>
      </c>
      <c r="D3" s="339" t="s">
        <v>303</v>
      </c>
      <c r="E3" s="339" t="s">
        <v>304</v>
      </c>
      <c r="F3" s="340" t="s">
        <v>305</v>
      </c>
    </row>
    <row r="4" customFormat="false" ht="16.05" hidden="false" customHeight="true" outlineLevel="0" collapsed="false">
      <c r="A4" s="336"/>
      <c r="B4" s="337"/>
      <c r="C4" s="337"/>
      <c r="D4" s="342" t="s">
        <v>306</v>
      </c>
      <c r="E4" s="342" t="s">
        <v>307</v>
      </c>
      <c r="F4" s="340"/>
    </row>
    <row r="5" s="93" customFormat="true" ht="16.05" hidden="false" customHeight="true" outlineLevel="0" collapsed="false">
      <c r="A5" s="343" t="s">
        <v>276</v>
      </c>
      <c r="B5" s="350" t="n">
        <v>153972</v>
      </c>
      <c r="C5" s="350" t="n">
        <v>71342</v>
      </c>
      <c r="D5" s="350" t="n">
        <v>32941</v>
      </c>
      <c r="E5" s="350" t="n">
        <v>37332</v>
      </c>
      <c r="F5" s="350" t="n">
        <v>12357</v>
      </c>
    </row>
    <row r="6" s="93" customFormat="true" ht="16.05" hidden="false" customHeight="true" outlineLevel="0" collapsed="false">
      <c r="A6" s="343" t="s">
        <v>287</v>
      </c>
      <c r="B6" s="350" t="n">
        <v>154879</v>
      </c>
      <c r="C6" s="350" t="n">
        <v>68337</v>
      </c>
      <c r="D6" s="350" t="n">
        <v>33783</v>
      </c>
      <c r="E6" s="350" t="n">
        <v>39036</v>
      </c>
      <c r="F6" s="350" t="n">
        <v>13723</v>
      </c>
    </row>
    <row r="7" s="93" customFormat="true" ht="16.05" hidden="false" customHeight="true" outlineLevel="0" collapsed="false">
      <c r="A7" s="345" t="s">
        <v>288</v>
      </c>
      <c r="B7" s="351" t="n">
        <v>125279</v>
      </c>
      <c r="C7" s="351" t="n">
        <v>74460</v>
      </c>
      <c r="D7" s="351" t="n">
        <v>34739</v>
      </c>
      <c r="E7" s="351" t="n">
        <v>2927</v>
      </c>
      <c r="F7" s="351" t="n">
        <v>13153</v>
      </c>
    </row>
    <row r="8" s="310" customFormat="true" ht="13.95" hidden="false" customHeight="true" outlineLevel="0" collapsed="false">
      <c r="A8" s="347" t="s">
        <v>308</v>
      </c>
      <c r="B8" s="348"/>
      <c r="C8" s="348"/>
      <c r="D8" s="348"/>
      <c r="E8" s="348"/>
      <c r="F8" s="348"/>
    </row>
    <row r="9" customFormat="false" ht="13.95" hidden="false" customHeight="true" outlineLevel="0" collapsed="false"/>
  </sheetData>
  <mergeCells count="5">
    <mergeCell ref="A1:F1"/>
    <mergeCell ref="A3:A4"/>
    <mergeCell ref="B3:B4"/>
    <mergeCell ref="C3:C4"/>
    <mergeCell ref="F3:F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10.99"/>
    <col collapsed="false" customWidth="true" hidden="false" outlineLevel="0" max="11" min="2" style="1" width="6.99"/>
    <col collapsed="false" customWidth="true" hidden="false" outlineLevel="0" max="12" min="12" style="1" width="9.1"/>
    <col collapsed="false" customWidth="true" hidden="false" outlineLevel="0" max="13" min="13" style="1" width="5.33"/>
    <col collapsed="false" customWidth="false" hidden="false" outlineLevel="0" max="257" min="14" style="1" width="8.99"/>
  </cols>
  <sheetData>
    <row r="1" s="29" customFormat="true" ht="20.1" hidden="false" customHeight="true" outlineLevel="0" collapsed="false">
      <c r="A1" s="300" t="s">
        <v>309</v>
      </c>
      <c r="B1" s="300"/>
      <c r="C1" s="300"/>
      <c r="D1" s="300"/>
      <c r="E1" s="300"/>
      <c r="F1" s="300"/>
      <c r="G1" s="300"/>
      <c r="H1" s="300"/>
      <c r="I1" s="300"/>
      <c r="J1" s="300"/>
      <c r="K1" s="300"/>
      <c r="L1" s="300"/>
    </row>
    <row r="2" s="29" customFormat="true" ht="20.1" hidden="false" customHeight="true" outlineLevel="0" collapsed="false">
      <c r="A2" s="352" t="s">
        <v>310</v>
      </c>
      <c r="B2" s="352"/>
      <c r="C2" s="352"/>
      <c r="D2" s="352"/>
      <c r="E2" s="352"/>
      <c r="F2" s="352"/>
      <c r="G2" s="352"/>
      <c r="H2" s="352"/>
      <c r="I2" s="352"/>
      <c r="J2" s="352"/>
      <c r="K2" s="352"/>
      <c r="L2" s="352"/>
    </row>
    <row r="3" s="29" customFormat="true" ht="13.95" hidden="false" customHeight="true" outlineLevel="0" collapsed="false">
      <c r="A3" s="353" t="s">
        <v>291</v>
      </c>
      <c r="B3" s="354"/>
      <c r="C3" s="354"/>
      <c r="D3" s="354"/>
      <c r="E3" s="354"/>
      <c r="F3" s="354"/>
      <c r="G3" s="354"/>
      <c r="H3" s="354"/>
      <c r="I3" s="354"/>
      <c r="J3" s="354"/>
      <c r="K3" s="354"/>
      <c r="L3" s="354"/>
    </row>
    <row r="4" customFormat="false" ht="16.05" hidden="false" customHeight="true" outlineLevel="0" collapsed="false">
      <c r="A4" s="355" t="s">
        <v>265</v>
      </c>
      <c r="B4" s="356" t="s">
        <v>311</v>
      </c>
      <c r="C4" s="357" t="s">
        <v>312</v>
      </c>
      <c r="D4" s="356" t="s">
        <v>313</v>
      </c>
      <c r="E4" s="358" t="s">
        <v>314</v>
      </c>
      <c r="F4" s="358" t="s">
        <v>315</v>
      </c>
      <c r="G4" s="357" t="s">
        <v>316</v>
      </c>
      <c r="H4" s="358" t="s">
        <v>317</v>
      </c>
      <c r="I4" s="358" t="s">
        <v>318</v>
      </c>
      <c r="J4" s="358" t="s">
        <v>307</v>
      </c>
      <c r="K4" s="357" t="s">
        <v>319</v>
      </c>
      <c r="L4" s="359" t="s">
        <v>320</v>
      </c>
    </row>
    <row r="5" customFormat="false" ht="16.05" hidden="false" customHeight="true" outlineLevel="0" collapsed="false">
      <c r="A5" s="355"/>
      <c r="B5" s="360" t="s">
        <v>321</v>
      </c>
      <c r="C5" s="360" t="s">
        <v>322</v>
      </c>
      <c r="D5" s="361" t="s">
        <v>322</v>
      </c>
      <c r="E5" s="358"/>
      <c r="F5" s="358"/>
      <c r="G5" s="360" t="s">
        <v>323</v>
      </c>
      <c r="H5" s="358"/>
      <c r="I5" s="358"/>
      <c r="J5" s="358"/>
      <c r="K5" s="360" t="s">
        <v>324</v>
      </c>
      <c r="L5" s="359"/>
    </row>
    <row r="6" s="93" customFormat="true" ht="16.05" hidden="false" customHeight="true" outlineLevel="0" collapsed="false">
      <c r="A6" s="362" t="s">
        <v>276</v>
      </c>
      <c r="B6" s="363" t="n">
        <v>69640</v>
      </c>
      <c r="C6" s="363" t="n">
        <v>34496</v>
      </c>
      <c r="D6" s="363" t="n">
        <v>27761</v>
      </c>
      <c r="E6" s="363" t="n">
        <v>8991</v>
      </c>
      <c r="F6" s="363" t="n">
        <v>11654</v>
      </c>
      <c r="G6" s="363" t="n">
        <v>43737</v>
      </c>
      <c r="H6" s="363" t="n">
        <v>19908</v>
      </c>
      <c r="I6" s="363" t="n">
        <v>9667</v>
      </c>
      <c r="J6" s="363" t="n">
        <v>6845</v>
      </c>
      <c r="K6" s="363" t="n">
        <v>20217</v>
      </c>
      <c r="L6" s="363" t="n">
        <v>252916</v>
      </c>
    </row>
    <row r="7" s="93" customFormat="true" ht="16.05" hidden="false" customHeight="true" outlineLevel="0" collapsed="false">
      <c r="A7" s="362" t="s">
        <v>287</v>
      </c>
      <c r="B7" s="363" t="n">
        <v>53607</v>
      </c>
      <c r="C7" s="363" t="n">
        <v>38073</v>
      </c>
      <c r="D7" s="363" t="n">
        <v>26427</v>
      </c>
      <c r="E7" s="363" t="n">
        <v>11175</v>
      </c>
      <c r="F7" s="363" t="n">
        <v>12336</v>
      </c>
      <c r="G7" s="363" t="n">
        <v>41964</v>
      </c>
      <c r="H7" s="363" t="n">
        <v>22107</v>
      </c>
      <c r="I7" s="363" t="n">
        <v>8221</v>
      </c>
      <c r="J7" s="363" t="n">
        <v>6203</v>
      </c>
      <c r="K7" s="363" t="n">
        <v>19669</v>
      </c>
      <c r="L7" s="363" t="n">
        <v>239782</v>
      </c>
    </row>
    <row r="8" s="366" customFormat="true" ht="16.05" hidden="false" customHeight="true" outlineLevel="0" collapsed="false">
      <c r="A8" s="364" t="s">
        <v>288</v>
      </c>
      <c r="B8" s="365" t="n">
        <v>60823</v>
      </c>
      <c r="C8" s="365" t="n">
        <v>39400</v>
      </c>
      <c r="D8" s="365" t="n">
        <v>27932</v>
      </c>
      <c r="E8" s="365" t="n">
        <v>11972</v>
      </c>
      <c r="F8" s="365" t="n">
        <v>14834</v>
      </c>
      <c r="G8" s="365" t="n">
        <v>41911</v>
      </c>
      <c r="H8" s="365" t="n">
        <v>21362</v>
      </c>
      <c r="I8" s="365" t="n">
        <v>9113</v>
      </c>
      <c r="J8" s="365" t="n">
        <v>5980</v>
      </c>
      <c r="K8" s="365" t="n">
        <v>17612</v>
      </c>
      <c r="L8" s="365" t="n">
        <v>250939</v>
      </c>
    </row>
    <row r="9" s="29" customFormat="true" ht="13.95" hidden="false" customHeight="true" outlineLevel="0" collapsed="false">
      <c r="A9" s="367" t="s">
        <v>325</v>
      </c>
      <c r="B9" s="368"/>
      <c r="C9" s="368"/>
      <c r="D9" s="368"/>
      <c r="E9" s="368"/>
      <c r="F9" s="368"/>
      <c r="G9" s="368"/>
      <c r="H9" s="368"/>
      <c r="I9" s="368"/>
      <c r="J9" s="368"/>
      <c r="K9" s="368"/>
      <c r="L9" s="368"/>
    </row>
    <row r="10" customFormat="false" ht="13.95" hidden="false" customHeight="true" outlineLevel="0" collapsed="false"/>
  </sheetData>
  <mergeCells count="9">
    <mergeCell ref="A1:L1"/>
    <mergeCell ref="A2:L2"/>
    <mergeCell ref="A4:A5"/>
    <mergeCell ref="E4:E5"/>
    <mergeCell ref="F4:F5"/>
    <mergeCell ref="H4:H5"/>
    <mergeCell ref="I4:I5"/>
    <mergeCell ref="J4:J5"/>
    <mergeCell ref="L4:L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12.77"/>
    <col collapsed="false" customWidth="true" hidden="false" outlineLevel="0" max="2" min="2" style="1" width="11.77"/>
    <col collapsed="false" customWidth="true" hidden="false" outlineLevel="0" max="10" min="3" style="1" width="8.1"/>
    <col collapsed="false" customWidth="true" hidden="false" outlineLevel="0" max="11" min="11" style="1" width="10.99"/>
    <col collapsed="false" customWidth="true" hidden="false" outlineLevel="0" max="19" min="12" style="1" width="9.88"/>
    <col collapsed="false" customWidth="false" hidden="false" outlineLevel="0" max="257" min="20" style="1" width="8.99"/>
  </cols>
  <sheetData>
    <row r="1" s="4" customFormat="true" ht="19.95" hidden="false" customHeight="true" outlineLevel="0" collapsed="false">
      <c r="A1" s="31" t="s">
        <v>26</v>
      </c>
      <c r="B1" s="31"/>
      <c r="C1" s="31"/>
      <c r="D1" s="31"/>
      <c r="E1" s="31"/>
      <c r="F1" s="31"/>
      <c r="G1" s="31"/>
      <c r="H1" s="31"/>
      <c r="I1" s="31"/>
      <c r="J1" s="31"/>
      <c r="K1" s="32" t="s">
        <v>27</v>
      </c>
      <c r="L1" s="32"/>
      <c r="M1" s="32"/>
      <c r="N1" s="32"/>
      <c r="O1" s="32"/>
      <c r="P1" s="32"/>
      <c r="Q1" s="32"/>
      <c r="R1" s="32"/>
      <c r="S1" s="32"/>
    </row>
    <row r="2" s="7" customFormat="true" ht="13.95" hidden="false" customHeight="true" outlineLevel="0" collapsed="false">
      <c r="A2" s="33"/>
      <c r="B2" s="33"/>
      <c r="C2" s="33"/>
      <c r="D2" s="33"/>
      <c r="E2" s="33"/>
      <c r="F2" s="34"/>
      <c r="G2" s="34"/>
      <c r="H2" s="33"/>
      <c r="I2" s="33"/>
      <c r="J2" s="33"/>
      <c r="K2" s="33"/>
      <c r="L2" s="33"/>
      <c r="M2" s="34"/>
      <c r="N2" s="5"/>
      <c r="O2" s="5"/>
      <c r="P2" s="5"/>
      <c r="Q2" s="5"/>
      <c r="R2" s="5"/>
      <c r="S2" s="8" t="s">
        <v>2</v>
      </c>
    </row>
    <row r="3" s="14" customFormat="true" ht="13.05" hidden="false" customHeight="true" outlineLevel="0" collapsed="false">
      <c r="A3" s="35" t="s">
        <v>3</v>
      </c>
      <c r="B3" s="35"/>
      <c r="C3" s="36" t="s">
        <v>28</v>
      </c>
      <c r="D3" s="36"/>
      <c r="E3" s="36"/>
      <c r="F3" s="37" t="s">
        <v>5</v>
      </c>
      <c r="G3" s="38"/>
      <c r="H3" s="36" t="s">
        <v>6</v>
      </c>
      <c r="I3" s="36"/>
      <c r="J3" s="36"/>
      <c r="K3" s="39" t="s">
        <v>29</v>
      </c>
      <c r="L3" s="39"/>
      <c r="M3" s="39"/>
      <c r="N3" s="39"/>
      <c r="O3" s="39"/>
      <c r="P3" s="39"/>
      <c r="Q3" s="39"/>
      <c r="R3" s="39"/>
      <c r="S3" s="39"/>
      <c r="T3" s="13"/>
    </row>
    <row r="4" s="14" customFormat="true" ht="6.45" hidden="false" customHeight="true" outlineLevel="0" collapsed="false">
      <c r="A4" s="35"/>
      <c r="B4" s="35"/>
      <c r="C4" s="40" t="s">
        <v>9</v>
      </c>
      <c r="D4" s="40" t="s">
        <v>30</v>
      </c>
      <c r="E4" s="40" t="s">
        <v>31</v>
      </c>
      <c r="F4" s="37"/>
      <c r="G4" s="41" t="s">
        <v>32</v>
      </c>
      <c r="H4" s="40" t="s">
        <v>9</v>
      </c>
      <c r="I4" s="40" t="s">
        <v>12</v>
      </c>
      <c r="J4" s="40" t="s">
        <v>13</v>
      </c>
      <c r="K4" s="42" t="s">
        <v>9</v>
      </c>
      <c r="L4" s="43" t="s">
        <v>12</v>
      </c>
      <c r="M4" s="43" t="s">
        <v>13</v>
      </c>
      <c r="N4" s="16" t="s">
        <v>33</v>
      </c>
      <c r="O4" s="16" t="s">
        <v>34</v>
      </c>
      <c r="P4" s="16" t="s">
        <v>35</v>
      </c>
      <c r="Q4" s="16" t="s">
        <v>36</v>
      </c>
      <c r="R4" s="16" t="s">
        <v>37</v>
      </c>
      <c r="S4" s="44" t="s">
        <v>38</v>
      </c>
      <c r="T4" s="13"/>
    </row>
    <row r="5" s="14" customFormat="true" ht="6.45" hidden="false" customHeight="true" outlineLevel="0" collapsed="false">
      <c r="A5" s="35"/>
      <c r="B5" s="35"/>
      <c r="C5" s="40"/>
      <c r="D5" s="40"/>
      <c r="E5" s="40"/>
      <c r="F5" s="37"/>
      <c r="G5" s="41"/>
      <c r="H5" s="41"/>
      <c r="I5" s="41"/>
      <c r="J5" s="41"/>
      <c r="K5" s="42"/>
      <c r="L5" s="43"/>
      <c r="M5" s="43"/>
      <c r="N5" s="16"/>
      <c r="O5" s="16"/>
      <c r="P5" s="16"/>
      <c r="Q5" s="16"/>
      <c r="R5" s="16"/>
      <c r="S5" s="44"/>
      <c r="T5" s="13"/>
    </row>
    <row r="6" s="22" customFormat="true" ht="16.05" hidden="false" customHeight="true" outlineLevel="0" collapsed="false">
      <c r="A6" s="45" t="s">
        <v>17</v>
      </c>
      <c r="B6" s="46" t="s">
        <v>18</v>
      </c>
      <c r="C6" s="21" t="n">
        <v>89</v>
      </c>
      <c r="D6" s="21" t="n">
        <v>89</v>
      </c>
      <c r="E6" s="21" t="s">
        <v>20</v>
      </c>
      <c r="F6" s="21" t="n">
        <v>1894</v>
      </c>
      <c r="G6" s="21" t="n">
        <v>55</v>
      </c>
      <c r="H6" s="21" t="n">
        <v>2632</v>
      </c>
      <c r="I6" s="21" t="n">
        <v>925</v>
      </c>
      <c r="J6" s="21" t="n">
        <v>1707</v>
      </c>
      <c r="K6" s="21" t="n">
        <v>62600</v>
      </c>
      <c r="L6" s="21" t="n">
        <v>31920</v>
      </c>
      <c r="M6" s="21" t="n">
        <v>30680</v>
      </c>
      <c r="N6" s="21" t="n">
        <v>10627</v>
      </c>
      <c r="O6" s="21" t="n">
        <v>10336</v>
      </c>
      <c r="P6" s="21" t="n">
        <v>10870</v>
      </c>
      <c r="Q6" s="21" t="n">
        <v>10512</v>
      </c>
      <c r="R6" s="21" t="n">
        <v>10237</v>
      </c>
      <c r="S6" s="21" t="n">
        <v>10018</v>
      </c>
    </row>
    <row r="7" s="22" customFormat="true" ht="16.05" hidden="false" customHeight="true" outlineLevel="0" collapsed="false">
      <c r="A7" s="45"/>
      <c r="B7" s="46" t="s">
        <v>19</v>
      </c>
      <c r="C7" s="21" t="n">
        <v>14</v>
      </c>
      <c r="D7" s="21" t="n">
        <v>14</v>
      </c>
      <c r="E7" s="21" t="s">
        <v>20</v>
      </c>
      <c r="F7" s="21" t="n">
        <v>206</v>
      </c>
      <c r="G7" s="21" t="n">
        <v>8</v>
      </c>
      <c r="H7" s="21" t="n">
        <v>308</v>
      </c>
      <c r="I7" s="21" t="n">
        <v>103</v>
      </c>
      <c r="J7" s="21" t="n">
        <v>205</v>
      </c>
      <c r="K7" s="21" t="n">
        <v>6047</v>
      </c>
      <c r="L7" s="21" t="n">
        <v>3153</v>
      </c>
      <c r="M7" s="21" t="n">
        <v>2894</v>
      </c>
      <c r="N7" s="21" t="n">
        <v>991</v>
      </c>
      <c r="O7" s="21" t="n">
        <v>1025</v>
      </c>
      <c r="P7" s="21" t="n">
        <v>1010</v>
      </c>
      <c r="Q7" s="21" t="n">
        <v>965</v>
      </c>
      <c r="R7" s="21" t="n">
        <v>1030</v>
      </c>
      <c r="S7" s="21" t="n">
        <v>1026</v>
      </c>
    </row>
    <row r="8" s="47" customFormat="true" ht="16.05" hidden="false" customHeight="true" outlineLevel="0" collapsed="false">
      <c r="A8" s="45" t="s">
        <v>21</v>
      </c>
      <c r="B8" s="46" t="s">
        <v>18</v>
      </c>
      <c r="C8" s="21" t="n">
        <v>89</v>
      </c>
      <c r="D8" s="21" t="n">
        <v>89</v>
      </c>
      <c r="E8" s="21" t="s">
        <v>20</v>
      </c>
      <c r="F8" s="21" t="n">
        <v>1940</v>
      </c>
      <c r="G8" s="21" t="n">
        <v>57</v>
      </c>
      <c r="H8" s="21" t="n">
        <v>2706</v>
      </c>
      <c r="I8" s="21" t="n">
        <v>970</v>
      </c>
      <c r="J8" s="21" t="n">
        <v>1736</v>
      </c>
      <c r="K8" s="21" t="n">
        <v>63437</v>
      </c>
      <c r="L8" s="21" t="n">
        <v>32429</v>
      </c>
      <c r="M8" s="21" t="n">
        <v>31008</v>
      </c>
      <c r="N8" s="21" t="n">
        <v>10763</v>
      </c>
      <c r="O8" s="21" t="n">
        <v>10662</v>
      </c>
      <c r="P8" s="21" t="n">
        <v>10332</v>
      </c>
      <c r="Q8" s="21" t="n">
        <v>10895</v>
      </c>
      <c r="R8" s="21" t="n">
        <v>10510</v>
      </c>
      <c r="S8" s="21" t="n">
        <v>10275</v>
      </c>
    </row>
    <row r="9" s="47" customFormat="true" ht="16.05" hidden="false" customHeight="true" outlineLevel="0" collapsed="false">
      <c r="A9" s="45"/>
      <c r="B9" s="46" t="s">
        <v>19</v>
      </c>
      <c r="C9" s="21" t="n">
        <v>15</v>
      </c>
      <c r="D9" s="21" t="n">
        <v>15</v>
      </c>
      <c r="E9" s="21" t="s">
        <v>20</v>
      </c>
      <c r="F9" s="21" t="n">
        <v>212</v>
      </c>
      <c r="G9" s="21" t="n">
        <v>8</v>
      </c>
      <c r="H9" s="21" t="n">
        <v>321</v>
      </c>
      <c r="I9" s="21" t="n">
        <v>111</v>
      </c>
      <c r="J9" s="21" t="n">
        <v>210</v>
      </c>
      <c r="K9" s="21" t="n">
        <v>6226</v>
      </c>
      <c r="L9" s="21" t="n">
        <v>3197</v>
      </c>
      <c r="M9" s="21" t="n">
        <v>3029</v>
      </c>
      <c r="N9" s="21" t="n">
        <v>1064</v>
      </c>
      <c r="O9" s="21" t="n">
        <v>1003</v>
      </c>
      <c r="P9" s="21" t="n">
        <v>1058</v>
      </c>
      <c r="Q9" s="21" t="n">
        <v>1050</v>
      </c>
      <c r="R9" s="21" t="n">
        <v>1009</v>
      </c>
      <c r="S9" s="21" t="n">
        <v>1042</v>
      </c>
    </row>
    <row r="10" s="47" customFormat="true" ht="19.95" hidden="false" customHeight="true" outlineLevel="0" collapsed="false">
      <c r="A10" s="48" t="s">
        <v>22</v>
      </c>
      <c r="B10" s="49" t="s">
        <v>18</v>
      </c>
      <c r="C10" s="50" t="n">
        <v>104</v>
      </c>
      <c r="D10" s="51" t="n">
        <v>104</v>
      </c>
      <c r="E10" s="51" t="s">
        <v>20</v>
      </c>
      <c r="F10" s="51" t="n">
        <v>2190</v>
      </c>
      <c r="G10" s="51" t="n">
        <v>62</v>
      </c>
      <c r="H10" s="51" t="n">
        <v>3109</v>
      </c>
      <c r="I10" s="51" t="n">
        <v>1106</v>
      </c>
      <c r="J10" s="51" t="n">
        <v>2003</v>
      </c>
      <c r="K10" s="51" t="n">
        <v>70313</v>
      </c>
      <c r="L10" s="51" t="n">
        <v>35945</v>
      </c>
      <c r="M10" s="51" t="n">
        <v>34368</v>
      </c>
      <c r="N10" s="25" t="n">
        <v>11815</v>
      </c>
      <c r="O10" s="25" t="n">
        <v>11874</v>
      </c>
      <c r="P10" s="25" t="n">
        <v>11712</v>
      </c>
      <c r="Q10" s="25" t="n">
        <v>11366</v>
      </c>
      <c r="R10" s="25" t="n">
        <v>11978</v>
      </c>
      <c r="S10" s="25" t="n">
        <v>11568</v>
      </c>
    </row>
    <row r="11" s="54" customFormat="true" ht="13.95" hidden="false" customHeight="true" outlineLevel="0" collapsed="false">
      <c r="A11" s="52" t="s">
        <v>23</v>
      </c>
      <c r="B11" s="1"/>
      <c r="C11" s="1"/>
      <c r="D11" s="1"/>
      <c r="E11" s="1"/>
      <c r="F11" s="1"/>
      <c r="G11" s="1"/>
      <c r="H11" s="1"/>
      <c r="I11" s="1"/>
      <c r="J11" s="1"/>
      <c r="K11" s="1"/>
      <c r="L11" s="1"/>
      <c r="M11" s="1"/>
      <c r="N11" s="53"/>
      <c r="O11" s="53"/>
      <c r="P11" s="53"/>
      <c r="Q11" s="53"/>
      <c r="R11" s="53"/>
      <c r="S11" s="28" t="s">
        <v>24</v>
      </c>
    </row>
    <row r="12" s="54" customFormat="true" ht="13.95" hidden="false" customHeight="true" outlineLevel="0" collapsed="false">
      <c r="A12" s="55" t="s">
        <v>39</v>
      </c>
      <c r="B12" s="1"/>
      <c r="C12" s="1"/>
      <c r="D12" s="1"/>
      <c r="E12" s="1"/>
      <c r="F12" s="1"/>
      <c r="G12" s="1"/>
      <c r="H12" s="1"/>
      <c r="I12" s="1"/>
      <c r="J12" s="1"/>
      <c r="K12" s="1"/>
      <c r="L12" s="1"/>
      <c r="M12" s="1"/>
    </row>
    <row r="13" s="54" customFormat="true" ht="13.95" hidden="false" customHeight="true" outlineLevel="0" collapsed="false">
      <c r="A13" s="55" t="s">
        <v>40</v>
      </c>
      <c r="B13" s="1"/>
      <c r="C13" s="1"/>
      <c r="D13" s="7"/>
      <c r="E13" s="7"/>
      <c r="F13" s="7"/>
      <c r="G13" s="7"/>
      <c r="H13" s="7"/>
      <c r="I13" s="7"/>
    </row>
  </sheetData>
  <mergeCells count="25">
    <mergeCell ref="A1:J1"/>
    <mergeCell ref="K1:S1"/>
    <mergeCell ref="A3:B5"/>
    <mergeCell ref="C3:E3"/>
    <mergeCell ref="F3:F5"/>
    <mergeCell ref="H3:J3"/>
    <mergeCell ref="K3:S3"/>
    <mergeCell ref="C4:C5"/>
    <mergeCell ref="D4:D5"/>
    <mergeCell ref="E4:E5"/>
    <mergeCell ref="G4:G5"/>
    <mergeCell ref="H4:H5"/>
    <mergeCell ref="I4:I5"/>
    <mergeCell ref="J4:J5"/>
    <mergeCell ref="K4:K5"/>
    <mergeCell ref="L4:L5"/>
    <mergeCell ref="M4:M5"/>
    <mergeCell ref="N4:N5"/>
    <mergeCell ref="O4:O5"/>
    <mergeCell ref="P4:P5"/>
    <mergeCell ref="Q4:Q5"/>
    <mergeCell ref="R4:R5"/>
    <mergeCell ref="S4:S5"/>
    <mergeCell ref="A6:A7"/>
    <mergeCell ref="A8:A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2" zeroHeight="false" outlineLevelRow="0" outlineLevelCol="0"/>
  <cols>
    <col collapsed="false" customWidth="true" hidden="false" outlineLevel="0" max="2" min="1" style="369" width="14.99"/>
    <col collapsed="false" customWidth="true" hidden="false" outlineLevel="0" max="3" min="3" style="369" width="15.1"/>
    <col collapsed="false" customWidth="true" hidden="false" outlineLevel="0" max="6" min="4" style="369" width="14.99"/>
    <col collapsed="false" customWidth="true" hidden="false" outlineLevel="0" max="7" min="7" style="369" width="6.77"/>
    <col collapsed="false" customWidth="false" hidden="false" outlineLevel="0" max="257" min="8" style="369" width="8.99"/>
  </cols>
  <sheetData>
    <row r="1" s="371" customFormat="true" ht="20.1" hidden="false" customHeight="true" outlineLevel="0" collapsed="false">
      <c r="A1" s="370" t="s">
        <v>326</v>
      </c>
      <c r="B1" s="370"/>
      <c r="C1" s="370"/>
      <c r="D1" s="370"/>
      <c r="E1" s="370"/>
      <c r="F1" s="370"/>
    </row>
    <row r="2" s="29" customFormat="true" ht="13.2" hidden="false" customHeight="true" outlineLevel="0" collapsed="false">
      <c r="A2" s="372" t="s">
        <v>291</v>
      </c>
      <c r="B2" s="373"/>
      <c r="C2" s="373"/>
      <c r="D2" s="373"/>
      <c r="E2" s="373"/>
      <c r="F2" s="373"/>
    </row>
    <row r="3" s="1" customFormat="true" ht="16.05" hidden="false" customHeight="true" outlineLevel="0" collapsed="false">
      <c r="A3" s="374" t="s">
        <v>327</v>
      </c>
      <c r="B3" s="375" t="s">
        <v>328</v>
      </c>
      <c r="C3" s="307" t="s">
        <v>329</v>
      </c>
      <c r="D3" s="375" t="s">
        <v>330</v>
      </c>
      <c r="E3" s="307" t="s">
        <v>331</v>
      </c>
      <c r="F3" s="375" t="s">
        <v>332</v>
      </c>
    </row>
    <row r="4" s="93" customFormat="true" ht="16.05" hidden="false" customHeight="true" outlineLevel="0" collapsed="false">
      <c r="A4" s="362" t="s">
        <v>276</v>
      </c>
      <c r="B4" s="309" t="n">
        <v>55479</v>
      </c>
      <c r="C4" s="309" t="n">
        <v>8322</v>
      </c>
      <c r="D4" s="309" t="n">
        <v>6970</v>
      </c>
      <c r="E4" s="309" t="n">
        <v>5083</v>
      </c>
      <c r="F4" s="309" t="n">
        <v>75854</v>
      </c>
    </row>
    <row r="5" s="93" customFormat="true" ht="16.05" hidden="false" customHeight="true" outlineLevel="0" collapsed="false">
      <c r="A5" s="362" t="s">
        <v>287</v>
      </c>
      <c r="B5" s="309" t="n">
        <v>40992</v>
      </c>
      <c r="C5" s="309" t="n">
        <v>7192</v>
      </c>
      <c r="D5" s="309" t="n">
        <v>5531</v>
      </c>
      <c r="E5" s="309" t="n">
        <v>1593</v>
      </c>
      <c r="F5" s="309" t="n">
        <v>55308</v>
      </c>
    </row>
    <row r="6" s="366" customFormat="true" ht="16.05" hidden="false" customHeight="true" outlineLevel="0" collapsed="false">
      <c r="A6" s="364" t="s">
        <v>288</v>
      </c>
      <c r="B6" s="315" t="n">
        <v>33380</v>
      </c>
      <c r="C6" s="315" t="n">
        <v>7219</v>
      </c>
      <c r="D6" s="315" t="n">
        <v>7467</v>
      </c>
      <c r="E6" s="315" t="n">
        <v>2159</v>
      </c>
      <c r="F6" s="315" t="n">
        <v>50225</v>
      </c>
    </row>
    <row r="7" s="29" customFormat="true" ht="13.95" hidden="false" customHeight="true" outlineLevel="0" collapsed="false">
      <c r="A7" s="316" t="s">
        <v>333</v>
      </c>
      <c r="B7" s="332"/>
      <c r="C7" s="332"/>
      <c r="D7" s="332"/>
      <c r="E7" s="332"/>
      <c r="F7" s="332"/>
    </row>
    <row r="8" customFormat="false" ht="13.95" hidden="false" customHeight="true" outlineLevel="0" collapsed="false"/>
  </sheetData>
  <mergeCells count="1">
    <mergeCell ref="A1:F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9.21"/>
    <col collapsed="false" customWidth="true" hidden="false" outlineLevel="0" max="10" min="2" style="1" width="8.1"/>
    <col collapsed="false" customWidth="true" hidden="false" outlineLevel="0" max="11" min="11" style="1" width="8.77"/>
    <col collapsed="false" customWidth="true" hidden="false" outlineLevel="0" max="12" min="12" style="1" width="5.77"/>
    <col collapsed="false" customWidth="false" hidden="false" outlineLevel="0" max="257" min="13" style="1" width="8.99"/>
  </cols>
  <sheetData>
    <row r="1" s="29" customFormat="true" ht="20.1" hidden="false" customHeight="true" outlineLevel="0" collapsed="false">
      <c r="A1" s="352" t="s">
        <v>334</v>
      </c>
      <c r="B1" s="352"/>
      <c r="C1" s="352"/>
      <c r="D1" s="352"/>
      <c r="E1" s="352"/>
      <c r="F1" s="352"/>
      <c r="G1" s="352"/>
      <c r="H1" s="352"/>
      <c r="I1" s="352"/>
      <c r="J1" s="352"/>
      <c r="K1" s="352"/>
    </row>
    <row r="2" s="29" customFormat="true" ht="13.95" hidden="false" customHeight="true" outlineLevel="0" collapsed="false">
      <c r="A2" s="372" t="s">
        <v>291</v>
      </c>
      <c r="B2" s="373"/>
      <c r="C2" s="373"/>
      <c r="D2" s="373"/>
      <c r="E2" s="373"/>
      <c r="F2" s="373"/>
      <c r="G2" s="373"/>
      <c r="H2" s="373"/>
      <c r="I2" s="373"/>
      <c r="J2" s="373"/>
      <c r="K2" s="373"/>
    </row>
    <row r="3" customFormat="false" ht="25.2" hidden="false" customHeight="true" outlineLevel="0" collapsed="false">
      <c r="A3" s="376" t="s">
        <v>327</v>
      </c>
      <c r="B3" s="377" t="s">
        <v>335</v>
      </c>
      <c r="C3" s="378" t="s">
        <v>314</v>
      </c>
      <c r="D3" s="377" t="s">
        <v>315</v>
      </c>
      <c r="E3" s="379" t="s">
        <v>318</v>
      </c>
      <c r="F3" s="380" t="s">
        <v>336</v>
      </c>
      <c r="G3" s="378" t="s">
        <v>337</v>
      </c>
      <c r="H3" s="381" t="s">
        <v>307</v>
      </c>
      <c r="I3" s="382" t="s">
        <v>338</v>
      </c>
      <c r="J3" s="382" t="s">
        <v>339</v>
      </c>
      <c r="K3" s="381" t="s">
        <v>332</v>
      </c>
    </row>
    <row r="4" s="93" customFormat="true" ht="16.05" hidden="false" customHeight="true" outlineLevel="0" collapsed="false">
      <c r="A4" s="383" t="s">
        <v>233</v>
      </c>
      <c r="B4" s="384" t="n">
        <v>80371</v>
      </c>
      <c r="C4" s="309" t="n">
        <v>19598</v>
      </c>
      <c r="D4" s="309" t="n">
        <v>17893</v>
      </c>
      <c r="E4" s="309" t="n">
        <v>4201</v>
      </c>
      <c r="F4" s="309" t="n">
        <v>17409</v>
      </c>
      <c r="G4" s="309" t="n">
        <v>32054</v>
      </c>
      <c r="H4" s="309" t="s">
        <v>20</v>
      </c>
      <c r="I4" s="309" t="s">
        <v>20</v>
      </c>
      <c r="J4" s="309" t="s">
        <v>20</v>
      </c>
      <c r="K4" s="309" t="n">
        <v>171526</v>
      </c>
    </row>
    <row r="5" s="93" customFormat="true" ht="16.05" hidden="false" customHeight="true" outlineLevel="0" collapsed="false">
      <c r="A5" s="385" t="s">
        <v>234</v>
      </c>
      <c r="B5" s="312" t="n">
        <v>79610</v>
      </c>
      <c r="C5" s="309" t="n">
        <v>21722</v>
      </c>
      <c r="D5" s="309" t="n">
        <v>17264</v>
      </c>
      <c r="E5" s="309" t="n">
        <v>4024</v>
      </c>
      <c r="F5" s="309" t="n">
        <v>18047</v>
      </c>
      <c r="G5" s="309" t="n">
        <v>32273</v>
      </c>
      <c r="H5" s="309" t="n">
        <v>3243</v>
      </c>
      <c r="I5" s="309" t="n">
        <v>15158</v>
      </c>
      <c r="J5" s="309" t="n">
        <v>6618</v>
      </c>
      <c r="K5" s="386" t="n">
        <f aca="false">SUM(B5:J5)</f>
        <v>197959</v>
      </c>
    </row>
    <row r="6" s="366" customFormat="true" ht="16.05" hidden="false" customHeight="true" outlineLevel="0" collapsed="false">
      <c r="A6" s="387" t="s">
        <v>235</v>
      </c>
      <c r="B6" s="314" t="n">
        <v>75179</v>
      </c>
      <c r="C6" s="315" t="n">
        <v>22042</v>
      </c>
      <c r="D6" s="315" t="n">
        <v>18403</v>
      </c>
      <c r="E6" s="315" t="n">
        <v>2093</v>
      </c>
      <c r="F6" s="315" t="n">
        <v>16747</v>
      </c>
      <c r="G6" s="315" t="n">
        <v>31873</v>
      </c>
      <c r="H6" s="315" t="n">
        <v>3003</v>
      </c>
      <c r="I6" s="315" t="n">
        <v>18774</v>
      </c>
      <c r="J6" s="315" t="n">
        <v>9996</v>
      </c>
      <c r="K6" s="388" t="n">
        <v>198110</v>
      </c>
    </row>
    <row r="7" s="29" customFormat="true" ht="13.95" hidden="false" customHeight="true" outlineLevel="0" collapsed="false">
      <c r="A7" s="316" t="s">
        <v>333</v>
      </c>
      <c r="B7" s="332"/>
      <c r="C7" s="332"/>
      <c r="D7" s="332"/>
      <c r="E7" s="332"/>
      <c r="F7" s="332"/>
      <c r="G7" s="332"/>
      <c r="H7" s="332"/>
      <c r="I7" s="332"/>
      <c r="J7" s="332"/>
      <c r="K7" s="332"/>
    </row>
    <row r="8" customFormat="false" ht="13.95" hidden="false" customHeight="true" outlineLevel="0" collapsed="false"/>
  </sheetData>
  <mergeCells count="1">
    <mergeCell ref="A1:K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2" zeroHeight="false" outlineLevelRow="0" outlineLevelCol="0"/>
  <cols>
    <col collapsed="false" customWidth="true" hidden="false" outlineLevel="0" max="2" min="1" style="369" width="14.99"/>
    <col collapsed="false" customWidth="true" hidden="false" outlineLevel="0" max="3" min="3" style="369" width="15.1"/>
    <col collapsed="false" customWidth="true" hidden="false" outlineLevel="0" max="6" min="4" style="369" width="14.99"/>
    <col collapsed="false" customWidth="true" hidden="false" outlineLevel="0" max="7" min="7" style="369" width="10.1"/>
    <col collapsed="false" customWidth="false" hidden="false" outlineLevel="0" max="257" min="8" style="369" width="8.99"/>
  </cols>
  <sheetData>
    <row r="1" s="29" customFormat="true" ht="20.1" hidden="false" customHeight="true" outlineLevel="0" collapsed="false">
      <c r="A1" s="300" t="s">
        <v>340</v>
      </c>
      <c r="B1" s="300"/>
      <c r="C1" s="300"/>
      <c r="D1" s="300"/>
      <c r="E1" s="300"/>
      <c r="F1" s="300"/>
      <c r="G1" s="389"/>
      <c r="H1" s="389"/>
    </row>
    <row r="2" s="371" customFormat="true" ht="20.1" hidden="false" customHeight="true" outlineLevel="0" collapsed="false">
      <c r="A2" s="352" t="s">
        <v>341</v>
      </c>
      <c r="B2" s="352"/>
      <c r="C2" s="352"/>
      <c r="D2" s="352"/>
      <c r="E2" s="352"/>
      <c r="F2" s="352"/>
    </row>
    <row r="3" s="29" customFormat="true" ht="13.95" hidden="false" customHeight="true" outlineLevel="0" collapsed="false">
      <c r="A3" s="372" t="s">
        <v>291</v>
      </c>
      <c r="B3" s="373"/>
      <c r="C3" s="373"/>
      <c r="D3" s="373"/>
      <c r="E3" s="373"/>
      <c r="F3" s="373"/>
    </row>
    <row r="4" s="1" customFormat="true" ht="16.05" hidden="false" customHeight="true" outlineLevel="0" collapsed="false">
      <c r="A4" s="374" t="s">
        <v>327</v>
      </c>
      <c r="B4" s="375" t="s">
        <v>335</v>
      </c>
      <c r="C4" s="307" t="s">
        <v>342</v>
      </c>
      <c r="D4" s="375" t="s">
        <v>343</v>
      </c>
      <c r="E4" s="307" t="s">
        <v>344</v>
      </c>
      <c r="F4" s="375" t="s">
        <v>332</v>
      </c>
    </row>
    <row r="5" s="93" customFormat="true" ht="16.05" hidden="false" customHeight="true" outlineLevel="0" collapsed="false">
      <c r="A5" s="390" t="s">
        <v>276</v>
      </c>
      <c r="B5" s="384" t="n">
        <v>87256</v>
      </c>
      <c r="C5" s="309" t="n">
        <v>15040</v>
      </c>
      <c r="D5" s="309" t="n">
        <v>22180</v>
      </c>
      <c r="E5" s="309" t="n">
        <v>27338</v>
      </c>
      <c r="F5" s="309" t="n">
        <v>151814</v>
      </c>
    </row>
    <row r="6" s="93" customFormat="true" ht="16.05" hidden="false" customHeight="true" outlineLevel="0" collapsed="false">
      <c r="A6" s="362" t="s">
        <v>287</v>
      </c>
      <c r="B6" s="312" t="n">
        <v>59974</v>
      </c>
      <c r="C6" s="309" t="n">
        <v>8845</v>
      </c>
      <c r="D6" s="309" t="n">
        <v>16345</v>
      </c>
      <c r="E6" s="309" t="n">
        <v>19837</v>
      </c>
      <c r="F6" s="309" t="n">
        <v>105001</v>
      </c>
    </row>
    <row r="7" s="366" customFormat="true" ht="16.05" hidden="false" customHeight="true" outlineLevel="0" collapsed="false">
      <c r="A7" s="391" t="s">
        <v>288</v>
      </c>
      <c r="B7" s="314" t="n">
        <v>73277</v>
      </c>
      <c r="C7" s="315" t="n">
        <v>9360</v>
      </c>
      <c r="D7" s="315" t="n">
        <v>14641</v>
      </c>
      <c r="E7" s="315" t="n">
        <v>18214</v>
      </c>
      <c r="F7" s="315" t="n">
        <v>115492</v>
      </c>
    </row>
    <row r="8" s="29" customFormat="true" ht="14.1" hidden="false" customHeight="true" outlineLevel="0" collapsed="false">
      <c r="A8" s="316" t="s">
        <v>333</v>
      </c>
      <c r="B8" s="332"/>
      <c r="C8" s="332"/>
      <c r="D8" s="332"/>
      <c r="E8" s="332"/>
      <c r="F8" s="332"/>
    </row>
    <row r="9" customFormat="false" ht="13.95" hidden="false" customHeight="true" outlineLevel="0" collapsed="false"/>
  </sheetData>
  <mergeCells count="2">
    <mergeCell ref="A1:F1"/>
    <mergeCell ref="A2:F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0.99"/>
    <col collapsed="false" customWidth="true" hidden="false" outlineLevel="0" max="8" min="2" style="1" width="11.33"/>
    <col collapsed="false" customWidth="false" hidden="false" outlineLevel="0" max="257" min="9" style="1" width="8.99"/>
  </cols>
  <sheetData>
    <row r="1" customFormat="false" ht="20.1" hidden="false" customHeight="true" outlineLevel="0" collapsed="false">
      <c r="A1" s="352" t="s">
        <v>345</v>
      </c>
      <c r="B1" s="352"/>
      <c r="C1" s="352"/>
      <c r="D1" s="352"/>
      <c r="E1" s="352"/>
      <c r="F1" s="352"/>
      <c r="G1" s="352"/>
      <c r="H1" s="352"/>
    </row>
    <row r="2" customFormat="false" ht="13.95" hidden="false" customHeight="true" outlineLevel="0" collapsed="false">
      <c r="A2" s="353" t="s">
        <v>291</v>
      </c>
      <c r="B2" s="392" t="s">
        <v>346</v>
      </c>
      <c r="C2" s="393"/>
      <c r="D2" s="393"/>
      <c r="E2" s="393"/>
      <c r="F2" s="393"/>
      <c r="G2" s="393"/>
      <c r="H2" s="393"/>
    </row>
    <row r="3" customFormat="false" ht="16.05" hidden="false" customHeight="true" outlineLevel="0" collapsed="false">
      <c r="A3" s="355" t="s">
        <v>265</v>
      </c>
      <c r="B3" s="356" t="s">
        <v>347</v>
      </c>
      <c r="C3" s="357" t="s">
        <v>348</v>
      </c>
      <c r="D3" s="356" t="s">
        <v>349</v>
      </c>
      <c r="E3" s="358" t="s">
        <v>318</v>
      </c>
      <c r="F3" s="394" t="s">
        <v>307</v>
      </c>
      <c r="G3" s="394" t="s">
        <v>305</v>
      </c>
      <c r="H3" s="359" t="s">
        <v>320</v>
      </c>
    </row>
    <row r="4" customFormat="false" ht="16.05" hidden="false" customHeight="true" outlineLevel="0" collapsed="false">
      <c r="A4" s="355"/>
      <c r="B4" s="360" t="s">
        <v>350</v>
      </c>
      <c r="C4" s="360" t="s">
        <v>350</v>
      </c>
      <c r="D4" s="361"/>
      <c r="E4" s="358"/>
      <c r="F4" s="360" t="s">
        <v>351</v>
      </c>
      <c r="G4" s="360" t="s">
        <v>352</v>
      </c>
      <c r="H4" s="359"/>
    </row>
    <row r="5" s="397" customFormat="true" ht="16.05" hidden="false" customHeight="true" outlineLevel="0" collapsed="false">
      <c r="A5" s="395" t="s">
        <v>234</v>
      </c>
      <c r="B5" s="396" t="n">
        <v>70513</v>
      </c>
      <c r="C5" s="396" t="n">
        <v>16541</v>
      </c>
      <c r="D5" s="396" t="n">
        <v>10785</v>
      </c>
      <c r="E5" s="396" t="n">
        <v>829</v>
      </c>
      <c r="F5" s="396" t="n">
        <v>576</v>
      </c>
      <c r="G5" s="396" t="n">
        <v>1166</v>
      </c>
      <c r="H5" s="396" t="n">
        <v>100410</v>
      </c>
    </row>
    <row r="6" s="397" customFormat="true" ht="16.05" hidden="false" customHeight="true" outlineLevel="0" collapsed="false">
      <c r="A6" s="398" t="s">
        <v>235</v>
      </c>
      <c r="B6" s="399" t="n">
        <v>95567</v>
      </c>
      <c r="C6" s="399" t="n">
        <v>16725</v>
      </c>
      <c r="D6" s="399" t="n">
        <v>21493</v>
      </c>
      <c r="E6" s="399" t="n">
        <v>580</v>
      </c>
      <c r="F6" s="399" t="n">
        <v>317</v>
      </c>
      <c r="G6" s="399" t="n">
        <v>628</v>
      </c>
      <c r="H6" s="399" t="n">
        <v>135310</v>
      </c>
    </row>
    <row r="8" customFormat="false" ht="13.95" hidden="false" customHeight="true" outlineLevel="0" collapsed="false">
      <c r="A8" s="353" t="s">
        <v>291</v>
      </c>
      <c r="B8" s="392" t="s">
        <v>353</v>
      </c>
      <c r="C8" s="393"/>
      <c r="D8" s="393"/>
      <c r="E8" s="393"/>
      <c r="F8" s="393"/>
      <c r="G8" s="393"/>
      <c r="H8" s="393"/>
    </row>
    <row r="9" customFormat="false" ht="16.05" hidden="false" customHeight="true" outlineLevel="0" collapsed="false">
      <c r="A9" s="355" t="s">
        <v>265</v>
      </c>
      <c r="B9" s="357" t="s">
        <v>316</v>
      </c>
      <c r="C9" s="400" t="s">
        <v>354</v>
      </c>
      <c r="D9" s="358" t="s">
        <v>318</v>
      </c>
      <c r="E9" s="357" t="s">
        <v>355</v>
      </c>
      <c r="F9" s="400" t="s">
        <v>356</v>
      </c>
      <c r="G9" s="358" t="s">
        <v>337</v>
      </c>
      <c r="H9" s="359" t="s">
        <v>320</v>
      </c>
    </row>
    <row r="10" customFormat="false" ht="16.05" hidden="false" customHeight="true" outlineLevel="0" collapsed="false">
      <c r="A10" s="355"/>
      <c r="B10" s="360" t="s">
        <v>323</v>
      </c>
      <c r="C10" s="401" t="s">
        <v>357</v>
      </c>
      <c r="D10" s="358"/>
      <c r="E10" s="360" t="s">
        <v>358</v>
      </c>
      <c r="F10" s="401" t="s">
        <v>359</v>
      </c>
      <c r="G10" s="358"/>
      <c r="H10" s="359"/>
    </row>
    <row r="11" s="74" customFormat="true" ht="16.05" hidden="false" customHeight="true" outlineLevel="0" collapsed="false">
      <c r="A11" s="402" t="s">
        <v>234</v>
      </c>
      <c r="B11" s="363" t="n">
        <v>40010</v>
      </c>
      <c r="C11" s="363" t="n">
        <v>12047</v>
      </c>
      <c r="D11" s="363" t="n">
        <v>4050</v>
      </c>
      <c r="E11" s="363" t="n">
        <v>82287</v>
      </c>
      <c r="F11" s="363" t="n">
        <v>256</v>
      </c>
      <c r="G11" s="363" t="n">
        <v>6946</v>
      </c>
      <c r="H11" s="363" t="n">
        <v>145596</v>
      </c>
    </row>
    <row r="12" s="397" customFormat="true" ht="16.05" hidden="false" customHeight="true" outlineLevel="0" collapsed="false">
      <c r="A12" s="403" t="s">
        <v>235</v>
      </c>
      <c r="B12" s="404" t="n">
        <v>54540</v>
      </c>
      <c r="C12" s="404" t="n">
        <v>21128</v>
      </c>
      <c r="D12" s="404" t="n">
        <v>5812</v>
      </c>
      <c r="E12" s="404" t="n">
        <v>100344</v>
      </c>
      <c r="F12" s="404" t="n">
        <v>317</v>
      </c>
      <c r="G12" s="404" t="n">
        <v>8018</v>
      </c>
      <c r="H12" s="404" t="n">
        <v>190159</v>
      </c>
    </row>
    <row r="13" customFormat="false" ht="13.95" hidden="false" customHeight="true" outlineLevel="0" collapsed="false">
      <c r="A13" s="367" t="s">
        <v>360</v>
      </c>
      <c r="B13" s="405"/>
      <c r="C13" s="405"/>
      <c r="D13" s="405"/>
      <c r="E13" s="405"/>
      <c r="F13" s="405"/>
      <c r="G13" s="405"/>
      <c r="H13" s="405"/>
    </row>
    <row r="14" customFormat="false" ht="13.95" hidden="false" customHeight="true" outlineLevel="0" collapsed="false">
      <c r="A14" s="30" t="s">
        <v>361</v>
      </c>
    </row>
  </sheetData>
  <mergeCells count="8">
    <mergeCell ref="A1:H1"/>
    <mergeCell ref="A3:A4"/>
    <mergeCell ref="E3:E4"/>
    <mergeCell ref="H3:H4"/>
    <mergeCell ref="A9:A10"/>
    <mergeCell ref="D9:D10"/>
    <mergeCell ref="G9:G10"/>
    <mergeCell ref="H9:H10"/>
  </mergeCells>
  <printOptions headings="false" gridLines="false" gridLinesSet="true" horizontalCentered="false" verticalCentered="false"/>
  <pageMargins left="0.7875" right="0.55138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97" width="14.44"/>
    <col collapsed="false" customWidth="true" hidden="false" outlineLevel="0" max="9" min="2" style="97" width="9.33"/>
    <col collapsed="false" customWidth="false" hidden="false" outlineLevel="0" max="257" min="10" style="97" width="8.99"/>
  </cols>
  <sheetData>
    <row r="1" s="406" customFormat="true" ht="19.95" hidden="false" customHeight="true" outlineLevel="0" collapsed="false">
      <c r="A1" s="333" t="s">
        <v>362</v>
      </c>
      <c r="B1" s="333"/>
      <c r="C1" s="333"/>
      <c r="D1" s="333"/>
      <c r="E1" s="333"/>
      <c r="F1" s="333"/>
      <c r="G1" s="333"/>
      <c r="H1" s="333"/>
      <c r="I1" s="333"/>
    </row>
    <row r="2" s="310" customFormat="true" ht="13.95" hidden="false" customHeight="true" outlineLevel="0" collapsed="false">
      <c r="A2" s="407" t="s">
        <v>291</v>
      </c>
      <c r="B2" s="408"/>
      <c r="C2" s="408"/>
      <c r="D2" s="408"/>
      <c r="E2" s="408"/>
      <c r="F2" s="408"/>
      <c r="G2" s="408"/>
      <c r="H2" s="408"/>
      <c r="I2" s="408"/>
    </row>
    <row r="3" s="124" customFormat="true" ht="20.1" hidden="false" customHeight="true" outlineLevel="0" collapsed="false">
      <c r="A3" s="409" t="s">
        <v>327</v>
      </c>
      <c r="B3" s="410" t="s">
        <v>363</v>
      </c>
      <c r="C3" s="411" t="s">
        <v>314</v>
      </c>
      <c r="D3" s="412" t="s">
        <v>315</v>
      </c>
      <c r="E3" s="413" t="s">
        <v>318</v>
      </c>
      <c r="F3" s="414" t="s">
        <v>307</v>
      </c>
      <c r="G3" s="415" t="s">
        <v>364</v>
      </c>
      <c r="H3" s="415" t="s">
        <v>365</v>
      </c>
      <c r="I3" s="416" t="s">
        <v>332</v>
      </c>
    </row>
    <row r="4" s="93" customFormat="true" ht="20.1" hidden="false" customHeight="true" outlineLevel="0" collapsed="false">
      <c r="A4" s="362" t="s">
        <v>276</v>
      </c>
      <c r="B4" s="309" t="n">
        <v>43835</v>
      </c>
      <c r="C4" s="309" t="n">
        <v>18076</v>
      </c>
      <c r="D4" s="309" t="n">
        <v>15558</v>
      </c>
      <c r="E4" s="309" t="n">
        <v>14534</v>
      </c>
      <c r="F4" s="309" t="n">
        <v>1397</v>
      </c>
      <c r="G4" s="309" t="n">
        <v>2751</v>
      </c>
      <c r="H4" s="309" t="n">
        <v>60048</v>
      </c>
      <c r="I4" s="309" t="n">
        <v>156199</v>
      </c>
    </row>
    <row r="5" s="93" customFormat="true" ht="20.1" hidden="false" customHeight="true" outlineLevel="0" collapsed="false">
      <c r="A5" s="362" t="s">
        <v>287</v>
      </c>
      <c r="B5" s="309" t="n">
        <v>53999</v>
      </c>
      <c r="C5" s="309" t="n">
        <v>21223</v>
      </c>
      <c r="D5" s="309" t="n">
        <v>17342</v>
      </c>
      <c r="E5" s="309" t="n">
        <v>17851</v>
      </c>
      <c r="F5" s="309" t="n">
        <v>2020</v>
      </c>
      <c r="G5" s="309" t="n">
        <v>2910</v>
      </c>
      <c r="H5" s="309" t="n">
        <v>42641</v>
      </c>
      <c r="I5" s="309" t="n">
        <v>157986</v>
      </c>
    </row>
    <row r="6" s="417" customFormat="true" ht="20.1" hidden="false" customHeight="true" outlineLevel="0" collapsed="false">
      <c r="A6" s="364" t="s">
        <v>288</v>
      </c>
      <c r="B6" s="315" t="n">
        <v>54158</v>
      </c>
      <c r="C6" s="315" t="n">
        <v>22984</v>
      </c>
      <c r="D6" s="315" t="n">
        <v>17553</v>
      </c>
      <c r="E6" s="315" t="n">
        <v>17334</v>
      </c>
      <c r="F6" s="315" t="n">
        <v>1946</v>
      </c>
      <c r="G6" s="315" t="n">
        <v>3426</v>
      </c>
      <c r="H6" s="315" t="n">
        <v>28948</v>
      </c>
      <c r="I6" s="315" t="n">
        <v>146349</v>
      </c>
    </row>
    <row r="7" s="310" customFormat="true" ht="13.95" hidden="false" customHeight="true" outlineLevel="0" collapsed="false">
      <c r="A7" s="418" t="s">
        <v>333</v>
      </c>
      <c r="B7" s="419"/>
      <c r="C7" s="419"/>
      <c r="D7" s="419"/>
      <c r="E7" s="419"/>
      <c r="F7" s="419"/>
      <c r="G7" s="419"/>
      <c r="H7" s="419"/>
      <c r="I7" s="419"/>
    </row>
    <row r="8" customFormat="false" ht="13.95" hidden="false" customHeight="true" outlineLevel="0" collapsed="false"/>
  </sheetData>
  <mergeCells count="1">
    <mergeCell ref="A1:I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97" width="14.77"/>
    <col collapsed="false" customWidth="true" hidden="false" outlineLevel="0" max="9" min="2" style="97" width="9.33"/>
    <col collapsed="false" customWidth="false" hidden="false" outlineLevel="0" max="257" min="10" style="97" width="8.99"/>
  </cols>
  <sheetData>
    <row r="1" s="100" customFormat="true" ht="19.95" hidden="false" customHeight="true" outlineLevel="0" collapsed="false">
      <c r="A1" s="420" t="s">
        <v>366</v>
      </c>
      <c r="B1" s="420"/>
      <c r="C1" s="420"/>
      <c r="D1" s="420"/>
      <c r="E1" s="420"/>
      <c r="F1" s="420"/>
      <c r="G1" s="420"/>
      <c r="H1" s="420"/>
      <c r="I1" s="420"/>
    </row>
    <row r="2" s="124" customFormat="true" ht="13.95" hidden="false" customHeight="true" outlineLevel="0" collapsed="false">
      <c r="A2" s="407" t="s">
        <v>291</v>
      </c>
      <c r="B2" s="421"/>
      <c r="C2" s="421"/>
      <c r="D2" s="421"/>
      <c r="E2" s="421"/>
      <c r="F2" s="421"/>
    </row>
    <row r="3" s="124" customFormat="true" ht="20.1" hidden="false" customHeight="true" outlineLevel="0" collapsed="false">
      <c r="A3" s="422" t="s">
        <v>327</v>
      </c>
      <c r="B3" s="423" t="s">
        <v>367</v>
      </c>
      <c r="C3" s="423"/>
      <c r="D3" s="423"/>
      <c r="E3" s="423"/>
      <c r="F3" s="424" t="s">
        <v>368</v>
      </c>
      <c r="G3" s="424"/>
      <c r="H3" s="424"/>
      <c r="I3" s="424"/>
    </row>
    <row r="4" s="124" customFormat="true" ht="20.1" hidden="false" customHeight="true" outlineLevel="0" collapsed="false">
      <c r="A4" s="422"/>
      <c r="B4" s="412" t="s">
        <v>369</v>
      </c>
      <c r="C4" s="412" t="s">
        <v>370</v>
      </c>
      <c r="D4" s="412" t="s">
        <v>371</v>
      </c>
      <c r="E4" s="412" t="s">
        <v>372</v>
      </c>
      <c r="F4" s="412" t="s">
        <v>369</v>
      </c>
      <c r="G4" s="412" t="s">
        <v>370</v>
      </c>
      <c r="H4" s="412" t="s">
        <v>371</v>
      </c>
      <c r="I4" s="425" t="s">
        <v>372</v>
      </c>
    </row>
    <row r="5" s="310" customFormat="true" ht="20.1" hidden="false" customHeight="true" outlineLevel="0" collapsed="false">
      <c r="A5" s="426" t="s">
        <v>276</v>
      </c>
      <c r="B5" s="427" t="n">
        <v>88560</v>
      </c>
      <c r="C5" s="427"/>
      <c r="D5" s="427"/>
      <c r="E5" s="427"/>
      <c r="F5" s="427"/>
      <c r="G5" s="427"/>
      <c r="H5" s="427"/>
      <c r="I5" s="427"/>
    </row>
    <row r="6" s="310" customFormat="true" ht="20.1" hidden="false" customHeight="true" outlineLevel="0" collapsed="false">
      <c r="A6" s="428" t="s">
        <v>287</v>
      </c>
      <c r="B6" s="427" t="n">
        <v>89964</v>
      </c>
      <c r="C6" s="427"/>
      <c r="D6" s="427"/>
      <c r="E6" s="427"/>
      <c r="F6" s="427"/>
      <c r="G6" s="427"/>
      <c r="H6" s="427"/>
      <c r="I6" s="427"/>
    </row>
    <row r="7" s="310" customFormat="true" ht="20.1" hidden="false" customHeight="true" outlineLevel="0" collapsed="false">
      <c r="A7" s="429" t="s">
        <v>288</v>
      </c>
      <c r="B7" s="430" t="n">
        <v>125878</v>
      </c>
      <c r="C7" s="430"/>
      <c r="D7" s="430"/>
      <c r="E7" s="430"/>
      <c r="F7" s="430"/>
      <c r="G7" s="430"/>
      <c r="H7" s="430"/>
      <c r="I7" s="430"/>
    </row>
    <row r="8" s="124" customFormat="true" ht="13.95" hidden="false" customHeight="true" outlineLevel="0" collapsed="false">
      <c r="A8" s="418" t="s">
        <v>373</v>
      </c>
      <c r="B8" s="419"/>
      <c r="C8" s="419"/>
      <c r="D8" s="419"/>
      <c r="E8" s="431"/>
      <c r="F8" s="431"/>
      <c r="G8" s="432"/>
      <c r="H8" s="432"/>
      <c r="I8" s="432"/>
    </row>
    <row r="9" s="433" customFormat="true" ht="13.95" hidden="false" customHeight="true" outlineLevel="0" collapsed="false">
      <c r="A9" s="122" t="s">
        <v>374</v>
      </c>
      <c r="B9" s="96"/>
      <c r="C9" s="96"/>
      <c r="D9" s="96"/>
    </row>
  </sheetData>
  <mergeCells count="7">
    <mergeCell ref="A1:I1"/>
    <mergeCell ref="A3:A4"/>
    <mergeCell ref="B3:E3"/>
    <mergeCell ref="F3:I3"/>
    <mergeCell ref="B5:I5"/>
    <mergeCell ref="B6:I6"/>
    <mergeCell ref="B7:I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2" zeroHeight="false" outlineLevelRow="0" outlineLevelCol="0"/>
  <cols>
    <col collapsed="false" customWidth="true" hidden="false" outlineLevel="0" max="7" min="1" style="369" width="12.77"/>
    <col collapsed="false" customWidth="false" hidden="false" outlineLevel="0" max="257" min="8" style="369" width="8.99"/>
  </cols>
  <sheetData>
    <row r="1" customFormat="false" ht="20.1" hidden="false" customHeight="true" outlineLevel="0" collapsed="false">
      <c r="A1" s="300" t="s">
        <v>375</v>
      </c>
      <c r="B1" s="300"/>
      <c r="C1" s="300"/>
      <c r="D1" s="300"/>
      <c r="E1" s="300"/>
      <c r="F1" s="300"/>
      <c r="G1" s="300"/>
    </row>
    <row r="2" s="1" customFormat="true" ht="10.2" hidden="false" customHeight="true" outlineLevel="0" collapsed="false">
      <c r="A2" s="434"/>
      <c r="B2" s="435"/>
      <c r="C2" s="435"/>
      <c r="D2" s="435"/>
      <c r="E2" s="435"/>
      <c r="F2" s="435"/>
      <c r="G2" s="435"/>
    </row>
    <row r="3" s="1" customFormat="true" ht="14.1" hidden="false" customHeight="true" outlineLevel="0" collapsed="false">
      <c r="A3" s="436" t="s">
        <v>291</v>
      </c>
      <c r="B3" s="437"/>
      <c r="C3" s="437"/>
      <c r="D3" s="437"/>
      <c r="E3" s="437"/>
      <c r="F3" s="437"/>
      <c r="G3" s="437"/>
    </row>
    <row r="4" s="443" customFormat="true" ht="10.95" hidden="false" customHeight="true" outlineLevel="0" collapsed="false">
      <c r="A4" s="438" t="s">
        <v>376</v>
      </c>
      <c r="B4" s="439" t="s">
        <v>377</v>
      </c>
      <c r="C4" s="440" t="s">
        <v>378</v>
      </c>
      <c r="D4" s="440" t="s">
        <v>379</v>
      </c>
      <c r="E4" s="441" t="s">
        <v>380</v>
      </c>
      <c r="F4" s="440" t="s">
        <v>381</v>
      </c>
      <c r="G4" s="442" t="s">
        <v>382</v>
      </c>
    </row>
    <row r="5" s="444" customFormat="true" ht="10.95" hidden="false" customHeight="true" outlineLevel="0" collapsed="false">
      <c r="A5" s="438"/>
      <c r="B5" s="439"/>
      <c r="C5" s="439"/>
      <c r="D5" s="439"/>
      <c r="E5" s="441"/>
      <c r="F5" s="440"/>
      <c r="G5" s="442"/>
    </row>
    <row r="6" s="93" customFormat="true" ht="13.95" hidden="false" customHeight="true" outlineLevel="0" collapsed="false">
      <c r="A6" s="445" t="s">
        <v>276</v>
      </c>
      <c r="B6" s="446" t="n">
        <v>77047</v>
      </c>
      <c r="C6" s="446" t="n">
        <v>94975</v>
      </c>
      <c r="D6" s="446" t="n">
        <v>118564</v>
      </c>
      <c r="E6" s="447" t="n">
        <v>200586</v>
      </c>
      <c r="F6" s="446" t="n">
        <v>215068</v>
      </c>
      <c r="G6" s="446" t="n">
        <v>41619</v>
      </c>
    </row>
    <row r="7" s="93" customFormat="true" ht="13.95" hidden="false" customHeight="true" outlineLevel="0" collapsed="false">
      <c r="A7" s="445" t="s">
        <v>287</v>
      </c>
      <c r="B7" s="446" t="n">
        <v>71924</v>
      </c>
      <c r="C7" s="446" t="n">
        <v>103315</v>
      </c>
      <c r="D7" s="446" t="n">
        <v>150533</v>
      </c>
      <c r="E7" s="446" t="n">
        <v>188168</v>
      </c>
      <c r="F7" s="446" t="n">
        <v>177501</v>
      </c>
      <c r="G7" s="446" t="n">
        <v>32033</v>
      </c>
    </row>
    <row r="8" s="417" customFormat="true" ht="13.95" hidden="false" customHeight="true" outlineLevel="0" collapsed="false">
      <c r="A8" s="448" t="s">
        <v>288</v>
      </c>
      <c r="B8" s="449" t="n">
        <v>68845</v>
      </c>
      <c r="C8" s="449" t="n">
        <v>79344</v>
      </c>
      <c r="D8" s="449" t="n">
        <v>136062</v>
      </c>
      <c r="E8" s="449" t="n">
        <v>201810</v>
      </c>
      <c r="F8" s="449" t="n">
        <v>198036</v>
      </c>
      <c r="G8" s="449" t="n">
        <v>41448</v>
      </c>
    </row>
    <row r="9" s="417" customFormat="true" ht="13.95" hidden="false" customHeight="true" outlineLevel="0" collapsed="false">
      <c r="A9" s="450"/>
      <c r="B9" s="451"/>
      <c r="C9" s="451"/>
      <c r="D9" s="451"/>
      <c r="E9" s="451"/>
      <c r="F9" s="451"/>
      <c r="G9" s="451"/>
    </row>
    <row r="10" s="417" customFormat="true" ht="13.95" hidden="false" customHeight="true" outlineLevel="0" collapsed="false">
      <c r="A10" s="452" t="s">
        <v>383</v>
      </c>
      <c r="B10" s="440" t="s">
        <v>384</v>
      </c>
      <c r="C10" s="453" t="s">
        <v>385</v>
      </c>
      <c r="D10" s="453" t="s">
        <v>386</v>
      </c>
      <c r="E10" s="440" t="s">
        <v>387</v>
      </c>
      <c r="F10" s="454" t="s">
        <v>388</v>
      </c>
      <c r="G10" s="455" t="s">
        <v>389</v>
      </c>
    </row>
    <row r="11" s="417" customFormat="true" ht="13.95" hidden="false" customHeight="true" outlineLevel="0" collapsed="false">
      <c r="A11" s="452"/>
      <c r="B11" s="440"/>
      <c r="C11" s="453"/>
      <c r="D11" s="453"/>
      <c r="E11" s="440"/>
      <c r="F11" s="440"/>
      <c r="G11" s="455"/>
    </row>
    <row r="12" s="417" customFormat="true" ht="13.95" hidden="false" customHeight="true" outlineLevel="0" collapsed="false">
      <c r="A12" s="446" t="n">
        <v>23721</v>
      </c>
      <c r="B12" s="363" t="n">
        <v>18237</v>
      </c>
      <c r="C12" s="446" t="n">
        <v>65702</v>
      </c>
      <c r="D12" s="446" t="n">
        <v>114</v>
      </c>
      <c r="E12" s="446" t="n">
        <v>104062</v>
      </c>
      <c r="F12" s="446" t="n">
        <v>16623</v>
      </c>
      <c r="G12" s="446" t="n">
        <v>93966</v>
      </c>
    </row>
    <row r="13" s="417" customFormat="true" ht="13.95" hidden="false" customHeight="true" outlineLevel="0" collapsed="false">
      <c r="A13" s="447" t="n">
        <v>24055</v>
      </c>
      <c r="B13" s="363" t="n">
        <v>14751</v>
      </c>
      <c r="C13" s="446" t="n">
        <v>76024</v>
      </c>
      <c r="D13" s="446" t="n">
        <v>147</v>
      </c>
      <c r="E13" s="446" t="n">
        <v>73815</v>
      </c>
      <c r="F13" s="446" t="n">
        <v>14196</v>
      </c>
      <c r="G13" s="446" t="n">
        <v>50132</v>
      </c>
    </row>
    <row r="14" s="417" customFormat="true" ht="13.95" hidden="false" customHeight="true" outlineLevel="0" collapsed="false">
      <c r="A14" s="456" t="n">
        <v>20264</v>
      </c>
      <c r="B14" s="457" t="n">
        <v>14956</v>
      </c>
      <c r="C14" s="458" t="n">
        <v>77002</v>
      </c>
      <c r="D14" s="458" t="n">
        <v>165</v>
      </c>
      <c r="E14" s="458" t="n">
        <v>97366</v>
      </c>
      <c r="F14" s="458" t="n">
        <v>16356</v>
      </c>
      <c r="G14" s="458" t="n">
        <v>47386</v>
      </c>
    </row>
    <row r="15" customFormat="false" ht="13.95" hidden="false" customHeight="true" outlineLevel="0" collapsed="false">
      <c r="C15" s="459"/>
      <c r="D15" s="459"/>
      <c r="E15" s="459"/>
      <c r="F15" s="459"/>
      <c r="G15" s="459"/>
    </row>
    <row r="16" customFormat="false" ht="13.2" hidden="false" customHeight="true" outlineLevel="0" collapsed="false">
      <c r="A16" s="452" t="s">
        <v>390</v>
      </c>
      <c r="B16" s="440" t="s">
        <v>391</v>
      </c>
      <c r="C16" s="453" t="s">
        <v>392</v>
      </c>
      <c r="D16" s="442" t="s">
        <v>393</v>
      </c>
      <c r="E16" s="442" t="s">
        <v>394</v>
      </c>
      <c r="F16" s="460"/>
      <c r="G16" s="460"/>
    </row>
    <row r="17" customFormat="false" ht="13.2" hidden="false" customHeight="false" outlineLevel="0" collapsed="false">
      <c r="A17" s="452"/>
      <c r="B17" s="440"/>
      <c r="C17" s="453"/>
      <c r="D17" s="442"/>
      <c r="E17" s="442"/>
      <c r="F17" s="460"/>
      <c r="G17" s="460"/>
    </row>
    <row r="18" customFormat="false" ht="13.2" hidden="false" customHeight="false" outlineLevel="0" collapsed="false">
      <c r="A18" s="446" t="n">
        <v>14054</v>
      </c>
      <c r="B18" s="363" t="n">
        <v>564539</v>
      </c>
      <c r="C18" s="446" t="n">
        <v>61190</v>
      </c>
      <c r="D18" s="446" t="s">
        <v>20</v>
      </c>
      <c r="E18" s="461" t="n">
        <v>118915</v>
      </c>
      <c r="F18" s="446"/>
      <c r="G18" s="446"/>
    </row>
    <row r="19" customFormat="false" ht="13.2" hidden="false" customHeight="false" outlineLevel="0" collapsed="false">
      <c r="A19" s="447" t="n">
        <v>16904</v>
      </c>
      <c r="B19" s="363" t="n">
        <v>498559</v>
      </c>
      <c r="C19" s="446" t="n">
        <v>61648</v>
      </c>
      <c r="D19" s="446" t="n">
        <v>10064</v>
      </c>
      <c r="E19" s="446" t="n">
        <v>116449</v>
      </c>
      <c r="F19" s="446"/>
      <c r="G19" s="446"/>
    </row>
    <row r="20" customFormat="false" ht="13.8" hidden="false" customHeight="false" outlineLevel="0" collapsed="false">
      <c r="A20" s="456" t="n">
        <v>23591</v>
      </c>
      <c r="B20" s="457" t="n">
        <v>425843</v>
      </c>
      <c r="C20" s="462" t="n">
        <v>54864</v>
      </c>
      <c r="D20" s="462" t="n">
        <v>19430</v>
      </c>
      <c r="E20" s="449" t="n">
        <v>113475</v>
      </c>
      <c r="F20" s="463"/>
      <c r="G20" s="463"/>
    </row>
    <row r="21" customFormat="false" ht="13.2" hidden="false" customHeight="false" outlineLevel="0" collapsed="false">
      <c r="A21" s="72" t="s">
        <v>395</v>
      </c>
    </row>
    <row r="22" customFormat="false" ht="13.2" hidden="false" customHeight="false" outlineLevel="0" collapsed="false">
      <c r="A22" s="30" t="s">
        <v>396</v>
      </c>
    </row>
    <row r="23" customFormat="false" ht="13.2" hidden="false" customHeight="false" outlineLevel="0" collapsed="false">
      <c r="A23" s="127" t="s">
        <v>397</v>
      </c>
    </row>
  </sheetData>
  <mergeCells count="22">
    <mergeCell ref="A1:G1"/>
    <mergeCell ref="A4:A5"/>
    <mergeCell ref="B4:B5"/>
    <mergeCell ref="C4:C5"/>
    <mergeCell ref="D4:D5"/>
    <mergeCell ref="E4:E5"/>
    <mergeCell ref="F4:F5"/>
    <mergeCell ref="G4:G5"/>
    <mergeCell ref="A10:A11"/>
    <mergeCell ref="B10:B11"/>
    <mergeCell ref="C10:C11"/>
    <mergeCell ref="D10:D11"/>
    <mergeCell ref="E10:E11"/>
    <mergeCell ref="F10:F11"/>
    <mergeCell ref="G10:G11"/>
    <mergeCell ref="A16:A17"/>
    <mergeCell ref="B16:B17"/>
    <mergeCell ref="C16:C17"/>
    <mergeCell ref="D16:D17"/>
    <mergeCell ref="E16:E17"/>
    <mergeCell ref="F16:F17"/>
    <mergeCell ref="G16:G1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1" width="11.66"/>
    <col collapsed="false" customWidth="true" hidden="false" outlineLevel="0" max="17" min="2" style="1" width="6.77"/>
    <col collapsed="false" customWidth="true" hidden="false" outlineLevel="0" max="18" min="18" style="1" width="6.1"/>
    <col collapsed="false" customWidth="true" hidden="false" outlineLevel="0" max="21" min="19" style="1" width="5.66"/>
    <col collapsed="false" customWidth="false" hidden="false" outlineLevel="0" max="257" min="22" style="1" width="8.99"/>
  </cols>
  <sheetData>
    <row r="1" s="29" customFormat="true" ht="20.1" hidden="false" customHeight="true" outlineLevel="0" collapsed="false">
      <c r="A1" s="300" t="s">
        <v>398</v>
      </c>
      <c r="B1" s="300"/>
      <c r="C1" s="300"/>
      <c r="D1" s="300"/>
      <c r="E1" s="300"/>
      <c r="F1" s="300"/>
      <c r="G1" s="300"/>
      <c r="H1" s="300"/>
      <c r="I1" s="300"/>
      <c r="J1" s="300"/>
      <c r="K1" s="300"/>
      <c r="L1" s="300"/>
      <c r="M1" s="300"/>
      <c r="N1" s="300"/>
      <c r="O1" s="300"/>
      <c r="P1" s="300"/>
      <c r="Q1" s="300"/>
    </row>
    <row r="2" s="29" customFormat="true" ht="20.1" hidden="false" customHeight="true" outlineLevel="0" collapsed="false">
      <c r="A2" s="352" t="s">
        <v>399</v>
      </c>
      <c r="B2" s="352"/>
      <c r="C2" s="352"/>
      <c r="D2" s="352"/>
      <c r="E2" s="352"/>
      <c r="F2" s="352"/>
      <c r="G2" s="352"/>
      <c r="H2" s="352"/>
      <c r="I2" s="352"/>
      <c r="J2" s="352"/>
      <c r="K2" s="352"/>
      <c r="L2" s="352"/>
      <c r="M2" s="352"/>
      <c r="N2" s="352"/>
      <c r="O2" s="352"/>
      <c r="P2" s="352"/>
      <c r="Q2" s="352"/>
    </row>
    <row r="3" s="29" customFormat="true" ht="10.2" hidden="false" customHeight="true" outlineLevel="0" collapsed="false">
      <c r="A3" s="464"/>
      <c r="B3" s="464"/>
      <c r="C3" s="464"/>
      <c r="D3" s="464"/>
      <c r="E3" s="464"/>
      <c r="F3" s="464"/>
      <c r="G3" s="464"/>
      <c r="H3" s="464"/>
      <c r="I3" s="464"/>
      <c r="J3" s="464"/>
      <c r="K3" s="464"/>
      <c r="L3" s="464"/>
      <c r="M3" s="464"/>
      <c r="N3" s="464"/>
      <c r="O3" s="464"/>
      <c r="P3" s="464"/>
      <c r="Q3" s="464"/>
    </row>
    <row r="4" s="66" customFormat="true" ht="12" hidden="false" customHeight="true" outlineLevel="0" collapsed="false">
      <c r="A4" s="465" t="s">
        <v>400</v>
      </c>
      <c r="B4" s="465" t="s">
        <v>401</v>
      </c>
      <c r="C4" s="465"/>
      <c r="D4" s="466" t="s">
        <v>402</v>
      </c>
      <c r="E4" s="466"/>
      <c r="F4" s="467" t="s">
        <v>403</v>
      </c>
      <c r="G4" s="467"/>
      <c r="H4" s="467" t="s">
        <v>404</v>
      </c>
      <c r="I4" s="467"/>
      <c r="J4" s="467" t="s">
        <v>405</v>
      </c>
      <c r="K4" s="467"/>
      <c r="L4" s="466" t="s">
        <v>406</v>
      </c>
      <c r="M4" s="466"/>
      <c r="N4" s="467" t="s">
        <v>407</v>
      </c>
      <c r="O4" s="467"/>
      <c r="P4" s="468" t="s">
        <v>408</v>
      </c>
      <c r="Q4" s="468"/>
    </row>
    <row r="5" s="22" customFormat="true" ht="12" hidden="false" customHeight="true" outlineLevel="0" collapsed="false">
      <c r="A5" s="465"/>
      <c r="B5" s="465"/>
      <c r="C5" s="465"/>
      <c r="D5" s="466"/>
      <c r="E5" s="466"/>
      <c r="F5" s="467"/>
      <c r="G5" s="467"/>
      <c r="H5" s="467"/>
      <c r="I5" s="467"/>
      <c r="J5" s="467"/>
      <c r="K5" s="467"/>
      <c r="L5" s="466"/>
      <c r="M5" s="466"/>
      <c r="N5" s="467"/>
      <c r="O5" s="467"/>
      <c r="P5" s="468"/>
      <c r="Q5" s="468"/>
    </row>
    <row r="6" s="22" customFormat="true" ht="15" hidden="false" customHeight="true" outlineLevel="0" collapsed="false">
      <c r="A6" s="465"/>
      <c r="B6" s="469" t="s">
        <v>409</v>
      </c>
      <c r="C6" s="470" t="s">
        <v>410</v>
      </c>
      <c r="D6" s="469" t="s">
        <v>409</v>
      </c>
      <c r="E6" s="470" t="s">
        <v>410</v>
      </c>
      <c r="F6" s="469" t="s">
        <v>409</v>
      </c>
      <c r="G6" s="470" t="s">
        <v>410</v>
      </c>
      <c r="H6" s="469" t="s">
        <v>409</v>
      </c>
      <c r="I6" s="470" t="s">
        <v>410</v>
      </c>
      <c r="J6" s="469" t="s">
        <v>409</v>
      </c>
      <c r="K6" s="470" t="s">
        <v>410</v>
      </c>
      <c r="L6" s="469" t="s">
        <v>409</v>
      </c>
      <c r="M6" s="470" t="s">
        <v>410</v>
      </c>
      <c r="N6" s="469" t="s">
        <v>409</v>
      </c>
      <c r="O6" s="470" t="s">
        <v>410</v>
      </c>
      <c r="P6" s="469" t="s">
        <v>409</v>
      </c>
      <c r="Q6" s="471" t="s">
        <v>410</v>
      </c>
    </row>
    <row r="7" s="22" customFormat="true" ht="15" hidden="false" customHeight="true" outlineLevel="0" collapsed="false">
      <c r="A7" s="465"/>
      <c r="B7" s="472" t="s">
        <v>411</v>
      </c>
      <c r="C7" s="473" t="s">
        <v>412</v>
      </c>
      <c r="D7" s="472" t="s">
        <v>411</v>
      </c>
      <c r="E7" s="473" t="s">
        <v>412</v>
      </c>
      <c r="F7" s="472" t="s">
        <v>411</v>
      </c>
      <c r="G7" s="473" t="s">
        <v>412</v>
      </c>
      <c r="H7" s="472" t="s">
        <v>411</v>
      </c>
      <c r="I7" s="473" t="s">
        <v>412</v>
      </c>
      <c r="J7" s="472" t="s">
        <v>411</v>
      </c>
      <c r="K7" s="473" t="s">
        <v>412</v>
      </c>
      <c r="L7" s="472" t="s">
        <v>411</v>
      </c>
      <c r="M7" s="473" t="s">
        <v>412</v>
      </c>
      <c r="N7" s="472" t="s">
        <v>411</v>
      </c>
      <c r="O7" s="473" t="s">
        <v>412</v>
      </c>
      <c r="P7" s="472" t="s">
        <v>411</v>
      </c>
      <c r="Q7" s="474" t="s">
        <v>412</v>
      </c>
    </row>
    <row r="8" s="93" customFormat="true" ht="15" hidden="false" customHeight="true" outlineLevel="0" collapsed="false">
      <c r="A8" s="475" t="s">
        <v>233</v>
      </c>
      <c r="B8" s="476" t="n">
        <v>220</v>
      </c>
      <c r="C8" s="476" t="n">
        <v>80</v>
      </c>
      <c r="D8" s="476" t="n">
        <v>219</v>
      </c>
      <c r="E8" s="476" t="n">
        <v>77</v>
      </c>
      <c r="F8" s="476" t="n">
        <v>117</v>
      </c>
      <c r="G8" s="476" t="n">
        <v>39</v>
      </c>
      <c r="H8" s="476" t="n">
        <v>577</v>
      </c>
      <c r="I8" s="476" t="n">
        <v>99</v>
      </c>
      <c r="J8" s="476" t="n">
        <v>1337</v>
      </c>
      <c r="K8" s="476" t="n">
        <v>89</v>
      </c>
      <c r="L8" s="476" t="n">
        <v>162</v>
      </c>
      <c r="M8" s="476" t="n">
        <v>54</v>
      </c>
      <c r="N8" s="476" t="n">
        <v>515</v>
      </c>
      <c r="O8" s="476" t="n">
        <v>88</v>
      </c>
      <c r="P8" s="476" t="n">
        <v>168</v>
      </c>
      <c r="Q8" s="477" t="n">
        <v>56</v>
      </c>
    </row>
    <row r="9" s="93" customFormat="true" ht="15" hidden="false" customHeight="true" outlineLevel="0" collapsed="false">
      <c r="A9" s="475" t="s">
        <v>234</v>
      </c>
      <c r="B9" s="476" t="n">
        <v>228</v>
      </c>
      <c r="C9" s="476" t="n">
        <v>78</v>
      </c>
      <c r="D9" s="476" t="n">
        <v>237</v>
      </c>
      <c r="E9" s="476" t="n">
        <v>81</v>
      </c>
      <c r="F9" s="476" t="n">
        <v>124</v>
      </c>
      <c r="G9" s="476" t="n">
        <v>41</v>
      </c>
      <c r="H9" s="476" t="n">
        <v>575</v>
      </c>
      <c r="I9" s="476" t="n">
        <v>97</v>
      </c>
      <c r="J9" s="476" t="n">
        <v>1360</v>
      </c>
      <c r="K9" s="476" t="n">
        <v>90</v>
      </c>
      <c r="L9" s="476" t="n">
        <v>131</v>
      </c>
      <c r="M9" s="476" t="n">
        <v>44</v>
      </c>
      <c r="N9" s="476" t="n">
        <v>517</v>
      </c>
      <c r="O9" s="476" t="n">
        <v>88</v>
      </c>
      <c r="P9" s="476" t="n">
        <v>147</v>
      </c>
      <c r="Q9" s="477" t="n">
        <v>49</v>
      </c>
    </row>
    <row r="10" s="417" customFormat="true" ht="15" hidden="false" customHeight="true" outlineLevel="0" collapsed="false">
      <c r="A10" s="478" t="s">
        <v>235</v>
      </c>
      <c r="B10" s="479" t="n">
        <v>239</v>
      </c>
      <c r="C10" s="479" t="n">
        <v>82</v>
      </c>
      <c r="D10" s="479" t="n">
        <v>256</v>
      </c>
      <c r="E10" s="479" t="n">
        <v>87</v>
      </c>
      <c r="F10" s="479" t="n">
        <v>150</v>
      </c>
      <c r="G10" s="479" t="n">
        <v>50</v>
      </c>
      <c r="H10" s="479" t="n">
        <v>590</v>
      </c>
      <c r="I10" s="479" t="n">
        <v>99</v>
      </c>
      <c r="J10" s="479" t="n">
        <v>1360</v>
      </c>
      <c r="K10" s="479" t="n">
        <v>90</v>
      </c>
      <c r="L10" s="479" t="n">
        <v>159</v>
      </c>
      <c r="M10" s="479" t="n">
        <v>52</v>
      </c>
      <c r="N10" s="479" t="n">
        <v>515</v>
      </c>
      <c r="O10" s="479" t="n">
        <v>87</v>
      </c>
      <c r="P10" s="479" t="n">
        <v>193</v>
      </c>
      <c r="Q10" s="480" t="n">
        <v>63</v>
      </c>
    </row>
    <row r="11" s="29" customFormat="true" ht="14.1" hidden="false" customHeight="true" outlineLevel="0" collapsed="false">
      <c r="A11" s="481" t="s">
        <v>413</v>
      </c>
      <c r="B11" s="482"/>
      <c r="C11" s="482"/>
      <c r="D11" s="482"/>
      <c r="E11" s="482"/>
      <c r="F11" s="482"/>
      <c r="G11" s="482"/>
      <c r="H11" s="483"/>
      <c r="I11" s="483"/>
      <c r="J11" s="482"/>
      <c r="K11" s="482"/>
      <c r="L11" s="482"/>
      <c r="M11" s="482"/>
      <c r="N11" s="482"/>
      <c r="O11" s="482"/>
      <c r="P11" s="482"/>
      <c r="Q11" s="27"/>
    </row>
    <row r="12" customFormat="false" ht="13.95" hidden="false" customHeight="true" outlineLevel="0" collapsed="false">
      <c r="A12" s="484"/>
      <c r="B12" s="484"/>
      <c r="C12" s="484"/>
      <c r="D12" s="484"/>
      <c r="E12" s="484"/>
      <c r="F12" s="484"/>
      <c r="G12" s="484"/>
      <c r="H12" s="484"/>
      <c r="I12" s="484"/>
      <c r="J12" s="484"/>
      <c r="K12" s="484"/>
      <c r="L12" s="485"/>
      <c r="M12" s="485"/>
      <c r="N12" s="484"/>
      <c r="O12" s="484"/>
      <c r="P12" s="484"/>
    </row>
    <row r="13" customFormat="false" ht="13.95" hidden="false" customHeight="true" outlineLevel="0" collapsed="false">
      <c r="A13" s="484"/>
      <c r="B13" s="484"/>
      <c r="C13" s="484"/>
      <c r="D13" s="484"/>
      <c r="E13" s="484"/>
      <c r="F13" s="484"/>
      <c r="G13" s="484"/>
      <c r="H13" s="484"/>
      <c r="I13" s="484"/>
      <c r="J13" s="484"/>
      <c r="K13" s="484"/>
      <c r="L13" s="485"/>
      <c r="M13" s="485"/>
      <c r="N13" s="484"/>
      <c r="O13" s="484"/>
      <c r="P13" s="484"/>
    </row>
    <row r="14" customFormat="false" ht="12" hidden="false" customHeight="false" outlineLevel="0" collapsed="false">
      <c r="A14" s="484"/>
      <c r="B14" s="484"/>
      <c r="C14" s="484"/>
      <c r="D14" s="484"/>
      <c r="E14" s="484"/>
      <c r="F14" s="484"/>
      <c r="G14" s="484"/>
      <c r="H14" s="484"/>
      <c r="I14" s="484"/>
      <c r="J14" s="484"/>
      <c r="K14" s="484"/>
      <c r="L14" s="485"/>
      <c r="M14" s="485"/>
      <c r="N14" s="484"/>
      <c r="O14" s="484"/>
      <c r="P14" s="484"/>
    </row>
  </sheetData>
  <mergeCells count="11">
    <mergeCell ref="A1:Q1"/>
    <mergeCell ref="A2:Q2"/>
    <mergeCell ref="A4:A7"/>
    <mergeCell ref="B4:C5"/>
    <mergeCell ref="D4:E5"/>
    <mergeCell ref="F4:G5"/>
    <mergeCell ref="H4:I5"/>
    <mergeCell ref="J4:K5"/>
    <mergeCell ref="L4:M5"/>
    <mergeCell ref="N4:O5"/>
    <mergeCell ref="P4:Q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369" width="16.22"/>
    <col collapsed="false" customWidth="true" hidden="false" outlineLevel="0" max="9" min="2" style="369" width="8.1"/>
    <col collapsed="false" customWidth="true" hidden="false" outlineLevel="0" max="10" min="10" style="463" width="8.1"/>
    <col collapsed="false" customWidth="true" hidden="false" outlineLevel="0" max="11" min="11" style="369" width="8.1"/>
    <col collapsed="false" customWidth="true" hidden="false" outlineLevel="0" max="12" min="12" style="369" width="6.21"/>
    <col collapsed="false" customWidth="true" hidden="false" outlineLevel="0" max="17" min="13" style="369" width="7.99"/>
    <col collapsed="false" customWidth="true" hidden="false" outlineLevel="0" max="19" min="18" style="369" width="5.66"/>
    <col collapsed="false" customWidth="false" hidden="false" outlineLevel="0" max="257" min="20" style="369" width="8.99"/>
  </cols>
  <sheetData>
    <row r="1" s="371" customFormat="true" ht="20.1" hidden="false" customHeight="true" outlineLevel="0" collapsed="false">
      <c r="A1" s="352" t="s">
        <v>414</v>
      </c>
      <c r="B1" s="352"/>
      <c r="C1" s="352"/>
      <c r="D1" s="352"/>
      <c r="E1" s="352"/>
      <c r="F1" s="352"/>
      <c r="G1" s="352"/>
      <c r="H1" s="352"/>
      <c r="I1" s="352"/>
      <c r="J1" s="352"/>
      <c r="K1" s="352"/>
    </row>
    <row r="2" s="371" customFormat="true" ht="9" hidden="false" customHeight="true" outlineLevel="0" collapsed="false">
      <c r="A2" s="464"/>
      <c r="B2" s="464"/>
      <c r="C2" s="464"/>
      <c r="D2" s="464"/>
      <c r="E2" s="464"/>
      <c r="F2" s="464"/>
      <c r="G2" s="464"/>
      <c r="H2" s="464"/>
      <c r="I2" s="464"/>
      <c r="J2" s="464"/>
      <c r="K2" s="464"/>
    </row>
    <row r="3" s="66" customFormat="true" ht="15" hidden="false" customHeight="true" outlineLevel="0" collapsed="false">
      <c r="A3" s="465" t="s">
        <v>415</v>
      </c>
      <c r="B3" s="466" t="s">
        <v>416</v>
      </c>
      <c r="C3" s="466"/>
      <c r="D3" s="466" t="s">
        <v>417</v>
      </c>
      <c r="E3" s="466"/>
      <c r="F3" s="466" t="s">
        <v>418</v>
      </c>
      <c r="G3" s="466"/>
      <c r="H3" s="468" t="s">
        <v>419</v>
      </c>
      <c r="I3" s="468"/>
      <c r="J3" s="486" t="s">
        <v>420</v>
      </c>
      <c r="K3" s="486"/>
    </row>
    <row r="4" s="22" customFormat="true" ht="19.2" hidden="false" customHeight="false" outlineLevel="0" collapsed="false">
      <c r="A4" s="465"/>
      <c r="B4" s="487" t="s">
        <v>421</v>
      </c>
      <c r="C4" s="488" t="s">
        <v>422</v>
      </c>
      <c r="D4" s="487" t="s">
        <v>421</v>
      </c>
      <c r="E4" s="488" t="s">
        <v>422</v>
      </c>
      <c r="F4" s="487" t="s">
        <v>421</v>
      </c>
      <c r="G4" s="488" t="s">
        <v>422</v>
      </c>
      <c r="H4" s="487" t="s">
        <v>421</v>
      </c>
      <c r="I4" s="488" t="s">
        <v>422</v>
      </c>
      <c r="J4" s="487" t="s">
        <v>421</v>
      </c>
      <c r="K4" s="489" t="s">
        <v>422</v>
      </c>
    </row>
    <row r="5" s="93" customFormat="true" ht="15" hidden="false" customHeight="true" outlineLevel="0" collapsed="false">
      <c r="A5" s="490" t="s">
        <v>233</v>
      </c>
      <c r="B5" s="476" t="n">
        <v>247</v>
      </c>
      <c r="C5" s="476" t="n">
        <v>83</v>
      </c>
      <c r="D5" s="476" t="n">
        <v>3701</v>
      </c>
      <c r="E5" s="476" t="n">
        <v>82</v>
      </c>
      <c r="F5" s="476" t="n">
        <v>230</v>
      </c>
      <c r="G5" s="476" t="n">
        <v>77</v>
      </c>
      <c r="H5" s="476" t="n">
        <v>58</v>
      </c>
      <c r="I5" s="476" t="n">
        <v>19</v>
      </c>
      <c r="J5" s="491" t="n">
        <v>9</v>
      </c>
      <c r="K5" s="491" t="n">
        <v>3</v>
      </c>
    </row>
    <row r="6" s="93" customFormat="true" ht="15" hidden="false" customHeight="true" outlineLevel="0" collapsed="false">
      <c r="A6" s="490" t="s">
        <v>234</v>
      </c>
      <c r="B6" s="476" t="n">
        <v>182</v>
      </c>
      <c r="C6" s="476" t="n">
        <v>81</v>
      </c>
      <c r="D6" s="476" t="n">
        <v>3687</v>
      </c>
      <c r="E6" s="476" t="n">
        <v>81</v>
      </c>
      <c r="F6" s="476" t="n">
        <v>206</v>
      </c>
      <c r="G6" s="476" t="n">
        <v>68</v>
      </c>
      <c r="H6" s="476" t="n">
        <v>84</v>
      </c>
      <c r="I6" s="476" t="n">
        <v>28</v>
      </c>
      <c r="J6" s="491" t="n">
        <v>9</v>
      </c>
      <c r="K6" s="491" t="n">
        <v>3</v>
      </c>
    </row>
    <row r="7" s="417" customFormat="true" ht="15" hidden="false" customHeight="true" outlineLevel="0" collapsed="false">
      <c r="A7" s="492" t="s">
        <v>235</v>
      </c>
      <c r="B7" s="479" t="n">
        <v>238</v>
      </c>
      <c r="C7" s="479" t="n">
        <v>80</v>
      </c>
      <c r="D7" s="479" t="n">
        <v>3746</v>
      </c>
      <c r="E7" s="479" t="n">
        <v>83</v>
      </c>
      <c r="F7" s="479" t="n">
        <v>223</v>
      </c>
      <c r="G7" s="479" t="n">
        <v>74</v>
      </c>
      <c r="H7" s="479" t="n">
        <v>96</v>
      </c>
      <c r="I7" s="479" t="n">
        <v>32</v>
      </c>
      <c r="J7" s="493" t="n">
        <v>7</v>
      </c>
      <c r="K7" s="493" t="n">
        <v>2</v>
      </c>
    </row>
    <row r="8" s="29" customFormat="true" ht="14.1" hidden="false" customHeight="true" outlineLevel="0" collapsed="false">
      <c r="A8" s="481" t="s">
        <v>413</v>
      </c>
      <c r="B8" s="27"/>
      <c r="C8" s="27"/>
      <c r="D8" s="27"/>
      <c r="E8" s="27"/>
      <c r="F8" s="27"/>
      <c r="G8" s="27"/>
      <c r="H8" s="27"/>
      <c r="I8" s="27"/>
      <c r="J8" s="27"/>
      <c r="K8" s="27"/>
    </row>
    <row r="9" customFormat="false" ht="13.95" hidden="false" customHeight="true" outlineLevel="0" collapsed="false"/>
    <row r="10" customFormat="false" ht="13.95" hidden="false" customHeight="true" outlineLevel="0" collapsed="false"/>
  </sheetData>
  <mergeCells count="7">
    <mergeCell ref="A1:K1"/>
    <mergeCell ref="A3:A4"/>
    <mergeCell ref="B3:C3"/>
    <mergeCell ref="D3:E3"/>
    <mergeCell ref="F3:G3"/>
    <mergeCell ref="H3:I3"/>
    <mergeCell ref="J3:K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369" width="16.22"/>
    <col collapsed="false" customWidth="true" hidden="false" outlineLevel="0" max="9" min="2" style="369" width="9.1"/>
    <col collapsed="false" customWidth="true" hidden="false" outlineLevel="0" max="14" min="10" style="369" width="7.99"/>
    <col collapsed="false" customWidth="true" hidden="false" outlineLevel="0" max="16" min="15" style="369" width="5.66"/>
    <col collapsed="false" customWidth="false" hidden="false" outlineLevel="0" max="257" min="17" style="369" width="8.99"/>
  </cols>
  <sheetData>
    <row r="1" s="371" customFormat="true" ht="20.1" hidden="false" customHeight="true" outlineLevel="0" collapsed="false">
      <c r="A1" s="352" t="s">
        <v>423</v>
      </c>
      <c r="B1" s="352"/>
      <c r="C1" s="352"/>
      <c r="D1" s="352"/>
      <c r="E1" s="352"/>
      <c r="F1" s="352"/>
      <c r="G1" s="352"/>
      <c r="H1" s="352"/>
      <c r="I1" s="352"/>
    </row>
    <row r="2" s="371" customFormat="true" ht="9.6" hidden="false" customHeight="true" outlineLevel="0" collapsed="false">
      <c r="A2" s="464"/>
      <c r="B2" s="464"/>
      <c r="C2" s="464"/>
      <c r="D2" s="464"/>
      <c r="E2" s="464"/>
      <c r="F2" s="464"/>
      <c r="G2" s="464"/>
      <c r="H2" s="464"/>
      <c r="I2" s="464"/>
    </row>
    <row r="3" s="66" customFormat="true" ht="14.1" hidden="false" customHeight="true" outlineLevel="0" collapsed="false">
      <c r="A3" s="465" t="s">
        <v>415</v>
      </c>
      <c r="B3" s="466" t="s">
        <v>424</v>
      </c>
      <c r="C3" s="466"/>
      <c r="D3" s="466" t="s">
        <v>425</v>
      </c>
      <c r="E3" s="466"/>
      <c r="F3" s="466" t="s">
        <v>426</v>
      </c>
      <c r="G3" s="466"/>
      <c r="H3" s="468" t="s">
        <v>427</v>
      </c>
      <c r="I3" s="468"/>
    </row>
    <row r="4" s="22" customFormat="true" ht="19.2" hidden="false" customHeight="false" outlineLevel="0" collapsed="false">
      <c r="A4" s="465"/>
      <c r="B4" s="487" t="s">
        <v>421</v>
      </c>
      <c r="C4" s="488" t="s">
        <v>422</v>
      </c>
      <c r="D4" s="487" t="s">
        <v>421</v>
      </c>
      <c r="E4" s="488" t="s">
        <v>422</v>
      </c>
      <c r="F4" s="487" t="s">
        <v>421</v>
      </c>
      <c r="G4" s="488" t="s">
        <v>422</v>
      </c>
      <c r="H4" s="487" t="s">
        <v>421</v>
      </c>
      <c r="I4" s="489" t="s">
        <v>422</v>
      </c>
    </row>
    <row r="5" s="93" customFormat="true" ht="14.1" hidden="false" customHeight="true" outlineLevel="0" collapsed="false">
      <c r="A5" s="490" t="s">
        <v>233</v>
      </c>
      <c r="B5" s="476" t="n">
        <v>192</v>
      </c>
      <c r="C5" s="476" t="n">
        <v>64</v>
      </c>
      <c r="D5" s="476" t="n">
        <v>177</v>
      </c>
      <c r="E5" s="476" t="n">
        <v>58</v>
      </c>
      <c r="F5" s="476" t="n">
        <v>1358</v>
      </c>
      <c r="G5" s="476" t="n">
        <v>88</v>
      </c>
      <c r="H5" s="476" t="n">
        <v>104</v>
      </c>
      <c r="I5" s="476" t="n">
        <v>34</v>
      </c>
    </row>
    <row r="6" s="93" customFormat="true" ht="14.1" hidden="false" customHeight="true" outlineLevel="0" collapsed="false">
      <c r="A6" s="490" t="s">
        <v>234</v>
      </c>
      <c r="B6" s="476" t="n">
        <v>213</v>
      </c>
      <c r="C6" s="476" t="n">
        <v>72</v>
      </c>
      <c r="D6" s="476" t="n">
        <v>180</v>
      </c>
      <c r="E6" s="476" t="n">
        <v>60</v>
      </c>
      <c r="F6" s="476" t="n">
        <v>1364</v>
      </c>
      <c r="G6" s="476" t="n">
        <v>90</v>
      </c>
      <c r="H6" s="476" t="n">
        <v>128</v>
      </c>
      <c r="I6" s="476" t="n">
        <v>48</v>
      </c>
    </row>
    <row r="7" s="417" customFormat="true" ht="14.1" hidden="false" customHeight="true" outlineLevel="0" collapsed="false">
      <c r="A7" s="492" t="s">
        <v>235</v>
      </c>
      <c r="B7" s="479" t="n">
        <v>226</v>
      </c>
      <c r="C7" s="479" t="n">
        <v>82</v>
      </c>
      <c r="D7" s="479" t="n">
        <v>199</v>
      </c>
      <c r="E7" s="479" t="n">
        <v>66</v>
      </c>
      <c r="F7" s="479" t="n">
        <v>1371</v>
      </c>
      <c r="G7" s="479" t="n">
        <v>92</v>
      </c>
      <c r="H7" s="479" t="n">
        <v>142</v>
      </c>
      <c r="I7" s="479" t="n">
        <v>48</v>
      </c>
    </row>
    <row r="8" s="29" customFormat="true" ht="14.1" hidden="false" customHeight="true" outlineLevel="0" collapsed="false">
      <c r="A8" s="481" t="s">
        <v>413</v>
      </c>
      <c r="B8" s="27"/>
      <c r="C8" s="27"/>
      <c r="D8" s="27"/>
      <c r="E8" s="27"/>
      <c r="F8" s="27"/>
      <c r="G8" s="27"/>
      <c r="H8" s="27"/>
      <c r="I8" s="27"/>
    </row>
    <row r="9" customFormat="false" ht="13.95" hidden="false" customHeight="true" outlineLevel="0" collapsed="false"/>
  </sheetData>
  <mergeCells count="6">
    <mergeCell ref="A1:I1"/>
    <mergeCell ref="A3:A4"/>
    <mergeCell ref="B3:C3"/>
    <mergeCell ref="D3:E3"/>
    <mergeCell ref="F3:G3"/>
    <mergeCell ref="H3:I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2.77"/>
    <col collapsed="false" customWidth="true" hidden="false" outlineLevel="0" max="2" min="2" style="1" width="11.77"/>
    <col collapsed="false" customWidth="true" hidden="false" outlineLevel="0" max="4" min="3" style="1" width="10.66"/>
    <col collapsed="false" customWidth="true" hidden="false" outlineLevel="0" max="5" min="5" style="1" width="13.21"/>
    <col collapsed="false" customWidth="true" hidden="false" outlineLevel="0" max="8" min="6" style="1" width="10.66"/>
    <col collapsed="false" customWidth="true" hidden="false" outlineLevel="0" max="14" min="9" style="1" width="14.99"/>
    <col collapsed="false" customWidth="true" hidden="false" outlineLevel="0" max="15" min="15" style="1" width="0.77"/>
    <col collapsed="false" customWidth="true" hidden="false" outlineLevel="0" max="16" min="16" style="1" width="2.1"/>
    <col collapsed="false" customWidth="false" hidden="false" outlineLevel="0" max="257" min="17" style="1" width="8.99"/>
  </cols>
  <sheetData>
    <row r="1" customFormat="false" ht="20.1" hidden="false" customHeight="true" outlineLevel="0" collapsed="false">
      <c r="A1" s="2" t="s">
        <v>41</v>
      </c>
      <c r="B1" s="2"/>
      <c r="C1" s="2"/>
      <c r="D1" s="2"/>
      <c r="E1" s="2"/>
      <c r="F1" s="2"/>
      <c r="G1" s="2"/>
      <c r="H1" s="2"/>
      <c r="I1" s="3" t="s">
        <v>27</v>
      </c>
      <c r="J1" s="3"/>
      <c r="K1" s="3"/>
      <c r="L1" s="3"/>
      <c r="M1" s="3"/>
      <c r="N1" s="3"/>
    </row>
    <row r="2" customFormat="false" ht="13.95" hidden="false" customHeight="true" outlineLevel="0" collapsed="false">
      <c r="A2" s="56"/>
      <c r="B2" s="56"/>
      <c r="C2" s="56"/>
      <c r="D2" s="56"/>
      <c r="E2" s="56"/>
      <c r="F2" s="56"/>
      <c r="G2" s="56"/>
      <c r="H2" s="56"/>
      <c r="I2" s="56"/>
      <c r="J2" s="56"/>
      <c r="K2" s="56"/>
      <c r="L2" s="56"/>
      <c r="M2" s="56"/>
      <c r="N2" s="57" t="s">
        <v>2</v>
      </c>
    </row>
    <row r="3" s="14" customFormat="true" ht="13.05" hidden="false" customHeight="true" outlineLevel="0" collapsed="false">
      <c r="A3" s="35" t="s">
        <v>3</v>
      </c>
      <c r="B3" s="35"/>
      <c r="C3" s="36" t="s">
        <v>42</v>
      </c>
      <c r="D3" s="37" t="s">
        <v>5</v>
      </c>
      <c r="E3" s="38"/>
      <c r="F3" s="36" t="s">
        <v>6</v>
      </c>
      <c r="G3" s="36"/>
      <c r="H3" s="36"/>
      <c r="I3" s="39" t="s">
        <v>43</v>
      </c>
      <c r="J3" s="39"/>
      <c r="K3" s="39"/>
      <c r="L3" s="39"/>
      <c r="M3" s="39"/>
      <c r="N3" s="39"/>
    </row>
    <row r="4" s="14" customFormat="true" ht="6.45" hidden="false" customHeight="true" outlineLevel="0" collapsed="false">
      <c r="A4" s="35"/>
      <c r="B4" s="35"/>
      <c r="C4" s="36"/>
      <c r="D4" s="37"/>
      <c r="E4" s="41" t="s">
        <v>32</v>
      </c>
      <c r="F4" s="40" t="s">
        <v>9</v>
      </c>
      <c r="G4" s="40" t="s">
        <v>12</v>
      </c>
      <c r="H4" s="40" t="s">
        <v>13</v>
      </c>
      <c r="I4" s="58" t="s">
        <v>9</v>
      </c>
      <c r="J4" s="40" t="s">
        <v>12</v>
      </c>
      <c r="K4" s="59" t="s">
        <v>13</v>
      </c>
      <c r="L4" s="16" t="s">
        <v>33</v>
      </c>
      <c r="M4" s="16" t="s">
        <v>34</v>
      </c>
      <c r="N4" s="44" t="s">
        <v>35</v>
      </c>
    </row>
    <row r="5" s="14" customFormat="true" ht="6.45" hidden="false" customHeight="true" outlineLevel="0" collapsed="false">
      <c r="A5" s="35"/>
      <c r="B5" s="35"/>
      <c r="C5" s="36"/>
      <c r="D5" s="37"/>
      <c r="E5" s="41"/>
      <c r="F5" s="41"/>
      <c r="G5" s="41"/>
      <c r="H5" s="41"/>
      <c r="I5" s="58"/>
      <c r="J5" s="40"/>
      <c r="K5" s="59"/>
      <c r="L5" s="16"/>
      <c r="M5" s="16"/>
      <c r="N5" s="44"/>
    </row>
    <row r="6" s="14" customFormat="true" ht="16.05" hidden="false" customHeight="true" outlineLevel="0" collapsed="false">
      <c r="A6" s="15" t="s">
        <v>17</v>
      </c>
      <c r="B6" s="60" t="s">
        <v>18</v>
      </c>
      <c r="C6" s="21" t="n">
        <v>54</v>
      </c>
      <c r="D6" s="21" t="n">
        <v>799</v>
      </c>
      <c r="E6" s="61" t="n">
        <v>25</v>
      </c>
      <c r="F6" s="21" t="n">
        <v>1588</v>
      </c>
      <c r="G6" s="21" t="n">
        <v>962</v>
      </c>
      <c r="H6" s="21" t="n">
        <v>626</v>
      </c>
      <c r="I6" s="61" t="n">
        <v>28253</v>
      </c>
      <c r="J6" s="21" t="n">
        <v>14489</v>
      </c>
      <c r="K6" s="21" t="n">
        <v>13764</v>
      </c>
      <c r="L6" s="61" t="n">
        <v>9221</v>
      </c>
      <c r="M6" s="61" t="n">
        <v>9323</v>
      </c>
      <c r="N6" s="61" t="n">
        <v>9709</v>
      </c>
    </row>
    <row r="7" s="14" customFormat="true" ht="16.05" hidden="false" customHeight="true" outlineLevel="0" collapsed="false">
      <c r="A7" s="15"/>
      <c r="B7" s="60" t="s">
        <v>19</v>
      </c>
      <c r="C7" s="21" t="n">
        <v>9</v>
      </c>
      <c r="D7" s="21" t="n">
        <v>106</v>
      </c>
      <c r="E7" s="61" t="n">
        <v>6</v>
      </c>
      <c r="F7" s="21" t="n">
        <v>213</v>
      </c>
      <c r="G7" s="21" t="n">
        <v>132</v>
      </c>
      <c r="H7" s="21" t="n">
        <v>81</v>
      </c>
      <c r="I7" s="61" t="n">
        <v>3404</v>
      </c>
      <c r="J7" s="21" t="n">
        <v>1814</v>
      </c>
      <c r="K7" s="21" t="n">
        <v>1590</v>
      </c>
      <c r="L7" s="61" t="n">
        <v>1152</v>
      </c>
      <c r="M7" s="61" t="n">
        <v>1129</v>
      </c>
      <c r="N7" s="61" t="n">
        <v>1123</v>
      </c>
    </row>
    <row r="8" s="14" customFormat="true" ht="16.05" hidden="false" customHeight="true" outlineLevel="0" collapsed="false">
      <c r="A8" s="15" t="s">
        <v>21</v>
      </c>
      <c r="B8" s="60" t="s">
        <v>18</v>
      </c>
      <c r="C8" s="21" t="n">
        <v>54</v>
      </c>
      <c r="D8" s="21" t="n">
        <v>795</v>
      </c>
      <c r="E8" s="61" t="n">
        <v>25</v>
      </c>
      <c r="F8" s="21" t="n">
        <v>1598</v>
      </c>
      <c r="G8" s="21" t="n">
        <v>958</v>
      </c>
      <c r="H8" s="21" t="n">
        <v>640</v>
      </c>
      <c r="I8" s="21" t="n">
        <v>28222</v>
      </c>
      <c r="J8" s="21" t="n">
        <v>14466</v>
      </c>
      <c r="K8" s="21" t="n">
        <v>13756</v>
      </c>
      <c r="L8" s="61" t="n">
        <v>9595</v>
      </c>
      <c r="M8" s="61" t="n">
        <v>9286</v>
      </c>
      <c r="N8" s="61" t="n">
        <v>9341</v>
      </c>
    </row>
    <row r="9" s="14" customFormat="true" ht="16.05" hidden="false" customHeight="true" outlineLevel="0" collapsed="false">
      <c r="A9" s="15"/>
      <c r="B9" s="60" t="s">
        <v>19</v>
      </c>
      <c r="C9" s="21" t="n">
        <v>9</v>
      </c>
      <c r="D9" s="21" t="n">
        <v>106</v>
      </c>
      <c r="E9" s="61" t="n">
        <v>6</v>
      </c>
      <c r="F9" s="21" t="n">
        <v>212</v>
      </c>
      <c r="G9" s="21" t="n">
        <v>128</v>
      </c>
      <c r="H9" s="21" t="n">
        <v>84</v>
      </c>
      <c r="I9" s="21" t="n">
        <v>3497</v>
      </c>
      <c r="J9" s="21" t="n">
        <v>1877</v>
      </c>
      <c r="K9" s="21" t="n">
        <v>1620</v>
      </c>
      <c r="L9" s="61" t="n">
        <v>1219</v>
      </c>
      <c r="M9" s="61" t="n">
        <v>1155</v>
      </c>
      <c r="N9" s="61" t="n">
        <v>1123</v>
      </c>
    </row>
    <row r="10" s="14" customFormat="true" ht="19.95" hidden="false" customHeight="true" outlineLevel="0" collapsed="false">
      <c r="A10" s="62" t="s">
        <v>22</v>
      </c>
      <c r="B10" s="63" t="s">
        <v>18</v>
      </c>
      <c r="C10" s="25" t="n">
        <v>66</v>
      </c>
      <c r="D10" s="25" t="n">
        <v>66</v>
      </c>
      <c r="E10" s="64" t="n">
        <v>34</v>
      </c>
      <c r="F10" s="25" t="n">
        <v>1915</v>
      </c>
      <c r="G10" s="25" t="n">
        <v>1160</v>
      </c>
      <c r="H10" s="25" t="n">
        <v>755</v>
      </c>
      <c r="I10" s="25" t="n">
        <v>32603</v>
      </c>
      <c r="J10" s="25" t="n">
        <v>16662</v>
      </c>
      <c r="K10" s="25" t="n">
        <v>15941</v>
      </c>
      <c r="L10" s="64" t="n">
        <v>11269</v>
      </c>
      <c r="M10" s="64" t="n">
        <v>10847</v>
      </c>
      <c r="N10" s="64" t="n">
        <v>10487</v>
      </c>
    </row>
    <row r="11" customFormat="false" ht="13.95" hidden="false" customHeight="true" outlineLevel="0" collapsed="false">
      <c r="A11" s="26" t="s">
        <v>23</v>
      </c>
      <c r="B11" s="26"/>
      <c r="C11" s="26"/>
      <c r="D11" s="26"/>
      <c r="E11" s="26"/>
      <c r="F11" s="26"/>
      <c r="G11" s="26"/>
      <c r="H11" s="26"/>
      <c r="I11" s="65"/>
      <c r="J11" s="65"/>
      <c r="K11" s="65"/>
      <c r="L11" s="65"/>
      <c r="M11" s="65"/>
      <c r="N11" s="28" t="s">
        <v>24</v>
      </c>
    </row>
    <row r="12" customFormat="false" ht="13.95" hidden="false" customHeight="true" outlineLevel="0" collapsed="false">
      <c r="A12" s="30" t="s">
        <v>44</v>
      </c>
      <c r="B12" s="7"/>
      <c r="C12" s="7"/>
      <c r="D12" s="7"/>
      <c r="E12" s="7"/>
      <c r="F12" s="7"/>
      <c r="G12" s="7"/>
      <c r="H12" s="7"/>
      <c r="I12" s="66"/>
    </row>
    <row r="13" customFormat="false" ht="13.95" hidden="false" customHeight="true" outlineLevel="0" collapsed="false">
      <c r="A13" s="55" t="s">
        <v>45</v>
      </c>
      <c r="B13" s="55"/>
      <c r="C13" s="7"/>
      <c r="D13" s="7"/>
      <c r="E13" s="7"/>
      <c r="F13" s="7"/>
      <c r="G13" s="7"/>
      <c r="H13" s="7"/>
    </row>
  </sheetData>
  <mergeCells count="19">
    <mergeCell ref="A1:H1"/>
    <mergeCell ref="I1:N1"/>
    <mergeCell ref="A3:B5"/>
    <mergeCell ref="C3:C5"/>
    <mergeCell ref="D3:D5"/>
    <mergeCell ref="F3:H3"/>
    <mergeCell ref="I3:N3"/>
    <mergeCell ref="E4:E5"/>
    <mergeCell ref="F4:F5"/>
    <mergeCell ref="G4:G5"/>
    <mergeCell ref="H4:H5"/>
    <mergeCell ref="I4:I5"/>
    <mergeCell ref="J4:J5"/>
    <mergeCell ref="K4:K5"/>
    <mergeCell ref="L4:L5"/>
    <mergeCell ref="M4:M5"/>
    <mergeCell ref="N4:N5"/>
    <mergeCell ref="A6:A7"/>
    <mergeCell ref="A8:A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369" width="16.22"/>
    <col collapsed="false" customWidth="true" hidden="false" outlineLevel="0" max="7" min="2" style="369" width="11.66"/>
    <col collapsed="false" customWidth="true" hidden="false" outlineLevel="0" max="12" min="8" style="369" width="7.99"/>
    <col collapsed="false" customWidth="true" hidden="false" outlineLevel="0" max="14" min="13" style="369" width="5.66"/>
    <col collapsed="false" customWidth="false" hidden="false" outlineLevel="0" max="257" min="15" style="369" width="8.99"/>
  </cols>
  <sheetData>
    <row r="1" customFormat="false" ht="20.1" hidden="false" customHeight="true" outlineLevel="0" collapsed="false">
      <c r="A1" s="300" t="s">
        <v>428</v>
      </c>
      <c r="B1" s="300"/>
      <c r="C1" s="300"/>
      <c r="D1" s="300"/>
      <c r="E1" s="300"/>
      <c r="F1" s="300"/>
      <c r="G1" s="300"/>
      <c r="H1" s="389"/>
      <c r="I1" s="389"/>
      <c r="J1" s="389"/>
      <c r="K1" s="389"/>
      <c r="L1" s="389"/>
      <c r="M1" s="389"/>
      <c r="N1" s="389"/>
      <c r="O1" s="389"/>
      <c r="P1" s="389"/>
      <c r="Q1" s="389"/>
    </row>
    <row r="2" s="371" customFormat="true" ht="20.1" hidden="false" customHeight="true" outlineLevel="0" collapsed="false">
      <c r="A2" s="352" t="s">
        <v>429</v>
      </c>
      <c r="B2" s="352"/>
      <c r="C2" s="352"/>
      <c r="D2" s="352"/>
      <c r="E2" s="352"/>
      <c r="F2" s="352"/>
      <c r="G2" s="352"/>
    </row>
    <row r="3" s="371" customFormat="true" ht="9.6" hidden="false" customHeight="true" outlineLevel="0" collapsed="false">
      <c r="A3" s="464"/>
      <c r="B3" s="464"/>
      <c r="C3" s="464"/>
      <c r="D3" s="464"/>
      <c r="E3" s="464"/>
      <c r="F3" s="464"/>
      <c r="G3" s="464"/>
    </row>
    <row r="4" s="66" customFormat="true" ht="14.1" hidden="false" customHeight="true" outlineLevel="0" collapsed="false">
      <c r="A4" s="465" t="s">
        <v>415</v>
      </c>
      <c r="B4" s="466" t="s">
        <v>299</v>
      </c>
      <c r="C4" s="466"/>
      <c r="D4" s="466" t="s">
        <v>430</v>
      </c>
      <c r="E4" s="466"/>
      <c r="F4" s="468" t="s">
        <v>431</v>
      </c>
      <c r="G4" s="468"/>
    </row>
    <row r="5" s="22" customFormat="true" ht="19.2" hidden="false" customHeight="false" outlineLevel="0" collapsed="false">
      <c r="A5" s="465"/>
      <c r="B5" s="487" t="s">
        <v>421</v>
      </c>
      <c r="C5" s="488" t="s">
        <v>422</v>
      </c>
      <c r="D5" s="487" t="s">
        <v>421</v>
      </c>
      <c r="E5" s="488" t="s">
        <v>422</v>
      </c>
      <c r="F5" s="487" t="s">
        <v>421</v>
      </c>
      <c r="G5" s="489" t="s">
        <v>422</v>
      </c>
    </row>
    <row r="6" s="93" customFormat="true" ht="14.1" hidden="false" customHeight="true" outlineLevel="0" collapsed="false">
      <c r="A6" s="490" t="s">
        <v>233</v>
      </c>
      <c r="B6" s="476" t="n">
        <v>130</v>
      </c>
      <c r="C6" s="476" t="n">
        <v>38</v>
      </c>
      <c r="D6" s="476" t="n">
        <v>1906</v>
      </c>
      <c r="E6" s="476" t="n">
        <v>55</v>
      </c>
      <c r="F6" s="476" t="n">
        <v>2</v>
      </c>
      <c r="G6" s="476" t="n">
        <v>1</v>
      </c>
    </row>
    <row r="7" s="93" customFormat="true" ht="14.1" hidden="false" customHeight="true" outlineLevel="0" collapsed="false">
      <c r="A7" s="490" t="s">
        <v>234</v>
      </c>
      <c r="B7" s="476" t="n">
        <v>201</v>
      </c>
      <c r="C7" s="476" t="n">
        <v>58</v>
      </c>
      <c r="D7" s="476" t="n">
        <v>2914</v>
      </c>
      <c r="E7" s="476" t="n">
        <v>84</v>
      </c>
      <c r="F7" s="476" t="n">
        <v>1</v>
      </c>
      <c r="G7" s="476" t="n">
        <v>0</v>
      </c>
    </row>
    <row r="8" s="417" customFormat="true" ht="14.1" hidden="false" customHeight="true" outlineLevel="0" collapsed="false">
      <c r="A8" s="492" t="s">
        <v>235</v>
      </c>
      <c r="B8" s="479" t="n">
        <v>189</v>
      </c>
      <c r="C8" s="479" t="n">
        <v>55</v>
      </c>
      <c r="D8" s="479" t="n">
        <v>3279</v>
      </c>
      <c r="E8" s="479" t="n">
        <v>95</v>
      </c>
      <c r="F8" s="479" t="n">
        <v>1</v>
      </c>
      <c r="G8" s="479" t="n">
        <v>0</v>
      </c>
    </row>
    <row r="9" s="29" customFormat="true" ht="14.1" hidden="false" customHeight="true" outlineLevel="0" collapsed="false">
      <c r="A9" s="481" t="s">
        <v>413</v>
      </c>
      <c r="B9" s="27"/>
      <c r="C9" s="27"/>
      <c r="D9" s="27"/>
      <c r="E9" s="27"/>
      <c r="F9" s="27"/>
      <c r="G9" s="27"/>
    </row>
    <row r="10" customFormat="false" ht="13.95" hidden="false" customHeight="true" outlineLevel="0" collapsed="false"/>
  </sheetData>
  <mergeCells count="6">
    <mergeCell ref="A1:G1"/>
    <mergeCell ref="A2:G2"/>
    <mergeCell ref="A4:A5"/>
    <mergeCell ref="B4:C4"/>
    <mergeCell ref="D4:E4"/>
    <mergeCell ref="F4:G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1" width="9.77"/>
    <col collapsed="false" customWidth="true" hidden="false" outlineLevel="0" max="2" min="2" style="1" width="7.55"/>
    <col collapsed="false" customWidth="true" hidden="false" outlineLevel="0" max="3" min="3" style="1" width="5.99"/>
    <col collapsed="false" customWidth="true" hidden="false" outlineLevel="0" max="4" min="4" style="1" width="7.55"/>
    <col collapsed="false" customWidth="true" hidden="false" outlineLevel="0" max="5" min="5" style="1" width="5.99"/>
    <col collapsed="false" customWidth="true" hidden="false" outlineLevel="0" max="6" min="6" style="1" width="7.55"/>
    <col collapsed="false" customWidth="true" hidden="false" outlineLevel="0" max="7" min="7" style="1" width="5.99"/>
    <col collapsed="false" customWidth="true" hidden="false" outlineLevel="0" max="8" min="8" style="1" width="7.55"/>
    <col collapsed="false" customWidth="true" hidden="false" outlineLevel="0" max="9" min="9" style="1" width="5.99"/>
    <col collapsed="false" customWidth="true" hidden="false" outlineLevel="0" max="10" min="10" style="1" width="7.55"/>
    <col collapsed="false" customWidth="true" hidden="false" outlineLevel="0" max="11" min="11" style="1" width="5.99"/>
    <col collapsed="false" customWidth="true" hidden="false" outlineLevel="0" max="12" min="12" style="1" width="7.55"/>
    <col collapsed="false" customWidth="true" hidden="false" outlineLevel="0" max="13" min="13" style="1" width="5.99"/>
    <col collapsed="false" customWidth="true" hidden="false" outlineLevel="0" max="14" min="14" style="1" width="7.55"/>
    <col collapsed="false" customWidth="true" hidden="false" outlineLevel="0" max="15" min="15" style="1" width="5.99"/>
    <col collapsed="false" customWidth="true" hidden="false" outlineLevel="0" max="16" min="16" style="1" width="7.55"/>
    <col collapsed="false" customWidth="true" hidden="false" outlineLevel="0" max="17" min="17" style="1" width="5.99"/>
    <col collapsed="false" customWidth="true" hidden="false" outlineLevel="0" max="18" min="18" style="1" width="4.88"/>
    <col collapsed="false" customWidth="true" hidden="false" outlineLevel="0" max="21" min="19" style="1" width="5.66"/>
    <col collapsed="false" customWidth="false" hidden="false" outlineLevel="0" max="257" min="22" style="1" width="8.99"/>
  </cols>
  <sheetData>
    <row r="1" customFormat="false" ht="20.1" hidden="false" customHeight="true" outlineLevel="0" collapsed="false">
      <c r="A1" s="300" t="s">
        <v>432</v>
      </c>
      <c r="B1" s="300"/>
      <c r="C1" s="300"/>
      <c r="D1" s="300"/>
      <c r="E1" s="300"/>
      <c r="F1" s="300"/>
      <c r="G1" s="300"/>
      <c r="H1" s="300"/>
      <c r="I1" s="300"/>
      <c r="J1" s="300"/>
      <c r="K1" s="300"/>
      <c r="L1" s="300"/>
      <c r="M1" s="300"/>
      <c r="N1" s="300"/>
      <c r="O1" s="300"/>
      <c r="P1" s="300"/>
      <c r="Q1" s="300"/>
    </row>
    <row r="2" customFormat="false" ht="20.1" hidden="false" customHeight="true" outlineLevel="0" collapsed="false">
      <c r="A2" s="352" t="s">
        <v>433</v>
      </c>
      <c r="B2" s="352"/>
      <c r="C2" s="352"/>
      <c r="D2" s="352"/>
      <c r="E2" s="352"/>
      <c r="F2" s="352"/>
      <c r="G2" s="352"/>
      <c r="H2" s="352"/>
      <c r="I2" s="352"/>
      <c r="J2" s="352"/>
      <c r="K2" s="352"/>
      <c r="L2" s="352"/>
      <c r="M2" s="352"/>
      <c r="N2" s="352"/>
      <c r="O2" s="352"/>
      <c r="P2" s="352"/>
      <c r="Q2" s="352"/>
    </row>
    <row r="3" customFormat="false" ht="14.1" hidden="false" customHeight="true" outlineLevel="0" collapsed="false">
      <c r="A3" s="494"/>
      <c r="B3" s="494"/>
      <c r="C3" s="494"/>
      <c r="D3" s="494"/>
      <c r="E3" s="494"/>
      <c r="F3" s="494"/>
      <c r="G3" s="494"/>
      <c r="H3" s="494"/>
      <c r="I3" s="494"/>
      <c r="J3" s="494"/>
      <c r="K3" s="494"/>
      <c r="L3" s="494"/>
      <c r="M3" s="494"/>
      <c r="N3" s="494"/>
      <c r="O3" s="494"/>
      <c r="P3" s="494"/>
      <c r="Q3" s="494"/>
    </row>
    <row r="4" s="66" customFormat="true" ht="10.95" hidden="false" customHeight="true" outlineLevel="0" collapsed="false">
      <c r="A4" s="465" t="s">
        <v>400</v>
      </c>
      <c r="B4" s="466" t="s">
        <v>434</v>
      </c>
      <c r="C4" s="466"/>
      <c r="D4" s="495" t="s">
        <v>435</v>
      </c>
      <c r="E4" s="495"/>
      <c r="F4" s="495" t="s">
        <v>436</v>
      </c>
      <c r="G4" s="495"/>
      <c r="H4" s="495" t="s">
        <v>437</v>
      </c>
      <c r="I4" s="495"/>
      <c r="J4" s="467" t="s">
        <v>438</v>
      </c>
      <c r="K4" s="467"/>
      <c r="L4" s="467" t="s">
        <v>439</v>
      </c>
      <c r="M4" s="467"/>
      <c r="N4" s="466" t="s">
        <v>440</v>
      </c>
      <c r="O4" s="466"/>
      <c r="P4" s="496" t="s">
        <v>441</v>
      </c>
      <c r="Q4" s="496"/>
    </row>
    <row r="5" s="498" customFormat="true" ht="10.95" hidden="false" customHeight="true" outlineLevel="0" collapsed="false">
      <c r="A5" s="465"/>
      <c r="B5" s="466"/>
      <c r="C5" s="466"/>
      <c r="D5" s="497" t="s">
        <v>368</v>
      </c>
      <c r="E5" s="497"/>
      <c r="F5" s="497" t="s">
        <v>307</v>
      </c>
      <c r="G5" s="497"/>
      <c r="H5" s="497" t="s">
        <v>442</v>
      </c>
      <c r="I5" s="497"/>
      <c r="J5" s="467"/>
      <c r="K5" s="467"/>
      <c r="L5" s="467"/>
      <c r="M5" s="467"/>
      <c r="N5" s="466"/>
      <c r="O5" s="466"/>
      <c r="P5" s="496"/>
      <c r="Q5" s="496"/>
    </row>
    <row r="6" s="498" customFormat="true" ht="10.95" hidden="false" customHeight="true" outlineLevel="0" collapsed="false">
      <c r="A6" s="465"/>
      <c r="B6" s="469" t="s">
        <v>409</v>
      </c>
      <c r="C6" s="470" t="s">
        <v>410</v>
      </c>
      <c r="D6" s="469" t="s">
        <v>409</v>
      </c>
      <c r="E6" s="470" t="s">
        <v>410</v>
      </c>
      <c r="F6" s="469" t="s">
        <v>409</v>
      </c>
      <c r="G6" s="470" t="s">
        <v>410</v>
      </c>
      <c r="H6" s="469" t="s">
        <v>409</v>
      </c>
      <c r="I6" s="470" t="s">
        <v>410</v>
      </c>
      <c r="J6" s="469" t="s">
        <v>409</v>
      </c>
      <c r="K6" s="470" t="s">
        <v>410</v>
      </c>
      <c r="L6" s="469" t="s">
        <v>409</v>
      </c>
      <c r="M6" s="470" t="s">
        <v>410</v>
      </c>
      <c r="N6" s="470" t="s">
        <v>409</v>
      </c>
      <c r="O6" s="470" t="s">
        <v>410</v>
      </c>
      <c r="P6" s="469" t="s">
        <v>409</v>
      </c>
      <c r="Q6" s="471" t="s">
        <v>410</v>
      </c>
    </row>
    <row r="7" s="499" customFormat="true" ht="10.95" hidden="false" customHeight="true" outlineLevel="0" collapsed="false">
      <c r="A7" s="465"/>
      <c r="B7" s="472" t="s">
        <v>411</v>
      </c>
      <c r="C7" s="473" t="s">
        <v>412</v>
      </c>
      <c r="D7" s="472" t="s">
        <v>411</v>
      </c>
      <c r="E7" s="473" t="s">
        <v>412</v>
      </c>
      <c r="F7" s="472" t="s">
        <v>411</v>
      </c>
      <c r="G7" s="473" t="s">
        <v>412</v>
      </c>
      <c r="H7" s="472" t="s">
        <v>411</v>
      </c>
      <c r="I7" s="473" t="s">
        <v>412</v>
      </c>
      <c r="J7" s="472" t="s">
        <v>411</v>
      </c>
      <c r="K7" s="473" t="s">
        <v>412</v>
      </c>
      <c r="L7" s="472" t="s">
        <v>411</v>
      </c>
      <c r="M7" s="473" t="s">
        <v>412</v>
      </c>
      <c r="N7" s="474" t="s">
        <v>411</v>
      </c>
      <c r="O7" s="473" t="s">
        <v>412</v>
      </c>
      <c r="P7" s="472" t="s">
        <v>411</v>
      </c>
      <c r="Q7" s="474" t="s">
        <v>412</v>
      </c>
    </row>
    <row r="8" s="504" customFormat="true" ht="12.9" hidden="false" customHeight="true" outlineLevel="0" collapsed="false">
      <c r="A8" s="500" t="s">
        <v>233</v>
      </c>
      <c r="B8" s="501" t="n">
        <v>901</v>
      </c>
      <c r="C8" s="501" t="n">
        <v>90</v>
      </c>
      <c r="D8" s="502" t="s">
        <v>67</v>
      </c>
      <c r="E8" s="502" t="s">
        <v>67</v>
      </c>
      <c r="F8" s="501" t="s">
        <v>20</v>
      </c>
      <c r="G8" s="501" t="s">
        <v>20</v>
      </c>
      <c r="H8" s="501" t="s">
        <v>20</v>
      </c>
      <c r="I8" s="501" t="s">
        <v>20</v>
      </c>
      <c r="J8" s="501" t="s">
        <v>20</v>
      </c>
      <c r="K8" s="501" t="s">
        <v>20</v>
      </c>
      <c r="L8" s="501" t="s">
        <v>20</v>
      </c>
      <c r="M8" s="501" t="s">
        <v>20</v>
      </c>
      <c r="N8" s="501" t="s">
        <v>20</v>
      </c>
      <c r="O8" s="503" t="s">
        <v>20</v>
      </c>
      <c r="P8" s="503" t="s">
        <v>20</v>
      </c>
      <c r="Q8" s="503" t="s">
        <v>20</v>
      </c>
    </row>
    <row r="9" s="136" customFormat="true" ht="12.9" hidden="false" customHeight="true" outlineLevel="0" collapsed="false">
      <c r="A9" s="500" t="s">
        <v>234</v>
      </c>
      <c r="B9" s="236" t="n">
        <v>932</v>
      </c>
      <c r="C9" s="236" t="n">
        <v>94</v>
      </c>
      <c r="D9" s="236" t="n">
        <v>1114</v>
      </c>
      <c r="E9" s="236" t="n">
        <v>38</v>
      </c>
      <c r="F9" s="236" t="n">
        <v>1731</v>
      </c>
      <c r="G9" s="236" t="n">
        <v>58</v>
      </c>
      <c r="H9" s="236" t="n">
        <v>907</v>
      </c>
      <c r="I9" s="236" t="n">
        <v>46</v>
      </c>
      <c r="J9" s="236" t="n">
        <v>843</v>
      </c>
      <c r="K9" s="236" t="n">
        <v>85</v>
      </c>
      <c r="L9" s="236" t="n">
        <v>261</v>
      </c>
      <c r="M9" s="236" t="n">
        <v>26</v>
      </c>
      <c r="N9" s="236" t="n">
        <v>603</v>
      </c>
      <c r="O9" s="236" t="n">
        <v>61</v>
      </c>
      <c r="P9" s="236" t="n">
        <v>615</v>
      </c>
      <c r="Q9" s="236" t="n">
        <v>62</v>
      </c>
    </row>
    <row r="10" s="504" customFormat="true" ht="12.9" hidden="false" customHeight="true" outlineLevel="0" collapsed="false">
      <c r="A10" s="505" t="s">
        <v>235</v>
      </c>
      <c r="B10" s="506" t="n">
        <v>951</v>
      </c>
      <c r="C10" s="506" t="n">
        <v>96</v>
      </c>
      <c r="D10" s="506" t="n">
        <v>1091</v>
      </c>
      <c r="E10" s="506" t="n">
        <v>42</v>
      </c>
      <c r="F10" s="506" t="n">
        <v>1752</v>
      </c>
      <c r="G10" s="506" t="n">
        <v>59</v>
      </c>
      <c r="H10" s="506" t="n">
        <v>997</v>
      </c>
      <c r="I10" s="506" t="n">
        <v>51</v>
      </c>
      <c r="J10" s="506" t="n">
        <v>863</v>
      </c>
      <c r="K10" s="506" t="n">
        <v>87</v>
      </c>
      <c r="L10" s="506" t="n">
        <v>304</v>
      </c>
      <c r="M10" s="506" t="n">
        <v>31</v>
      </c>
      <c r="N10" s="506" t="n">
        <v>615</v>
      </c>
      <c r="O10" s="506" t="n">
        <v>62</v>
      </c>
      <c r="P10" s="507" t="n">
        <v>618</v>
      </c>
      <c r="Q10" s="507" t="n">
        <v>63</v>
      </c>
    </row>
    <row r="11" customFormat="false" ht="13.95" hidden="false" customHeight="true" outlineLevel="0" collapsed="false">
      <c r="A11" s="481" t="s">
        <v>443</v>
      </c>
      <c r="B11" s="508"/>
      <c r="C11" s="508"/>
      <c r="D11" s="508"/>
      <c r="E11" s="508"/>
      <c r="F11" s="508"/>
      <c r="G11" s="508"/>
      <c r="H11" s="508"/>
      <c r="I11" s="508"/>
      <c r="J11" s="508"/>
      <c r="K11" s="508"/>
      <c r="L11" s="508"/>
      <c r="M11" s="508"/>
      <c r="N11" s="508"/>
      <c r="O11" s="65"/>
      <c r="P11" s="509"/>
      <c r="Q11" s="509"/>
    </row>
    <row r="12" customFormat="false" ht="13.95" hidden="false" customHeight="true" outlineLevel="0" collapsed="false">
      <c r="A12" s="484"/>
      <c r="B12" s="484"/>
      <c r="C12" s="484"/>
      <c r="D12" s="484"/>
      <c r="E12" s="484"/>
      <c r="F12" s="485"/>
      <c r="G12" s="485"/>
      <c r="H12" s="484"/>
      <c r="I12" s="484"/>
      <c r="J12" s="484"/>
      <c r="K12" s="484"/>
      <c r="L12" s="484"/>
      <c r="M12" s="484"/>
      <c r="N12" s="484"/>
    </row>
    <row r="13" customFormat="false" ht="13.95" hidden="false" customHeight="true" outlineLevel="0" collapsed="false">
      <c r="A13" s="484"/>
      <c r="B13" s="484"/>
      <c r="C13" s="484"/>
      <c r="D13" s="484"/>
      <c r="E13" s="484"/>
      <c r="F13" s="485"/>
      <c r="G13" s="485"/>
      <c r="H13" s="484"/>
      <c r="I13" s="484"/>
      <c r="J13" s="484"/>
      <c r="K13" s="484"/>
      <c r="L13" s="484"/>
      <c r="M13" s="484"/>
      <c r="N13" s="484"/>
    </row>
    <row r="14" customFormat="false" ht="12" hidden="false" customHeight="false" outlineLevel="0" collapsed="false">
      <c r="A14" s="484"/>
      <c r="B14" s="484"/>
      <c r="C14" s="484"/>
      <c r="D14" s="484"/>
      <c r="E14" s="484"/>
      <c r="F14" s="485"/>
      <c r="G14" s="485"/>
      <c r="H14" s="484"/>
      <c r="I14" s="484"/>
      <c r="J14" s="484"/>
      <c r="K14" s="484"/>
      <c r="L14" s="484"/>
      <c r="M14" s="484"/>
      <c r="N14" s="484"/>
    </row>
  </sheetData>
  <mergeCells count="15">
    <mergeCell ref="A1:Q1"/>
    <mergeCell ref="A2:Q2"/>
    <mergeCell ref="A3:Q3"/>
    <mergeCell ref="A4:A7"/>
    <mergeCell ref="B4:C5"/>
    <mergeCell ref="D4:E4"/>
    <mergeCell ref="F4:G4"/>
    <mergeCell ref="H4:I4"/>
    <mergeCell ref="J4:K5"/>
    <mergeCell ref="L4:M5"/>
    <mergeCell ref="N4:O5"/>
    <mergeCell ref="P4:Q5"/>
    <mergeCell ref="D5:E5"/>
    <mergeCell ref="F5:G5"/>
    <mergeCell ref="H5:I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4.44"/>
    <col collapsed="false" customWidth="true" hidden="false" outlineLevel="0" max="7" min="2" style="1" width="12.66"/>
    <col collapsed="false" customWidth="false" hidden="false" outlineLevel="0" max="257" min="8" style="1" width="8.99"/>
  </cols>
  <sheetData>
    <row r="1" customFormat="false" ht="20.1" hidden="false" customHeight="true" outlineLevel="0" collapsed="false">
      <c r="A1" s="352" t="s">
        <v>444</v>
      </c>
      <c r="B1" s="352"/>
      <c r="C1" s="352"/>
      <c r="D1" s="352"/>
      <c r="E1" s="352"/>
      <c r="F1" s="352"/>
      <c r="G1" s="352"/>
    </row>
    <row r="2" customFormat="false" ht="14.1" hidden="false" customHeight="true" outlineLevel="0" collapsed="false">
      <c r="A2" s="494"/>
      <c r="B2" s="494"/>
      <c r="C2" s="494"/>
      <c r="D2" s="494"/>
      <c r="E2" s="494"/>
      <c r="F2" s="494"/>
      <c r="G2" s="494"/>
    </row>
    <row r="3" s="66" customFormat="true" ht="10.95" hidden="false" customHeight="true" outlineLevel="0" collapsed="false">
      <c r="A3" s="465" t="s">
        <v>400</v>
      </c>
      <c r="B3" s="468" t="s">
        <v>445</v>
      </c>
      <c r="C3" s="468"/>
      <c r="D3" s="468"/>
      <c r="E3" s="468" t="s">
        <v>446</v>
      </c>
      <c r="F3" s="468"/>
      <c r="G3" s="468"/>
    </row>
    <row r="4" s="498" customFormat="true" ht="10.95" hidden="false" customHeight="true" outlineLevel="0" collapsed="false">
      <c r="A4" s="465"/>
      <c r="B4" s="468"/>
      <c r="C4" s="468"/>
      <c r="D4" s="468"/>
      <c r="E4" s="468"/>
      <c r="F4" s="468"/>
      <c r="G4" s="468"/>
    </row>
    <row r="5" s="498" customFormat="true" ht="10.95" hidden="false" customHeight="true" outlineLevel="0" collapsed="false">
      <c r="A5" s="465"/>
      <c r="B5" s="488" t="s">
        <v>447</v>
      </c>
      <c r="C5" s="488" t="s">
        <v>448</v>
      </c>
      <c r="D5" s="488" t="s">
        <v>422</v>
      </c>
      <c r="E5" s="488" t="s">
        <v>447</v>
      </c>
      <c r="F5" s="489" t="s">
        <v>448</v>
      </c>
      <c r="G5" s="489" t="s">
        <v>422</v>
      </c>
    </row>
    <row r="6" s="417" customFormat="true" ht="12.9" hidden="false" customHeight="true" outlineLevel="0" collapsed="false">
      <c r="A6" s="500" t="s">
        <v>233</v>
      </c>
      <c r="B6" s="476" t="n">
        <v>956</v>
      </c>
      <c r="C6" s="476" t="n">
        <v>16932</v>
      </c>
      <c r="D6" s="476" t="n">
        <v>95</v>
      </c>
      <c r="E6" s="476" t="n">
        <v>902</v>
      </c>
      <c r="F6" s="476" t="n">
        <v>16555</v>
      </c>
      <c r="G6" s="476" t="n">
        <v>89</v>
      </c>
    </row>
    <row r="7" s="93" customFormat="true" ht="12.9" hidden="false" customHeight="true" outlineLevel="0" collapsed="false">
      <c r="A7" s="500" t="s">
        <v>234</v>
      </c>
      <c r="B7" s="476" t="n">
        <v>944</v>
      </c>
      <c r="C7" s="476" t="n">
        <v>15920</v>
      </c>
      <c r="D7" s="476" t="n">
        <v>92</v>
      </c>
      <c r="E7" s="476" t="n">
        <v>892</v>
      </c>
      <c r="F7" s="476" t="n">
        <v>14836</v>
      </c>
      <c r="G7" s="476" t="n">
        <v>87</v>
      </c>
    </row>
    <row r="8" s="417" customFormat="true" ht="12.9" hidden="false" customHeight="true" outlineLevel="0" collapsed="false">
      <c r="A8" s="505" t="s">
        <v>235</v>
      </c>
      <c r="B8" s="479" t="n">
        <v>955</v>
      </c>
      <c r="C8" s="479" t="n">
        <v>14572</v>
      </c>
      <c r="D8" s="479" t="n">
        <v>97</v>
      </c>
      <c r="E8" s="479" t="n">
        <v>941</v>
      </c>
      <c r="F8" s="479" t="n">
        <v>13226</v>
      </c>
      <c r="G8" s="479" t="n">
        <v>94</v>
      </c>
    </row>
    <row r="9" customFormat="false" ht="13.95" hidden="false" customHeight="true" outlineLevel="0" collapsed="false">
      <c r="A9" s="481" t="s">
        <v>449</v>
      </c>
      <c r="B9" s="508"/>
      <c r="C9" s="508"/>
      <c r="D9" s="508"/>
      <c r="E9" s="508"/>
      <c r="F9" s="508"/>
      <c r="G9" s="508"/>
    </row>
    <row r="10" customFormat="false" ht="13.95" hidden="false" customHeight="true" outlineLevel="0" collapsed="false">
      <c r="A10" s="484"/>
      <c r="B10" s="484"/>
      <c r="C10" s="484"/>
      <c r="D10" s="484"/>
      <c r="E10" s="484"/>
      <c r="F10" s="484"/>
      <c r="G10" s="484"/>
    </row>
    <row r="11" customFormat="false" ht="13.95" hidden="false" customHeight="true" outlineLevel="0" collapsed="false">
      <c r="A11" s="484"/>
      <c r="B11" s="484"/>
      <c r="C11" s="484"/>
      <c r="D11" s="484"/>
      <c r="E11" s="484"/>
      <c r="F11" s="484"/>
      <c r="G11" s="484"/>
    </row>
    <row r="12" customFormat="false" ht="12" hidden="false" customHeight="false" outlineLevel="0" collapsed="false">
      <c r="A12" s="484"/>
      <c r="B12" s="484"/>
      <c r="C12" s="484"/>
      <c r="D12" s="484"/>
      <c r="E12" s="484"/>
      <c r="F12" s="484"/>
      <c r="G12" s="484"/>
    </row>
  </sheetData>
  <mergeCells count="5">
    <mergeCell ref="A1:G1"/>
    <mergeCell ref="A2:G2"/>
    <mergeCell ref="A3:A5"/>
    <mergeCell ref="B3:D4"/>
    <mergeCell ref="E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1" width="9.77"/>
    <col collapsed="false" customWidth="true" hidden="false" outlineLevel="0" max="2" min="2" style="1" width="7.55"/>
    <col collapsed="false" customWidth="true" hidden="false" outlineLevel="0" max="3" min="3" style="1" width="5.99"/>
    <col collapsed="false" customWidth="true" hidden="false" outlineLevel="0" max="4" min="4" style="1" width="7.55"/>
    <col collapsed="false" customWidth="true" hidden="false" outlineLevel="0" max="5" min="5" style="1" width="5.99"/>
    <col collapsed="false" customWidth="true" hidden="false" outlineLevel="0" max="6" min="6" style="1" width="7.55"/>
    <col collapsed="false" customWidth="true" hidden="false" outlineLevel="0" max="7" min="7" style="1" width="5.99"/>
    <col collapsed="false" customWidth="true" hidden="false" outlineLevel="0" max="8" min="8" style="1" width="7.55"/>
    <col collapsed="false" customWidth="true" hidden="false" outlineLevel="0" max="9" min="9" style="1" width="5.99"/>
    <col collapsed="false" customWidth="true" hidden="false" outlineLevel="0" max="10" min="10" style="1" width="7.55"/>
    <col collapsed="false" customWidth="true" hidden="false" outlineLevel="0" max="11" min="11" style="1" width="5.99"/>
    <col collapsed="false" customWidth="true" hidden="false" outlineLevel="0" max="12" min="12" style="1" width="7.55"/>
    <col collapsed="false" customWidth="true" hidden="false" outlineLevel="0" max="13" min="13" style="1" width="5.99"/>
    <col collapsed="false" customWidth="true" hidden="false" outlineLevel="0" max="14" min="14" style="1" width="7.55"/>
    <col collapsed="false" customWidth="true" hidden="false" outlineLevel="0" max="15" min="15" style="1" width="5.99"/>
    <col collapsed="false" customWidth="true" hidden="false" outlineLevel="0" max="16" min="16" style="1" width="4.88"/>
    <col collapsed="false" customWidth="true" hidden="false" outlineLevel="0" max="19" min="17" style="1" width="5.66"/>
    <col collapsed="false" customWidth="false" hidden="false" outlineLevel="0" max="257" min="20" style="1" width="8.99"/>
  </cols>
  <sheetData>
    <row r="1" customFormat="false" ht="20.1" hidden="false" customHeight="true" outlineLevel="0" collapsed="false">
      <c r="A1" s="352" t="s">
        <v>450</v>
      </c>
      <c r="B1" s="352"/>
      <c r="C1" s="352"/>
      <c r="D1" s="352"/>
      <c r="E1" s="352"/>
      <c r="F1" s="352"/>
      <c r="G1" s="352"/>
      <c r="H1" s="352"/>
      <c r="I1" s="352"/>
      <c r="J1" s="352"/>
      <c r="K1" s="352"/>
      <c r="L1" s="352"/>
      <c r="M1" s="352"/>
      <c r="N1" s="352"/>
      <c r="O1" s="352"/>
    </row>
    <row r="2" customFormat="false" ht="14.1" hidden="false" customHeight="true" outlineLevel="0" collapsed="false">
      <c r="A2" s="494"/>
      <c r="B2" s="494"/>
      <c r="C2" s="494"/>
      <c r="D2" s="494"/>
      <c r="E2" s="494"/>
      <c r="F2" s="494"/>
      <c r="G2" s="494"/>
      <c r="H2" s="494"/>
      <c r="I2" s="494"/>
      <c r="J2" s="494"/>
      <c r="K2" s="494"/>
      <c r="L2" s="494"/>
      <c r="M2" s="494"/>
      <c r="N2" s="494"/>
      <c r="O2" s="494"/>
    </row>
    <row r="3" s="66" customFormat="true" ht="10.95" hidden="false" customHeight="true" outlineLevel="0" collapsed="false">
      <c r="A3" s="465" t="s">
        <v>400</v>
      </c>
      <c r="B3" s="466" t="s">
        <v>299</v>
      </c>
      <c r="C3" s="466"/>
      <c r="D3" s="466" t="s">
        <v>322</v>
      </c>
      <c r="E3" s="466"/>
      <c r="F3" s="466" t="s">
        <v>451</v>
      </c>
      <c r="G3" s="466"/>
      <c r="H3" s="495" t="s">
        <v>435</v>
      </c>
      <c r="I3" s="495"/>
      <c r="J3" s="467" t="s">
        <v>452</v>
      </c>
      <c r="K3" s="467"/>
      <c r="L3" s="467" t="s">
        <v>438</v>
      </c>
      <c r="M3" s="467"/>
      <c r="N3" s="468" t="s">
        <v>439</v>
      </c>
      <c r="O3" s="468"/>
    </row>
    <row r="4" s="498" customFormat="true" ht="10.95" hidden="false" customHeight="true" outlineLevel="0" collapsed="false">
      <c r="A4" s="465"/>
      <c r="B4" s="466"/>
      <c r="C4" s="466"/>
      <c r="D4" s="466"/>
      <c r="E4" s="466"/>
      <c r="F4" s="466"/>
      <c r="G4" s="466"/>
      <c r="H4" s="497" t="s">
        <v>368</v>
      </c>
      <c r="I4" s="497"/>
      <c r="J4" s="467"/>
      <c r="K4" s="467"/>
      <c r="L4" s="467"/>
      <c r="M4" s="467"/>
      <c r="N4" s="468"/>
      <c r="O4" s="468"/>
    </row>
    <row r="5" s="498" customFormat="true" ht="10.95" hidden="false" customHeight="true" outlineLevel="0" collapsed="false">
      <c r="A5" s="465"/>
      <c r="B5" s="469" t="s">
        <v>409</v>
      </c>
      <c r="C5" s="470" t="s">
        <v>410</v>
      </c>
      <c r="D5" s="469" t="s">
        <v>409</v>
      </c>
      <c r="E5" s="470" t="s">
        <v>410</v>
      </c>
      <c r="F5" s="469" t="s">
        <v>409</v>
      </c>
      <c r="G5" s="470" t="s">
        <v>410</v>
      </c>
      <c r="H5" s="469" t="s">
        <v>409</v>
      </c>
      <c r="I5" s="470" t="s">
        <v>410</v>
      </c>
      <c r="J5" s="469" t="s">
        <v>409</v>
      </c>
      <c r="K5" s="470" t="s">
        <v>410</v>
      </c>
      <c r="L5" s="469" t="s">
        <v>409</v>
      </c>
      <c r="M5" s="470" t="s">
        <v>410</v>
      </c>
      <c r="N5" s="469" t="s">
        <v>409</v>
      </c>
      <c r="O5" s="471" t="s">
        <v>410</v>
      </c>
    </row>
    <row r="6" s="499" customFormat="true" ht="10.95" hidden="false" customHeight="true" outlineLevel="0" collapsed="false">
      <c r="A6" s="465"/>
      <c r="B6" s="472" t="s">
        <v>411</v>
      </c>
      <c r="C6" s="473" t="s">
        <v>412</v>
      </c>
      <c r="D6" s="472" t="s">
        <v>411</v>
      </c>
      <c r="E6" s="473" t="s">
        <v>412</v>
      </c>
      <c r="F6" s="472" t="s">
        <v>411</v>
      </c>
      <c r="G6" s="473" t="s">
        <v>412</v>
      </c>
      <c r="H6" s="472" t="s">
        <v>411</v>
      </c>
      <c r="I6" s="473" t="s">
        <v>412</v>
      </c>
      <c r="J6" s="472" t="s">
        <v>411</v>
      </c>
      <c r="K6" s="473" t="s">
        <v>412</v>
      </c>
      <c r="L6" s="472" t="s">
        <v>411</v>
      </c>
      <c r="M6" s="473" t="s">
        <v>412</v>
      </c>
      <c r="N6" s="472" t="s">
        <v>411</v>
      </c>
      <c r="O6" s="474" t="s">
        <v>412</v>
      </c>
    </row>
    <row r="7" s="504" customFormat="true" ht="12.9" hidden="false" customHeight="true" outlineLevel="0" collapsed="false">
      <c r="A7" s="500" t="s">
        <v>233</v>
      </c>
      <c r="B7" s="501" t="n">
        <v>52</v>
      </c>
      <c r="C7" s="501" t="n">
        <v>15</v>
      </c>
      <c r="D7" s="501" t="n">
        <v>245</v>
      </c>
      <c r="E7" s="501" t="n">
        <v>69</v>
      </c>
      <c r="F7" s="501" t="n">
        <v>376</v>
      </c>
      <c r="G7" s="501" t="n">
        <v>53</v>
      </c>
      <c r="H7" s="501" t="n">
        <v>777</v>
      </c>
      <c r="I7" s="501" t="n">
        <v>73</v>
      </c>
      <c r="J7" s="501" t="n">
        <v>202</v>
      </c>
      <c r="K7" s="501" t="n">
        <v>57</v>
      </c>
      <c r="L7" s="501" t="n">
        <v>273</v>
      </c>
      <c r="M7" s="501" t="n">
        <v>77</v>
      </c>
      <c r="N7" s="501" t="n">
        <v>85</v>
      </c>
      <c r="O7" s="503" t="n">
        <v>24</v>
      </c>
    </row>
    <row r="8" s="136" customFormat="true" ht="12.9" hidden="false" customHeight="true" outlineLevel="0" collapsed="false">
      <c r="A8" s="500" t="s">
        <v>234</v>
      </c>
      <c r="B8" s="501" t="n">
        <v>79</v>
      </c>
      <c r="C8" s="501" t="n">
        <v>22</v>
      </c>
      <c r="D8" s="501" t="n">
        <v>247</v>
      </c>
      <c r="E8" s="501" t="n">
        <v>69</v>
      </c>
      <c r="F8" s="501" t="n">
        <v>394</v>
      </c>
      <c r="G8" s="501" t="n">
        <v>55</v>
      </c>
      <c r="H8" s="501" t="n">
        <v>773</v>
      </c>
      <c r="I8" s="501" t="n">
        <v>72</v>
      </c>
      <c r="J8" s="501" t="n">
        <v>218</v>
      </c>
      <c r="K8" s="501" t="n">
        <v>61</v>
      </c>
      <c r="L8" s="501" t="n">
        <v>258</v>
      </c>
      <c r="M8" s="501" t="n">
        <v>72</v>
      </c>
      <c r="N8" s="501" t="n">
        <v>79</v>
      </c>
      <c r="O8" s="503" t="n">
        <v>22</v>
      </c>
    </row>
    <row r="9" s="504" customFormat="true" ht="12.9" hidden="false" customHeight="true" outlineLevel="0" collapsed="false">
      <c r="A9" s="505" t="s">
        <v>235</v>
      </c>
      <c r="B9" s="506" t="n">
        <v>91</v>
      </c>
      <c r="C9" s="506" t="n">
        <v>26</v>
      </c>
      <c r="D9" s="506" t="n">
        <v>357</v>
      </c>
      <c r="E9" s="506" t="n">
        <v>100</v>
      </c>
      <c r="F9" s="506" t="n">
        <v>605</v>
      </c>
      <c r="G9" s="506" t="n">
        <v>85</v>
      </c>
      <c r="H9" s="506" t="n">
        <v>1045</v>
      </c>
      <c r="I9" s="506" t="n">
        <v>98</v>
      </c>
      <c r="J9" s="506" t="n">
        <v>332</v>
      </c>
      <c r="K9" s="506" t="n">
        <v>93</v>
      </c>
      <c r="L9" s="506" t="n">
        <v>356</v>
      </c>
      <c r="M9" s="506" t="n">
        <v>100</v>
      </c>
      <c r="N9" s="506" t="n">
        <v>146</v>
      </c>
      <c r="O9" s="506" t="n">
        <v>41</v>
      </c>
    </row>
    <row r="10" customFormat="false" ht="13.95" hidden="false" customHeight="true" outlineLevel="0" collapsed="false">
      <c r="A10" s="481" t="s">
        <v>453</v>
      </c>
      <c r="B10" s="508"/>
      <c r="C10" s="508"/>
      <c r="D10" s="508"/>
      <c r="E10" s="508"/>
      <c r="F10" s="508"/>
      <c r="G10" s="508"/>
      <c r="H10" s="508"/>
      <c r="I10" s="508"/>
      <c r="J10" s="508"/>
      <c r="K10" s="508"/>
      <c r="L10" s="508"/>
      <c r="M10" s="508"/>
      <c r="N10" s="508"/>
      <c r="O10" s="65"/>
    </row>
    <row r="11" customFormat="false" ht="13.95" hidden="false" customHeight="true" outlineLevel="0" collapsed="false">
      <c r="A11" s="484"/>
      <c r="B11" s="484"/>
      <c r="C11" s="484"/>
      <c r="D11" s="484"/>
      <c r="E11" s="484"/>
      <c r="F11" s="485"/>
      <c r="G11" s="485"/>
      <c r="H11" s="484"/>
      <c r="I11" s="484"/>
      <c r="J11" s="484"/>
      <c r="K11" s="484"/>
      <c r="L11" s="484"/>
      <c r="M11" s="484"/>
      <c r="N11" s="484"/>
    </row>
    <row r="12" customFormat="false" ht="13.95" hidden="false" customHeight="true" outlineLevel="0" collapsed="false">
      <c r="A12" s="484"/>
      <c r="B12" s="484"/>
      <c r="C12" s="484"/>
      <c r="D12" s="484"/>
      <c r="E12" s="484"/>
      <c r="F12" s="485"/>
      <c r="G12" s="485"/>
      <c r="H12" s="484"/>
      <c r="I12" s="484"/>
      <c r="J12" s="484"/>
      <c r="K12" s="484"/>
      <c r="L12" s="484"/>
      <c r="M12" s="484"/>
      <c r="N12" s="484"/>
    </row>
    <row r="13" customFormat="false" ht="12" hidden="false" customHeight="false" outlineLevel="0" collapsed="false">
      <c r="A13" s="484"/>
      <c r="B13" s="484"/>
      <c r="C13" s="484"/>
      <c r="D13" s="484"/>
      <c r="E13" s="484"/>
      <c r="F13" s="485"/>
      <c r="G13" s="485"/>
      <c r="H13" s="484"/>
      <c r="I13" s="484"/>
      <c r="J13" s="484"/>
      <c r="K13" s="484"/>
      <c r="L13" s="484"/>
      <c r="M13" s="484"/>
      <c r="N13" s="484"/>
    </row>
  </sheetData>
  <mergeCells count="11">
    <mergeCell ref="A1:O1"/>
    <mergeCell ref="A2:O2"/>
    <mergeCell ref="A3:A6"/>
    <mergeCell ref="B3:C4"/>
    <mergeCell ref="D3:E4"/>
    <mergeCell ref="F3:G4"/>
    <mergeCell ref="H3:I3"/>
    <mergeCell ref="J3:K4"/>
    <mergeCell ref="L3:M4"/>
    <mergeCell ref="N3:O4"/>
    <mergeCell ref="H4:I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2" min="2" style="369" width="7.55"/>
    <col collapsed="false" customWidth="true" hidden="false" outlineLevel="0" max="3" min="3" style="369" width="5.99"/>
    <col collapsed="false" customWidth="true" hidden="false" outlineLevel="0" max="4" min="4" style="369" width="7.55"/>
    <col collapsed="false" customWidth="true" hidden="false" outlineLevel="0" max="5" min="5" style="369" width="5.99"/>
    <col collapsed="false" customWidth="true" hidden="false" outlineLevel="0" max="6" min="6" style="369" width="7.55"/>
    <col collapsed="false" customWidth="true" hidden="false" outlineLevel="0" max="7" min="7" style="369" width="5.99"/>
    <col collapsed="false" customWidth="true" hidden="false" outlineLevel="0" max="8" min="8" style="369" width="7.55"/>
    <col collapsed="false" customWidth="true" hidden="false" outlineLevel="0" max="9" min="9" style="0" width="5.99"/>
    <col collapsed="false" customWidth="true" hidden="false" outlineLevel="0" max="10" min="10" style="369" width="7.55"/>
    <col collapsed="false" customWidth="true" hidden="false" outlineLevel="0" max="11" min="11" style="369" width="5.99"/>
    <col collapsed="false" customWidth="true" hidden="false" outlineLevel="0" max="12" min="12" style="369" width="7.55"/>
    <col collapsed="false" customWidth="true" hidden="false" outlineLevel="0" max="13" min="13" style="369" width="5.99"/>
    <col collapsed="false" customWidth="true" hidden="false" outlineLevel="0" max="14" min="14" style="369" width="7.55"/>
    <col collapsed="false" customWidth="true" hidden="false" outlineLevel="0" max="15" min="15" style="369" width="5.99"/>
    <col collapsed="false" customWidth="true" hidden="false" outlineLevel="0" max="16" min="16" style="369" width="5.21"/>
    <col collapsed="false" customWidth="true" hidden="false" outlineLevel="0" max="19" min="17" style="369" width="5.66"/>
    <col collapsed="false" customWidth="false" hidden="false" outlineLevel="0" max="257" min="20" style="369" width="8.99"/>
  </cols>
  <sheetData>
    <row r="1" customFormat="false" ht="20.1" hidden="false" customHeight="true" outlineLevel="0" collapsed="false">
      <c r="A1" s="352" t="s">
        <v>454</v>
      </c>
      <c r="B1" s="352"/>
      <c r="C1" s="352"/>
      <c r="D1" s="352"/>
      <c r="E1" s="352"/>
      <c r="F1" s="352"/>
      <c r="G1" s="352"/>
      <c r="H1" s="352"/>
      <c r="I1" s="352"/>
      <c r="J1" s="352"/>
      <c r="K1" s="352"/>
      <c r="L1" s="352"/>
      <c r="M1" s="352"/>
      <c r="N1" s="352"/>
      <c r="O1" s="352"/>
    </row>
    <row r="2" s="510" customFormat="true" ht="14.1" hidden="false" customHeight="true" outlineLevel="0" collapsed="false">
      <c r="A2" s="494"/>
      <c r="B2" s="494"/>
      <c r="C2" s="494"/>
      <c r="D2" s="494"/>
      <c r="E2" s="494"/>
      <c r="F2" s="494"/>
      <c r="G2" s="494"/>
      <c r="H2" s="494"/>
      <c r="I2" s="494"/>
      <c r="J2" s="494"/>
      <c r="K2" s="494"/>
      <c r="L2" s="494"/>
      <c r="M2" s="494"/>
      <c r="N2" s="494"/>
      <c r="O2" s="494"/>
    </row>
    <row r="3" s="511" customFormat="true" ht="10.95" hidden="false" customHeight="true" outlineLevel="0" collapsed="false">
      <c r="A3" s="465" t="s">
        <v>400</v>
      </c>
      <c r="B3" s="466" t="s">
        <v>455</v>
      </c>
      <c r="C3" s="466"/>
      <c r="D3" s="467" t="s">
        <v>456</v>
      </c>
      <c r="E3" s="467"/>
      <c r="F3" s="467" t="s">
        <v>452</v>
      </c>
      <c r="G3" s="467"/>
      <c r="H3" s="466" t="s">
        <v>457</v>
      </c>
      <c r="I3" s="466"/>
      <c r="J3" s="495" t="s">
        <v>436</v>
      </c>
      <c r="K3" s="495"/>
      <c r="L3" s="466" t="s">
        <v>458</v>
      </c>
      <c r="M3" s="466"/>
      <c r="N3" s="468" t="s">
        <v>459</v>
      </c>
      <c r="O3" s="468"/>
    </row>
    <row r="4" s="512" customFormat="true" ht="10.95" hidden="false" customHeight="true" outlineLevel="0" collapsed="false">
      <c r="A4" s="465"/>
      <c r="B4" s="466"/>
      <c r="C4" s="466"/>
      <c r="D4" s="467"/>
      <c r="E4" s="467"/>
      <c r="F4" s="467"/>
      <c r="G4" s="467"/>
      <c r="H4" s="466"/>
      <c r="I4" s="466"/>
      <c r="J4" s="497" t="s">
        <v>368</v>
      </c>
      <c r="K4" s="497"/>
      <c r="L4" s="466"/>
      <c r="M4" s="466"/>
      <c r="N4" s="468"/>
      <c r="O4" s="468"/>
    </row>
    <row r="5" s="512" customFormat="true" ht="10.95" hidden="false" customHeight="true" outlineLevel="0" collapsed="false">
      <c r="A5" s="465"/>
      <c r="B5" s="469" t="s">
        <v>409</v>
      </c>
      <c r="C5" s="470" t="s">
        <v>410</v>
      </c>
      <c r="D5" s="469" t="s">
        <v>409</v>
      </c>
      <c r="E5" s="470" t="s">
        <v>410</v>
      </c>
      <c r="F5" s="469" t="s">
        <v>409</v>
      </c>
      <c r="G5" s="470" t="s">
        <v>410</v>
      </c>
      <c r="H5" s="469" t="s">
        <v>409</v>
      </c>
      <c r="I5" s="470" t="s">
        <v>410</v>
      </c>
      <c r="J5" s="469" t="s">
        <v>409</v>
      </c>
      <c r="K5" s="470" t="s">
        <v>410</v>
      </c>
      <c r="L5" s="469" t="s">
        <v>409</v>
      </c>
      <c r="M5" s="471" t="s">
        <v>410</v>
      </c>
      <c r="N5" s="470" t="s">
        <v>409</v>
      </c>
      <c r="O5" s="471" t="s">
        <v>410</v>
      </c>
    </row>
    <row r="6" s="499" customFormat="true" ht="10.95" hidden="false" customHeight="true" outlineLevel="0" collapsed="false">
      <c r="A6" s="465"/>
      <c r="B6" s="472" t="s">
        <v>411</v>
      </c>
      <c r="C6" s="473" t="s">
        <v>412</v>
      </c>
      <c r="D6" s="472" t="s">
        <v>411</v>
      </c>
      <c r="E6" s="473" t="s">
        <v>412</v>
      </c>
      <c r="F6" s="472" t="s">
        <v>411</v>
      </c>
      <c r="G6" s="473" t="s">
        <v>412</v>
      </c>
      <c r="H6" s="472" t="s">
        <v>411</v>
      </c>
      <c r="I6" s="473" t="s">
        <v>412</v>
      </c>
      <c r="J6" s="472" t="s">
        <v>411</v>
      </c>
      <c r="K6" s="473" t="s">
        <v>412</v>
      </c>
      <c r="L6" s="472" t="s">
        <v>411</v>
      </c>
      <c r="M6" s="474" t="s">
        <v>412</v>
      </c>
      <c r="N6" s="473" t="s">
        <v>411</v>
      </c>
      <c r="O6" s="474" t="s">
        <v>412</v>
      </c>
    </row>
    <row r="7" s="515" customFormat="true" ht="12.9" hidden="false" customHeight="true" outlineLevel="0" collapsed="false">
      <c r="A7" s="500" t="s">
        <v>233</v>
      </c>
      <c r="B7" s="513" t="n">
        <v>84</v>
      </c>
      <c r="C7" s="513" t="n">
        <v>26</v>
      </c>
      <c r="D7" s="513" t="n">
        <v>297</v>
      </c>
      <c r="E7" s="513" t="n">
        <v>92</v>
      </c>
      <c r="F7" s="513" t="n">
        <v>76</v>
      </c>
      <c r="G7" s="513" t="n">
        <v>24</v>
      </c>
      <c r="H7" s="513" t="n">
        <v>34</v>
      </c>
      <c r="I7" s="514" t="n">
        <v>11</v>
      </c>
      <c r="J7" s="513" t="n">
        <v>565</v>
      </c>
      <c r="K7" s="513" t="n">
        <v>44</v>
      </c>
      <c r="L7" s="513" t="n">
        <v>141</v>
      </c>
      <c r="M7" s="513" t="n">
        <v>44</v>
      </c>
      <c r="N7" s="513" t="n">
        <v>469</v>
      </c>
      <c r="O7" s="513" t="n">
        <v>146</v>
      </c>
    </row>
    <row r="8" s="516" customFormat="true" ht="12.9" hidden="false" customHeight="true" outlineLevel="0" collapsed="false">
      <c r="A8" s="500" t="s">
        <v>234</v>
      </c>
      <c r="B8" s="513" t="n">
        <v>118</v>
      </c>
      <c r="C8" s="513" t="n">
        <v>33</v>
      </c>
      <c r="D8" s="513" t="n">
        <v>300</v>
      </c>
      <c r="E8" s="513" t="n">
        <v>84</v>
      </c>
      <c r="F8" s="513" t="n">
        <v>72</v>
      </c>
      <c r="G8" s="513" t="n">
        <v>20</v>
      </c>
      <c r="H8" s="513" t="n">
        <v>43</v>
      </c>
      <c r="I8" s="514" t="n">
        <v>12</v>
      </c>
      <c r="J8" s="513" t="n">
        <v>645</v>
      </c>
      <c r="K8" s="513" t="n">
        <v>45</v>
      </c>
      <c r="L8" s="513" t="n">
        <v>154</v>
      </c>
      <c r="M8" s="513" t="n">
        <v>43</v>
      </c>
      <c r="N8" s="513" t="n">
        <v>580</v>
      </c>
      <c r="O8" s="513" t="n">
        <v>27</v>
      </c>
    </row>
    <row r="9" s="515" customFormat="true" ht="12.9" hidden="false" customHeight="true" outlineLevel="0" collapsed="false">
      <c r="A9" s="505" t="s">
        <v>235</v>
      </c>
      <c r="B9" s="506" t="n">
        <v>237</v>
      </c>
      <c r="C9" s="506" t="n">
        <v>66</v>
      </c>
      <c r="D9" s="506" t="n">
        <v>353</v>
      </c>
      <c r="E9" s="506" t="n">
        <v>98</v>
      </c>
      <c r="F9" s="506" t="n">
        <v>164</v>
      </c>
      <c r="G9" s="506" t="n">
        <v>46</v>
      </c>
      <c r="H9" s="506" t="n">
        <v>76</v>
      </c>
      <c r="I9" s="506" t="n">
        <v>21</v>
      </c>
      <c r="J9" s="506" t="n">
        <v>1206</v>
      </c>
      <c r="K9" s="506" t="n">
        <v>84</v>
      </c>
      <c r="L9" s="506" t="n">
        <v>301</v>
      </c>
      <c r="M9" s="506" t="n">
        <v>84</v>
      </c>
      <c r="N9" s="506" t="n">
        <v>998</v>
      </c>
      <c r="O9" s="506" t="n">
        <v>46</v>
      </c>
    </row>
    <row r="10" s="1" customFormat="true" ht="13.95" hidden="false" customHeight="true" outlineLevel="0" collapsed="false">
      <c r="A10" s="481" t="s">
        <v>453</v>
      </c>
      <c r="B10" s="508"/>
      <c r="C10" s="508"/>
      <c r="D10" s="508"/>
      <c r="E10" s="508"/>
      <c r="F10" s="508"/>
      <c r="G10" s="508"/>
      <c r="H10" s="508"/>
      <c r="I10" s="65"/>
      <c r="J10" s="508"/>
      <c r="K10" s="508"/>
      <c r="L10" s="508"/>
      <c r="M10" s="508"/>
      <c r="N10" s="508"/>
      <c r="O10" s="508"/>
    </row>
    <row r="11" customFormat="false" ht="13.95" hidden="false" customHeight="true" outlineLevel="0" collapsed="false">
      <c r="A11" s="517"/>
      <c r="B11" s="518"/>
      <c r="C11" s="518"/>
      <c r="D11" s="518"/>
      <c r="E11" s="518"/>
      <c r="F11" s="518"/>
      <c r="G11" s="518"/>
      <c r="H11" s="518"/>
      <c r="I11" s="369"/>
      <c r="J11" s="518"/>
      <c r="K11" s="518"/>
      <c r="L11" s="519"/>
      <c r="M11" s="519"/>
      <c r="N11" s="519"/>
      <c r="O11" s="519"/>
    </row>
    <row r="12" customFormat="false" ht="13.2" hidden="false" customHeight="false" outlineLevel="0" collapsed="false">
      <c r="A12" s="518"/>
      <c r="B12" s="518"/>
      <c r="C12" s="518"/>
      <c r="D12" s="518"/>
      <c r="E12" s="518"/>
      <c r="F12" s="518"/>
      <c r="G12" s="518"/>
      <c r="H12" s="518"/>
      <c r="I12" s="369"/>
      <c r="J12" s="518"/>
      <c r="K12" s="518"/>
      <c r="L12" s="519"/>
      <c r="M12" s="519"/>
      <c r="N12" s="519"/>
      <c r="O12" s="519"/>
    </row>
    <row r="13" customFormat="false" ht="13.2" hidden="false" customHeight="false" outlineLevel="0" collapsed="false">
      <c r="A13" s="518"/>
      <c r="B13" s="518"/>
      <c r="C13" s="518"/>
      <c r="D13" s="518"/>
      <c r="E13" s="518"/>
      <c r="F13" s="518"/>
      <c r="G13" s="518"/>
      <c r="H13" s="518"/>
      <c r="I13" s="369"/>
      <c r="J13" s="518"/>
      <c r="K13" s="518"/>
      <c r="L13" s="519"/>
      <c r="M13" s="519"/>
      <c r="N13" s="519"/>
      <c r="O13" s="519"/>
    </row>
  </sheetData>
  <mergeCells count="11">
    <mergeCell ref="A1:O1"/>
    <mergeCell ref="A2:O2"/>
    <mergeCell ref="A3:A6"/>
    <mergeCell ref="B3:C4"/>
    <mergeCell ref="D3:E4"/>
    <mergeCell ref="F3:G4"/>
    <mergeCell ref="H3:I4"/>
    <mergeCell ref="J3:K3"/>
    <mergeCell ref="L3:M4"/>
    <mergeCell ref="N3:O4"/>
    <mergeCell ref="J4:K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2" zeroHeight="false" outlineLevelRow="0" outlineLevelCol="0"/>
  <cols>
    <col collapsed="false" customWidth="true" hidden="false" outlineLevel="0" max="1" min="1" style="369" width="10.21"/>
    <col collapsed="false" customWidth="true" hidden="false" outlineLevel="0" max="2" min="2" style="369" width="7.55"/>
    <col collapsed="false" customWidth="true" hidden="false" outlineLevel="0" max="3" min="3" style="369" width="5.99"/>
    <col collapsed="false" customWidth="true" hidden="false" outlineLevel="0" max="4" min="4" style="369" width="7.55"/>
    <col collapsed="false" customWidth="true" hidden="false" outlineLevel="0" max="5" min="5" style="369" width="5.99"/>
    <col collapsed="false" customWidth="true" hidden="false" outlineLevel="0" max="6" min="6" style="369" width="7.55"/>
    <col collapsed="false" customWidth="true" hidden="false" outlineLevel="0" max="7" min="7" style="369" width="5.99"/>
    <col collapsed="false" customWidth="true" hidden="false" outlineLevel="0" max="8" min="8" style="369" width="7.55"/>
    <col collapsed="false" customWidth="true" hidden="false" outlineLevel="0" max="9" min="9" style="0" width="5.99"/>
    <col collapsed="false" customWidth="true" hidden="false" outlineLevel="0" max="10" min="10" style="369" width="7.55"/>
    <col collapsed="false" customWidth="true" hidden="false" outlineLevel="0" max="11" min="11" style="0" width="5.99"/>
    <col collapsed="false" customWidth="true" hidden="false" outlineLevel="0" max="12" min="12" style="369" width="7.55"/>
    <col collapsed="false" customWidth="true" hidden="false" outlineLevel="0" max="13" min="13" style="369" width="5.99"/>
    <col collapsed="false" customWidth="true" hidden="false" outlineLevel="0" max="14" min="14" style="369" width="7.55"/>
    <col collapsed="false" customWidth="true" hidden="false" outlineLevel="0" max="15" min="15" style="369" width="5.99"/>
    <col collapsed="false" customWidth="true" hidden="false" outlineLevel="0" max="16" min="16" style="369" width="7.55"/>
    <col collapsed="false" customWidth="true" hidden="false" outlineLevel="0" max="17" min="17" style="369" width="5.99"/>
    <col collapsed="false" customWidth="true" hidden="false" outlineLevel="0" max="19" min="18" style="369" width="5.66"/>
    <col collapsed="false" customWidth="false" hidden="false" outlineLevel="0" max="257" min="20" style="369" width="8.99"/>
  </cols>
  <sheetData>
    <row r="1" customFormat="false" ht="20.1" hidden="false" customHeight="true" outlineLevel="0" collapsed="false">
      <c r="A1" s="2" t="s">
        <v>460</v>
      </c>
      <c r="B1" s="2"/>
      <c r="C1" s="2"/>
      <c r="D1" s="2"/>
      <c r="E1" s="2"/>
      <c r="F1" s="2"/>
      <c r="G1" s="2"/>
      <c r="H1" s="2"/>
      <c r="I1" s="2"/>
      <c r="J1" s="2"/>
      <c r="K1" s="2"/>
      <c r="L1" s="2"/>
      <c r="M1" s="2"/>
      <c r="N1" s="2"/>
      <c r="O1" s="2"/>
      <c r="P1" s="2"/>
      <c r="Q1" s="2"/>
    </row>
    <row r="2" customFormat="false" ht="20.1" hidden="false" customHeight="true" outlineLevel="0" collapsed="false">
      <c r="A2" s="352" t="s">
        <v>461</v>
      </c>
      <c r="B2" s="352"/>
      <c r="C2" s="352"/>
      <c r="D2" s="352"/>
      <c r="E2" s="352"/>
      <c r="F2" s="352"/>
      <c r="G2" s="352"/>
      <c r="H2" s="352"/>
      <c r="I2" s="352"/>
      <c r="J2" s="352"/>
      <c r="K2" s="352"/>
      <c r="L2" s="352"/>
      <c r="M2" s="352"/>
      <c r="N2" s="352"/>
      <c r="O2" s="352"/>
      <c r="P2" s="352"/>
      <c r="Q2" s="352"/>
    </row>
    <row r="3" s="510" customFormat="true" ht="14.1" hidden="false" customHeight="true" outlineLevel="0" collapsed="false">
      <c r="A3" s="494"/>
      <c r="B3" s="494"/>
      <c r="C3" s="494"/>
      <c r="D3" s="494"/>
      <c r="E3" s="494"/>
      <c r="F3" s="494"/>
      <c r="G3" s="494"/>
      <c r="H3" s="494"/>
      <c r="I3" s="494"/>
      <c r="J3" s="494"/>
      <c r="K3" s="494"/>
      <c r="L3" s="494"/>
      <c r="M3" s="494"/>
      <c r="N3" s="494"/>
      <c r="O3" s="494"/>
      <c r="P3" s="494"/>
      <c r="Q3" s="494"/>
    </row>
    <row r="4" s="511" customFormat="true" ht="10.95" hidden="false" customHeight="true" outlineLevel="0" collapsed="false">
      <c r="A4" s="465" t="s">
        <v>400</v>
      </c>
      <c r="B4" s="466" t="s">
        <v>455</v>
      </c>
      <c r="C4" s="466"/>
      <c r="D4" s="467" t="s">
        <v>462</v>
      </c>
      <c r="E4" s="467"/>
      <c r="F4" s="467" t="s">
        <v>452</v>
      </c>
      <c r="G4" s="467"/>
      <c r="H4" s="466" t="s">
        <v>457</v>
      </c>
      <c r="I4" s="466"/>
      <c r="J4" s="466" t="s">
        <v>438</v>
      </c>
      <c r="K4" s="466"/>
      <c r="L4" s="495" t="s">
        <v>463</v>
      </c>
      <c r="M4" s="495"/>
      <c r="N4" s="466" t="s">
        <v>451</v>
      </c>
      <c r="O4" s="466"/>
      <c r="P4" s="468" t="s">
        <v>464</v>
      </c>
      <c r="Q4" s="468"/>
    </row>
    <row r="5" s="512" customFormat="true" ht="10.95" hidden="false" customHeight="true" outlineLevel="0" collapsed="false">
      <c r="A5" s="465"/>
      <c r="B5" s="466"/>
      <c r="C5" s="466"/>
      <c r="D5" s="467"/>
      <c r="E5" s="467"/>
      <c r="F5" s="467"/>
      <c r="G5" s="467"/>
      <c r="H5" s="466"/>
      <c r="I5" s="466"/>
      <c r="J5" s="466"/>
      <c r="K5" s="466"/>
      <c r="L5" s="497" t="s">
        <v>368</v>
      </c>
      <c r="M5" s="497"/>
      <c r="N5" s="466"/>
      <c r="O5" s="466"/>
      <c r="P5" s="468"/>
      <c r="Q5" s="468"/>
    </row>
    <row r="6" s="512" customFormat="true" ht="10.95" hidden="false" customHeight="true" outlineLevel="0" collapsed="false">
      <c r="A6" s="465"/>
      <c r="B6" s="469" t="s">
        <v>409</v>
      </c>
      <c r="C6" s="470" t="s">
        <v>410</v>
      </c>
      <c r="D6" s="469" t="s">
        <v>409</v>
      </c>
      <c r="E6" s="470" t="s">
        <v>410</v>
      </c>
      <c r="F6" s="469" t="s">
        <v>409</v>
      </c>
      <c r="G6" s="470" t="s">
        <v>410</v>
      </c>
      <c r="H6" s="469" t="s">
        <v>409</v>
      </c>
      <c r="I6" s="470" t="s">
        <v>410</v>
      </c>
      <c r="J6" s="469" t="s">
        <v>409</v>
      </c>
      <c r="K6" s="470" t="s">
        <v>410</v>
      </c>
      <c r="L6" s="469" t="s">
        <v>409</v>
      </c>
      <c r="M6" s="470" t="s">
        <v>410</v>
      </c>
      <c r="N6" s="469" t="s">
        <v>409</v>
      </c>
      <c r="O6" s="471" t="s">
        <v>410</v>
      </c>
      <c r="P6" s="470" t="s">
        <v>409</v>
      </c>
      <c r="Q6" s="471" t="s">
        <v>410</v>
      </c>
    </row>
    <row r="7" s="499" customFormat="true" ht="10.95" hidden="false" customHeight="true" outlineLevel="0" collapsed="false">
      <c r="A7" s="465"/>
      <c r="B7" s="472" t="s">
        <v>411</v>
      </c>
      <c r="C7" s="473" t="s">
        <v>412</v>
      </c>
      <c r="D7" s="472" t="s">
        <v>411</v>
      </c>
      <c r="E7" s="473" t="s">
        <v>412</v>
      </c>
      <c r="F7" s="472" t="s">
        <v>411</v>
      </c>
      <c r="G7" s="473" t="s">
        <v>412</v>
      </c>
      <c r="H7" s="472" t="s">
        <v>411</v>
      </c>
      <c r="I7" s="473" t="s">
        <v>412</v>
      </c>
      <c r="J7" s="472" t="s">
        <v>411</v>
      </c>
      <c r="K7" s="473" t="s">
        <v>412</v>
      </c>
      <c r="L7" s="472" t="s">
        <v>411</v>
      </c>
      <c r="M7" s="473" t="s">
        <v>412</v>
      </c>
      <c r="N7" s="472" t="s">
        <v>411</v>
      </c>
      <c r="O7" s="474" t="s">
        <v>412</v>
      </c>
      <c r="P7" s="473" t="s">
        <v>411</v>
      </c>
      <c r="Q7" s="474" t="s">
        <v>412</v>
      </c>
    </row>
    <row r="8" s="504" customFormat="true" ht="12.9" hidden="false" customHeight="true" outlineLevel="0" collapsed="false">
      <c r="A8" s="500" t="s">
        <v>233</v>
      </c>
      <c r="B8" s="476" t="n">
        <v>155</v>
      </c>
      <c r="C8" s="476" t="n">
        <v>25</v>
      </c>
      <c r="D8" s="476" t="n">
        <v>345</v>
      </c>
      <c r="E8" s="476" t="n">
        <v>87</v>
      </c>
      <c r="F8" s="476" t="n">
        <v>184</v>
      </c>
      <c r="G8" s="476" t="n">
        <v>23</v>
      </c>
      <c r="H8" s="476" t="n">
        <v>34</v>
      </c>
      <c r="I8" s="477" t="n">
        <v>4</v>
      </c>
      <c r="J8" s="476" t="n">
        <v>317</v>
      </c>
      <c r="K8" s="477" t="n">
        <v>65</v>
      </c>
      <c r="L8" s="476" t="n">
        <v>1794</v>
      </c>
      <c r="M8" s="476" t="n">
        <v>53</v>
      </c>
      <c r="N8" s="476" t="n">
        <v>282</v>
      </c>
      <c r="O8" s="476" t="n">
        <v>30</v>
      </c>
      <c r="P8" s="476" t="n">
        <v>975</v>
      </c>
      <c r="Q8" s="476" t="n">
        <v>24</v>
      </c>
    </row>
    <row r="9" s="136" customFormat="true" ht="12.9" hidden="false" customHeight="true" outlineLevel="0" collapsed="false">
      <c r="A9" s="500" t="s">
        <v>234</v>
      </c>
      <c r="B9" s="476" t="n">
        <v>179</v>
      </c>
      <c r="C9" s="476" t="n">
        <v>51</v>
      </c>
      <c r="D9" s="476" t="n">
        <v>338</v>
      </c>
      <c r="E9" s="476" t="n">
        <v>96</v>
      </c>
      <c r="F9" s="476" t="n">
        <v>174</v>
      </c>
      <c r="G9" s="476" t="n">
        <v>49</v>
      </c>
      <c r="H9" s="476" t="n">
        <v>38</v>
      </c>
      <c r="I9" s="477" t="n">
        <v>11</v>
      </c>
      <c r="J9" s="476" t="n">
        <v>316</v>
      </c>
      <c r="K9" s="477" t="n">
        <v>90</v>
      </c>
      <c r="L9" s="476" t="n">
        <v>1713</v>
      </c>
      <c r="M9" s="476" t="n">
        <v>81</v>
      </c>
      <c r="N9" s="476" t="n">
        <v>354</v>
      </c>
      <c r="O9" s="476" t="n">
        <v>51</v>
      </c>
      <c r="P9" s="476" t="n">
        <v>1019</v>
      </c>
      <c r="Q9" s="476" t="n">
        <v>72</v>
      </c>
    </row>
    <row r="10" s="504" customFormat="true" ht="12.9" hidden="false" customHeight="true" outlineLevel="0" collapsed="false">
      <c r="A10" s="505" t="s">
        <v>235</v>
      </c>
      <c r="B10" s="479" t="n">
        <v>190</v>
      </c>
      <c r="C10" s="479" t="n">
        <v>53</v>
      </c>
      <c r="D10" s="479" t="n">
        <v>355</v>
      </c>
      <c r="E10" s="479" t="n">
        <v>99</v>
      </c>
      <c r="F10" s="479" t="n">
        <v>148</v>
      </c>
      <c r="G10" s="479" t="n">
        <v>42</v>
      </c>
      <c r="H10" s="479" t="n">
        <v>62</v>
      </c>
      <c r="I10" s="480" t="n">
        <v>18</v>
      </c>
      <c r="J10" s="479" t="n">
        <v>328</v>
      </c>
      <c r="K10" s="480" t="n">
        <v>92</v>
      </c>
      <c r="L10" s="479" t="n">
        <v>1785</v>
      </c>
      <c r="M10" s="479" t="n">
        <v>83</v>
      </c>
      <c r="N10" s="479" t="n">
        <v>362</v>
      </c>
      <c r="O10" s="479" t="n">
        <v>51</v>
      </c>
      <c r="P10" s="479" t="n">
        <v>1073</v>
      </c>
      <c r="Q10" s="479" t="n">
        <v>75</v>
      </c>
    </row>
    <row r="11" s="1" customFormat="true" ht="13.95" hidden="false" customHeight="true" outlineLevel="0" collapsed="false">
      <c r="A11" s="481" t="s">
        <v>453</v>
      </c>
      <c r="B11" s="508"/>
      <c r="C11" s="508"/>
      <c r="D11" s="508"/>
      <c r="E11" s="508"/>
      <c r="F11" s="508"/>
      <c r="G11" s="508"/>
      <c r="H11" s="508"/>
      <c r="I11" s="65"/>
      <c r="J11" s="508"/>
      <c r="K11" s="65"/>
      <c r="L11" s="508"/>
      <c r="M11" s="508"/>
      <c r="N11" s="508"/>
      <c r="O11" s="508"/>
      <c r="P11" s="508"/>
      <c r="Q11" s="508"/>
    </row>
    <row r="12" customFormat="false" ht="13.2" hidden="false" customHeight="false" outlineLevel="0" collapsed="false">
      <c r="A12" s="517"/>
      <c r="B12" s="518"/>
      <c r="C12" s="518"/>
      <c r="D12" s="518"/>
      <c r="E12" s="518"/>
      <c r="F12" s="518"/>
      <c r="G12" s="518"/>
      <c r="H12" s="518"/>
      <c r="I12" s="369"/>
      <c r="J12" s="518"/>
      <c r="K12" s="369"/>
      <c r="L12" s="518"/>
      <c r="M12" s="518"/>
      <c r="N12" s="519"/>
      <c r="O12" s="519"/>
      <c r="P12" s="519"/>
      <c r="Q12" s="519"/>
    </row>
    <row r="13" customFormat="false" ht="13.95" hidden="false" customHeight="true" outlineLevel="0" collapsed="false">
      <c r="A13" s="518"/>
      <c r="B13" s="518"/>
      <c r="C13" s="518"/>
      <c r="D13" s="518"/>
      <c r="E13" s="518"/>
      <c r="F13" s="518"/>
      <c r="G13" s="518"/>
      <c r="H13" s="518"/>
      <c r="I13" s="369"/>
      <c r="J13" s="518"/>
      <c r="K13" s="369"/>
      <c r="L13" s="518"/>
      <c r="M13" s="518"/>
      <c r="N13" s="519"/>
      <c r="O13" s="519"/>
      <c r="P13" s="519"/>
      <c r="Q13" s="519"/>
    </row>
    <row r="14" customFormat="false" ht="13.95" hidden="false" customHeight="true" outlineLevel="0" collapsed="false">
      <c r="A14" s="518"/>
      <c r="B14" s="518"/>
      <c r="C14" s="518"/>
      <c r="D14" s="518"/>
      <c r="E14" s="518"/>
      <c r="F14" s="518"/>
      <c r="G14" s="518"/>
      <c r="H14" s="518"/>
      <c r="I14" s="369"/>
      <c r="J14" s="518"/>
      <c r="K14" s="369"/>
      <c r="L14" s="518"/>
      <c r="M14" s="518"/>
      <c r="N14" s="519"/>
      <c r="O14" s="519"/>
      <c r="P14" s="519"/>
      <c r="Q14" s="519"/>
    </row>
  </sheetData>
  <mergeCells count="13">
    <mergeCell ref="A1:Q1"/>
    <mergeCell ref="A2:Q2"/>
    <mergeCell ref="A3:Q3"/>
    <mergeCell ref="A4:A7"/>
    <mergeCell ref="B4:C5"/>
    <mergeCell ref="D4:E5"/>
    <mergeCell ref="F4:G5"/>
    <mergeCell ref="H4:I5"/>
    <mergeCell ref="J4:K5"/>
    <mergeCell ref="L4:M4"/>
    <mergeCell ref="N4:O5"/>
    <mergeCell ref="P4:Q5"/>
    <mergeCell ref="L5:M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2" min="2" style="369" width="7.55"/>
    <col collapsed="false" customWidth="true" hidden="false" outlineLevel="0" max="3" min="3" style="369" width="5.99"/>
    <col collapsed="false" customWidth="true" hidden="false" outlineLevel="0" max="4" min="4" style="369" width="7.55"/>
    <col collapsed="false" customWidth="true" hidden="false" outlineLevel="0" max="5" min="5" style="369" width="5.99"/>
    <col collapsed="false" customWidth="true" hidden="false" outlineLevel="0" max="6" min="6" style="369" width="7.55"/>
    <col collapsed="false" customWidth="true" hidden="false" outlineLevel="0" max="7" min="7" style="369" width="5.99"/>
    <col collapsed="false" customWidth="true" hidden="false" outlineLevel="0" max="8" min="8" style="369" width="7.55"/>
    <col collapsed="false" customWidth="true" hidden="false" outlineLevel="0" max="9" min="9" style="0" width="5.99"/>
    <col collapsed="false" customWidth="true" hidden="false" outlineLevel="0" max="10" min="10" style="0" width="7.55"/>
    <col collapsed="false" customWidth="true" hidden="false" outlineLevel="0" max="11" min="11" style="0" width="5.99"/>
    <col collapsed="false" customWidth="true" hidden="false" outlineLevel="0" max="12" min="12" style="369" width="7.55"/>
    <col collapsed="false" customWidth="true" hidden="false" outlineLevel="0" max="13" min="13" style="369" width="5.99"/>
    <col collapsed="false" customWidth="true" hidden="false" outlineLevel="0" max="14" min="14" style="369" width="7.55"/>
    <col collapsed="false" customWidth="true" hidden="false" outlineLevel="0" max="15" min="15" style="369" width="5.99"/>
    <col collapsed="false" customWidth="true" hidden="false" outlineLevel="0" max="16" min="16" style="369" width="7.55"/>
    <col collapsed="false" customWidth="true" hidden="false" outlineLevel="0" max="17" min="17" style="369" width="5.99"/>
    <col collapsed="false" customWidth="true" hidden="false" outlineLevel="0" max="20" min="18" style="369" width="5.66"/>
    <col collapsed="false" customWidth="false" hidden="false" outlineLevel="0" max="257" min="21" style="369" width="8.99"/>
  </cols>
  <sheetData>
    <row r="1" customFormat="false" ht="20.1" hidden="false" customHeight="true" outlineLevel="0" collapsed="false">
      <c r="A1" s="352" t="s">
        <v>465</v>
      </c>
      <c r="B1" s="352"/>
      <c r="C1" s="352"/>
      <c r="D1" s="352"/>
      <c r="E1" s="352"/>
      <c r="F1" s="352"/>
      <c r="G1" s="352"/>
      <c r="H1" s="352"/>
      <c r="I1" s="352"/>
      <c r="J1" s="352"/>
      <c r="K1" s="352"/>
      <c r="L1" s="352"/>
      <c r="M1" s="352"/>
      <c r="N1" s="352"/>
      <c r="O1" s="352"/>
      <c r="P1" s="352"/>
      <c r="Q1" s="352"/>
    </row>
    <row r="2" s="510" customFormat="true" ht="14.1" hidden="false" customHeight="true" outlineLevel="0" collapsed="false">
      <c r="A2" s="494"/>
      <c r="B2" s="494"/>
      <c r="C2" s="494"/>
      <c r="D2" s="494"/>
      <c r="E2" s="494"/>
      <c r="F2" s="494"/>
      <c r="G2" s="494"/>
      <c r="H2" s="494"/>
      <c r="I2" s="494"/>
      <c r="J2" s="494"/>
      <c r="K2" s="494"/>
      <c r="L2" s="494"/>
      <c r="M2" s="494"/>
      <c r="N2" s="494"/>
      <c r="O2" s="494"/>
      <c r="P2" s="494"/>
      <c r="Q2" s="494"/>
    </row>
    <row r="3" s="511" customFormat="true" ht="10.95" hidden="false" customHeight="true" outlineLevel="0" collapsed="false">
      <c r="A3" s="465" t="s">
        <v>400</v>
      </c>
      <c r="B3" s="466" t="s">
        <v>455</v>
      </c>
      <c r="C3" s="466"/>
      <c r="D3" s="467" t="s">
        <v>466</v>
      </c>
      <c r="E3" s="467"/>
      <c r="F3" s="467" t="s">
        <v>452</v>
      </c>
      <c r="G3" s="467"/>
      <c r="H3" s="466" t="s">
        <v>457</v>
      </c>
      <c r="I3" s="466"/>
      <c r="J3" s="466" t="s">
        <v>438</v>
      </c>
      <c r="K3" s="466"/>
      <c r="L3" s="495" t="s">
        <v>436</v>
      </c>
      <c r="M3" s="495"/>
      <c r="N3" s="467" t="s">
        <v>467</v>
      </c>
      <c r="O3" s="467"/>
      <c r="P3" s="468" t="s">
        <v>468</v>
      </c>
      <c r="Q3" s="468"/>
    </row>
    <row r="4" s="512" customFormat="true" ht="10.95" hidden="false" customHeight="true" outlineLevel="0" collapsed="false">
      <c r="A4" s="465"/>
      <c r="B4" s="466"/>
      <c r="C4" s="466"/>
      <c r="D4" s="467"/>
      <c r="E4" s="467"/>
      <c r="F4" s="467"/>
      <c r="G4" s="467"/>
      <c r="H4" s="466"/>
      <c r="I4" s="466"/>
      <c r="J4" s="466"/>
      <c r="K4" s="466"/>
      <c r="L4" s="497" t="s">
        <v>368</v>
      </c>
      <c r="M4" s="497"/>
      <c r="N4" s="467"/>
      <c r="O4" s="467"/>
      <c r="P4" s="468"/>
      <c r="Q4" s="468"/>
    </row>
    <row r="5" s="512" customFormat="true" ht="10.95" hidden="false" customHeight="true" outlineLevel="0" collapsed="false">
      <c r="A5" s="465"/>
      <c r="B5" s="469" t="s">
        <v>409</v>
      </c>
      <c r="C5" s="470" t="s">
        <v>410</v>
      </c>
      <c r="D5" s="469" t="s">
        <v>409</v>
      </c>
      <c r="E5" s="470" t="s">
        <v>410</v>
      </c>
      <c r="F5" s="469" t="s">
        <v>409</v>
      </c>
      <c r="G5" s="470" t="s">
        <v>410</v>
      </c>
      <c r="H5" s="469" t="s">
        <v>409</v>
      </c>
      <c r="I5" s="470" t="s">
        <v>410</v>
      </c>
      <c r="J5" s="469" t="s">
        <v>409</v>
      </c>
      <c r="K5" s="470" t="s">
        <v>410</v>
      </c>
      <c r="L5" s="469" t="s">
        <v>409</v>
      </c>
      <c r="M5" s="470" t="s">
        <v>410</v>
      </c>
      <c r="N5" s="469" t="s">
        <v>409</v>
      </c>
      <c r="O5" s="471" t="s">
        <v>410</v>
      </c>
      <c r="P5" s="470" t="s">
        <v>409</v>
      </c>
      <c r="Q5" s="471" t="s">
        <v>410</v>
      </c>
    </row>
    <row r="6" s="499" customFormat="true" ht="10.95" hidden="false" customHeight="true" outlineLevel="0" collapsed="false">
      <c r="A6" s="465"/>
      <c r="B6" s="472" t="s">
        <v>411</v>
      </c>
      <c r="C6" s="473" t="s">
        <v>412</v>
      </c>
      <c r="D6" s="472" t="s">
        <v>411</v>
      </c>
      <c r="E6" s="473" t="s">
        <v>412</v>
      </c>
      <c r="F6" s="472" t="s">
        <v>411</v>
      </c>
      <c r="G6" s="473" t="s">
        <v>412</v>
      </c>
      <c r="H6" s="472" t="s">
        <v>411</v>
      </c>
      <c r="I6" s="473" t="s">
        <v>412</v>
      </c>
      <c r="J6" s="472" t="s">
        <v>411</v>
      </c>
      <c r="K6" s="473" t="s">
        <v>412</v>
      </c>
      <c r="L6" s="472" t="s">
        <v>411</v>
      </c>
      <c r="M6" s="473" t="s">
        <v>412</v>
      </c>
      <c r="N6" s="472" t="s">
        <v>411</v>
      </c>
      <c r="O6" s="474" t="s">
        <v>412</v>
      </c>
      <c r="P6" s="473" t="s">
        <v>411</v>
      </c>
      <c r="Q6" s="474" t="s">
        <v>412</v>
      </c>
    </row>
    <row r="7" s="515" customFormat="true" ht="12.9" hidden="false" customHeight="true" outlineLevel="0" collapsed="false">
      <c r="A7" s="500" t="s">
        <v>233</v>
      </c>
      <c r="B7" s="513" t="n">
        <v>70</v>
      </c>
      <c r="C7" s="513" t="n">
        <v>21.9</v>
      </c>
      <c r="D7" s="513" t="n">
        <v>60</v>
      </c>
      <c r="E7" s="513" t="n">
        <v>18.8</v>
      </c>
      <c r="F7" s="513" t="n">
        <v>29</v>
      </c>
      <c r="G7" s="513" t="n">
        <v>9</v>
      </c>
      <c r="H7" s="513" t="n">
        <v>12</v>
      </c>
      <c r="I7" s="514" t="n">
        <v>3.7</v>
      </c>
      <c r="J7" s="514" t="n">
        <v>145</v>
      </c>
      <c r="K7" s="514" t="n">
        <v>45.5</v>
      </c>
      <c r="L7" s="513" t="n">
        <v>34</v>
      </c>
      <c r="M7" s="513" t="n">
        <v>10.8</v>
      </c>
      <c r="N7" s="513" t="n">
        <v>47</v>
      </c>
      <c r="O7" s="513" t="n">
        <v>14.6</v>
      </c>
      <c r="P7" s="513" t="n">
        <v>121</v>
      </c>
      <c r="Q7" s="513" t="n">
        <v>37.8</v>
      </c>
    </row>
    <row r="8" s="516" customFormat="true" ht="12.9" hidden="false" customHeight="true" outlineLevel="0" collapsed="false">
      <c r="A8" s="500" t="s">
        <v>234</v>
      </c>
      <c r="B8" s="513" t="n">
        <v>220</v>
      </c>
      <c r="C8" s="513" t="n">
        <v>32.1</v>
      </c>
      <c r="D8" s="513" t="n">
        <v>102</v>
      </c>
      <c r="E8" s="513" t="n">
        <v>28.1</v>
      </c>
      <c r="F8" s="513" t="n">
        <v>135</v>
      </c>
      <c r="G8" s="513" t="n">
        <v>19.8</v>
      </c>
      <c r="H8" s="513" t="n">
        <v>66</v>
      </c>
      <c r="I8" s="514" t="n">
        <v>10</v>
      </c>
      <c r="J8" s="514" t="n">
        <v>266</v>
      </c>
      <c r="K8" s="514" t="n">
        <v>42.8</v>
      </c>
      <c r="L8" s="513" t="n">
        <v>156</v>
      </c>
      <c r="M8" s="513" t="n">
        <v>24</v>
      </c>
      <c r="N8" s="513" t="n">
        <v>103</v>
      </c>
      <c r="O8" s="513" t="n">
        <v>14</v>
      </c>
      <c r="P8" s="513" t="n">
        <v>199</v>
      </c>
      <c r="Q8" s="513" t="n">
        <v>9</v>
      </c>
    </row>
    <row r="9" s="515" customFormat="true" ht="12.9" hidden="false" customHeight="true" outlineLevel="0" collapsed="false">
      <c r="A9" s="505" t="s">
        <v>235</v>
      </c>
      <c r="B9" s="520" t="n">
        <v>213</v>
      </c>
      <c r="C9" s="520" t="n">
        <v>31</v>
      </c>
      <c r="D9" s="520" t="n">
        <v>115</v>
      </c>
      <c r="E9" s="520" t="n">
        <v>29</v>
      </c>
      <c r="F9" s="520" t="n">
        <v>179</v>
      </c>
      <c r="G9" s="520" t="n">
        <v>23</v>
      </c>
      <c r="H9" s="520" t="n">
        <v>87</v>
      </c>
      <c r="I9" s="521" t="n">
        <v>10</v>
      </c>
      <c r="J9" s="521" t="n">
        <v>347</v>
      </c>
      <c r="K9" s="521" t="n">
        <v>78</v>
      </c>
      <c r="L9" s="520" t="n">
        <v>352</v>
      </c>
      <c r="M9" s="520" t="n">
        <v>43</v>
      </c>
      <c r="N9" s="520" t="n">
        <v>201</v>
      </c>
      <c r="O9" s="520" t="n">
        <v>22</v>
      </c>
      <c r="P9" s="520" t="n">
        <v>278</v>
      </c>
      <c r="Q9" s="520" t="n">
        <v>17</v>
      </c>
    </row>
    <row r="10" s="1" customFormat="true" ht="13.95" hidden="false" customHeight="true" outlineLevel="0" collapsed="false">
      <c r="A10" s="481" t="s">
        <v>453</v>
      </c>
      <c r="B10" s="508"/>
      <c r="C10" s="508"/>
      <c r="D10" s="508"/>
      <c r="E10" s="508"/>
      <c r="F10" s="508"/>
      <c r="G10" s="508"/>
      <c r="H10" s="508"/>
      <c r="I10" s="65"/>
      <c r="J10" s="65"/>
      <c r="K10" s="65"/>
      <c r="L10" s="508"/>
      <c r="M10" s="508"/>
      <c r="N10" s="508"/>
      <c r="O10" s="508"/>
      <c r="P10" s="508"/>
      <c r="Q10" s="508"/>
    </row>
    <row r="11" customFormat="false" ht="13.95" hidden="false" customHeight="true" outlineLevel="0" collapsed="false">
      <c r="A11" s="522" t="s">
        <v>469</v>
      </c>
      <c r="B11" s="518"/>
      <c r="C11" s="518"/>
      <c r="D11" s="518"/>
      <c r="E11" s="518"/>
      <c r="F11" s="518"/>
      <c r="G11" s="518"/>
      <c r="H11" s="518"/>
      <c r="I11" s="369"/>
      <c r="J11" s="369"/>
      <c r="K11" s="369"/>
      <c r="L11" s="518"/>
      <c r="M11" s="518"/>
      <c r="N11" s="519"/>
      <c r="O11" s="519"/>
      <c r="P11" s="519"/>
      <c r="Q11" s="519"/>
    </row>
    <row r="12" customFormat="false" ht="13.2" hidden="false" customHeight="false" outlineLevel="0" collapsed="false">
      <c r="A12" s="518"/>
      <c r="B12" s="518"/>
      <c r="C12" s="518"/>
      <c r="D12" s="518"/>
      <c r="E12" s="518"/>
      <c r="F12" s="518"/>
      <c r="G12" s="518"/>
      <c r="H12" s="518"/>
      <c r="I12" s="369"/>
      <c r="J12" s="369"/>
      <c r="K12" s="369"/>
      <c r="L12" s="518"/>
      <c r="M12" s="518"/>
      <c r="N12" s="519"/>
      <c r="O12" s="519"/>
      <c r="P12" s="519"/>
      <c r="Q12" s="519"/>
    </row>
    <row r="13" customFormat="false" ht="13.2" hidden="false" customHeight="false" outlineLevel="0" collapsed="false">
      <c r="A13" s="518"/>
      <c r="B13" s="518"/>
      <c r="C13" s="518"/>
      <c r="D13" s="518"/>
      <c r="E13" s="518"/>
      <c r="F13" s="518"/>
      <c r="G13" s="518"/>
      <c r="H13" s="518"/>
      <c r="I13" s="369"/>
      <c r="J13" s="369"/>
      <c r="K13" s="369"/>
      <c r="L13" s="518"/>
      <c r="M13" s="518"/>
      <c r="N13" s="519"/>
      <c r="O13" s="519"/>
      <c r="P13" s="519"/>
      <c r="Q13" s="519"/>
    </row>
  </sheetData>
  <mergeCells count="12">
    <mergeCell ref="A1:Q1"/>
    <mergeCell ref="A2:Q2"/>
    <mergeCell ref="A3:A6"/>
    <mergeCell ref="B3:C4"/>
    <mergeCell ref="D3:E4"/>
    <mergeCell ref="F3:G4"/>
    <mergeCell ref="H3:I4"/>
    <mergeCell ref="J3:K4"/>
    <mergeCell ref="L3:M3"/>
    <mergeCell ref="N3:O4"/>
    <mergeCell ref="P3:Q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1" width="9.77"/>
    <col collapsed="false" customWidth="true" hidden="false" outlineLevel="0" max="2" min="2" style="1" width="7.55"/>
    <col collapsed="false" customWidth="true" hidden="false" outlineLevel="0" max="3" min="3" style="1" width="5.99"/>
    <col collapsed="false" customWidth="true" hidden="false" outlineLevel="0" max="4" min="4" style="1" width="7.55"/>
    <col collapsed="false" customWidth="true" hidden="false" outlineLevel="0" max="5" min="5" style="1" width="5.99"/>
    <col collapsed="false" customWidth="true" hidden="false" outlineLevel="0" max="6" min="6" style="1" width="7.55"/>
    <col collapsed="false" customWidth="true" hidden="false" outlineLevel="0" max="7" min="7" style="1" width="5.99"/>
    <col collapsed="false" customWidth="true" hidden="false" outlineLevel="0" max="8" min="8" style="1" width="7.55"/>
    <col collapsed="false" customWidth="true" hidden="false" outlineLevel="0" max="9" min="9" style="1" width="5.99"/>
    <col collapsed="false" customWidth="true" hidden="false" outlineLevel="0" max="10" min="10" style="1" width="7.55"/>
    <col collapsed="false" customWidth="true" hidden="false" outlineLevel="0" max="11" min="11" style="1" width="5.99"/>
    <col collapsed="false" customWidth="true" hidden="false" outlineLevel="0" max="12" min="12" style="1" width="7.55"/>
    <col collapsed="false" customWidth="true" hidden="false" outlineLevel="0" max="13" min="13" style="1" width="5.99"/>
    <col collapsed="false" customWidth="true" hidden="false" outlineLevel="0" max="14" min="14" style="1" width="7.55"/>
    <col collapsed="false" customWidth="true" hidden="false" outlineLevel="0" max="15" min="15" style="1" width="5.99"/>
    <col collapsed="false" customWidth="true" hidden="false" outlineLevel="0" max="16" min="16" style="1" width="4.88"/>
    <col collapsed="false" customWidth="true" hidden="false" outlineLevel="0" max="19" min="17" style="1" width="5.66"/>
    <col collapsed="false" customWidth="false" hidden="false" outlineLevel="0" max="257" min="20" style="1" width="8.99"/>
  </cols>
  <sheetData>
    <row r="1" customFormat="false" ht="20.1" hidden="false" customHeight="true" outlineLevel="0" collapsed="false">
      <c r="A1" s="352" t="s">
        <v>470</v>
      </c>
      <c r="B1" s="352"/>
      <c r="C1" s="352"/>
      <c r="D1" s="352"/>
      <c r="E1" s="352"/>
      <c r="F1" s="352"/>
      <c r="G1" s="352"/>
      <c r="H1" s="352"/>
      <c r="I1" s="352"/>
      <c r="J1" s="352"/>
      <c r="K1" s="352"/>
      <c r="L1" s="352"/>
      <c r="M1" s="352"/>
      <c r="N1" s="352"/>
      <c r="O1" s="352"/>
    </row>
    <row r="2" customFormat="false" ht="14.1" hidden="false" customHeight="true" outlineLevel="0" collapsed="false">
      <c r="A2" s="494"/>
      <c r="B2" s="494"/>
      <c r="C2" s="494"/>
      <c r="D2" s="494"/>
      <c r="E2" s="494"/>
      <c r="F2" s="494"/>
      <c r="G2" s="494"/>
      <c r="H2" s="494"/>
      <c r="I2" s="494"/>
      <c r="J2" s="494"/>
      <c r="K2" s="494"/>
      <c r="L2" s="494"/>
      <c r="M2" s="494"/>
      <c r="N2" s="494"/>
      <c r="O2" s="494"/>
    </row>
    <row r="3" s="66" customFormat="true" ht="10.95" hidden="false" customHeight="true" outlineLevel="0" collapsed="false">
      <c r="A3" s="465" t="s">
        <v>400</v>
      </c>
      <c r="B3" s="466" t="s">
        <v>441</v>
      </c>
      <c r="C3" s="466"/>
      <c r="D3" s="495" t="s">
        <v>471</v>
      </c>
      <c r="E3" s="495"/>
      <c r="F3" s="466" t="s">
        <v>472</v>
      </c>
      <c r="G3" s="466"/>
      <c r="H3" s="466" t="s">
        <v>442</v>
      </c>
      <c r="I3" s="466"/>
      <c r="J3" s="467" t="s">
        <v>473</v>
      </c>
      <c r="K3" s="467"/>
      <c r="L3" s="467" t="s">
        <v>474</v>
      </c>
      <c r="M3" s="467"/>
      <c r="N3" s="468" t="s">
        <v>475</v>
      </c>
      <c r="O3" s="468"/>
    </row>
    <row r="4" s="498" customFormat="true" ht="10.95" hidden="false" customHeight="true" outlineLevel="0" collapsed="false">
      <c r="A4" s="465"/>
      <c r="B4" s="466"/>
      <c r="C4" s="466"/>
      <c r="D4" s="497" t="s">
        <v>307</v>
      </c>
      <c r="E4" s="497"/>
      <c r="F4" s="466"/>
      <c r="G4" s="466"/>
      <c r="H4" s="466"/>
      <c r="I4" s="466"/>
      <c r="J4" s="467"/>
      <c r="K4" s="467"/>
      <c r="L4" s="467"/>
      <c r="M4" s="467"/>
      <c r="N4" s="468"/>
      <c r="O4" s="468"/>
    </row>
    <row r="5" s="498" customFormat="true" ht="10.95" hidden="false" customHeight="true" outlineLevel="0" collapsed="false">
      <c r="A5" s="465"/>
      <c r="B5" s="469" t="s">
        <v>409</v>
      </c>
      <c r="C5" s="470" t="s">
        <v>410</v>
      </c>
      <c r="D5" s="469" t="s">
        <v>409</v>
      </c>
      <c r="E5" s="470" t="s">
        <v>410</v>
      </c>
      <c r="F5" s="469" t="s">
        <v>409</v>
      </c>
      <c r="G5" s="470" t="s">
        <v>410</v>
      </c>
      <c r="H5" s="469" t="s">
        <v>409</v>
      </c>
      <c r="I5" s="470" t="s">
        <v>410</v>
      </c>
      <c r="J5" s="469" t="s">
        <v>409</v>
      </c>
      <c r="K5" s="470" t="s">
        <v>410</v>
      </c>
      <c r="L5" s="469" t="s">
        <v>409</v>
      </c>
      <c r="M5" s="470" t="s">
        <v>410</v>
      </c>
      <c r="N5" s="469" t="s">
        <v>409</v>
      </c>
      <c r="O5" s="471" t="s">
        <v>410</v>
      </c>
    </row>
    <row r="6" s="499" customFormat="true" ht="10.95" hidden="false" customHeight="true" outlineLevel="0" collapsed="false">
      <c r="A6" s="465"/>
      <c r="B6" s="472" t="s">
        <v>411</v>
      </c>
      <c r="C6" s="473" t="s">
        <v>412</v>
      </c>
      <c r="D6" s="472" t="s">
        <v>411</v>
      </c>
      <c r="E6" s="473" t="s">
        <v>412</v>
      </c>
      <c r="F6" s="472" t="s">
        <v>411</v>
      </c>
      <c r="G6" s="473" t="s">
        <v>412</v>
      </c>
      <c r="H6" s="472" t="s">
        <v>411</v>
      </c>
      <c r="I6" s="473" t="s">
        <v>412</v>
      </c>
      <c r="J6" s="472" t="s">
        <v>411</v>
      </c>
      <c r="K6" s="473" t="s">
        <v>412</v>
      </c>
      <c r="L6" s="472" t="s">
        <v>411</v>
      </c>
      <c r="M6" s="473" t="s">
        <v>412</v>
      </c>
      <c r="N6" s="472" t="s">
        <v>411</v>
      </c>
      <c r="O6" s="474" t="s">
        <v>412</v>
      </c>
    </row>
    <row r="7" s="504" customFormat="true" ht="30" hidden="false" customHeight="true" outlineLevel="0" collapsed="false">
      <c r="A7" s="505" t="s">
        <v>235</v>
      </c>
      <c r="B7" s="523" t="n">
        <v>331</v>
      </c>
      <c r="C7" s="524" t="n">
        <v>57.5</v>
      </c>
      <c r="D7" s="524" t="n">
        <v>355</v>
      </c>
      <c r="E7" s="524" t="n">
        <v>39.7</v>
      </c>
      <c r="F7" s="524" t="n">
        <v>234</v>
      </c>
      <c r="G7" s="524" t="n">
        <v>29.7</v>
      </c>
      <c r="H7" s="524" t="n">
        <v>183</v>
      </c>
      <c r="I7" s="524" t="n">
        <v>24.9</v>
      </c>
      <c r="J7" s="524" t="n">
        <v>120</v>
      </c>
      <c r="K7" s="524" t="n">
        <v>18.4</v>
      </c>
      <c r="L7" s="524" t="n">
        <v>113</v>
      </c>
      <c r="M7" s="524" t="n">
        <v>18</v>
      </c>
      <c r="N7" s="524" t="n">
        <v>127</v>
      </c>
      <c r="O7" s="525" t="n">
        <v>17.5</v>
      </c>
    </row>
    <row r="8" customFormat="false" ht="13.95" hidden="false" customHeight="true" outlineLevel="0" collapsed="false">
      <c r="A8" s="481" t="s">
        <v>453</v>
      </c>
      <c r="B8" s="508"/>
      <c r="C8" s="508"/>
      <c r="D8" s="508"/>
      <c r="E8" s="508"/>
      <c r="F8" s="508"/>
      <c r="G8" s="508"/>
      <c r="H8" s="508"/>
      <c r="I8" s="508"/>
      <c r="J8" s="508"/>
      <c r="K8" s="508"/>
      <c r="L8" s="508"/>
      <c r="M8" s="508"/>
      <c r="N8" s="508"/>
      <c r="O8" s="65"/>
    </row>
    <row r="9" customFormat="false" ht="13.95" hidden="false" customHeight="true" outlineLevel="0" collapsed="false">
      <c r="A9" s="522" t="s">
        <v>476</v>
      </c>
      <c r="B9" s="484"/>
      <c r="C9" s="484"/>
      <c r="D9" s="484"/>
      <c r="E9" s="484"/>
      <c r="F9" s="485"/>
      <c r="G9" s="485"/>
      <c r="H9" s="484"/>
      <c r="I9" s="484"/>
      <c r="J9" s="484"/>
      <c r="K9" s="484"/>
      <c r="L9" s="484"/>
      <c r="M9" s="484"/>
      <c r="N9" s="484"/>
    </row>
    <row r="10" customFormat="false" ht="13.95" hidden="false" customHeight="true" outlineLevel="0" collapsed="false">
      <c r="A10" s="522" t="s">
        <v>477</v>
      </c>
      <c r="B10" s="484"/>
      <c r="C10" s="484"/>
      <c r="D10" s="484"/>
      <c r="E10" s="484"/>
      <c r="F10" s="485"/>
      <c r="G10" s="485"/>
      <c r="H10" s="484"/>
      <c r="I10" s="484"/>
      <c r="J10" s="484"/>
      <c r="K10" s="484"/>
      <c r="L10" s="484"/>
      <c r="M10" s="484"/>
      <c r="N10" s="484"/>
    </row>
    <row r="11" customFormat="false" ht="12" hidden="false" customHeight="false" outlineLevel="0" collapsed="false">
      <c r="A11" s="484"/>
      <c r="B11" s="484"/>
      <c r="C11" s="484"/>
      <c r="D11" s="484"/>
      <c r="E11" s="484"/>
      <c r="F11" s="485"/>
      <c r="G11" s="485"/>
      <c r="H11" s="484"/>
      <c r="I11" s="484"/>
      <c r="J11" s="484"/>
      <c r="K11" s="484"/>
      <c r="L11" s="484"/>
      <c r="M11" s="484"/>
      <c r="N11" s="484"/>
    </row>
  </sheetData>
  <mergeCells count="11">
    <mergeCell ref="A1:O1"/>
    <mergeCell ref="A2:O2"/>
    <mergeCell ref="A3:A6"/>
    <mergeCell ref="B3:C4"/>
    <mergeCell ref="D3:E3"/>
    <mergeCell ref="F3:G4"/>
    <mergeCell ref="H3:I4"/>
    <mergeCell ref="J3:K4"/>
    <mergeCell ref="L3:M4"/>
    <mergeCell ref="N3:O4"/>
    <mergeCell ref="D4:E4"/>
  </mergeCells>
  <printOptions headings="false" gridLines="false" gridLinesSet="true" horizontalCentered="false" verticalCentered="false"/>
  <pageMargins left="0.7875" right="0.551388888888889"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1" min="1" style="369" width="9.88"/>
    <col collapsed="false" customWidth="true" hidden="false" outlineLevel="0" max="2" min="2" style="369" width="7.55"/>
    <col collapsed="false" customWidth="true" hidden="false" outlineLevel="0" max="3" min="3" style="369" width="5.99"/>
    <col collapsed="false" customWidth="true" hidden="false" outlineLevel="0" max="4" min="4" style="369" width="7.55"/>
    <col collapsed="false" customWidth="true" hidden="false" outlineLevel="0" max="5" min="5" style="369" width="5.99"/>
    <col collapsed="false" customWidth="true" hidden="false" outlineLevel="0" max="6" min="6" style="369" width="7.55"/>
    <col collapsed="false" customWidth="true" hidden="false" outlineLevel="0" max="7" min="7" style="0" width="5.99"/>
    <col collapsed="false" customWidth="true" hidden="false" outlineLevel="0" max="8" min="8" style="369" width="7.55"/>
    <col collapsed="false" customWidth="true" hidden="false" outlineLevel="0" max="9" min="9" style="369" width="5.99"/>
    <col collapsed="false" customWidth="true" hidden="false" outlineLevel="0" max="10" min="10" style="369" width="7.55"/>
    <col collapsed="false" customWidth="true" hidden="false" outlineLevel="0" max="11" min="11" style="369" width="5.99"/>
    <col collapsed="false" customWidth="true" hidden="false" outlineLevel="0" max="12" min="12" style="369" width="7.55"/>
    <col collapsed="false" customWidth="true" hidden="false" outlineLevel="0" max="13" min="13" style="0" width="5.99"/>
    <col collapsed="false" customWidth="true" hidden="false" outlineLevel="0" max="14" min="14" style="369" width="7.55"/>
    <col collapsed="false" customWidth="true" hidden="false" outlineLevel="0" max="15" min="15" style="0" width="5.99"/>
    <col collapsed="false" customWidth="false" hidden="false" outlineLevel="0" max="257" min="16" style="369" width="8.99"/>
  </cols>
  <sheetData>
    <row r="1" customFormat="false" ht="20.1" hidden="false" customHeight="true" outlineLevel="0" collapsed="false">
      <c r="A1" s="352" t="s">
        <v>478</v>
      </c>
      <c r="B1" s="352"/>
      <c r="C1" s="352"/>
      <c r="D1" s="352"/>
      <c r="E1" s="352"/>
      <c r="F1" s="352"/>
      <c r="G1" s="352"/>
      <c r="H1" s="352"/>
      <c r="I1" s="352"/>
      <c r="J1" s="352"/>
      <c r="K1" s="352"/>
      <c r="L1" s="352"/>
      <c r="M1" s="352"/>
      <c r="N1" s="352"/>
      <c r="O1" s="352"/>
    </row>
    <row r="2" s="510" customFormat="true" ht="14.1" hidden="false" customHeight="true" outlineLevel="0" collapsed="false">
      <c r="A2" s="494"/>
      <c r="B2" s="494"/>
      <c r="C2" s="494"/>
      <c r="D2" s="494"/>
      <c r="E2" s="494"/>
      <c r="F2" s="494"/>
      <c r="G2" s="494"/>
      <c r="H2" s="494"/>
      <c r="I2" s="494"/>
      <c r="J2" s="494"/>
      <c r="K2" s="494"/>
      <c r="L2" s="494"/>
      <c r="M2" s="494"/>
      <c r="N2" s="494"/>
      <c r="O2" s="494"/>
    </row>
    <row r="3" s="511" customFormat="true" ht="10.95" hidden="false" customHeight="true" outlineLevel="0" collapsed="false">
      <c r="A3" s="465" t="s">
        <v>400</v>
      </c>
      <c r="B3" s="495" t="s">
        <v>479</v>
      </c>
      <c r="C3" s="495"/>
      <c r="D3" s="467" t="s">
        <v>480</v>
      </c>
      <c r="E3" s="467"/>
      <c r="F3" s="466" t="s">
        <v>438</v>
      </c>
      <c r="G3" s="466"/>
      <c r="H3" s="467" t="s">
        <v>458</v>
      </c>
      <c r="I3" s="467"/>
      <c r="J3" s="467" t="s">
        <v>401</v>
      </c>
      <c r="K3" s="467"/>
      <c r="L3" s="466" t="s">
        <v>402</v>
      </c>
      <c r="M3" s="466"/>
      <c r="N3" s="468" t="s">
        <v>457</v>
      </c>
      <c r="O3" s="468"/>
    </row>
    <row r="4" s="512" customFormat="true" ht="10.95" hidden="false" customHeight="true" outlineLevel="0" collapsed="false">
      <c r="A4" s="465"/>
      <c r="B4" s="497" t="s">
        <v>368</v>
      </c>
      <c r="C4" s="497"/>
      <c r="D4" s="467"/>
      <c r="E4" s="467"/>
      <c r="F4" s="466"/>
      <c r="G4" s="466"/>
      <c r="H4" s="467"/>
      <c r="I4" s="467"/>
      <c r="J4" s="467"/>
      <c r="K4" s="467"/>
      <c r="L4" s="466"/>
      <c r="M4" s="466"/>
      <c r="N4" s="468"/>
      <c r="O4" s="468"/>
    </row>
    <row r="5" s="512" customFormat="true" ht="10.95" hidden="false" customHeight="true" outlineLevel="0" collapsed="false">
      <c r="A5" s="465"/>
      <c r="B5" s="469" t="s">
        <v>409</v>
      </c>
      <c r="C5" s="470" t="s">
        <v>410</v>
      </c>
      <c r="D5" s="469" t="s">
        <v>409</v>
      </c>
      <c r="E5" s="470" t="s">
        <v>410</v>
      </c>
      <c r="F5" s="469" t="s">
        <v>409</v>
      </c>
      <c r="G5" s="470" t="s">
        <v>410</v>
      </c>
      <c r="H5" s="469" t="s">
        <v>409</v>
      </c>
      <c r="I5" s="470" t="s">
        <v>410</v>
      </c>
      <c r="J5" s="469" t="s">
        <v>409</v>
      </c>
      <c r="K5" s="470" t="s">
        <v>410</v>
      </c>
      <c r="L5" s="469" t="s">
        <v>409</v>
      </c>
      <c r="M5" s="470" t="s">
        <v>410</v>
      </c>
      <c r="N5" s="469" t="s">
        <v>409</v>
      </c>
      <c r="O5" s="471" t="s">
        <v>410</v>
      </c>
    </row>
    <row r="6" s="499" customFormat="true" ht="10.95" hidden="false" customHeight="true" outlineLevel="0" collapsed="false">
      <c r="A6" s="465"/>
      <c r="B6" s="472" t="s">
        <v>411</v>
      </c>
      <c r="C6" s="473" t="s">
        <v>412</v>
      </c>
      <c r="D6" s="472" t="s">
        <v>411</v>
      </c>
      <c r="E6" s="473" t="s">
        <v>412</v>
      </c>
      <c r="F6" s="472" t="s">
        <v>411</v>
      </c>
      <c r="G6" s="473" t="s">
        <v>412</v>
      </c>
      <c r="H6" s="472" t="s">
        <v>411</v>
      </c>
      <c r="I6" s="473" t="s">
        <v>412</v>
      </c>
      <c r="J6" s="472" t="s">
        <v>411</v>
      </c>
      <c r="K6" s="473" t="s">
        <v>412</v>
      </c>
      <c r="L6" s="472" t="s">
        <v>411</v>
      </c>
      <c r="M6" s="473" t="s">
        <v>412</v>
      </c>
      <c r="N6" s="472" t="s">
        <v>411</v>
      </c>
      <c r="O6" s="474" t="s">
        <v>412</v>
      </c>
    </row>
    <row r="7" s="515" customFormat="true" ht="12.9" hidden="false" customHeight="true" outlineLevel="0" collapsed="false">
      <c r="A7" s="500" t="s">
        <v>233</v>
      </c>
      <c r="B7" s="476" t="n">
        <v>1115</v>
      </c>
      <c r="C7" s="476" t="n">
        <v>67</v>
      </c>
      <c r="D7" s="476" t="n">
        <v>208</v>
      </c>
      <c r="E7" s="476" t="n">
        <v>62</v>
      </c>
      <c r="F7" s="476" t="n">
        <v>124</v>
      </c>
      <c r="G7" s="477" t="n">
        <v>37</v>
      </c>
      <c r="H7" s="476" t="n">
        <v>356</v>
      </c>
      <c r="I7" s="476" t="n">
        <v>53</v>
      </c>
      <c r="J7" s="476" t="n">
        <v>225</v>
      </c>
      <c r="K7" s="476" t="n">
        <v>67</v>
      </c>
      <c r="L7" s="476" t="n">
        <v>196</v>
      </c>
      <c r="M7" s="477" t="n">
        <v>59</v>
      </c>
      <c r="N7" s="476" t="n">
        <v>43</v>
      </c>
      <c r="O7" s="477" t="n">
        <v>12</v>
      </c>
    </row>
    <row r="8" s="516" customFormat="true" ht="12.9" hidden="false" customHeight="true" outlineLevel="0" collapsed="false">
      <c r="A8" s="500" t="s">
        <v>234</v>
      </c>
      <c r="B8" s="476" t="n">
        <v>898</v>
      </c>
      <c r="C8" s="476" t="n">
        <v>89</v>
      </c>
      <c r="D8" s="476" t="n">
        <v>283</v>
      </c>
      <c r="E8" s="476" t="n">
        <v>84</v>
      </c>
      <c r="F8" s="476" t="n">
        <v>198</v>
      </c>
      <c r="G8" s="477" t="n">
        <v>60</v>
      </c>
      <c r="H8" s="476" t="n">
        <v>517</v>
      </c>
      <c r="I8" s="476" t="n">
        <v>77</v>
      </c>
      <c r="J8" s="476" t="n">
        <v>244</v>
      </c>
      <c r="K8" s="476" t="n">
        <v>75</v>
      </c>
      <c r="L8" s="476" t="n">
        <v>272</v>
      </c>
      <c r="M8" s="477" t="n">
        <v>81</v>
      </c>
      <c r="N8" s="476" t="n">
        <v>77</v>
      </c>
      <c r="O8" s="477" t="n">
        <v>24</v>
      </c>
    </row>
    <row r="9" s="515" customFormat="true" ht="12.9" hidden="false" customHeight="true" outlineLevel="0" collapsed="false">
      <c r="A9" s="505" t="s">
        <v>235</v>
      </c>
      <c r="B9" s="479" t="n">
        <v>1004</v>
      </c>
      <c r="C9" s="479" t="n">
        <v>96</v>
      </c>
      <c r="D9" s="479" t="n">
        <v>337</v>
      </c>
      <c r="E9" s="479" t="n">
        <v>96</v>
      </c>
      <c r="F9" s="479" t="n">
        <v>325</v>
      </c>
      <c r="G9" s="480" t="n">
        <v>93</v>
      </c>
      <c r="H9" s="479" t="n">
        <v>615</v>
      </c>
      <c r="I9" s="479" t="n">
        <v>88</v>
      </c>
      <c r="J9" s="479" t="n">
        <v>316</v>
      </c>
      <c r="K9" s="479" t="n">
        <v>91</v>
      </c>
      <c r="L9" s="479" t="n">
        <v>325</v>
      </c>
      <c r="M9" s="480" t="n">
        <v>93</v>
      </c>
      <c r="N9" s="479" t="n">
        <v>80</v>
      </c>
      <c r="O9" s="480" t="n">
        <v>23</v>
      </c>
    </row>
    <row r="10" s="1" customFormat="true" ht="13.95" hidden="false" customHeight="true" outlineLevel="0" collapsed="false">
      <c r="A10" s="481" t="s">
        <v>453</v>
      </c>
      <c r="B10" s="508"/>
      <c r="C10" s="508"/>
      <c r="D10" s="508"/>
      <c r="E10" s="508"/>
      <c r="F10" s="508"/>
      <c r="G10" s="65"/>
      <c r="H10" s="508"/>
      <c r="I10" s="508"/>
      <c r="J10" s="508"/>
      <c r="K10" s="508"/>
      <c r="L10" s="508"/>
      <c r="M10" s="65"/>
      <c r="N10" s="508"/>
      <c r="O10" s="65"/>
    </row>
    <row r="11" customFormat="false" ht="13.95" hidden="false" customHeight="true" outlineLevel="0" collapsed="false">
      <c r="A11" s="522" t="s">
        <v>481</v>
      </c>
      <c r="B11" s="518"/>
      <c r="C11" s="518"/>
      <c r="D11" s="518"/>
      <c r="E11" s="518"/>
      <c r="F11" s="518"/>
      <c r="G11" s="369"/>
      <c r="H11" s="518"/>
      <c r="I11" s="518"/>
      <c r="J11" s="518"/>
      <c r="K11" s="518"/>
      <c r="L11" s="518"/>
      <c r="M11" s="369"/>
      <c r="N11" s="518"/>
      <c r="O11" s="369"/>
    </row>
    <row r="12" customFormat="false" ht="13.95" hidden="false" customHeight="true" outlineLevel="0" collapsed="false">
      <c r="A12" s="518"/>
      <c r="B12" s="518"/>
      <c r="C12" s="518"/>
      <c r="D12" s="518"/>
      <c r="E12" s="518"/>
      <c r="F12" s="518"/>
      <c r="G12" s="369"/>
      <c r="H12" s="518"/>
      <c r="I12" s="518"/>
      <c r="J12" s="518"/>
      <c r="K12" s="518"/>
      <c r="L12" s="518"/>
      <c r="M12" s="369"/>
      <c r="N12" s="518"/>
      <c r="O12" s="369"/>
    </row>
    <row r="13" customFormat="false" ht="13.2" hidden="false" customHeight="false" outlineLevel="0" collapsed="false">
      <c r="A13" s="518"/>
      <c r="B13" s="518"/>
      <c r="C13" s="518"/>
      <c r="D13" s="518"/>
      <c r="E13" s="518"/>
      <c r="F13" s="518"/>
      <c r="G13" s="369"/>
      <c r="H13" s="518"/>
      <c r="I13" s="518"/>
      <c r="J13" s="518"/>
      <c r="K13" s="518"/>
      <c r="L13" s="518"/>
      <c r="M13" s="369"/>
      <c r="N13" s="518"/>
      <c r="O13" s="369"/>
    </row>
    <row r="16" customFormat="false" ht="13.95" hidden="false" customHeight="true" outlineLevel="0" collapsed="false"/>
  </sheetData>
  <mergeCells count="11">
    <mergeCell ref="A1:O1"/>
    <mergeCell ref="A2:O2"/>
    <mergeCell ref="A3:A6"/>
    <mergeCell ref="B3:C3"/>
    <mergeCell ref="D3:E4"/>
    <mergeCell ref="F3:G4"/>
    <mergeCell ref="H3:I4"/>
    <mergeCell ref="J3:K4"/>
    <mergeCell ref="L3:M4"/>
    <mergeCell ref="N3:O4"/>
    <mergeCell ref="B4:C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4" min="2" style="369" width="13.33"/>
    <col collapsed="false" customWidth="true" hidden="false" outlineLevel="0" max="7" min="5" style="0" width="13.33"/>
    <col collapsed="false" customWidth="true" hidden="false" outlineLevel="0" max="9" min="8" style="369" width="5.66"/>
    <col collapsed="false" customWidth="false" hidden="false" outlineLevel="0" max="257" min="10" style="369" width="8.99"/>
  </cols>
  <sheetData>
    <row r="1" customFormat="false" ht="20.1" hidden="false" customHeight="true" outlineLevel="0" collapsed="false">
      <c r="A1" s="352" t="s">
        <v>482</v>
      </c>
      <c r="B1" s="352"/>
      <c r="C1" s="352"/>
      <c r="D1" s="352"/>
      <c r="E1" s="352"/>
      <c r="F1" s="352"/>
      <c r="G1" s="352"/>
    </row>
    <row r="2" s="510" customFormat="true" ht="14.1" hidden="false" customHeight="true" outlineLevel="0" collapsed="false">
      <c r="A2" s="494"/>
      <c r="B2" s="494"/>
      <c r="C2" s="494"/>
      <c r="D2" s="494"/>
      <c r="E2" s="494"/>
      <c r="F2" s="494"/>
      <c r="G2" s="494"/>
    </row>
    <row r="3" s="511" customFormat="true" ht="10.95" hidden="false" customHeight="true" outlineLevel="0" collapsed="false">
      <c r="A3" s="465" t="s">
        <v>400</v>
      </c>
      <c r="B3" s="466" t="s">
        <v>442</v>
      </c>
      <c r="C3" s="466"/>
      <c r="D3" s="466" t="s">
        <v>457</v>
      </c>
      <c r="E3" s="466"/>
      <c r="F3" s="468" t="s">
        <v>307</v>
      </c>
      <c r="G3" s="468"/>
    </row>
    <row r="4" s="512" customFormat="true" ht="10.95" hidden="false" customHeight="true" outlineLevel="0" collapsed="false">
      <c r="A4" s="465"/>
      <c r="B4" s="466"/>
      <c r="C4" s="466"/>
      <c r="D4" s="466"/>
      <c r="E4" s="466"/>
      <c r="F4" s="468"/>
      <c r="G4" s="468"/>
    </row>
    <row r="5" s="512" customFormat="true" ht="10.95" hidden="false" customHeight="true" outlineLevel="0" collapsed="false">
      <c r="A5" s="465"/>
      <c r="B5" s="469" t="s">
        <v>409</v>
      </c>
      <c r="C5" s="470" t="s">
        <v>410</v>
      </c>
      <c r="D5" s="469" t="s">
        <v>409</v>
      </c>
      <c r="E5" s="470" t="s">
        <v>410</v>
      </c>
      <c r="F5" s="469" t="s">
        <v>409</v>
      </c>
      <c r="G5" s="471" t="s">
        <v>410</v>
      </c>
      <c r="H5" s="526"/>
      <c r="I5" s="526"/>
    </row>
    <row r="6" s="499" customFormat="true" ht="10.95" hidden="false" customHeight="true" outlineLevel="0" collapsed="false">
      <c r="A6" s="465"/>
      <c r="B6" s="472" t="s">
        <v>411</v>
      </c>
      <c r="C6" s="473" t="s">
        <v>412</v>
      </c>
      <c r="D6" s="472" t="s">
        <v>411</v>
      </c>
      <c r="E6" s="473" t="s">
        <v>412</v>
      </c>
      <c r="F6" s="472" t="s">
        <v>411</v>
      </c>
      <c r="G6" s="474" t="s">
        <v>412</v>
      </c>
      <c r="H6" s="527"/>
      <c r="I6" s="527"/>
    </row>
    <row r="7" s="515" customFormat="true" ht="12.9" hidden="false" customHeight="true" outlineLevel="0" collapsed="false">
      <c r="A7" s="500" t="s">
        <v>233</v>
      </c>
      <c r="B7" s="513" t="n">
        <v>239</v>
      </c>
      <c r="C7" s="513" t="n">
        <v>71.34</v>
      </c>
      <c r="D7" s="513" t="n">
        <v>143</v>
      </c>
      <c r="E7" s="514" t="n">
        <v>42.68</v>
      </c>
      <c r="F7" s="514" t="n">
        <v>249</v>
      </c>
      <c r="G7" s="514" t="n">
        <v>74.32</v>
      </c>
    </row>
    <row r="8" s="516" customFormat="true" ht="12.9" hidden="false" customHeight="true" outlineLevel="0" collapsed="false">
      <c r="A8" s="500" t="s">
        <v>234</v>
      </c>
      <c r="B8" s="513" t="n">
        <v>253</v>
      </c>
      <c r="C8" s="513" t="n">
        <v>73</v>
      </c>
      <c r="D8" s="513" t="n">
        <v>132</v>
      </c>
      <c r="E8" s="514" t="n">
        <v>37</v>
      </c>
      <c r="F8" s="514" t="n">
        <v>249</v>
      </c>
      <c r="G8" s="514" t="n">
        <v>70</v>
      </c>
    </row>
    <row r="9" s="515" customFormat="true" ht="12.9" hidden="false" customHeight="true" outlineLevel="0" collapsed="false">
      <c r="A9" s="505" t="s">
        <v>235</v>
      </c>
      <c r="B9" s="520" t="n">
        <v>231</v>
      </c>
      <c r="C9" s="520" t="n">
        <v>64</v>
      </c>
      <c r="D9" s="520" t="n">
        <v>88</v>
      </c>
      <c r="E9" s="521" t="n">
        <v>24</v>
      </c>
      <c r="F9" s="521" t="n">
        <v>222</v>
      </c>
      <c r="G9" s="521" t="n">
        <v>62</v>
      </c>
    </row>
    <row r="10" s="1" customFormat="true" ht="13.95" hidden="false" customHeight="true" outlineLevel="0" collapsed="false">
      <c r="A10" s="481" t="s">
        <v>453</v>
      </c>
      <c r="B10" s="508"/>
      <c r="C10" s="508"/>
      <c r="D10" s="508"/>
      <c r="E10" s="65"/>
      <c r="F10" s="65"/>
      <c r="G10" s="65"/>
    </row>
    <row r="11" customFormat="false" ht="13.95" hidden="false" customHeight="true" outlineLevel="0" collapsed="false">
      <c r="A11" s="517"/>
      <c r="B11" s="518"/>
      <c r="C11" s="518"/>
      <c r="D11" s="518"/>
      <c r="E11" s="369"/>
      <c r="F11" s="369"/>
      <c r="G11" s="369"/>
    </row>
    <row r="12" customFormat="false" ht="13.2" hidden="false" customHeight="false" outlineLevel="0" collapsed="false">
      <c r="A12" s="518"/>
      <c r="B12" s="518"/>
      <c r="C12" s="518"/>
      <c r="D12" s="518"/>
      <c r="E12" s="369"/>
      <c r="F12" s="369"/>
      <c r="G12" s="369"/>
    </row>
    <row r="13" customFormat="false" ht="13.2" hidden="false" customHeight="false" outlineLevel="0" collapsed="false">
      <c r="A13" s="518"/>
      <c r="B13" s="518"/>
      <c r="C13" s="518"/>
      <c r="D13" s="518"/>
      <c r="E13" s="369"/>
      <c r="F13" s="369"/>
      <c r="G13" s="369"/>
    </row>
  </sheetData>
  <mergeCells count="6">
    <mergeCell ref="A1:G1"/>
    <mergeCell ref="A2:G2"/>
    <mergeCell ref="A3:A6"/>
    <mergeCell ref="B3:C4"/>
    <mergeCell ref="D3:E4"/>
    <mergeCell ref="F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12.77"/>
    <col collapsed="false" customWidth="true" hidden="false" outlineLevel="0" max="2" min="2" style="1" width="11.77"/>
    <col collapsed="false" customWidth="true" hidden="false" outlineLevel="0" max="3" min="3" style="1" width="6.66"/>
    <col collapsed="false" customWidth="true" hidden="false" outlineLevel="0" max="5" min="4" style="1" width="6.33"/>
    <col collapsed="false" customWidth="true" hidden="false" outlineLevel="0" max="6" min="6" style="1" width="6.1"/>
    <col collapsed="false" customWidth="true" hidden="false" outlineLevel="0" max="8" min="7" style="1" width="6.77"/>
    <col collapsed="false" customWidth="true" hidden="false" outlineLevel="0" max="9" min="9" style="1" width="6.66"/>
    <col collapsed="false" customWidth="true" hidden="false" outlineLevel="0" max="12" min="10" style="1" width="7.77"/>
    <col collapsed="false" customWidth="false" hidden="false" outlineLevel="0" max="257" min="13" style="1" width="8.99"/>
  </cols>
  <sheetData>
    <row r="1" customFormat="false" ht="19.95" hidden="false" customHeight="true" outlineLevel="0" collapsed="false">
      <c r="A1" s="67" t="s">
        <v>46</v>
      </c>
      <c r="B1" s="67"/>
      <c r="C1" s="67"/>
      <c r="D1" s="67"/>
      <c r="E1" s="67"/>
      <c r="F1" s="67"/>
      <c r="G1" s="67"/>
      <c r="H1" s="67"/>
      <c r="I1" s="67"/>
      <c r="J1" s="67"/>
      <c r="K1" s="67"/>
      <c r="L1" s="67"/>
      <c r="M1" s="68" t="s">
        <v>47</v>
      </c>
      <c r="N1" s="68"/>
      <c r="O1" s="68"/>
      <c r="P1" s="68"/>
      <c r="Q1" s="68"/>
      <c r="R1" s="68"/>
      <c r="S1" s="68"/>
      <c r="T1" s="68"/>
      <c r="U1" s="68"/>
      <c r="V1" s="68"/>
    </row>
    <row r="2" s="7" customFormat="true" ht="13.95" hidden="false" customHeight="true" outlineLevel="0" collapsed="false">
      <c r="A2" s="5"/>
      <c r="B2" s="5"/>
      <c r="C2" s="5"/>
      <c r="D2" s="5"/>
      <c r="E2" s="5"/>
      <c r="G2" s="5"/>
      <c r="H2" s="5"/>
      <c r="I2" s="5"/>
      <c r="J2" s="5"/>
      <c r="K2" s="5"/>
      <c r="L2" s="5"/>
      <c r="M2" s="5"/>
      <c r="N2" s="5"/>
      <c r="O2" s="5"/>
      <c r="P2" s="5"/>
      <c r="Q2" s="5"/>
      <c r="R2" s="5"/>
      <c r="S2" s="5"/>
      <c r="T2" s="5"/>
      <c r="U2" s="5"/>
      <c r="V2" s="8" t="s">
        <v>2</v>
      </c>
    </row>
    <row r="3" s="14" customFormat="true" ht="13.05" hidden="false" customHeight="true" outlineLevel="0" collapsed="false">
      <c r="A3" s="9" t="s">
        <v>3</v>
      </c>
      <c r="B3" s="9"/>
      <c r="C3" s="11" t="s">
        <v>28</v>
      </c>
      <c r="D3" s="11"/>
      <c r="E3" s="11"/>
      <c r="F3" s="11"/>
      <c r="G3" s="11" t="s">
        <v>6</v>
      </c>
      <c r="H3" s="11"/>
      <c r="I3" s="11"/>
      <c r="J3" s="69"/>
      <c r="K3" s="70"/>
      <c r="L3" s="70"/>
      <c r="M3" s="70"/>
      <c r="N3" s="71"/>
      <c r="O3" s="72" t="s">
        <v>48</v>
      </c>
      <c r="P3" s="70"/>
      <c r="Q3" s="70"/>
      <c r="R3" s="70"/>
      <c r="S3" s="70"/>
      <c r="T3" s="70"/>
      <c r="U3" s="70"/>
      <c r="V3" s="70"/>
    </row>
    <row r="4" s="14" customFormat="true" ht="13.05" hidden="false" customHeight="true" outlineLevel="0" collapsed="false">
      <c r="A4" s="9"/>
      <c r="B4" s="9"/>
      <c r="C4" s="11"/>
      <c r="D4" s="11"/>
      <c r="E4" s="11"/>
      <c r="F4" s="11"/>
      <c r="G4" s="11"/>
      <c r="H4" s="11"/>
      <c r="I4" s="11"/>
      <c r="J4" s="16" t="s">
        <v>49</v>
      </c>
      <c r="K4" s="16"/>
      <c r="L4" s="16"/>
      <c r="M4" s="15" t="s">
        <v>50</v>
      </c>
      <c r="N4" s="15"/>
      <c r="O4" s="15"/>
      <c r="P4" s="15"/>
      <c r="Q4" s="15"/>
      <c r="R4" s="44" t="s">
        <v>51</v>
      </c>
      <c r="S4" s="44"/>
      <c r="T4" s="44"/>
      <c r="U4" s="44"/>
      <c r="V4" s="44"/>
      <c r="W4" s="13"/>
    </row>
    <row r="5" s="14" customFormat="true" ht="13.05" hidden="false" customHeight="true" outlineLevel="0" collapsed="false">
      <c r="A5" s="9"/>
      <c r="B5" s="9"/>
      <c r="C5" s="16" t="s">
        <v>9</v>
      </c>
      <c r="D5" s="16" t="s">
        <v>52</v>
      </c>
      <c r="E5" s="16" t="s">
        <v>53</v>
      </c>
      <c r="F5" s="18" t="s">
        <v>54</v>
      </c>
      <c r="G5" s="16" t="s">
        <v>9</v>
      </c>
      <c r="H5" s="16" t="s">
        <v>12</v>
      </c>
      <c r="I5" s="16" t="s">
        <v>13</v>
      </c>
      <c r="J5" s="16" t="s">
        <v>55</v>
      </c>
      <c r="K5" s="16" t="s">
        <v>12</v>
      </c>
      <c r="L5" s="16" t="s">
        <v>13</v>
      </c>
      <c r="M5" s="15" t="s">
        <v>55</v>
      </c>
      <c r="N5" s="16" t="s">
        <v>33</v>
      </c>
      <c r="O5" s="16" t="s">
        <v>34</v>
      </c>
      <c r="P5" s="16" t="s">
        <v>35</v>
      </c>
      <c r="Q5" s="16" t="s">
        <v>56</v>
      </c>
      <c r="R5" s="16" t="s">
        <v>55</v>
      </c>
      <c r="S5" s="16" t="s">
        <v>33</v>
      </c>
      <c r="T5" s="16" t="s">
        <v>34</v>
      </c>
      <c r="U5" s="16" t="s">
        <v>35</v>
      </c>
      <c r="V5" s="44" t="s">
        <v>36</v>
      </c>
      <c r="W5" s="13"/>
    </row>
    <row r="6" s="74" customFormat="true" ht="16.05" hidden="false" customHeight="true" outlineLevel="0" collapsed="false">
      <c r="A6" s="19" t="s">
        <v>17</v>
      </c>
      <c r="B6" s="73" t="s">
        <v>18</v>
      </c>
      <c r="C6" s="61" t="n">
        <v>32</v>
      </c>
      <c r="D6" s="21" t="n">
        <v>25</v>
      </c>
      <c r="E6" s="21" t="n">
        <v>1</v>
      </c>
      <c r="F6" s="21" t="n">
        <v>6</v>
      </c>
      <c r="G6" s="61" t="n">
        <v>2114</v>
      </c>
      <c r="H6" s="21" t="n">
        <v>1564</v>
      </c>
      <c r="I6" s="21" t="n">
        <v>550</v>
      </c>
      <c r="J6" s="61" t="n">
        <v>34546</v>
      </c>
      <c r="K6" s="21" t="n">
        <v>16867</v>
      </c>
      <c r="L6" s="21" t="n">
        <v>17679</v>
      </c>
      <c r="M6" s="21" t="n">
        <v>33121</v>
      </c>
      <c r="N6" s="21" t="n">
        <v>11129</v>
      </c>
      <c r="O6" s="21" t="n">
        <v>10759</v>
      </c>
      <c r="P6" s="21" t="n">
        <v>11152</v>
      </c>
      <c r="Q6" s="21" t="n">
        <v>81</v>
      </c>
      <c r="R6" s="21" t="n">
        <v>1425</v>
      </c>
      <c r="S6" s="21" t="n">
        <v>381</v>
      </c>
      <c r="T6" s="21" t="n">
        <v>463</v>
      </c>
      <c r="U6" s="21" t="n">
        <v>458</v>
      </c>
      <c r="V6" s="21" t="n">
        <v>123</v>
      </c>
    </row>
    <row r="7" s="74" customFormat="true" ht="16.05" hidden="false" customHeight="true" outlineLevel="0" collapsed="false">
      <c r="A7" s="19"/>
      <c r="B7" s="73" t="s">
        <v>19</v>
      </c>
      <c r="C7" s="61" t="n">
        <v>4</v>
      </c>
      <c r="D7" s="21" t="n">
        <v>4</v>
      </c>
      <c r="E7" s="21" t="s">
        <v>20</v>
      </c>
      <c r="F7" s="21" t="s">
        <v>20</v>
      </c>
      <c r="G7" s="61" t="n">
        <v>220</v>
      </c>
      <c r="H7" s="21" t="n">
        <v>167</v>
      </c>
      <c r="I7" s="21" t="n">
        <v>53</v>
      </c>
      <c r="J7" s="61" t="n">
        <v>3766</v>
      </c>
      <c r="K7" s="21" t="n">
        <v>1961</v>
      </c>
      <c r="L7" s="21" t="n">
        <v>1805</v>
      </c>
      <c r="M7" s="21" t="n">
        <v>3766</v>
      </c>
      <c r="N7" s="21" t="n">
        <v>1411</v>
      </c>
      <c r="O7" s="21" t="n">
        <v>1216</v>
      </c>
      <c r="P7" s="21" t="n">
        <v>1139</v>
      </c>
      <c r="Q7" s="21" t="s">
        <v>20</v>
      </c>
      <c r="R7" s="21" t="s">
        <v>20</v>
      </c>
      <c r="S7" s="21" t="s">
        <v>20</v>
      </c>
      <c r="T7" s="21" t="s">
        <v>20</v>
      </c>
      <c r="U7" s="21" t="s">
        <v>20</v>
      </c>
      <c r="V7" s="21" t="s">
        <v>20</v>
      </c>
    </row>
    <row r="8" s="75" customFormat="true" ht="16.05" hidden="false" customHeight="true" outlineLevel="0" collapsed="false">
      <c r="A8" s="19" t="s">
        <v>57</v>
      </c>
      <c r="B8" s="73" t="s">
        <v>18</v>
      </c>
      <c r="C8" s="61" t="n">
        <v>32</v>
      </c>
      <c r="D8" s="21" t="n">
        <v>25</v>
      </c>
      <c r="E8" s="21" t="n">
        <v>1</v>
      </c>
      <c r="F8" s="21" t="n">
        <v>6</v>
      </c>
      <c r="G8" s="61" t="n">
        <v>2131</v>
      </c>
      <c r="H8" s="21" t="n">
        <v>1581</v>
      </c>
      <c r="I8" s="21" t="n">
        <v>550</v>
      </c>
      <c r="J8" s="61" t="n">
        <v>33997</v>
      </c>
      <c r="K8" s="21" t="n">
        <v>16561</v>
      </c>
      <c r="L8" s="21" t="n">
        <v>17436</v>
      </c>
      <c r="M8" s="21" t="n">
        <v>32595</v>
      </c>
      <c r="N8" s="21" t="n">
        <v>11308</v>
      </c>
      <c r="O8" s="21" t="n">
        <v>10717</v>
      </c>
      <c r="P8" s="21" t="n">
        <v>10490</v>
      </c>
      <c r="Q8" s="21" t="n">
        <v>80</v>
      </c>
      <c r="R8" s="21" t="n">
        <v>1402</v>
      </c>
      <c r="S8" s="21" t="n">
        <v>357</v>
      </c>
      <c r="T8" s="21" t="n">
        <v>532</v>
      </c>
      <c r="U8" s="21" t="n">
        <v>394</v>
      </c>
      <c r="V8" s="21" t="n">
        <v>119</v>
      </c>
    </row>
    <row r="9" s="75" customFormat="true" ht="16.05" hidden="false" customHeight="true" outlineLevel="0" collapsed="false">
      <c r="A9" s="19"/>
      <c r="B9" s="73" t="s">
        <v>19</v>
      </c>
      <c r="C9" s="61" t="n">
        <v>4</v>
      </c>
      <c r="D9" s="21" t="n">
        <v>4</v>
      </c>
      <c r="E9" s="21" t="s">
        <v>20</v>
      </c>
      <c r="F9" s="21" t="s">
        <v>20</v>
      </c>
      <c r="G9" s="61" t="n">
        <v>237</v>
      </c>
      <c r="H9" s="21" t="n">
        <v>171</v>
      </c>
      <c r="I9" s="21" t="n">
        <v>66</v>
      </c>
      <c r="J9" s="61" t="n">
        <v>4267</v>
      </c>
      <c r="K9" s="21" t="n">
        <v>2276</v>
      </c>
      <c r="L9" s="21" t="n">
        <v>1991</v>
      </c>
      <c r="M9" s="21" t="n">
        <v>4267</v>
      </c>
      <c r="N9" s="21" t="n">
        <v>1728</v>
      </c>
      <c r="O9" s="21" t="n">
        <v>1366</v>
      </c>
      <c r="P9" s="21" t="n">
        <v>1173</v>
      </c>
      <c r="Q9" s="21" t="s">
        <v>20</v>
      </c>
      <c r="R9" s="21" t="s">
        <v>20</v>
      </c>
      <c r="S9" s="21" t="s">
        <v>20</v>
      </c>
      <c r="T9" s="21" t="s">
        <v>20</v>
      </c>
      <c r="U9" s="21" t="s">
        <v>20</v>
      </c>
      <c r="V9" s="21" t="s">
        <v>20</v>
      </c>
    </row>
    <row r="10" s="75" customFormat="true" ht="19.95" hidden="false" customHeight="true" outlineLevel="0" collapsed="false">
      <c r="A10" s="23" t="s">
        <v>22</v>
      </c>
      <c r="B10" s="76" t="s">
        <v>18</v>
      </c>
      <c r="C10" s="64" t="n">
        <v>36</v>
      </c>
      <c r="D10" s="25" t="n">
        <v>29</v>
      </c>
      <c r="E10" s="25" t="n">
        <v>1</v>
      </c>
      <c r="F10" s="25" t="n">
        <v>6</v>
      </c>
      <c r="G10" s="64" t="n">
        <v>2386</v>
      </c>
      <c r="H10" s="25" t="n">
        <v>1774</v>
      </c>
      <c r="I10" s="25" t="n">
        <v>612</v>
      </c>
      <c r="J10" s="64" t="n">
        <v>38217</v>
      </c>
      <c r="K10" s="25" t="n">
        <v>18923</v>
      </c>
      <c r="L10" s="25" t="n">
        <v>19294</v>
      </c>
      <c r="M10" s="25" t="n">
        <v>36795</v>
      </c>
      <c r="N10" s="25" t="n">
        <v>12372</v>
      </c>
      <c r="O10" s="25" t="n">
        <v>12571</v>
      </c>
      <c r="P10" s="25" t="n">
        <v>11776</v>
      </c>
      <c r="Q10" s="25" t="n">
        <v>76</v>
      </c>
      <c r="R10" s="25" t="n">
        <v>1422</v>
      </c>
      <c r="S10" s="25" t="n">
        <v>340</v>
      </c>
      <c r="T10" s="25" t="n">
        <v>555</v>
      </c>
      <c r="U10" s="25" t="n">
        <v>393</v>
      </c>
      <c r="V10" s="25" t="n">
        <v>134</v>
      </c>
    </row>
    <row r="11" s="29" customFormat="true" ht="13.95" hidden="false" customHeight="true" outlineLevel="0" collapsed="false">
      <c r="A11" s="26" t="s">
        <v>58</v>
      </c>
      <c r="B11" s="27"/>
      <c r="C11" s="27"/>
      <c r="D11" s="27"/>
      <c r="E11" s="27"/>
      <c r="F11" s="27"/>
      <c r="G11" s="27"/>
      <c r="H11" s="27"/>
      <c r="I11" s="27"/>
      <c r="J11" s="27"/>
      <c r="K11" s="27"/>
      <c r="L11" s="27"/>
      <c r="M11" s="27"/>
      <c r="N11" s="27"/>
      <c r="O11" s="27"/>
      <c r="P11" s="27"/>
      <c r="Q11" s="27"/>
      <c r="R11" s="27"/>
      <c r="S11" s="27"/>
      <c r="T11" s="27"/>
      <c r="U11" s="27"/>
      <c r="V11" s="27"/>
    </row>
    <row r="12" s="29" customFormat="true" ht="13.95" hidden="false" customHeight="true" outlineLevel="0" collapsed="false">
      <c r="A12" s="30" t="s">
        <v>59</v>
      </c>
    </row>
    <row r="13" s="29" customFormat="true" ht="13.95" hidden="false" customHeight="true" outlineLevel="0" collapsed="false">
      <c r="A13" s="30" t="s">
        <v>60</v>
      </c>
    </row>
    <row r="14" customFormat="false" ht="13.95" hidden="false" customHeight="true" outlineLevel="0" collapsed="false"/>
  </sheetData>
  <mergeCells count="10">
    <mergeCell ref="A1:L1"/>
    <mergeCell ref="M1:V1"/>
    <mergeCell ref="A3:B5"/>
    <mergeCell ref="C3:F4"/>
    <mergeCell ref="G3:I4"/>
    <mergeCell ref="J4:L4"/>
    <mergeCell ref="M4:Q4"/>
    <mergeCell ref="R4:V4"/>
    <mergeCell ref="A6:A7"/>
    <mergeCell ref="A8:A9"/>
  </mergeCells>
  <printOptions headings="false" gridLines="false" gridLinesSet="true" horizontalCentered="false" verticalCentered="false"/>
  <pageMargins left="0.7875"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528" width="9.77"/>
    <col collapsed="false" customWidth="true" hidden="false" outlineLevel="0" max="8" min="2" style="528" width="9.99"/>
    <col collapsed="false" customWidth="true" hidden="false" outlineLevel="0" max="9" min="9" style="529" width="9.99"/>
    <col collapsed="false" customWidth="true" hidden="false" outlineLevel="0" max="12" min="10" style="528" width="5.66"/>
    <col collapsed="false" customWidth="false" hidden="false" outlineLevel="0" max="257" min="13" style="528" width="8.99"/>
  </cols>
  <sheetData>
    <row r="1" s="531" customFormat="true" ht="20.1" hidden="false" customHeight="true" outlineLevel="0" collapsed="false">
      <c r="A1" s="530" t="s">
        <v>483</v>
      </c>
      <c r="B1" s="530"/>
      <c r="C1" s="530"/>
      <c r="D1" s="530"/>
      <c r="E1" s="530"/>
      <c r="F1" s="530"/>
      <c r="G1" s="530"/>
      <c r="H1" s="530"/>
      <c r="I1" s="530"/>
    </row>
    <row r="2" customFormat="false" ht="20.1" hidden="false" customHeight="true" outlineLevel="0" collapsed="false">
      <c r="A2" s="532" t="s">
        <v>484</v>
      </c>
      <c r="B2" s="532"/>
      <c r="C2" s="532"/>
      <c r="D2" s="532"/>
      <c r="E2" s="532"/>
      <c r="F2" s="532"/>
      <c r="G2" s="532"/>
      <c r="H2" s="532"/>
      <c r="I2" s="532"/>
    </row>
    <row r="3" s="534" customFormat="true" ht="14.1" hidden="false" customHeight="true" outlineLevel="0" collapsed="false">
      <c r="A3" s="533"/>
      <c r="B3" s="533"/>
      <c r="C3" s="533"/>
      <c r="D3" s="533"/>
      <c r="E3" s="533"/>
      <c r="F3" s="533"/>
      <c r="G3" s="533"/>
      <c r="H3" s="533"/>
      <c r="I3" s="533"/>
    </row>
    <row r="4" s="539" customFormat="true" ht="10.95" hidden="false" customHeight="true" outlineLevel="0" collapsed="false">
      <c r="A4" s="535" t="s">
        <v>400</v>
      </c>
      <c r="B4" s="536" t="s">
        <v>436</v>
      </c>
      <c r="C4" s="536"/>
      <c r="D4" s="537" t="s">
        <v>442</v>
      </c>
      <c r="E4" s="537"/>
      <c r="F4" s="537" t="s">
        <v>485</v>
      </c>
      <c r="G4" s="537"/>
      <c r="H4" s="538" t="s">
        <v>457</v>
      </c>
      <c r="I4" s="538"/>
    </row>
    <row r="5" s="541" customFormat="true" ht="10.95" hidden="false" customHeight="true" outlineLevel="0" collapsed="false">
      <c r="A5" s="535"/>
      <c r="B5" s="540" t="s">
        <v>307</v>
      </c>
      <c r="C5" s="540"/>
      <c r="D5" s="537"/>
      <c r="E5" s="537"/>
      <c r="F5" s="537"/>
      <c r="G5" s="537"/>
      <c r="H5" s="538"/>
      <c r="I5" s="538"/>
    </row>
    <row r="6" s="541" customFormat="true" ht="10.95" hidden="false" customHeight="true" outlineLevel="0" collapsed="false">
      <c r="A6" s="535"/>
      <c r="B6" s="542" t="s">
        <v>409</v>
      </c>
      <c r="C6" s="543" t="s">
        <v>410</v>
      </c>
      <c r="D6" s="542" t="s">
        <v>409</v>
      </c>
      <c r="E6" s="543" t="s">
        <v>410</v>
      </c>
      <c r="F6" s="542" t="s">
        <v>409</v>
      </c>
      <c r="G6" s="543" t="s">
        <v>410</v>
      </c>
      <c r="H6" s="542" t="s">
        <v>409</v>
      </c>
      <c r="I6" s="544" t="s">
        <v>410</v>
      </c>
    </row>
    <row r="7" s="548" customFormat="true" ht="10.95" hidden="false" customHeight="true" outlineLevel="0" collapsed="false">
      <c r="A7" s="535"/>
      <c r="B7" s="545" t="s">
        <v>411</v>
      </c>
      <c r="C7" s="546" t="s">
        <v>412</v>
      </c>
      <c r="D7" s="545" t="s">
        <v>411</v>
      </c>
      <c r="E7" s="546" t="s">
        <v>412</v>
      </c>
      <c r="F7" s="545" t="s">
        <v>411</v>
      </c>
      <c r="G7" s="546" t="s">
        <v>412</v>
      </c>
      <c r="H7" s="545" t="s">
        <v>411</v>
      </c>
      <c r="I7" s="547" t="s">
        <v>412</v>
      </c>
    </row>
    <row r="8" s="550" customFormat="true" ht="12.9" hidden="false" customHeight="true" outlineLevel="0" collapsed="false">
      <c r="A8" s="549" t="s">
        <v>233</v>
      </c>
      <c r="B8" s="236" t="n">
        <v>996</v>
      </c>
      <c r="C8" s="236" t="n">
        <v>79</v>
      </c>
      <c r="D8" s="236" t="n">
        <v>332</v>
      </c>
      <c r="E8" s="236" t="n">
        <v>67.7</v>
      </c>
      <c r="F8" s="236" t="n">
        <v>332</v>
      </c>
      <c r="G8" s="236" t="n">
        <v>86.4</v>
      </c>
      <c r="H8" s="236" t="n">
        <v>332</v>
      </c>
      <c r="I8" s="236" t="n">
        <v>31.6</v>
      </c>
    </row>
    <row r="9" s="551" customFormat="true" ht="12.9" hidden="false" customHeight="true" outlineLevel="0" collapsed="false">
      <c r="A9" s="549" t="s">
        <v>234</v>
      </c>
      <c r="B9" s="236" t="n">
        <v>1059</v>
      </c>
      <c r="C9" s="236" t="n">
        <v>70</v>
      </c>
      <c r="D9" s="236" t="n">
        <v>353</v>
      </c>
      <c r="E9" s="236" t="n">
        <v>60</v>
      </c>
      <c r="F9" s="236" t="n">
        <v>353</v>
      </c>
      <c r="G9" s="236" t="n">
        <v>83</v>
      </c>
      <c r="H9" s="236" t="n">
        <v>353</v>
      </c>
      <c r="I9" s="236" t="n">
        <v>28</v>
      </c>
    </row>
    <row r="10" s="550" customFormat="true" ht="12.9" hidden="false" customHeight="true" outlineLevel="0" collapsed="false">
      <c r="A10" s="552" t="s">
        <v>235</v>
      </c>
      <c r="B10" s="506" t="n">
        <v>729</v>
      </c>
      <c r="C10" s="506" t="n">
        <v>69</v>
      </c>
      <c r="D10" s="506" t="n">
        <v>203</v>
      </c>
      <c r="E10" s="506" t="n">
        <v>57</v>
      </c>
      <c r="F10" s="506" t="n">
        <v>273</v>
      </c>
      <c r="G10" s="506" t="n">
        <v>78</v>
      </c>
      <c r="H10" s="506" t="n">
        <v>56</v>
      </c>
      <c r="I10" s="506" t="n">
        <v>16</v>
      </c>
    </row>
    <row r="11" s="555" customFormat="true" ht="13.95" hidden="false" customHeight="true" outlineLevel="0" collapsed="false">
      <c r="A11" s="553" t="s">
        <v>453</v>
      </c>
      <c r="B11" s="554"/>
      <c r="C11" s="554"/>
      <c r="D11" s="554"/>
      <c r="E11" s="554"/>
      <c r="F11" s="554"/>
      <c r="G11" s="554"/>
      <c r="H11" s="554"/>
      <c r="I11" s="554"/>
    </row>
    <row r="12" customFormat="false" ht="13.95" hidden="false" customHeight="true" outlineLevel="0" collapsed="false">
      <c r="A12" s="447"/>
      <c r="I12" s="528"/>
    </row>
    <row r="13" customFormat="false" ht="13.2" hidden="false" customHeight="false" outlineLevel="0" collapsed="false">
      <c r="I13" s="528"/>
    </row>
    <row r="14" customFormat="false" ht="13.2" hidden="false" customHeight="false" outlineLevel="0" collapsed="false">
      <c r="I14" s="528"/>
    </row>
  </sheetData>
  <mergeCells count="9">
    <mergeCell ref="A1:I1"/>
    <mergeCell ref="A2:I2"/>
    <mergeCell ref="A3:I3"/>
    <mergeCell ref="A4:A7"/>
    <mergeCell ref="B4:C4"/>
    <mergeCell ref="D4:E5"/>
    <mergeCell ref="F4:G5"/>
    <mergeCell ref="H4:I5"/>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8" min="2" style="369" width="9.99"/>
    <col collapsed="false" customWidth="true" hidden="false" outlineLevel="0" max="9" min="9" style="0" width="9.99"/>
    <col collapsed="false" customWidth="true" hidden="false" outlineLevel="0" max="12" min="10" style="369" width="5.66"/>
    <col collapsed="false" customWidth="false" hidden="false" outlineLevel="0" max="257" min="13" style="369" width="8.99"/>
  </cols>
  <sheetData>
    <row r="1" customFormat="false" ht="20.1" hidden="false" customHeight="true" outlineLevel="0" collapsed="false">
      <c r="A1" s="352" t="s">
        <v>486</v>
      </c>
      <c r="B1" s="352"/>
      <c r="C1" s="352"/>
      <c r="D1" s="352"/>
      <c r="E1" s="352"/>
      <c r="F1" s="352"/>
      <c r="G1" s="352"/>
      <c r="H1" s="352"/>
      <c r="I1" s="352"/>
    </row>
    <row r="2" s="510" customFormat="true" ht="14.1" hidden="false" customHeight="true" outlineLevel="0" collapsed="false">
      <c r="A2" s="494"/>
      <c r="B2" s="494"/>
      <c r="C2" s="494"/>
      <c r="D2" s="494"/>
      <c r="E2" s="494"/>
      <c r="F2" s="494"/>
      <c r="G2" s="494"/>
      <c r="H2" s="494"/>
      <c r="I2" s="494"/>
    </row>
    <row r="3" s="511" customFormat="true" ht="10.95" hidden="false" customHeight="true" outlineLevel="0" collapsed="false">
      <c r="A3" s="465" t="s">
        <v>400</v>
      </c>
      <c r="B3" s="495" t="s">
        <v>436</v>
      </c>
      <c r="C3" s="495"/>
      <c r="D3" s="467" t="s">
        <v>467</v>
      </c>
      <c r="E3" s="467"/>
      <c r="F3" s="467" t="s">
        <v>487</v>
      </c>
      <c r="G3" s="467"/>
      <c r="H3" s="468" t="s">
        <v>457</v>
      </c>
      <c r="I3" s="468"/>
    </row>
    <row r="4" s="512" customFormat="true" ht="10.95" hidden="false" customHeight="true" outlineLevel="0" collapsed="false">
      <c r="A4" s="465"/>
      <c r="B4" s="497" t="s">
        <v>307</v>
      </c>
      <c r="C4" s="497"/>
      <c r="D4" s="467"/>
      <c r="E4" s="467"/>
      <c r="F4" s="467"/>
      <c r="G4" s="467"/>
      <c r="H4" s="468"/>
      <c r="I4" s="468"/>
    </row>
    <row r="5" s="512" customFormat="true" ht="10.95" hidden="false" customHeight="true" outlineLevel="0" collapsed="false">
      <c r="A5" s="465"/>
      <c r="B5" s="469" t="s">
        <v>409</v>
      </c>
      <c r="C5" s="470" t="s">
        <v>410</v>
      </c>
      <c r="D5" s="469" t="s">
        <v>409</v>
      </c>
      <c r="E5" s="470" t="s">
        <v>410</v>
      </c>
      <c r="F5" s="469" t="s">
        <v>409</v>
      </c>
      <c r="G5" s="470" t="s">
        <v>410</v>
      </c>
      <c r="H5" s="469" t="s">
        <v>409</v>
      </c>
      <c r="I5" s="471" t="s">
        <v>410</v>
      </c>
    </row>
    <row r="6" s="499" customFormat="true" ht="10.95" hidden="false" customHeight="true" outlineLevel="0" collapsed="false">
      <c r="A6" s="465"/>
      <c r="B6" s="472" t="s">
        <v>411</v>
      </c>
      <c r="C6" s="473" t="s">
        <v>412</v>
      </c>
      <c r="D6" s="472" t="s">
        <v>411</v>
      </c>
      <c r="E6" s="473" t="s">
        <v>412</v>
      </c>
      <c r="F6" s="472" t="s">
        <v>411</v>
      </c>
      <c r="G6" s="473" t="s">
        <v>412</v>
      </c>
      <c r="H6" s="472" t="s">
        <v>411</v>
      </c>
      <c r="I6" s="474" t="s">
        <v>412</v>
      </c>
    </row>
    <row r="7" s="499" customFormat="true" ht="12.9" hidden="false" customHeight="true" outlineLevel="0" collapsed="false">
      <c r="A7" s="475" t="s">
        <v>234</v>
      </c>
      <c r="B7" s="513" t="n">
        <v>257</v>
      </c>
      <c r="C7" s="513" t="n">
        <v>80</v>
      </c>
      <c r="D7" s="513" t="n">
        <v>132</v>
      </c>
      <c r="E7" s="513" t="n">
        <v>41</v>
      </c>
      <c r="F7" s="513" t="n">
        <v>276</v>
      </c>
      <c r="G7" s="513" t="n">
        <v>86</v>
      </c>
      <c r="H7" s="513" t="n">
        <v>46</v>
      </c>
      <c r="I7" s="513" t="n">
        <v>14</v>
      </c>
    </row>
    <row r="8" s="499" customFormat="true" ht="12.9" hidden="false" customHeight="true" outlineLevel="0" collapsed="false">
      <c r="A8" s="478" t="s">
        <v>235</v>
      </c>
      <c r="B8" s="520" t="n">
        <v>344</v>
      </c>
      <c r="C8" s="520" t="n">
        <v>97</v>
      </c>
      <c r="D8" s="520" t="n">
        <v>231</v>
      </c>
      <c r="E8" s="520" t="n">
        <v>65</v>
      </c>
      <c r="F8" s="520" t="n">
        <v>334</v>
      </c>
      <c r="G8" s="520" t="n">
        <v>94</v>
      </c>
      <c r="H8" s="520" t="n">
        <v>66</v>
      </c>
      <c r="I8" s="520" t="n">
        <v>19</v>
      </c>
    </row>
    <row r="9" s="1" customFormat="true" ht="13.95" hidden="false" customHeight="true" outlineLevel="0" collapsed="false">
      <c r="A9" s="481" t="s">
        <v>453</v>
      </c>
      <c r="B9" s="508"/>
      <c r="C9" s="508"/>
      <c r="D9" s="508"/>
      <c r="E9" s="508"/>
      <c r="F9" s="508"/>
      <c r="G9" s="508"/>
      <c r="H9" s="508"/>
      <c r="I9" s="65"/>
    </row>
    <row r="10" customFormat="false" ht="13.95" hidden="false" customHeight="true" outlineLevel="0" collapsed="false">
      <c r="A10" s="522" t="s">
        <v>488</v>
      </c>
      <c r="B10" s="518"/>
      <c r="C10" s="518"/>
      <c r="D10" s="518"/>
      <c r="E10" s="518"/>
      <c r="F10" s="518"/>
      <c r="G10" s="518"/>
      <c r="H10" s="518"/>
      <c r="I10" s="369"/>
    </row>
    <row r="11" customFormat="false" ht="13.2" hidden="false" customHeight="false" outlineLevel="0" collapsed="false">
      <c r="A11" s="518"/>
      <c r="B11" s="518"/>
      <c r="C11" s="518"/>
      <c r="D11" s="518"/>
      <c r="E11" s="518"/>
      <c r="F11" s="518"/>
      <c r="G11" s="518"/>
      <c r="H11" s="518"/>
      <c r="I11" s="369"/>
    </row>
    <row r="12" customFormat="false" ht="13.2" hidden="false" customHeight="false" outlineLevel="0" collapsed="false">
      <c r="A12" s="518"/>
      <c r="B12" s="518"/>
      <c r="C12" s="518"/>
      <c r="D12" s="518"/>
      <c r="E12" s="518"/>
      <c r="F12" s="518"/>
      <c r="G12" s="518"/>
      <c r="H12" s="518"/>
      <c r="I12" s="369"/>
    </row>
  </sheetData>
  <mergeCells count="8">
    <mergeCell ref="A1:I1"/>
    <mergeCell ref="A2:I2"/>
    <mergeCell ref="A3:A6"/>
    <mergeCell ref="B3:C3"/>
    <mergeCell ref="D3:E4"/>
    <mergeCell ref="F3:G4"/>
    <mergeCell ref="H3:I4"/>
    <mergeCell ref="B4:C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1" width="9.77"/>
    <col collapsed="false" customWidth="true" hidden="false" outlineLevel="0" max="13" min="2" style="1" width="7.55"/>
    <col collapsed="false" customWidth="true" hidden="false" outlineLevel="0" max="14" min="14" style="1" width="4.88"/>
    <col collapsed="false" customWidth="true" hidden="false" outlineLevel="0" max="17" min="15" style="1" width="5.66"/>
    <col collapsed="false" customWidth="false" hidden="false" outlineLevel="0" max="257" min="18" style="1" width="8.99"/>
  </cols>
  <sheetData>
    <row r="1" customFormat="false" ht="20.1" hidden="false" customHeight="true" outlineLevel="0" collapsed="false">
      <c r="A1" s="352" t="s">
        <v>489</v>
      </c>
      <c r="B1" s="352"/>
      <c r="C1" s="352"/>
      <c r="D1" s="352"/>
      <c r="E1" s="352"/>
      <c r="F1" s="352"/>
      <c r="G1" s="352"/>
      <c r="H1" s="352"/>
      <c r="I1" s="352"/>
      <c r="J1" s="352"/>
      <c r="K1" s="352"/>
      <c r="L1" s="352"/>
      <c r="M1" s="352"/>
    </row>
    <row r="2" customFormat="false" ht="14.1" hidden="false" customHeight="true" outlineLevel="0" collapsed="false">
      <c r="A2" s="494"/>
      <c r="B2" s="494"/>
      <c r="C2" s="494"/>
      <c r="D2" s="494"/>
      <c r="E2" s="494"/>
      <c r="F2" s="494"/>
      <c r="G2" s="494"/>
      <c r="H2" s="494"/>
      <c r="I2" s="494"/>
      <c r="J2" s="494"/>
      <c r="K2" s="494"/>
      <c r="L2" s="494"/>
      <c r="M2" s="494"/>
    </row>
    <row r="3" s="66" customFormat="true" ht="10.95" hidden="false" customHeight="true" outlineLevel="0" collapsed="false">
      <c r="A3" s="556" t="s">
        <v>400</v>
      </c>
      <c r="B3" s="466" t="s">
        <v>305</v>
      </c>
      <c r="C3" s="466"/>
      <c r="D3" s="495" t="s">
        <v>442</v>
      </c>
      <c r="E3" s="495"/>
      <c r="F3" s="495" t="s">
        <v>368</v>
      </c>
      <c r="G3" s="495"/>
      <c r="H3" s="495" t="s">
        <v>307</v>
      </c>
      <c r="I3" s="495"/>
      <c r="J3" s="467" t="s">
        <v>438</v>
      </c>
      <c r="K3" s="467"/>
      <c r="L3" s="557" t="s">
        <v>457</v>
      </c>
      <c r="M3" s="557"/>
    </row>
    <row r="4" s="498" customFormat="true" ht="10.95" hidden="false" customHeight="true" outlineLevel="0" collapsed="false">
      <c r="A4" s="556"/>
      <c r="B4" s="466"/>
      <c r="C4" s="466"/>
      <c r="D4" s="497" t="s">
        <v>490</v>
      </c>
      <c r="E4" s="497"/>
      <c r="F4" s="497" t="s">
        <v>491</v>
      </c>
      <c r="G4" s="497"/>
      <c r="H4" s="497" t="s">
        <v>492</v>
      </c>
      <c r="I4" s="497"/>
      <c r="J4" s="467"/>
      <c r="K4" s="467"/>
      <c r="L4" s="557"/>
      <c r="M4" s="557"/>
    </row>
    <row r="5" s="498" customFormat="true" ht="10.95" hidden="false" customHeight="true" outlineLevel="0" collapsed="false">
      <c r="A5" s="556"/>
      <c r="B5" s="469" t="s">
        <v>493</v>
      </c>
      <c r="C5" s="470" t="s">
        <v>259</v>
      </c>
      <c r="D5" s="469" t="s">
        <v>493</v>
      </c>
      <c r="E5" s="470" t="s">
        <v>259</v>
      </c>
      <c r="F5" s="469" t="s">
        <v>493</v>
      </c>
      <c r="G5" s="470" t="s">
        <v>259</v>
      </c>
      <c r="H5" s="469" t="s">
        <v>493</v>
      </c>
      <c r="I5" s="470" t="s">
        <v>259</v>
      </c>
      <c r="J5" s="469" t="s">
        <v>493</v>
      </c>
      <c r="K5" s="470" t="s">
        <v>259</v>
      </c>
      <c r="L5" s="469" t="s">
        <v>493</v>
      </c>
      <c r="M5" s="489" t="s">
        <v>259</v>
      </c>
    </row>
    <row r="6" s="504" customFormat="true" ht="12.9" hidden="false" customHeight="true" outlineLevel="0" collapsed="false">
      <c r="A6" s="558" t="s">
        <v>233</v>
      </c>
      <c r="B6" s="559" t="n">
        <v>681</v>
      </c>
      <c r="C6" s="559" t="n">
        <v>18009</v>
      </c>
      <c r="D6" s="560" t="n">
        <v>1124</v>
      </c>
      <c r="E6" s="560" t="n">
        <v>9184</v>
      </c>
      <c r="F6" s="559" t="n">
        <v>1469</v>
      </c>
      <c r="G6" s="559" t="n">
        <v>6697</v>
      </c>
      <c r="H6" s="559" t="n">
        <v>1341</v>
      </c>
      <c r="I6" s="559" t="n">
        <v>14000</v>
      </c>
      <c r="J6" s="559" t="n">
        <v>512</v>
      </c>
      <c r="K6" s="559" t="n">
        <v>3096</v>
      </c>
      <c r="L6" s="559" t="n">
        <v>168</v>
      </c>
      <c r="M6" s="559" t="n">
        <v>1646</v>
      </c>
    </row>
    <row r="7" s="136" customFormat="true" ht="12.9" hidden="false" customHeight="true" outlineLevel="0" collapsed="false">
      <c r="A7" s="500" t="s">
        <v>234</v>
      </c>
      <c r="B7" s="236" t="n">
        <v>678</v>
      </c>
      <c r="C7" s="236" t="n">
        <v>17330</v>
      </c>
      <c r="D7" s="236" t="n">
        <v>1150</v>
      </c>
      <c r="E7" s="236" t="n">
        <v>9716</v>
      </c>
      <c r="F7" s="236" t="n">
        <v>1436</v>
      </c>
      <c r="G7" s="236" t="n">
        <v>6912</v>
      </c>
      <c r="H7" s="236" t="n">
        <v>1301</v>
      </c>
      <c r="I7" s="236" t="n">
        <v>14719</v>
      </c>
      <c r="J7" s="236" t="n">
        <v>461</v>
      </c>
      <c r="K7" s="236" t="n">
        <v>2942</v>
      </c>
      <c r="L7" s="236" t="n">
        <v>160</v>
      </c>
      <c r="M7" s="236" t="n">
        <v>1607</v>
      </c>
    </row>
    <row r="8" s="504" customFormat="true" ht="12.9" hidden="false" customHeight="true" outlineLevel="0" collapsed="false">
      <c r="A8" s="561" t="s">
        <v>235</v>
      </c>
      <c r="B8" s="562" t="n">
        <v>681</v>
      </c>
      <c r="C8" s="562" t="n">
        <v>18968</v>
      </c>
      <c r="D8" s="562" t="n">
        <v>1033</v>
      </c>
      <c r="E8" s="562" t="n">
        <v>8795</v>
      </c>
      <c r="F8" s="562" t="n">
        <v>1486</v>
      </c>
      <c r="G8" s="562" t="n">
        <v>6560</v>
      </c>
      <c r="H8" s="562" t="n">
        <v>1977</v>
      </c>
      <c r="I8" s="562" t="n">
        <v>18220</v>
      </c>
      <c r="J8" s="562" t="n">
        <v>536</v>
      </c>
      <c r="K8" s="562" t="n">
        <v>2932</v>
      </c>
      <c r="L8" s="562" t="n">
        <v>161</v>
      </c>
      <c r="M8" s="562" t="n">
        <v>1611</v>
      </c>
    </row>
    <row r="9" customFormat="false" ht="13.95" hidden="false" customHeight="true" outlineLevel="0" collapsed="false">
      <c r="A9" s="481" t="s">
        <v>494</v>
      </c>
      <c r="B9" s="508"/>
      <c r="C9" s="508"/>
      <c r="D9" s="508"/>
      <c r="E9" s="508"/>
      <c r="F9" s="508"/>
      <c r="G9" s="508"/>
      <c r="H9" s="508"/>
      <c r="I9" s="508"/>
      <c r="J9" s="508"/>
      <c r="K9" s="508"/>
      <c r="L9" s="508"/>
      <c r="M9" s="508"/>
    </row>
    <row r="10" customFormat="false" ht="13.95" hidden="false" customHeight="true" outlineLevel="0" collapsed="false">
      <c r="A10" s="522" t="s">
        <v>495</v>
      </c>
      <c r="B10" s="484"/>
      <c r="C10" s="484"/>
      <c r="D10" s="484"/>
      <c r="E10" s="484"/>
      <c r="F10" s="485"/>
      <c r="G10" s="485"/>
      <c r="H10" s="484"/>
      <c r="I10" s="484"/>
      <c r="J10" s="484"/>
      <c r="K10" s="484"/>
      <c r="L10" s="484"/>
      <c r="M10" s="484"/>
    </row>
    <row r="11" customFormat="false" ht="13.95" hidden="false" customHeight="true" outlineLevel="0" collapsed="false">
      <c r="A11" s="484"/>
      <c r="B11" s="484"/>
      <c r="C11" s="484"/>
      <c r="D11" s="484"/>
      <c r="E11" s="484"/>
      <c r="F11" s="485"/>
      <c r="G11" s="485"/>
      <c r="H11" s="484"/>
      <c r="I11" s="484"/>
      <c r="J11" s="484"/>
      <c r="K11" s="484"/>
      <c r="L11" s="484"/>
      <c r="M11" s="484"/>
    </row>
    <row r="12" customFormat="false" ht="12" hidden="false" customHeight="false" outlineLevel="0" collapsed="false">
      <c r="A12" s="484"/>
      <c r="B12" s="484"/>
      <c r="C12" s="484"/>
      <c r="D12" s="484"/>
      <c r="E12" s="484"/>
      <c r="F12" s="485"/>
      <c r="G12" s="485"/>
      <c r="H12" s="484"/>
      <c r="I12" s="484"/>
      <c r="J12" s="484"/>
      <c r="K12" s="484"/>
      <c r="L12" s="484"/>
      <c r="M12" s="484"/>
    </row>
  </sheetData>
  <mergeCells count="12">
    <mergeCell ref="A1:M1"/>
    <mergeCell ref="A2:M2"/>
    <mergeCell ref="A3:A5"/>
    <mergeCell ref="B3:C4"/>
    <mergeCell ref="D3:E3"/>
    <mergeCell ref="F3:G3"/>
    <mergeCell ref="H3:I3"/>
    <mergeCell ref="J3:K4"/>
    <mergeCell ref="L3:M4"/>
    <mergeCell ref="D4:E4"/>
    <mergeCell ref="F4:G4"/>
    <mergeCell ref="H4:I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1" width="9.77"/>
    <col collapsed="false" customWidth="true" hidden="false" outlineLevel="0" max="15" min="2" style="1" width="7.55"/>
    <col collapsed="false" customWidth="true" hidden="false" outlineLevel="0" max="16" min="16" style="1" width="4.88"/>
    <col collapsed="false" customWidth="true" hidden="false" outlineLevel="0" max="19" min="17" style="1" width="5.66"/>
    <col collapsed="false" customWidth="false" hidden="false" outlineLevel="0" max="257" min="20" style="1" width="8.99"/>
  </cols>
  <sheetData>
    <row r="1" customFormat="false" ht="20.1" hidden="false" customHeight="true" outlineLevel="0" collapsed="false">
      <c r="A1" s="352" t="s">
        <v>496</v>
      </c>
      <c r="B1" s="352"/>
      <c r="C1" s="352"/>
      <c r="D1" s="352"/>
      <c r="E1" s="352"/>
      <c r="F1" s="352"/>
      <c r="G1" s="352"/>
      <c r="H1" s="352"/>
      <c r="I1" s="352"/>
      <c r="J1" s="352"/>
      <c r="K1" s="352"/>
      <c r="L1" s="352"/>
      <c r="M1" s="352"/>
      <c r="N1" s="352"/>
      <c r="O1" s="352"/>
    </row>
    <row r="2" customFormat="false" ht="14.1" hidden="false" customHeight="true" outlineLevel="0" collapsed="false">
      <c r="A2" s="494"/>
      <c r="B2" s="494"/>
      <c r="C2" s="494"/>
      <c r="D2" s="494"/>
      <c r="E2" s="494"/>
      <c r="F2" s="494"/>
      <c r="G2" s="494"/>
      <c r="H2" s="494"/>
      <c r="I2" s="494"/>
      <c r="J2" s="494"/>
      <c r="K2" s="494"/>
      <c r="L2" s="494"/>
      <c r="M2" s="494"/>
      <c r="N2" s="494"/>
      <c r="O2" s="494"/>
    </row>
    <row r="3" s="66" customFormat="true" ht="10.95" hidden="false" customHeight="true" outlineLevel="0" collapsed="false">
      <c r="A3" s="556" t="s">
        <v>400</v>
      </c>
      <c r="B3" s="495" t="s">
        <v>307</v>
      </c>
      <c r="C3" s="495"/>
      <c r="D3" s="495" t="s">
        <v>305</v>
      </c>
      <c r="E3" s="495"/>
      <c r="F3" s="495" t="s">
        <v>485</v>
      </c>
      <c r="G3" s="495"/>
      <c r="H3" s="466" t="s">
        <v>497</v>
      </c>
      <c r="I3" s="466"/>
      <c r="J3" s="467" t="s">
        <v>498</v>
      </c>
      <c r="K3" s="467"/>
      <c r="L3" s="467" t="s">
        <v>499</v>
      </c>
      <c r="M3" s="467"/>
      <c r="N3" s="468" t="s">
        <v>500</v>
      </c>
      <c r="O3" s="468"/>
    </row>
    <row r="4" s="498" customFormat="true" ht="10.95" hidden="false" customHeight="true" outlineLevel="0" collapsed="false">
      <c r="A4" s="556"/>
      <c r="B4" s="497" t="s">
        <v>501</v>
      </c>
      <c r="C4" s="497"/>
      <c r="D4" s="497" t="s">
        <v>491</v>
      </c>
      <c r="E4" s="497"/>
      <c r="F4" s="497" t="s">
        <v>492</v>
      </c>
      <c r="G4" s="497"/>
      <c r="H4" s="466"/>
      <c r="I4" s="466"/>
      <c r="J4" s="467"/>
      <c r="K4" s="467"/>
      <c r="L4" s="467"/>
      <c r="M4" s="467"/>
      <c r="N4" s="468"/>
      <c r="O4" s="468"/>
    </row>
    <row r="5" s="498" customFormat="true" ht="10.95" hidden="false" customHeight="true" outlineLevel="0" collapsed="false">
      <c r="A5" s="556"/>
      <c r="B5" s="488" t="s">
        <v>493</v>
      </c>
      <c r="C5" s="488" t="s">
        <v>259</v>
      </c>
      <c r="D5" s="487" t="s">
        <v>493</v>
      </c>
      <c r="E5" s="488" t="s">
        <v>259</v>
      </c>
      <c r="F5" s="487" t="s">
        <v>493</v>
      </c>
      <c r="G5" s="488" t="s">
        <v>259</v>
      </c>
      <c r="H5" s="487" t="s">
        <v>493</v>
      </c>
      <c r="I5" s="488" t="s">
        <v>259</v>
      </c>
      <c r="J5" s="487" t="s">
        <v>493</v>
      </c>
      <c r="K5" s="488" t="s">
        <v>259</v>
      </c>
      <c r="L5" s="487" t="s">
        <v>493</v>
      </c>
      <c r="M5" s="488" t="s">
        <v>259</v>
      </c>
      <c r="N5" s="487" t="s">
        <v>493</v>
      </c>
      <c r="O5" s="489" t="s">
        <v>259</v>
      </c>
    </row>
    <row r="6" s="504" customFormat="true" ht="12.9" hidden="false" customHeight="true" outlineLevel="0" collapsed="false">
      <c r="A6" s="500" t="s">
        <v>233</v>
      </c>
      <c r="B6" s="236" t="n">
        <v>1791</v>
      </c>
      <c r="C6" s="236" t="n">
        <v>14281</v>
      </c>
      <c r="D6" s="236" t="n">
        <v>1294</v>
      </c>
      <c r="E6" s="236" t="n">
        <v>32981</v>
      </c>
      <c r="F6" s="219" t="s">
        <v>502</v>
      </c>
      <c r="G6" s="219" t="s">
        <v>502</v>
      </c>
      <c r="H6" s="219" t="s">
        <v>502</v>
      </c>
      <c r="I6" s="219" t="s">
        <v>502</v>
      </c>
      <c r="J6" s="219" t="s">
        <v>502</v>
      </c>
      <c r="K6" s="219" t="s">
        <v>502</v>
      </c>
      <c r="L6" s="219" t="s">
        <v>502</v>
      </c>
      <c r="M6" s="219" t="s">
        <v>502</v>
      </c>
      <c r="N6" s="219" t="s">
        <v>502</v>
      </c>
      <c r="O6" s="219" t="s">
        <v>502</v>
      </c>
    </row>
    <row r="7" s="136" customFormat="true" ht="12.9" hidden="false" customHeight="true" outlineLevel="0" collapsed="false">
      <c r="A7" s="500" t="s">
        <v>234</v>
      </c>
      <c r="B7" s="236" t="n">
        <v>1759</v>
      </c>
      <c r="C7" s="236" t="n">
        <v>12587</v>
      </c>
      <c r="D7" s="236" t="n">
        <v>1140</v>
      </c>
      <c r="E7" s="236" t="n">
        <v>23103</v>
      </c>
      <c r="F7" s="236" t="n">
        <v>1003</v>
      </c>
      <c r="G7" s="236" t="n">
        <v>24887</v>
      </c>
      <c r="H7" s="236" t="n">
        <v>207</v>
      </c>
      <c r="I7" s="236" t="n">
        <v>4818</v>
      </c>
      <c r="J7" s="236" t="n">
        <v>722</v>
      </c>
      <c r="K7" s="236" t="n">
        <v>2920</v>
      </c>
      <c r="L7" s="236" t="n">
        <v>72</v>
      </c>
      <c r="M7" s="236" t="n">
        <v>1307</v>
      </c>
      <c r="N7" s="236" t="n">
        <v>102</v>
      </c>
      <c r="O7" s="236" t="n">
        <v>1546</v>
      </c>
    </row>
    <row r="8" s="504" customFormat="true" ht="12.9" hidden="false" customHeight="true" outlineLevel="0" collapsed="false">
      <c r="A8" s="505" t="s">
        <v>235</v>
      </c>
      <c r="B8" s="506" t="n">
        <v>1903</v>
      </c>
      <c r="C8" s="506" t="n">
        <v>12041</v>
      </c>
      <c r="D8" s="506" t="n">
        <v>1245</v>
      </c>
      <c r="E8" s="506" t="n">
        <v>25497</v>
      </c>
      <c r="F8" s="506" t="n">
        <v>1309</v>
      </c>
      <c r="G8" s="506" t="n">
        <v>32535</v>
      </c>
      <c r="H8" s="506" t="n">
        <v>369</v>
      </c>
      <c r="I8" s="506" t="n">
        <v>9200</v>
      </c>
      <c r="J8" s="506" t="n">
        <v>963</v>
      </c>
      <c r="K8" s="506" t="n">
        <v>4271</v>
      </c>
      <c r="L8" s="506" t="n">
        <v>166</v>
      </c>
      <c r="M8" s="506" t="n">
        <v>1074</v>
      </c>
      <c r="N8" s="506" t="n">
        <v>161</v>
      </c>
      <c r="O8" s="506" t="n">
        <v>1196</v>
      </c>
    </row>
    <row r="9" customFormat="false" ht="13.95" hidden="false" customHeight="true" outlineLevel="0" collapsed="false">
      <c r="A9" s="481" t="s">
        <v>503</v>
      </c>
      <c r="B9" s="508"/>
      <c r="C9" s="508"/>
      <c r="D9" s="508"/>
      <c r="E9" s="508"/>
      <c r="F9" s="508"/>
      <c r="G9" s="508"/>
      <c r="H9" s="508"/>
      <c r="I9" s="508"/>
      <c r="J9" s="508"/>
      <c r="K9" s="508"/>
      <c r="L9" s="508"/>
      <c r="M9" s="508"/>
      <c r="N9" s="508"/>
      <c r="O9" s="65"/>
    </row>
    <row r="10" customFormat="false" ht="13.95" hidden="false" customHeight="true" outlineLevel="0" collapsed="false">
      <c r="A10" s="484"/>
      <c r="B10" s="484"/>
      <c r="C10" s="484"/>
      <c r="D10" s="484"/>
      <c r="E10" s="484"/>
      <c r="F10" s="485"/>
      <c r="G10" s="485"/>
      <c r="H10" s="484"/>
      <c r="I10" s="484"/>
      <c r="J10" s="484"/>
      <c r="K10" s="484"/>
      <c r="L10" s="484"/>
      <c r="M10" s="484"/>
      <c r="N10" s="484"/>
    </row>
    <row r="11" customFormat="false" ht="13.95" hidden="false" customHeight="true" outlineLevel="0" collapsed="false">
      <c r="A11" s="484"/>
      <c r="B11" s="484"/>
      <c r="C11" s="484"/>
      <c r="D11" s="484"/>
      <c r="E11" s="484"/>
      <c r="F11" s="485"/>
      <c r="G11" s="485"/>
      <c r="H11" s="484"/>
      <c r="I11" s="484"/>
      <c r="J11" s="484"/>
      <c r="K11" s="484"/>
      <c r="L11" s="484"/>
      <c r="M11" s="484"/>
      <c r="N11" s="484"/>
    </row>
    <row r="12" customFormat="false" ht="12" hidden="false" customHeight="false" outlineLevel="0" collapsed="false">
      <c r="A12" s="484"/>
      <c r="B12" s="484"/>
      <c r="C12" s="484"/>
      <c r="D12" s="484"/>
      <c r="E12" s="484"/>
      <c r="F12" s="485"/>
      <c r="G12" s="485"/>
      <c r="H12" s="484"/>
      <c r="I12" s="484"/>
      <c r="J12" s="484"/>
      <c r="K12" s="484"/>
      <c r="L12" s="484"/>
      <c r="M12" s="484"/>
      <c r="N12" s="484"/>
    </row>
  </sheetData>
  <mergeCells count="13">
    <mergeCell ref="A1:O1"/>
    <mergeCell ref="A2:O2"/>
    <mergeCell ref="A3:A5"/>
    <mergeCell ref="B3:C3"/>
    <mergeCell ref="D3:E3"/>
    <mergeCell ref="F3:G3"/>
    <mergeCell ref="H3:I4"/>
    <mergeCell ref="J3:K4"/>
    <mergeCell ref="L3:M4"/>
    <mergeCell ref="N3:O4"/>
    <mergeCell ref="B4:C4"/>
    <mergeCell ref="D4:E4"/>
    <mergeCell ref="F4:G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4" min="2" style="369" width="13.33"/>
    <col collapsed="false" customWidth="true" hidden="false" outlineLevel="0" max="7" min="5" style="0" width="13.33"/>
    <col collapsed="false" customWidth="true" hidden="false" outlineLevel="0" max="9" min="8" style="369" width="5.66"/>
    <col collapsed="false" customWidth="false" hidden="false" outlineLevel="0" max="257" min="10" style="369" width="8.99"/>
  </cols>
  <sheetData>
    <row r="1" customFormat="false" ht="20.1" hidden="false" customHeight="true" outlineLevel="0" collapsed="false">
      <c r="A1" s="352" t="s">
        <v>504</v>
      </c>
      <c r="B1" s="352"/>
      <c r="C1" s="352"/>
      <c r="D1" s="352"/>
      <c r="E1" s="352"/>
      <c r="F1" s="352"/>
      <c r="G1" s="352"/>
    </row>
    <row r="2" s="510" customFormat="true" ht="14.1" hidden="false" customHeight="true" outlineLevel="0" collapsed="false">
      <c r="A2" s="494"/>
      <c r="B2" s="494"/>
      <c r="C2" s="494"/>
      <c r="D2" s="494"/>
      <c r="E2" s="494"/>
      <c r="F2" s="494"/>
      <c r="G2" s="494"/>
    </row>
    <row r="3" s="511" customFormat="true" ht="10.95" hidden="false" customHeight="true" outlineLevel="0" collapsed="false">
      <c r="A3" s="556" t="s">
        <v>400</v>
      </c>
      <c r="B3" s="495" t="s">
        <v>307</v>
      </c>
      <c r="C3" s="495"/>
      <c r="D3" s="466" t="s">
        <v>442</v>
      </c>
      <c r="E3" s="466"/>
      <c r="F3" s="468" t="s">
        <v>349</v>
      </c>
      <c r="G3" s="468"/>
    </row>
    <row r="4" s="512" customFormat="true" ht="10.95" hidden="false" customHeight="true" outlineLevel="0" collapsed="false">
      <c r="A4" s="556"/>
      <c r="B4" s="497" t="s">
        <v>505</v>
      </c>
      <c r="C4" s="497"/>
      <c r="D4" s="466"/>
      <c r="E4" s="466"/>
      <c r="F4" s="468"/>
      <c r="G4" s="468"/>
    </row>
    <row r="5" s="512" customFormat="true" ht="10.95" hidden="false" customHeight="true" outlineLevel="0" collapsed="false">
      <c r="A5" s="556"/>
      <c r="B5" s="488" t="s">
        <v>493</v>
      </c>
      <c r="C5" s="488" t="s">
        <v>259</v>
      </c>
      <c r="D5" s="487" t="s">
        <v>493</v>
      </c>
      <c r="E5" s="488" t="s">
        <v>259</v>
      </c>
      <c r="F5" s="487" t="s">
        <v>493</v>
      </c>
      <c r="G5" s="489" t="s">
        <v>259</v>
      </c>
      <c r="H5" s="526"/>
      <c r="I5" s="526"/>
    </row>
    <row r="6" s="515" customFormat="true" ht="12.9" hidden="false" customHeight="true" outlineLevel="0" collapsed="false">
      <c r="A6" s="500" t="s">
        <v>233</v>
      </c>
      <c r="B6" s="236" t="n">
        <v>4033</v>
      </c>
      <c r="C6" s="236" t="n">
        <v>34134</v>
      </c>
      <c r="D6" s="236" t="n">
        <v>181</v>
      </c>
      <c r="E6" s="236" t="n">
        <v>1705</v>
      </c>
      <c r="F6" s="236" t="n">
        <v>2567</v>
      </c>
      <c r="G6" s="236" t="n">
        <v>27297</v>
      </c>
    </row>
    <row r="7" s="516" customFormat="true" ht="12.9" hidden="false" customHeight="true" outlineLevel="0" collapsed="false">
      <c r="A7" s="500" t="s">
        <v>234</v>
      </c>
      <c r="B7" s="236" t="n">
        <v>4107</v>
      </c>
      <c r="C7" s="236" t="n">
        <v>35380</v>
      </c>
      <c r="D7" s="236" t="n">
        <v>197</v>
      </c>
      <c r="E7" s="236" t="n">
        <v>2223</v>
      </c>
      <c r="F7" s="236" t="n">
        <v>2632</v>
      </c>
      <c r="G7" s="236" t="n">
        <v>30240</v>
      </c>
    </row>
    <row r="8" s="515" customFormat="true" ht="12.9" hidden="false" customHeight="true" outlineLevel="0" collapsed="false">
      <c r="A8" s="505" t="s">
        <v>235</v>
      </c>
      <c r="B8" s="506" t="n">
        <v>4229</v>
      </c>
      <c r="C8" s="506" t="n">
        <v>36122</v>
      </c>
      <c r="D8" s="506" t="n">
        <v>200</v>
      </c>
      <c r="E8" s="506" t="n">
        <v>2183</v>
      </c>
      <c r="F8" s="506" t="n">
        <v>2805</v>
      </c>
      <c r="G8" s="506" t="n">
        <v>32273</v>
      </c>
    </row>
    <row r="9" s="1" customFormat="true" ht="13.95" hidden="false" customHeight="true" outlineLevel="0" collapsed="false">
      <c r="A9" s="481" t="s">
        <v>506</v>
      </c>
      <c r="B9" s="508"/>
      <c r="C9" s="508"/>
      <c r="D9" s="508"/>
      <c r="E9" s="65"/>
      <c r="F9" s="65"/>
      <c r="G9" s="65"/>
    </row>
    <row r="10" customFormat="false" ht="13.95" hidden="false" customHeight="true" outlineLevel="0" collapsed="false">
      <c r="A10" s="517"/>
      <c r="B10" s="518"/>
      <c r="C10" s="518"/>
      <c r="D10" s="518"/>
      <c r="E10" s="369"/>
      <c r="F10" s="369"/>
      <c r="G10" s="369"/>
    </row>
    <row r="11" customFormat="false" ht="13.2" hidden="false" customHeight="false" outlineLevel="0" collapsed="false">
      <c r="A11" s="518"/>
      <c r="B11" s="518"/>
      <c r="C11" s="518"/>
      <c r="D11" s="518"/>
      <c r="E11" s="369"/>
      <c r="F11" s="369"/>
      <c r="G11" s="369"/>
    </row>
    <row r="12" customFormat="false" ht="13.2" hidden="false" customHeight="false" outlineLevel="0" collapsed="false">
      <c r="A12" s="518"/>
      <c r="B12" s="518"/>
      <c r="C12" s="518"/>
      <c r="D12" s="518"/>
      <c r="E12" s="369"/>
      <c r="F12" s="369"/>
      <c r="G12" s="369"/>
    </row>
  </sheetData>
  <mergeCells count="7">
    <mergeCell ref="A1:G1"/>
    <mergeCell ref="A2:G2"/>
    <mergeCell ref="A3:A5"/>
    <mergeCell ref="B3:C3"/>
    <mergeCell ref="D3:E4"/>
    <mergeCell ref="F3:G4"/>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8" min="2" style="369" width="7.99"/>
    <col collapsed="false" customWidth="true" hidden="false" outlineLevel="0" max="11" min="9" style="0" width="7.99"/>
    <col collapsed="false" customWidth="false" hidden="false" outlineLevel="0" max="257" min="12" style="369" width="8.99"/>
  </cols>
  <sheetData>
    <row r="1" s="1" customFormat="true" ht="20.1" hidden="false" customHeight="true" outlineLevel="0" collapsed="false">
      <c r="A1" s="300" t="s">
        <v>507</v>
      </c>
      <c r="B1" s="300"/>
      <c r="C1" s="300"/>
      <c r="D1" s="300"/>
      <c r="E1" s="300"/>
      <c r="F1" s="300"/>
      <c r="G1" s="300"/>
      <c r="H1" s="300"/>
      <c r="I1" s="300"/>
      <c r="J1" s="300"/>
      <c r="K1" s="300"/>
      <c r="L1" s="389"/>
      <c r="M1" s="389"/>
      <c r="N1" s="389"/>
      <c r="O1" s="389"/>
      <c r="P1" s="389"/>
      <c r="Q1" s="389"/>
      <c r="R1" s="389"/>
      <c r="S1" s="389"/>
      <c r="T1" s="389"/>
      <c r="U1" s="389"/>
      <c r="V1" s="389"/>
      <c r="W1" s="389"/>
      <c r="X1" s="389"/>
      <c r="Y1" s="389"/>
    </row>
    <row r="2" customFormat="false" ht="20.1" hidden="false" customHeight="true" outlineLevel="0" collapsed="false">
      <c r="A2" s="352" t="s">
        <v>508</v>
      </c>
      <c r="B2" s="352"/>
      <c r="C2" s="352"/>
      <c r="D2" s="352"/>
      <c r="E2" s="352"/>
      <c r="F2" s="352"/>
      <c r="G2" s="352"/>
      <c r="H2" s="352"/>
      <c r="I2" s="352"/>
      <c r="J2" s="352"/>
      <c r="K2" s="352"/>
    </row>
    <row r="3" s="510" customFormat="true" ht="14.1" hidden="false" customHeight="true" outlineLevel="0" collapsed="false">
      <c r="A3" s="494"/>
      <c r="B3" s="494"/>
      <c r="C3" s="494"/>
      <c r="D3" s="494"/>
      <c r="E3" s="494"/>
      <c r="F3" s="494"/>
      <c r="G3" s="494"/>
      <c r="H3" s="494"/>
      <c r="I3" s="494"/>
      <c r="J3" s="494"/>
      <c r="K3" s="494"/>
    </row>
    <row r="4" s="511" customFormat="true" ht="10.95" hidden="false" customHeight="true" outlineLevel="0" collapsed="false">
      <c r="A4" s="465" t="s">
        <v>400</v>
      </c>
      <c r="B4" s="467" t="s">
        <v>509</v>
      </c>
      <c r="C4" s="467"/>
      <c r="D4" s="467" t="s">
        <v>510</v>
      </c>
      <c r="E4" s="467"/>
      <c r="F4" s="467" t="s">
        <v>305</v>
      </c>
      <c r="G4" s="467"/>
      <c r="H4" s="467" t="s">
        <v>511</v>
      </c>
      <c r="I4" s="467"/>
      <c r="J4" s="468" t="s">
        <v>307</v>
      </c>
      <c r="K4" s="468"/>
    </row>
    <row r="5" s="512" customFormat="true" ht="10.95" hidden="false" customHeight="true" outlineLevel="0" collapsed="false">
      <c r="A5" s="465"/>
      <c r="B5" s="467"/>
      <c r="C5" s="467"/>
      <c r="D5" s="467"/>
      <c r="E5" s="467"/>
      <c r="F5" s="467"/>
      <c r="G5" s="467"/>
      <c r="H5" s="467"/>
      <c r="I5" s="467"/>
      <c r="J5" s="468"/>
      <c r="K5" s="468"/>
    </row>
    <row r="6" s="512" customFormat="true" ht="10.95" hidden="false" customHeight="true" outlineLevel="0" collapsed="false">
      <c r="A6" s="465"/>
      <c r="B6" s="469" t="s">
        <v>409</v>
      </c>
      <c r="C6" s="470" t="s">
        <v>410</v>
      </c>
      <c r="D6" s="469" t="s">
        <v>409</v>
      </c>
      <c r="E6" s="470" t="s">
        <v>410</v>
      </c>
      <c r="F6" s="469" t="s">
        <v>409</v>
      </c>
      <c r="G6" s="470" t="s">
        <v>410</v>
      </c>
      <c r="H6" s="469" t="s">
        <v>409</v>
      </c>
      <c r="I6" s="470" t="s">
        <v>410</v>
      </c>
      <c r="J6" s="469" t="s">
        <v>409</v>
      </c>
      <c r="K6" s="471" t="s">
        <v>410</v>
      </c>
      <c r="L6" s="526"/>
      <c r="M6" s="526"/>
      <c r="N6" s="526"/>
      <c r="O6" s="526"/>
      <c r="P6" s="526"/>
      <c r="Q6" s="526"/>
    </row>
    <row r="7" s="499" customFormat="true" ht="10.95" hidden="false" customHeight="true" outlineLevel="0" collapsed="false">
      <c r="A7" s="465"/>
      <c r="B7" s="472" t="s">
        <v>411</v>
      </c>
      <c r="C7" s="473" t="s">
        <v>412</v>
      </c>
      <c r="D7" s="472" t="s">
        <v>411</v>
      </c>
      <c r="E7" s="473" t="s">
        <v>412</v>
      </c>
      <c r="F7" s="472" t="s">
        <v>411</v>
      </c>
      <c r="G7" s="473" t="s">
        <v>412</v>
      </c>
      <c r="H7" s="472" t="s">
        <v>411</v>
      </c>
      <c r="I7" s="473" t="s">
        <v>412</v>
      </c>
      <c r="J7" s="472" t="s">
        <v>411</v>
      </c>
      <c r="K7" s="474" t="s">
        <v>412</v>
      </c>
      <c r="L7" s="527"/>
      <c r="M7" s="527"/>
      <c r="N7" s="527"/>
      <c r="O7" s="527"/>
      <c r="P7" s="527"/>
      <c r="Q7" s="527"/>
    </row>
    <row r="8" s="515" customFormat="true" ht="12.9" hidden="false" customHeight="true" outlineLevel="0" collapsed="false">
      <c r="A8" s="500" t="s">
        <v>233</v>
      </c>
      <c r="B8" s="513" t="n">
        <v>454</v>
      </c>
      <c r="C8" s="513" t="n">
        <v>64</v>
      </c>
      <c r="D8" s="513" t="n">
        <v>198</v>
      </c>
      <c r="E8" s="513" t="n">
        <v>56</v>
      </c>
      <c r="F8" s="513" t="n">
        <v>225</v>
      </c>
      <c r="G8" s="513" t="n">
        <v>63</v>
      </c>
      <c r="H8" s="513" t="n">
        <v>422</v>
      </c>
      <c r="I8" s="514" t="n">
        <v>59</v>
      </c>
      <c r="J8" s="514" t="n">
        <v>155</v>
      </c>
      <c r="K8" s="514" t="n">
        <v>44</v>
      </c>
    </row>
    <row r="9" s="516" customFormat="true" ht="12.6" hidden="false" customHeight="true" outlineLevel="0" collapsed="false">
      <c r="A9" s="500" t="s">
        <v>234</v>
      </c>
      <c r="B9" s="513" t="n">
        <v>434</v>
      </c>
      <c r="C9" s="513" t="n">
        <v>61</v>
      </c>
      <c r="D9" s="513" t="n">
        <v>214</v>
      </c>
      <c r="E9" s="513" t="n">
        <v>60</v>
      </c>
      <c r="F9" s="513" t="n">
        <v>226</v>
      </c>
      <c r="G9" s="513" t="n">
        <v>63</v>
      </c>
      <c r="H9" s="513" t="n">
        <v>380</v>
      </c>
      <c r="I9" s="514" t="n">
        <v>53</v>
      </c>
      <c r="J9" s="514" t="n">
        <v>221</v>
      </c>
      <c r="K9" s="514" t="n">
        <v>62</v>
      </c>
    </row>
    <row r="10" s="515" customFormat="true" ht="12.9" hidden="false" customHeight="true" outlineLevel="0" collapsed="false">
      <c r="A10" s="505" t="s">
        <v>235</v>
      </c>
      <c r="B10" s="520" t="n">
        <v>390</v>
      </c>
      <c r="C10" s="520" t="n">
        <v>54</v>
      </c>
      <c r="D10" s="520" t="n">
        <v>215</v>
      </c>
      <c r="E10" s="520" t="n">
        <v>60</v>
      </c>
      <c r="F10" s="520" t="n">
        <v>206</v>
      </c>
      <c r="G10" s="520" t="n">
        <v>57</v>
      </c>
      <c r="H10" s="520" t="n">
        <v>402</v>
      </c>
      <c r="I10" s="521" t="n">
        <v>56</v>
      </c>
      <c r="J10" s="521" t="n">
        <v>206</v>
      </c>
      <c r="K10" s="521" t="n">
        <v>57</v>
      </c>
    </row>
    <row r="11" s="1" customFormat="true" ht="13.95" hidden="false" customHeight="true" outlineLevel="0" collapsed="false">
      <c r="A11" s="481" t="s">
        <v>453</v>
      </c>
      <c r="B11" s="508"/>
      <c r="C11" s="508"/>
      <c r="D11" s="508"/>
      <c r="E11" s="508"/>
      <c r="F11" s="508"/>
      <c r="G11" s="508"/>
      <c r="H11" s="508"/>
      <c r="I11" s="65"/>
      <c r="J11" s="65"/>
      <c r="K11" s="65"/>
    </row>
    <row r="12" customFormat="false" ht="13.95" hidden="false" customHeight="true" outlineLevel="0" collapsed="false">
      <c r="A12" s="517"/>
      <c r="B12" s="518"/>
      <c r="C12" s="518"/>
      <c r="D12" s="518"/>
      <c r="E12" s="518"/>
      <c r="F12" s="518"/>
      <c r="G12" s="518"/>
      <c r="H12" s="518"/>
      <c r="I12" s="369"/>
      <c r="J12" s="369"/>
      <c r="K12" s="369"/>
    </row>
    <row r="13" customFormat="false" ht="13.2" hidden="false" customHeight="false" outlineLevel="0" collapsed="false">
      <c r="A13" s="518"/>
      <c r="B13" s="518"/>
      <c r="C13" s="518"/>
      <c r="D13" s="518"/>
      <c r="E13" s="518"/>
      <c r="F13" s="518"/>
      <c r="G13" s="518"/>
      <c r="H13" s="518"/>
      <c r="I13" s="369"/>
      <c r="J13" s="369"/>
      <c r="K13" s="369"/>
    </row>
    <row r="14" customFormat="false" ht="13.2" hidden="false" customHeight="false" outlineLevel="0" collapsed="false">
      <c r="A14" s="518"/>
      <c r="B14" s="518"/>
      <c r="C14" s="518"/>
      <c r="D14" s="518"/>
      <c r="E14" s="518"/>
      <c r="F14" s="518"/>
      <c r="G14" s="518"/>
      <c r="H14" s="518"/>
      <c r="I14" s="369"/>
      <c r="J14" s="369"/>
      <c r="K14" s="369"/>
    </row>
  </sheetData>
  <mergeCells count="9">
    <mergeCell ref="A1:K1"/>
    <mergeCell ref="A2:K2"/>
    <mergeCell ref="A3:K3"/>
    <mergeCell ref="A4:A7"/>
    <mergeCell ref="B4:C5"/>
    <mergeCell ref="D4:E5"/>
    <mergeCell ref="F4:G5"/>
    <mergeCell ref="H4:I5"/>
    <mergeCell ref="J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2" zeroHeight="false" outlineLevelRow="0" outlineLevelCol="0"/>
  <cols>
    <col collapsed="false" customWidth="true" hidden="false" outlineLevel="0" max="1" min="1" style="1" width="8.77"/>
    <col collapsed="false" customWidth="true" hidden="false" outlineLevel="0" max="2" min="2" style="1" width="2.77"/>
    <col collapsed="false" customWidth="true" hidden="false" outlineLevel="0" max="3" min="3" style="1" width="6.77"/>
    <col collapsed="false" customWidth="true" hidden="false" outlineLevel="0" max="4" min="4" style="1" width="1.77"/>
    <col collapsed="false" customWidth="true" hidden="false" outlineLevel="0" max="6" min="5" style="1" width="7.77"/>
    <col collapsed="false" customWidth="true" hidden="false" outlineLevel="0" max="7" min="7" style="1" width="1.77"/>
    <col collapsed="false" customWidth="true" hidden="false" outlineLevel="0" max="8" min="8" style="1" width="6.77"/>
    <col collapsed="false" customWidth="true" hidden="false" outlineLevel="0" max="9" min="9" style="1" width="2.77"/>
    <col collapsed="false" customWidth="true" hidden="false" outlineLevel="0" max="10" min="10" style="1" width="5.77"/>
    <col collapsed="false" customWidth="true" hidden="false" outlineLevel="0" max="11" min="11" style="1" width="3.77"/>
    <col collapsed="false" customWidth="true" hidden="false" outlineLevel="0" max="13" min="12" style="1" width="4.77"/>
    <col collapsed="false" customWidth="true" hidden="false" outlineLevel="0" max="14" min="14" style="1" width="3.77"/>
    <col collapsed="false" customWidth="true" hidden="false" outlineLevel="0" max="15" min="15" style="1" width="5.77"/>
    <col collapsed="false" customWidth="true" hidden="false" outlineLevel="0" max="16" min="16" style="1" width="2.77"/>
    <col collapsed="false" customWidth="true" hidden="false" outlineLevel="0" max="17" min="17" style="1" width="6.77"/>
    <col collapsed="false" customWidth="true" hidden="false" outlineLevel="0" max="18" min="18" style="1" width="1.77"/>
    <col collapsed="false" customWidth="true" hidden="false" outlineLevel="0" max="19" min="19" style="1" width="7.77"/>
    <col collapsed="false" customWidth="true" hidden="false" outlineLevel="0" max="20" min="20" style="1" width="8.32"/>
    <col collapsed="false" customWidth="true" hidden="false" outlineLevel="0" max="27" min="21" style="1" width="7.99"/>
    <col collapsed="false" customWidth="true" hidden="false" outlineLevel="0" max="29" min="28" style="1" width="5.66"/>
    <col collapsed="false" customWidth="false" hidden="false" outlineLevel="0" max="257" min="30" style="1" width="8.99"/>
  </cols>
  <sheetData>
    <row r="1" s="29" customFormat="true" ht="20.1" hidden="false" customHeight="true" outlineLevel="0" collapsed="false">
      <c r="A1" s="352" t="s">
        <v>512</v>
      </c>
      <c r="B1" s="352"/>
      <c r="C1" s="352"/>
      <c r="D1" s="352"/>
      <c r="E1" s="352"/>
      <c r="F1" s="352"/>
      <c r="G1" s="352"/>
      <c r="H1" s="352"/>
      <c r="I1" s="352"/>
      <c r="J1" s="352"/>
      <c r="K1" s="352"/>
      <c r="L1" s="352"/>
      <c r="M1" s="352"/>
      <c r="N1" s="352"/>
      <c r="O1" s="352"/>
      <c r="P1" s="352"/>
      <c r="Q1" s="352"/>
      <c r="R1" s="352"/>
      <c r="S1" s="352"/>
    </row>
    <row r="2" s="29" customFormat="true" ht="14.1" hidden="false" customHeight="true" outlineLevel="0" collapsed="false">
      <c r="C2" s="563"/>
      <c r="D2" s="563"/>
      <c r="E2" s="563"/>
      <c r="F2" s="563"/>
      <c r="G2" s="563"/>
      <c r="H2" s="563"/>
      <c r="I2" s="563"/>
      <c r="J2" s="563"/>
      <c r="K2" s="563"/>
      <c r="L2" s="563"/>
      <c r="M2" s="563"/>
      <c r="N2" s="563"/>
      <c r="O2" s="563"/>
      <c r="P2" s="563"/>
      <c r="Q2" s="563"/>
      <c r="R2" s="563"/>
      <c r="S2" s="564"/>
      <c r="T2" s="565"/>
      <c r="U2" s="565"/>
      <c r="V2" s="565"/>
      <c r="W2" s="74"/>
    </row>
    <row r="3" s="66" customFormat="true" ht="10.95" hidden="false" customHeight="true" outlineLevel="0" collapsed="false">
      <c r="A3" s="465" t="s">
        <v>400</v>
      </c>
      <c r="B3" s="465"/>
      <c r="C3" s="466" t="s">
        <v>416</v>
      </c>
      <c r="D3" s="466"/>
      <c r="E3" s="466"/>
      <c r="F3" s="566" t="s">
        <v>513</v>
      </c>
      <c r="G3" s="566"/>
      <c r="H3" s="566"/>
      <c r="I3" s="466" t="s">
        <v>455</v>
      </c>
      <c r="J3" s="466"/>
      <c r="K3" s="466"/>
      <c r="L3" s="466"/>
      <c r="M3" s="466" t="s">
        <v>514</v>
      </c>
      <c r="N3" s="466"/>
      <c r="O3" s="466"/>
      <c r="P3" s="466"/>
      <c r="Q3" s="468" t="s">
        <v>515</v>
      </c>
      <c r="R3" s="468"/>
      <c r="S3" s="468"/>
      <c r="T3" s="567"/>
      <c r="U3" s="567"/>
      <c r="V3" s="565"/>
      <c r="W3" s="565"/>
      <c r="X3" s="568"/>
      <c r="Y3" s="568"/>
      <c r="Z3" s="13"/>
      <c r="AA3" s="13"/>
    </row>
    <row r="4" s="22" customFormat="true" ht="10.95" hidden="false" customHeight="true" outlineLevel="0" collapsed="false">
      <c r="A4" s="465"/>
      <c r="B4" s="465"/>
      <c r="C4" s="466"/>
      <c r="D4" s="466"/>
      <c r="E4" s="466"/>
      <c r="F4" s="569" t="s">
        <v>498</v>
      </c>
      <c r="G4" s="569"/>
      <c r="H4" s="569"/>
      <c r="I4" s="466"/>
      <c r="J4" s="466"/>
      <c r="K4" s="466"/>
      <c r="L4" s="466"/>
      <c r="M4" s="466"/>
      <c r="N4" s="466"/>
      <c r="O4" s="466"/>
      <c r="P4" s="466"/>
      <c r="Q4" s="468"/>
      <c r="R4" s="468"/>
      <c r="S4" s="468"/>
      <c r="T4" s="570"/>
      <c r="U4" s="570"/>
      <c r="V4" s="565"/>
      <c r="W4" s="565"/>
      <c r="X4" s="571"/>
      <c r="Y4" s="571"/>
      <c r="Z4" s="13"/>
      <c r="AA4" s="13"/>
      <c r="AB4" s="498"/>
      <c r="AC4" s="498"/>
      <c r="AD4" s="498"/>
      <c r="AE4" s="498"/>
      <c r="AF4" s="498"/>
      <c r="AG4" s="498"/>
      <c r="AH4" s="498"/>
      <c r="AI4" s="498"/>
      <c r="AJ4" s="498"/>
      <c r="AK4" s="498"/>
      <c r="AL4" s="498"/>
      <c r="AM4" s="498"/>
      <c r="AN4" s="498"/>
      <c r="AO4" s="498"/>
      <c r="AP4" s="498"/>
      <c r="AQ4" s="498"/>
      <c r="AR4" s="498"/>
    </row>
    <row r="5" s="22" customFormat="true" ht="10.95" hidden="false" customHeight="true" outlineLevel="0" collapsed="false">
      <c r="A5" s="465"/>
      <c r="B5" s="465"/>
      <c r="C5" s="470" t="s">
        <v>409</v>
      </c>
      <c r="D5" s="470"/>
      <c r="E5" s="470" t="s">
        <v>410</v>
      </c>
      <c r="F5" s="470" t="s">
        <v>409</v>
      </c>
      <c r="G5" s="470" t="s">
        <v>410</v>
      </c>
      <c r="H5" s="470"/>
      <c r="I5" s="470" t="s">
        <v>409</v>
      </c>
      <c r="J5" s="470"/>
      <c r="K5" s="470" t="s">
        <v>410</v>
      </c>
      <c r="L5" s="470"/>
      <c r="M5" s="470" t="s">
        <v>409</v>
      </c>
      <c r="N5" s="470"/>
      <c r="O5" s="470" t="s">
        <v>410</v>
      </c>
      <c r="P5" s="470"/>
      <c r="Q5" s="470" t="s">
        <v>409</v>
      </c>
      <c r="R5" s="470"/>
      <c r="S5" s="471" t="s">
        <v>410</v>
      </c>
      <c r="T5" s="572"/>
      <c r="U5" s="572"/>
      <c r="V5" s="572"/>
      <c r="W5" s="572"/>
      <c r="X5" s="572"/>
      <c r="Y5" s="572"/>
      <c r="Z5" s="573"/>
      <c r="AA5" s="573"/>
      <c r="AB5" s="498"/>
      <c r="AC5" s="498"/>
      <c r="AD5" s="498"/>
      <c r="AE5" s="498"/>
      <c r="AF5" s="498"/>
      <c r="AG5" s="498"/>
      <c r="AH5" s="498"/>
      <c r="AI5" s="498"/>
      <c r="AJ5" s="498"/>
      <c r="AK5" s="498"/>
      <c r="AL5" s="498"/>
      <c r="AM5" s="498"/>
      <c r="AN5" s="498"/>
      <c r="AO5" s="498"/>
      <c r="AP5" s="498"/>
      <c r="AQ5" s="498"/>
      <c r="AR5" s="498"/>
    </row>
    <row r="6" s="498" customFormat="true" ht="10.95" hidden="false" customHeight="true" outlineLevel="0" collapsed="false">
      <c r="A6" s="465"/>
      <c r="B6" s="465"/>
      <c r="C6" s="473" t="s">
        <v>411</v>
      </c>
      <c r="D6" s="473"/>
      <c r="E6" s="473" t="s">
        <v>412</v>
      </c>
      <c r="F6" s="473" t="s">
        <v>411</v>
      </c>
      <c r="G6" s="473" t="s">
        <v>412</v>
      </c>
      <c r="H6" s="473"/>
      <c r="I6" s="473" t="s">
        <v>411</v>
      </c>
      <c r="J6" s="473"/>
      <c r="K6" s="473" t="s">
        <v>412</v>
      </c>
      <c r="L6" s="473"/>
      <c r="M6" s="473" t="s">
        <v>411</v>
      </c>
      <c r="N6" s="473"/>
      <c r="O6" s="473" t="s">
        <v>412</v>
      </c>
      <c r="P6" s="473"/>
      <c r="Q6" s="473" t="s">
        <v>411</v>
      </c>
      <c r="R6" s="473"/>
      <c r="S6" s="474" t="s">
        <v>412</v>
      </c>
      <c r="T6" s="572"/>
      <c r="U6" s="572"/>
      <c r="V6" s="527"/>
      <c r="W6" s="527"/>
      <c r="X6" s="527"/>
      <c r="Y6" s="527"/>
      <c r="Z6" s="499"/>
      <c r="AA6" s="499"/>
    </row>
    <row r="7" s="504" customFormat="true" ht="12.9" hidden="false" customHeight="true" outlineLevel="0" collapsed="false">
      <c r="A7" s="574" t="s">
        <v>233</v>
      </c>
      <c r="B7" s="574"/>
      <c r="C7" s="575" t="n">
        <v>156</v>
      </c>
      <c r="D7" s="575"/>
      <c r="E7" s="476" t="n">
        <v>47</v>
      </c>
      <c r="F7" s="476" t="n">
        <v>1169</v>
      </c>
      <c r="G7" s="576" t="n">
        <v>88</v>
      </c>
      <c r="H7" s="576"/>
      <c r="I7" s="576" t="n">
        <v>134</v>
      </c>
      <c r="J7" s="576"/>
      <c r="K7" s="576" t="n">
        <v>40</v>
      </c>
      <c r="L7" s="576"/>
      <c r="M7" s="576" t="n">
        <v>130</v>
      </c>
      <c r="N7" s="576"/>
      <c r="O7" s="576" t="n">
        <v>39</v>
      </c>
      <c r="P7" s="576"/>
      <c r="Q7" s="576" t="n">
        <v>309</v>
      </c>
      <c r="R7" s="576"/>
      <c r="S7" s="476" t="n">
        <v>93</v>
      </c>
      <c r="T7" s="577"/>
      <c r="U7" s="577"/>
      <c r="V7" s="577"/>
      <c r="W7" s="577"/>
      <c r="X7" s="577"/>
      <c r="Y7" s="577"/>
      <c r="Z7" s="577"/>
      <c r="AA7" s="577"/>
      <c r="AB7" s="577"/>
      <c r="AC7" s="577"/>
      <c r="AD7" s="577"/>
      <c r="AE7" s="577"/>
      <c r="AF7" s="577"/>
      <c r="AG7" s="577"/>
      <c r="AH7" s="577"/>
      <c r="AI7" s="577"/>
      <c r="AJ7" s="577"/>
      <c r="AK7" s="577"/>
      <c r="AL7" s="577"/>
      <c r="AM7" s="577"/>
      <c r="AN7" s="577"/>
      <c r="AO7" s="577"/>
      <c r="AP7" s="577"/>
      <c r="AQ7" s="577"/>
      <c r="AR7" s="577"/>
    </row>
    <row r="8" s="136" customFormat="true" ht="12.9" hidden="false" customHeight="true" outlineLevel="0" collapsed="false">
      <c r="A8" s="578" t="s">
        <v>234</v>
      </c>
      <c r="B8" s="578"/>
      <c r="C8" s="579" t="n">
        <v>145</v>
      </c>
      <c r="D8" s="579"/>
      <c r="E8" s="476" t="n">
        <v>43</v>
      </c>
      <c r="F8" s="476" t="n">
        <v>1196</v>
      </c>
      <c r="G8" s="476" t="n">
        <v>90</v>
      </c>
      <c r="H8" s="476"/>
      <c r="I8" s="476" t="n">
        <v>135</v>
      </c>
      <c r="J8" s="476"/>
      <c r="K8" s="476" t="n">
        <v>40</v>
      </c>
      <c r="L8" s="476"/>
      <c r="M8" s="476" t="n">
        <v>133</v>
      </c>
      <c r="N8" s="476"/>
      <c r="O8" s="476" t="n">
        <v>40</v>
      </c>
      <c r="P8" s="476"/>
      <c r="Q8" s="476" t="n">
        <v>307</v>
      </c>
      <c r="R8" s="476"/>
      <c r="S8" s="476" t="n">
        <v>92</v>
      </c>
      <c r="T8" s="580"/>
      <c r="U8" s="580"/>
      <c r="V8" s="580"/>
      <c r="W8" s="580"/>
      <c r="X8" s="580"/>
      <c r="Y8" s="580"/>
      <c r="Z8" s="580"/>
      <c r="AA8" s="580"/>
      <c r="AB8" s="580"/>
      <c r="AC8" s="580"/>
      <c r="AD8" s="580"/>
      <c r="AE8" s="580"/>
      <c r="AF8" s="580"/>
      <c r="AG8" s="580"/>
      <c r="AH8" s="580"/>
      <c r="AI8" s="580"/>
      <c r="AJ8" s="580"/>
      <c r="AK8" s="580"/>
      <c r="AL8" s="580"/>
      <c r="AM8" s="580"/>
      <c r="AN8" s="580"/>
      <c r="AO8" s="580"/>
      <c r="AP8" s="580"/>
      <c r="AQ8" s="580"/>
      <c r="AR8" s="580"/>
    </row>
    <row r="9" s="504" customFormat="true" ht="12.9" hidden="false" customHeight="true" outlineLevel="0" collapsed="false">
      <c r="A9" s="581" t="s">
        <v>235</v>
      </c>
      <c r="B9" s="581"/>
      <c r="C9" s="582" t="n">
        <v>141</v>
      </c>
      <c r="D9" s="582"/>
      <c r="E9" s="583" t="n">
        <v>42</v>
      </c>
      <c r="F9" s="583" t="n">
        <v>1247</v>
      </c>
      <c r="G9" s="583" t="n">
        <v>94</v>
      </c>
      <c r="H9" s="583"/>
      <c r="I9" s="583" t="n">
        <v>156</v>
      </c>
      <c r="J9" s="583"/>
      <c r="K9" s="583" t="n">
        <v>47</v>
      </c>
      <c r="L9" s="583"/>
      <c r="M9" s="583" t="n">
        <v>128</v>
      </c>
      <c r="N9" s="583"/>
      <c r="O9" s="583" t="n">
        <v>38</v>
      </c>
      <c r="P9" s="583"/>
      <c r="Q9" s="583" t="n">
        <v>309</v>
      </c>
      <c r="R9" s="583"/>
      <c r="S9" s="583" t="n">
        <v>93</v>
      </c>
      <c r="T9" s="577"/>
      <c r="U9" s="577"/>
      <c r="V9" s="577"/>
      <c r="W9" s="577"/>
      <c r="X9" s="577"/>
      <c r="Y9" s="577"/>
      <c r="Z9" s="577"/>
      <c r="AA9" s="577"/>
      <c r="AB9" s="577"/>
      <c r="AC9" s="577"/>
      <c r="AD9" s="577"/>
      <c r="AE9" s="577"/>
      <c r="AF9" s="577"/>
      <c r="AG9" s="577"/>
      <c r="AH9" s="577"/>
      <c r="AI9" s="577"/>
      <c r="AJ9" s="577"/>
      <c r="AK9" s="577"/>
      <c r="AL9" s="577"/>
      <c r="AM9" s="577"/>
      <c r="AN9" s="577"/>
      <c r="AO9" s="577"/>
      <c r="AP9" s="577"/>
      <c r="AQ9" s="577"/>
      <c r="AR9" s="577"/>
    </row>
    <row r="10" s="29" customFormat="true" ht="14.1" hidden="false" customHeight="true" outlineLevel="0" collapsed="false">
      <c r="A10" s="27"/>
      <c r="B10" s="27"/>
      <c r="C10" s="27"/>
      <c r="D10" s="27"/>
      <c r="E10" s="27"/>
      <c r="F10" s="27"/>
      <c r="G10" s="27"/>
      <c r="H10" s="27"/>
      <c r="I10" s="27"/>
      <c r="J10" s="27"/>
      <c r="K10" s="27"/>
      <c r="L10" s="27"/>
      <c r="M10" s="27"/>
      <c r="N10" s="27"/>
      <c r="O10" s="27"/>
      <c r="P10" s="27"/>
      <c r="Q10" s="27"/>
      <c r="R10" s="27"/>
      <c r="S10" s="27"/>
    </row>
    <row r="11" customFormat="false" ht="10.95" hidden="false" customHeight="true" outlineLevel="0" collapsed="false">
      <c r="A11" s="584" t="s">
        <v>516</v>
      </c>
      <c r="B11" s="584"/>
      <c r="C11" s="584"/>
      <c r="D11" s="566" t="s">
        <v>517</v>
      </c>
      <c r="E11" s="566"/>
      <c r="F11" s="566"/>
      <c r="G11" s="566"/>
      <c r="H11" s="466" t="s">
        <v>518</v>
      </c>
      <c r="I11" s="466"/>
      <c r="J11" s="466"/>
      <c r="K11" s="466"/>
      <c r="L11" s="585" t="s">
        <v>519</v>
      </c>
      <c r="M11" s="585"/>
      <c r="N11" s="585"/>
      <c r="O11" s="585"/>
      <c r="P11" s="586" t="s">
        <v>520</v>
      </c>
      <c r="Q11" s="586"/>
      <c r="R11" s="586"/>
      <c r="S11" s="586"/>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row>
    <row r="12" customFormat="false" ht="10.95" hidden="false" customHeight="true" outlineLevel="0" collapsed="false">
      <c r="A12" s="587" t="s">
        <v>521</v>
      </c>
      <c r="B12" s="587"/>
      <c r="C12" s="587"/>
      <c r="D12" s="569" t="s">
        <v>522</v>
      </c>
      <c r="E12" s="569"/>
      <c r="F12" s="569"/>
      <c r="G12" s="569"/>
      <c r="H12" s="466"/>
      <c r="I12" s="466"/>
      <c r="J12" s="466"/>
      <c r="K12" s="466"/>
      <c r="L12" s="588" t="s">
        <v>523</v>
      </c>
      <c r="M12" s="588"/>
      <c r="N12" s="588"/>
      <c r="O12" s="588"/>
      <c r="P12" s="586"/>
      <c r="Q12" s="586"/>
      <c r="R12" s="586"/>
      <c r="S12" s="586"/>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row>
    <row r="13" customFormat="false" ht="10.95" hidden="false" customHeight="true" outlineLevel="0" collapsed="false">
      <c r="A13" s="469" t="s">
        <v>409</v>
      </c>
      <c r="B13" s="470" t="s">
        <v>410</v>
      </c>
      <c r="C13" s="470"/>
      <c r="D13" s="470" t="s">
        <v>409</v>
      </c>
      <c r="E13" s="470"/>
      <c r="F13" s="470" t="s">
        <v>410</v>
      </c>
      <c r="G13" s="470"/>
      <c r="H13" s="470" t="s">
        <v>409</v>
      </c>
      <c r="I13" s="470"/>
      <c r="J13" s="470" t="s">
        <v>410</v>
      </c>
      <c r="K13" s="470"/>
      <c r="L13" s="470" t="s">
        <v>409</v>
      </c>
      <c r="M13" s="470"/>
      <c r="N13" s="470" t="s">
        <v>410</v>
      </c>
      <c r="O13" s="470"/>
      <c r="P13" s="470" t="s">
        <v>409</v>
      </c>
      <c r="Q13" s="470"/>
      <c r="R13" s="471" t="s">
        <v>410</v>
      </c>
      <c r="S13" s="471"/>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row>
    <row r="14" customFormat="false" ht="10.95" hidden="false" customHeight="true" outlineLevel="0" collapsed="false">
      <c r="A14" s="589" t="s">
        <v>411</v>
      </c>
      <c r="B14" s="473" t="s">
        <v>412</v>
      </c>
      <c r="C14" s="473"/>
      <c r="D14" s="473" t="s">
        <v>411</v>
      </c>
      <c r="E14" s="473"/>
      <c r="F14" s="473" t="s">
        <v>412</v>
      </c>
      <c r="G14" s="473"/>
      <c r="H14" s="473" t="s">
        <v>411</v>
      </c>
      <c r="I14" s="473"/>
      <c r="J14" s="473" t="s">
        <v>412</v>
      </c>
      <c r="K14" s="473"/>
      <c r="L14" s="473" t="s">
        <v>411</v>
      </c>
      <c r="M14" s="473"/>
      <c r="N14" s="473" t="s">
        <v>412</v>
      </c>
      <c r="O14" s="473"/>
      <c r="P14" s="473" t="s">
        <v>411</v>
      </c>
      <c r="Q14" s="473"/>
      <c r="R14" s="474" t="s">
        <v>412</v>
      </c>
      <c r="S14" s="474"/>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row>
    <row r="15" customFormat="false" ht="12.9" hidden="false" customHeight="true" outlineLevel="0" collapsed="false">
      <c r="A15" s="476" t="n">
        <v>790</v>
      </c>
      <c r="B15" s="576" t="n">
        <v>59</v>
      </c>
      <c r="C15" s="576"/>
      <c r="D15" s="576" t="n">
        <v>2009</v>
      </c>
      <c r="E15" s="576"/>
      <c r="F15" s="576" t="n">
        <v>67</v>
      </c>
      <c r="G15" s="576"/>
      <c r="H15" s="576" t="n">
        <v>179</v>
      </c>
      <c r="I15" s="576"/>
      <c r="J15" s="576" t="n">
        <v>54</v>
      </c>
      <c r="K15" s="576"/>
      <c r="L15" s="576" t="n">
        <v>804</v>
      </c>
      <c r="M15" s="576"/>
      <c r="N15" s="576" t="n">
        <v>60</v>
      </c>
      <c r="O15" s="576"/>
      <c r="P15" s="576" t="n">
        <v>40</v>
      </c>
      <c r="Q15" s="576"/>
      <c r="R15" s="476" t="n">
        <v>6</v>
      </c>
      <c r="S15" s="476"/>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row>
    <row r="16" customFormat="false" ht="12.9" hidden="false" customHeight="true" outlineLevel="0" collapsed="false">
      <c r="A16" s="476" t="n">
        <v>781</v>
      </c>
      <c r="B16" s="476" t="n">
        <v>58</v>
      </c>
      <c r="C16" s="476"/>
      <c r="D16" s="476" t="n">
        <v>1830</v>
      </c>
      <c r="E16" s="476"/>
      <c r="F16" s="476" t="n">
        <v>69</v>
      </c>
      <c r="G16" s="476"/>
      <c r="H16" s="476" t="n">
        <v>172</v>
      </c>
      <c r="I16" s="476"/>
      <c r="J16" s="476" t="n">
        <v>51</v>
      </c>
      <c r="K16" s="476"/>
      <c r="L16" s="476" t="n">
        <v>798</v>
      </c>
      <c r="M16" s="476"/>
      <c r="N16" s="476" t="n">
        <v>60</v>
      </c>
      <c r="O16" s="476"/>
      <c r="P16" s="476" t="n">
        <v>40</v>
      </c>
      <c r="Q16" s="476"/>
      <c r="R16" s="476" t="n">
        <v>6</v>
      </c>
      <c r="S16" s="476"/>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row>
    <row r="17" customFormat="false" ht="12.9" hidden="false" customHeight="true" outlineLevel="0" collapsed="false">
      <c r="A17" s="583" t="n">
        <v>881</v>
      </c>
      <c r="B17" s="583" t="n">
        <v>66</v>
      </c>
      <c r="C17" s="583"/>
      <c r="D17" s="583" t="n">
        <v>1911</v>
      </c>
      <c r="E17" s="583"/>
      <c r="F17" s="583" t="n">
        <v>72</v>
      </c>
      <c r="G17" s="583"/>
      <c r="H17" s="583" t="n">
        <v>183</v>
      </c>
      <c r="I17" s="583"/>
      <c r="J17" s="583" t="n">
        <v>55</v>
      </c>
      <c r="K17" s="583"/>
      <c r="L17" s="583" t="n">
        <v>761</v>
      </c>
      <c r="M17" s="583"/>
      <c r="N17" s="583" t="n">
        <v>57</v>
      </c>
      <c r="O17" s="583"/>
      <c r="P17" s="583" t="n">
        <v>52</v>
      </c>
      <c r="Q17" s="583"/>
      <c r="R17" s="583" t="n">
        <v>8</v>
      </c>
      <c r="S17" s="58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row>
    <row r="18" customFormat="false" ht="14.1" hidden="false" customHeight="true" outlineLevel="0" collapsed="false">
      <c r="A18" s="522" t="s">
        <v>413</v>
      </c>
      <c r="B18" s="517"/>
      <c r="C18" s="74"/>
      <c r="D18" s="74"/>
      <c r="E18" s="74"/>
      <c r="F18" s="74"/>
      <c r="G18" s="74"/>
      <c r="H18" s="74"/>
      <c r="I18" s="74"/>
      <c r="J18" s="74"/>
      <c r="K18" s="74"/>
      <c r="L18" s="74"/>
      <c r="M18" s="74"/>
      <c r="N18" s="74"/>
      <c r="O18" s="74"/>
      <c r="P18" s="74"/>
      <c r="Q18" s="74"/>
      <c r="R18" s="74"/>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row>
    <row r="19" customFormat="false" ht="12" hidden="false" customHeight="false" outlineLevel="0" collapsed="false">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row>
    <row r="20" customFormat="false" ht="12" hidden="false" customHeight="false" outlineLevel="0" collapsed="false">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row>
    <row r="21" customFormat="false" ht="12" hidden="false" customHeight="false" outlineLevel="0" collapsed="false">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row>
    <row r="22" customFormat="false" ht="12" hidden="false" customHeight="false" outlineLevel="0" collapsed="false">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row>
    <row r="23" customFormat="false" ht="12" hidden="false" customHeight="false" outlineLevel="0" collapsed="false">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row>
    <row r="24" customFormat="false" ht="12" hidden="false" customHeight="false" outlineLevel="0" collapsed="false">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row>
    <row r="25" customFormat="false" ht="12" hidden="false" customHeight="false" outlineLevel="0" collapsed="false">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row>
    <row r="26" customFormat="false" ht="12" hidden="false" customHeight="false" outlineLevel="0" collapsed="false">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row>
    <row r="27" customFormat="false" ht="12" hidden="false" customHeight="false" outlineLevel="0" collapsed="false">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row>
    <row r="28" customFormat="false" ht="12" hidden="false" customHeight="false" outlineLevel="0" collapsed="false">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row>
    <row r="29" customFormat="false" ht="12" hidden="false" customHeight="false" outlineLevel="0" collapsed="false">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row>
    <row r="30" customFormat="false" ht="12" hidden="false" customHeight="false" outlineLevel="0" collapsed="false">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row>
    <row r="31" customFormat="false" ht="12" hidden="false" customHeight="false" outlineLevel="0" collapsed="false">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row>
    <row r="32" customFormat="false" ht="12" hidden="false" customHeight="false" outlineLevel="0" collapsed="false">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row>
    <row r="33" customFormat="false" ht="12" hidden="false" customHeight="false" outlineLevel="0" collapsed="false">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row>
    <row r="34" customFormat="false" ht="12" hidden="false" customHeight="false" outlineLevel="0" collapsed="false">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row>
    <row r="35" customFormat="false" ht="12" hidden="false" customHeight="false" outlineLevel="0" collapsed="false">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row>
    <row r="36" customFormat="false" ht="12" hidden="false" customHeight="false" outlineLevel="0" collapsed="false">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row>
    <row r="37" customFormat="false" ht="12" hidden="false" customHeight="false" outlineLevel="0" collapsed="false">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row>
    <row r="38" customFormat="false" ht="12" hidden="false" customHeight="false" outlineLevel="0" collapsed="false">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row>
    <row r="39" customFormat="false" ht="12" hidden="false" customHeight="false" outlineLevel="0" collapsed="false">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row>
    <row r="40" customFormat="false" ht="12" hidden="false" customHeight="false" outlineLevel="0" collapsed="false">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row>
    <row r="41" customFormat="false" ht="12" hidden="false" customHeight="false" outlineLevel="0" collapsed="false">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row>
    <row r="42" customFormat="false" ht="12" hidden="false" customHeight="false" outlineLevel="0" collapsed="false">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row>
    <row r="43" customFormat="false" ht="12" hidden="false" customHeight="false" outlineLevel="0" collapsed="false">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row>
    <row r="44" customFormat="false" ht="12" hidden="false" customHeight="false" outlineLevel="0" collapsed="false">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row>
    <row r="45" customFormat="false" ht="12" hidden="false" customHeight="false" outlineLevel="0" collapsed="false">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row>
    <row r="46" customFormat="false" ht="12" hidden="false" customHeight="false" outlineLevel="0" collapsed="false">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row>
    <row r="47" customFormat="false" ht="12" hidden="false" customHeight="false" outlineLevel="0" collapsed="false">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row>
    <row r="48" customFormat="false" ht="12" hidden="false" customHeight="false" outlineLevel="0" collapsed="false">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row>
    <row r="49" customFormat="false" ht="12" hidden="false" customHeight="false" outlineLevel="0" collapsed="false">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row>
    <row r="50" customFormat="false" ht="12" hidden="false" customHeight="false" outlineLevel="0" collapsed="false">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row>
    <row r="51" customFormat="false" ht="12" hidden="false" customHeight="false" outlineLevel="0" collapsed="false">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row>
    <row r="52" customFormat="false" ht="12" hidden="false" customHeight="false" outlineLevel="0" collapsed="false">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row>
    <row r="53" customFormat="false" ht="12" hidden="false" customHeight="false" outlineLevel="0" collapsed="false">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row>
    <row r="54" customFormat="false" ht="12" hidden="false" customHeight="false" outlineLevel="0" collapsed="false">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row>
    <row r="55" customFormat="false" ht="12" hidden="false" customHeight="false" outlineLevel="0" collapsed="false">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row>
    <row r="56" customFormat="false" ht="12" hidden="false" customHeight="false" outlineLevel="0" collapsed="false">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row>
    <row r="57" customFormat="false" ht="12" hidden="false" customHeight="false" outlineLevel="0" collapsed="false">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row>
    <row r="58" customFormat="false" ht="12" hidden="false" customHeight="false" outlineLevel="0" collapsed="false">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row>
    <row r="59" customFormat="false" ht="12" hidden="false" customHeight="false" outlineLevel="0" collapsed="false">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row>
    <row r="60" customFormat="false" ht="12" hidden="false" customHeight="false" outlineLevel="0" collapsed="false">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row>
    <row r="61" customFormat="false" ht="12" hidden="false" customHeight="false" outlineLevel="0" collapsed="false">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row>
    <row r="62" customFormat="false" ht="12" hidden="false" customHeight="false" outlineLevel="0" collapsed="false">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row>
    <row r="63" customFormat="false" ht="12" hidden="false" customHeight="false" outlineLevel="0" collapsed="false">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row>
    <row r="64" customFormat="false" ht="12" hidden="false" customHeight="false" outlineLevel="0" collapsed="false">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row>
    <row r="65" customFormat="false" ht="12" hidden="false" customHeight="false" outlineLevel="0" collapsed="false">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row>
    <row r="66" customFormat="false" ht="12" hidden="false" customHeight="false" outlineLevel="0" collapsed="false">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row>
    <row r="67" customFormat="false" ht="12" hidden="false" customHeight="false" outlineLevel="0" collapsed="false">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row>
    <row r="68" customFormat="false" ht="12" hidden="false" customHeight="false" outlineLevel="0" collapsed="false">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row>
    <row r="69" customFormat="false" ht="12" hidden="false" customHeight="false" outlineLevel="0" collapsed="false">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row>
    <row r="70" customFormat="false" ht="12" hidden="false" customHeight="false" outlineLevel="0" collapsed="false">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row>
    <row r="71" customFormat="false" ht="12" hidden="false" customHeight="false" outlineLevel="0" collapsed="false">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row>
    <row r="72" customFormat="false" ht="12" hidden="false" customHeight="false" outlineLevel="0" collapsed="false">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row>
    <row r="73" customFormat="false" ht="12" hidden="false" customHeight="false" outlineLevel="0" collapsed="false">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row>
    <row r="74" customFormat="false" ht="12" hidden="false" customHeight="false" outlineLevel="0" collapsed="false">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row>
    <row r="75" customFormat="false" ht="12" hidden="false" customHeight="false" outlineLevel="0" collapsed="false">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row>
    <row r="76" customFormat="false" ht="12" hidden="false" customHeight="false" outlineLevel="0" collapsed="false">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row>
    <row r="77" customFormat="false" ht="12" hidden="false" customHeight="false" outlineLevel="0" collapsed="false">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row>
    <row r="78" customFormat="false" ht="12" hidden="false" customHeight="false" outlineLevel="0" collapsed="false">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row>
    <row r="79" customFormat="false" ht="12" hidden="false" customHeight="false" outlineLevel="0" collapsed="false">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row>
    <row r="80" customFormat="false" ht="12" hidden="false" customHeight="false" outlineLevel="0" collapsed="false">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row>
    <row r="81" customFormat="false" ht="12" hidden="false" customHeight="false" outlineLevel="0" collapsed="false">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row>
    <row r="82" customFormat="false" ht="12" hidden="false" customHeight="false" outlineLevel="0" collapsed="false">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row>
    <row r="83" customFormat="false" ht="12" hidden="false" customHeight="false" outlineLevel="0" collapsed="false">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row>
    <row r="84" customFormat="false" ht="12" hidden="false" customHeight="false" outlineLevel="0" collapsed="false">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row>
    <row r="85" customFormat="false" ht="12" hidden="false" customHeight="false" outlineLevel="0" collapsed="false">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row>
    <row r="86" customFormat="false" ht="12" hidden="false" customHeight="false" outlineLevel="0" collapsed="false">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row>
    <row r="87" customFormat="false" ht="12" hidden="false" customHeight="false" outlineLevel="0" collapsed="false">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row>
    <row r="88" customFormat="false" ht="12" hidden="false" customHeight="false" outlineLevel="0" collapsed="false">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row>
    <row r="89" customFormat="false" ht="12" hidden="false" customHeight="false" outlineLevel="0" collapsed="false">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row>
    <row r="90" customFormat="false" ht="12" hidden="false" customHeight="false" outlineLevel="0" collapsed="false">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row>
    <row r="91" customFormat="false" ht="12" hidden="false" customHeight="false" outlineLevel="0" collapsed="false">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row>
    <row r="92" customFormat="false" ht="12" hidden="false" customHeight="false" outlineLevel="0" collapsed="false">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row>
    <row r="93" customFormat="false" ht="12" hidden="false" customHeight="false" outlineLevel="0" collapsed="false">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row>
    <row r="94" customFormat="false" ht="12" hidden="false" customHeight="false" outlineLevel="0" collapsed="false">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row>
    <row r="95" customFormat="false" ht="12" hidden="false" customHeight="false" outlineLevel="0" collapsed="false">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row>
    <row r="96" customFormat="false" ht="12" hidden="false" customHeight="false" outlineLevel="0" collapsed="false">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row>
    <row r="97" customFormat="false" ht="12" hidden="false" customHeight="false" outlineLevel="0" collapsed="false">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row>
    <row r="98" customFormat="false" ht="12" hidden="false" customHeight="false" outlineLevel="0" collapsed="false">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row>
    <row r="99" customFormat="false" ht="12" hidden="false" customHeight="false" outlineLevel="0" collapsed="false">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row>
    <row r="100" customFormat="false" ht="12" hidden="false" customHeight="false" outlineLevel="0" collapsed="false">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row>
    <row r="101" customFormat="false" ht="12" hidden="false" customHeight="false" outlineLevel="0" collapsed="false">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row>
    <row r="102" customFormat="false" ht="12" hidden="false" customHeight="false" outlineLevel="0" collapsed="false">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row>
    <row r="103" customFormat="false" ht="12" hidden="false" customHeight="false" outlineLevel="0" collapsed="false">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row>
    <row r="104" customFormat="false" ht="12" hidden="false" customHeight="false" outlineLevel="0" collapsed="false">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row>
    <row r="105" customFormat="false" ht="12" hidden="false" customHeight="false" outlineLevel="0" collapsed="false">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row>
    <row r="106" customFormat="false" ht="12" hidden="false" customHeight="false" outlineLevel="0" collapsed="false">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row>
    <row r="107" customFormat="false" ht="12" hidden="false" customHeight="false" outlineLevel="0" collapsed="false">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row>
    <row r="108" customFormat="false" ht="12" hidden="false" customHeight="false" outlineLevel="0" collapsed="false">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row>
    <row r="109" customFormat="false" ht="12" hidden="false" customHeight="false" outlineLevel="0" collapsed="false">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row>
    <row r="110" customFormat="false" ht="12" hidden="false" customHeight="false" outlineLevel="0" collapsed="false">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row>
    <row r="111" customFormat="false" ht="12" hidden="false" customHeight="false" outlineLevel="0" collapsed="false">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row>
    <row r="112" customFormat="false" ht="12" hidden="false" customHeight="false" outlineLevel="0" collapsed="false">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row>
    <row r="113" customFormat="false" ht="12" hidden="false" customHeight="false" outlineLevel="0" collapsed="false">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row>
    <row r="114" customFormat="false" ht="12" hidden="false" customHeight="false" outlineLevel="0" collapsed="false">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row>
    <row r="115" customFormat="false" ht="12" hidden="false" customHeight="false" outlineLevel="0" collapsed="false">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row>
    <row r="116" customFormat="false" ht="12" hidden="false" customHeight="false" outlineLevel="0" collapsed="false">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row>
    <row r="117" customFormat="false" ht="12" hidden="false" customHeight="false" outlineLevel="0" collapsed="false">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row>
    <row r="118" customFormat="false" ht="12" hidden="false" customHeight="false" outlineLevel="0" collapsed="false">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row>
    <row r="119" customFormat="false" ht="12" hidden="false" customHeight="false" outlineLevel="0" collapsed="false">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row>
    <row r="120" customFormat="false" ht="12" hidden="false" customHeight="false" outlineLevel="0" collapsed="false">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row>
    <row r="121" customFormat="false" ht="12" hidden="false" customHeight="false" outlineLevel="0" collapsed="false">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row>
    <row r="122" customFormat="false" ht="12" hidden="false" customHeight="false" outlineLevel="0" collapsed="false">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row>
    <row r="123" customFormat="false" ht="12" hidden="false" customHeight="false" outlineLevel="0" collapsed="false">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row>
    <row r="124" customFormat="false" ht="12" hidden="false" customHeight="false" outlineLevel="0" collapsed="false">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row>
    <row r="125" customFormat="false" ht="12" hidden="false" customHeight="false" outlineLevel="0" collapsed="false">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row>
    <row r="126" customFormat="false" ht="12" hidden="false" customHeight="false" outlineLevel="0" collapsed="false">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row>
    <row r="127" customFormat="false" ht="12" hidden="false" customHeight="false" outlineLevel="0" collapsed="false">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row>
    <row r="128" customFormat="false" ht="12" hidden="false" customHeight="false" outlineLevel="0" collapsed="false">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row>
    <row r="129" customFormat="false" ht="12" hidden="false" customHeight="false" outlineLevel="0" collapsed="false">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row>
    <row r="130" customFormat="false" ht="12" hidden="false" customHeight="false" outlineLevel="0" collapsed="false">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row>
    <row r="131" customFormat="false" ht="12" hidden="false" customHeight="false" outlineLevel="0" collapsed="false">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row>
    <row r="132" customFormat="false" ht="12" hidden="false" customHeight="false" outlineLevel="0" collapsed="false">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row>
    <row r="133" customFormat="false" ht="12" hidden="false" customHeight="false" outlineLevel="0" collapsed="false">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row>
    <row r="134" customFormat="false" ht="12" hidden="false" customHeight="false" outlineLevel="0" collapsed="false">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row>
    <row r="135" customFormat="false" ht="12" hidden="false" customHeight="false" outlineLevel="0" collapsed="false">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row>
    <row r="136" customFormat="false" ht="12" hidden="false" customHeight="false" outlineLevel="0" collapsed="false">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row>
    <row r="137" customFormat="false" ht="12" hidden="false" customHeight="false" outlineLevel="0" collapsed="false">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row>
    <row r="138" customFormat="false" ht="12" hidden="false" customHeight="false" outlineLevel="0" collapsed="false">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row>
    <row r="139" customFormat="false" ht="12" hidden="false" customHeight="false" outlineLevel="0" collapsed="false">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row>
    <row r="140" customFormat="false" ht="12" hidden="false" customHeight="false" outlineLevel="0" collapsed="false">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row>
    <row r="141" customFormat="false" ht="12" hidden="false" customHeight="false" outlineLevel="0" collapsed="false">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row>
    <row r="142" customFormat="false" ht="12" hidden="false" customHeight="false" outlineLevel="0" collapsed="false">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row>
    <row r="143" customFormat="false" ht="12" hidden="false" customHeight="false" outlineLevel="0" collapsed="false">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row>
    <row r="144" customFormat="false" ht="12" hidden="false" customHeight="false" outlineLevel="0" collapsed="false">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row>
    <row r="145" customFormat="false" ht="12" hidden="false" customHeight="false" outlineLevel="0" collapsed="false">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row>
    <row r="146" customFormat="false" ht="12" hidden="false" customHeight="false" outlineLevel="0" collapsed="false">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row>
    <row r="147" customFormat="false" ht="12" hidden="false" customHeight="false" outlineLevel="0" collapsed="false">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row>
    <row r="148" customFormat="false" ht="12" hidden="false" customHeight="false" outlineLevel="0" collapsed="false">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row>
    <row r="149" customFormat="false" ht="12" hidden="false" customHeight="false" outlineLevel="0" collapsed="false">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row>
    <row r="150" customFormat="false" ht="12" hidden="false" customHeight="false" outlineLevel="0" collapsed="false">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row>
    <row r="151" customFormat="false" ht="12" hidden="false" customHeight="false" outlineLevel="0" collapsed="false">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row>
    <row r="152" customFormat="false" ht="12" hidden="false" customHeight="false" outlineLevel="0" collapsed="false">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row>
    <row r="153" customFormat="false" ht="12" hidden="false" customHeight="false" outlineLevel="0" collapsed="false">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row>
    <row r="154" customFormat="false" ht="12" hidden="false" customHeight="false" outlineLevel="0" collapsed="false">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row>
    <row r="155" customFormat="false" ht="12" hidden="false" customHeight="false" outlineLevel="0" collapsed="false">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row>
    <row r="156" customFormat="false" ht="12" hidden="false" customHeight="false" outlineLevel="0" collapsed="false">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row>
    <row r="157" customFormat="false" ht="12" hidden="false" customHeight="false" outlineLevel="0" collapsed="false">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row>
    <row r="158" customFormat="false" ht="12" hidden="false" customHeight="false" outlineLevel="0" collapsed="false">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row>
    <row r="159" customFormat="false" ht="12" hidden="false" customHeight="false" outlineLevel="0" collapsed="false">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row>
    <row r="160" customFormat="false" ht="12" hidden="false" customHeight="false" outlineLevel="0" collapsed="false">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row>
    <row r="161" customFormat="false" ht="12" hidden="false" customHeight="false" outlineLevel="0" collapsed="false">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row>
    <row r="162" customFormat="false" ht="12" hidden="false" customHeight="false" outlineLevel="0" collapsed="false">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row>
    <row r="163" customFormat="false" ht="12" hidden="false" customHeight="false" outlineLevel="0" collapsed="false">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row>
    <row r="164" customFormat="false" ht="12" hidden="false" customHeight="false" outlineLevel="0" collapsed="false">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row>
    <row r="165" customFormat="false" ht="12" hidden="false" customHeight="false" outlineLevel="0" collapsed="false">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row>
    <row r="166" customFormat="false" ht="12" hidden="false" customHeight="false" outlineLevel="0" collapsed="false">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row>
    <row r="167" customFormat="false" ht="12" hidden="false" customHeight="false" outlineLevel="0" collapsed="false">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row>
    <row r="168" customFormat="false" ht="12" hidden="false" customHeight="false" outlineLevel="0" collapsed="false">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row>
    <row r="169" customFormat="false" ht="12" hidden="false" customHeight="false" outlineLevel="0" collapsed="false">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row>
    <row r="170" customFormat="false" ht="12" hidden="false" customHeight="false" outlineLevel="0" collapsed="false">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row>
    <row r="171" customFormat="false" ht="12" hidden="false" customHeight="false" outlineLevel="0" collapsed="false">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row>
    <row r="172" customFormat="false" ht="12" hidden="false" customHeight="false" outlineLevel="0" collapsed="false">
      <c r="T172" s="443"/>
      <c r="U172" s="443"/>
      <c r="V172" s="443"/>
      <c r="W172" s="443"/>
    </row>
    <row r="173" customFormat="false" ht="12" hidden="false" customHeight="false" outlineLevel="0" collapsed="false">
      <c r="T173" s="443"/>
      <c r="U173" s="443"/>
      <c r="V173" s="443"/>
      <c r="W173" s="443"/>
    </row>
    <row r="174" customFormat="false" ht="12" hidden="false" customHeight="false" outlineLevel="0" collapsed="false">
      <c r="T174" s="443"/>
      <c r="U174" s="443"/>
      <c r="V174" s="443"/>
      <c r="W174" s="443"/>
    </row>
    <row r="175" customFormat="false" ht="12" hidden="false" customHeight="false" outlineLevel="0" collapsed="false">
      <c r="T175" s="443"/>
      <c r="U175" s="443"/>
      <c r="V175" s="443"/>
      <c r="W175" s="443"/>
    </row>
    <row r="176" customFormat="false" ht="12" hidden="false" customHeight="false" outlineLevel="0" collapsed="false">
      <c r="T176" s="443"/>
      <c r="U176" s="443"/>
      <c r="V176" s="443"/>
      <c r="W176" s="443"/>
    </row>
    <row r="177" customFormat="false" ht="12" hidden="false" customHeight="false" outlineLevel="0" collapsed="false">
      <c r="T177" s="443"/>
      <c r="U177" s="443"/>
      <c r="V177" s="443"/>
      <c r="W177" s="443"/>
    </row>
    <row r="178" customFormat="false" ht="12" hidden="false" customHeight="false" outlineLevel="0" collapsed="false">
      <c r="T178" s="443"/>
      <c r="U178" s="443"/>
      <c r="V178" s="443"/>
      <c r="W178" s="443"/>
    </row>
    <row r="179" customFormat="false" ht="12" hidden="false" customHeight="false" outlineLevel="0" collapsed="false">
      <c r="T179" s="443"/>
      <c r="U179" s="443"/>
      <c r="V179" s="443"/>
      <c r="W179" s="443"/>
    </row>
    <row r="180" customFormat="false" ht="12" hidden="false" customHeight="false" outlineLevel="0" collapsed="false">
      <c r="T180" s="443"/>
      <c r="U180" s="443"/>
      <c r="V180" s="443"/>
      <c r="W180" s="443"/>
    </row>
    <row r="181" customFormat="false" ht="12" hidden="false" customHeight="false" outlineLevel="0" collapsed="false">
      <c r="T181" s="443"/>
      <c r="U181" s="443"/>
      <c r="V181" s="443"/>
      <c r="W181" s="443"/>
    </row>
    <row r="182" customFormat="false" ht="12" hidden="false" customHeight="false" outlineLevel="0" collapsed="false">
      <c r="T182" s="443"/>
      <c r="U182" s="443"/>
      <c r="V182" s="443"/>
      <c r="W182" s="443"/>
    </row>
    <row r="183" customFormat="false" ht="12" hidden="false" customHeight="false" outlineLevel="0" collapsed="false">
      <c r="T183" s="443"/>
      <c r="U183" s="443"/>
      <c r="V183" s="443"/>
      <c r="W183" s="443"/>
    </row>
    <row r="184" customFormat="false" ht="12" hidden="false" customHeight="false" outlineLevel="0" collapsed="false">
      <c r="T184" s="443"/>
      <c r="U184" s="443"/>
      <c r="V184" s="443"/>
      <c r="W184" s="443"/>
    </row>
    <row r="185" customFormat="false" ht="12" hidden="false" customHeight="false" outlineLevel="0" collapsed="false">
      <c r="T185" s="443"/>
      <c r="U185" s="443"/>
      <c r="V185" s="443"/>
      <c r="W185" s="443"/>
    </row>
    <row r="186" customFormat="false" ht="12" hidden="false" customHeight="false" outlineLevel="0" collapsed="false">
      <c r="T186" s="443"/>
      <c r="U186" s="443"/>
      <c r="V186" s="443"/>
      <c r="W186" s="443"/>
    </row>
  </sheetData>
  <mergeCells count="99">
    <mergeCell ref="A1:S1"/>
    <mergeCell ref="A3:B6"/>
    <mergeCell ref="C3:E4"/>
    <mergeCell ref="F3:H3"/>
    <mergeCell ref="I3:L4"/>
    <mergeCell ref="M3:P4"/>
    <mergeCell ref="Q3:S4"/>
    <mergeCell ref="F4:H4"/>
    <mergeCell ref="C5:D5"/>
    <mergeCell ref="G5:H5"/>
    <mergeCell ref="I5:J5"/>
    <mergeCell ref="K5:L5"/>
    <mergeCell ref="M5:N5"/>
    <mergeCell ref="O5:P5"/>
    <mergeCell ref="Q5:R5"/>
    <mergeCell ref="C6:D6"/>
    <mergeCell ref="G6:H6"/>
    <mergeCell ref="I6:J6"/>
    <mergeCell ref="K6:L6"/>
    <mergeCell ref="M6:N6"/>
    <mergeCell ref="O6:P6"/>
    <mergeCell ref="Q6:R6"/>
    <mergeCell ref="A7:B7"/>
    <mergeCell ref="C7:D7"/>
    <mergeCell ref="G7:H7"/>
    <mergeCell ref="I7:J7"/>
    <mergeCell ref="K7:L7"/>
    <mergeCell ref="M7:N7"/>
    <mergeCell ref="O7:P7"/>
    <mergeCell ref="Q7:R7"/>
    <mergeCell ref="A8:B8"/>
    <mergeCell ref="C8:D8"/>
    <mergeCell ref="G8:H8"/>
    <mergeCell ref="I8:J8"/>
    <mergeCell ref="K8:L8"/>
    <mergeCell ref="M8:N8"/>
    <mergeCell ref="O8:P8"/>
    <mergeCell ref="Q8:R8"/>
    <mergeCell ref="A9:B9"/>
    <mergeCell ref="C9:D9"/>
    <mergeCell ref="G9:H9"/>
    <mergeCell ref="I9:J9"/>
    <mergeCell ref="K9:L9"/>
    <mergeCell ref="M9:N9"/>
    <mergeCell ref="O9:P9"/>
    <mergeCell ref="Q9:R9"/>
    <mergeCell ref="A11:C11"/>
    <mergeCell ref="D11:G11"/>
    <mergeCell ref="H11:K12"/>
    <mergeCell ref="L11:O11"/>
    <mergeCell ref="P11:S12"/>
    <mergeCell ref="A12:C12"/>
    <mergeCell ref="D12:G12"/>
    <mergeCell ref="L12:O12"/>
    <mergeCell ref="B13:C13"/>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124" width="11.66"/>
    <col collapsed="false" customWidth="true" hidden="false" outlineLevel="0" max="2" min="2" style="124" width="7.1"/>
    <col collapsed="false" customWidth="true" hidden="false" outlineLevel="0" max="3" min="3" style="124" width="5.99"/>
    <col collapsed="false" customWidth="true" hidden="false" outlineLevel="0" max="4" min="4" style="124" width="7.1"/>
    <col collapsed="false" customWidth="true" hidden="false" outlineLevel="0" max="5" min="5" style="124" width="5.99"/>
    <col collapsed="false" customWidth="true" hidden="false" outlineLevel="0" max="6" min="6" style="124" width="7.1"/>
    <col collapsed="false" customWidth="true" hidden="false" outlineLevel="0" max="7" min="7" style="124" width="5.99"/>
    <col collapsed="false" customWidth="true" hidden="false" outlineLevel="0" max="8" min="8" style="124" width="7.1"/>
    <col collapsed="false" customWidth="true" hidden="false" outlineLevel="0" max="9" min="9" style="124" width="5.99"/>
    <col collapsed="false" customWidth="true" hidden="false" outlineLevel="0" max="10" min="10" style="124" width="7.1"/>
    <col collapsed="false" customWidth="true" hidden="false" outlineLevel="0" max="11" min="11" style="124" width="5.99"/>
    <col collapsed="false" customWidth="true" hidden="false" outlineLevel="0" max="12" min="12" style="124" width="7.1"/>
    <col collapsed="false" customWidth="true" hidden="false" outlineLevel="0" max="13" min="13" style="124" width="5.99"/>
    <col collapsed="false" customWidth="true" hidden="false" outlineLevel="0" max="14" min="14" style="124" width="7.1"/>
    <col collapsed="false" customWidth="true" hidden="false" outlineLevel="0" max="15" min="15" style="124" width="5.99"/>
    <col collapsed="false" customWidth="true" hidden="false" outlineLevel="0" max="16" min="16" style="124" width="7.1"/>
    <col collapsed="false" customWidth="true" hidden="false" outlineLevel="0" max="17" min="17" style="124" width="5.99"/>
    <col collapsed="false" customWidth="true" hidden="false" outlineLevel="0" max="18" min="18" style="124" width="0.32"/>
    <col collapsed="false" customWidth="true" hidden="false" outlineLevel="0" max="20" min="19" style="124" width="5.66"/>
    <col collapsed="false" customWidth="false" hidden="false" outlineLevel="0" max="257" min="21" style="124" width="8.99"/>
  </cols>
  <sheetData>
    <row r="1" s="310" customFormat="true" ht="20.1" hidden="false" customHeight="true" outlineLevel="0" collapsed="false">
      <c r="A1" s="370" t="s">
        <v>524</v>
      </c>
      <c r="B1" s="370"/>
      <c r="C1" s="370"/>
      <c r="D1" s="370"/>
      <c r="E1" s="370"/>
      <c r="F1" s="370"/>
      <c r="G1" s="370"/>
      <c r="H1" s="370"/>
      <c r="I1" s="370"/>
      <c r="J1" s="370"/>
      <c r="K1" s="370"/>
      <c r="L1" s="370"/>
      <c r="M1" s="370"/>
      <c r="N1" s="370"/>
      <c r="O1" s="370"/>
      <c r="P1" s="370"/>
      <c r="Q1" s="370"/>
    </row>
    <row r="2" s="310" customFormat="true" ht="14.1" hidden="false" customHeight="true" outlineLevel="0" collapsed="false">
      <c r="A2" s="590"/>
      <c r="B2" s="590"/>
      <c r="C2" s="590"/>
      <c r="D2" s="590"/>
      <c r="E2" s="590"/>
      <c r="F2" s="590"/>
      <c r="G2" s="590"/>
      <c r="H2" s="590"/>
      <c r="I2" s="590"/>
      <c r="J2" s="590"/>
      <c r="K2" s="590"/>
      <c r="L2" s="590"/>
      <c r="M2" s="590"/>
      <c r="N2" s="590"/>
      <c r="O2" s="590"/>
      <c r="P2" s="590"/>
      <c r="Q2" s="590"/>
    </row>
    <row r="3" s="596" customFormat="true" ht="10.95" hidden="false" customHeight="true" outlineLevel="0" collapsed="false">
      <c r="A3" s="591" t="s">
        <v>400</v>
      </c>
      <c r="B3" s="592" t="s">
        <v>307</v>
      </c>
      <c r="C3" s="592"/>
      <c r="D3" s="593" t="s">
        <v>525</v>
      </c>
      <c r="E3" s="593"/>
      <c r="F3" s="592" t="s">
        <v>442</v>
      </c>
      <c r="G3" s="592"/>
      <c r="H3" s="592" t="s">
        <v>526</v>
      </c>
      <c r="I3" s="592"/>
      <c r="J3" s="592" t="s">
        <v>439</v>
      </c>
      <c r="K3" s="592"/>
      <c r="L3" s="594" t="s">
        <v>436</v>
      </c>
      <c r="M3" s="594"/>
      <c r="N3" s="592" t="s">
        <v>438</v>
      </c>
      <c r="O3" s="592"/>
      <c r="P3" s="595" t="s">
        <v>527</v>
      </c>
      <c r="Q3" s="595"/>
    </row>
    <row r="4" s="580" customFormat="true" ht="10.95" hidden="false" customHeight="true" outlineLevel="0" collapsed="false">
      <c r="A4" s="591"/>
      <c r="B4" s="592"/>
      <c r="C4" s="592"/>
      <c r="D4" s="597" t="s">
        <v>299</v>
      </c>
      <c r="E4" s="597"/>
      <c r="F4" s="592"/>
      <c r="G4" s="592"/>
      <c r="H4" s="592"/>
      <c r="I4" s="592"/>
      <c r="J4" s="592"/>
      <c r="K4" s="592"/>
      <c r="L4" s="598" t="s">
        <v>368</v>
      </c>
      <c r="M4" s="598"/>
      <c r="N4" s="592"/>
      <c r="O4" s="592"/>
      <c r="P4" s="599" t="s">
        <v>528</v>
      </c>
      <c r="Q4" s="599"/>
    </row>
    <row r="5" s="580" customFormat="true" ht="10.95" hidden="false" customHeight="true" outlineLevel="0" collapsed="false">
      <c r="A5" s="591"/>
      <c r="B5" s="600" t="s">
        <v>409</v>
      </c>
      <c r="C5" s="601" t="s">
        <v>410</v>
      </c>
      <c r="D5" s="600" t="s">
        <v>409</v>
      </c>
      <c r="E5" s="601" t="s">
        <v>410</v>
      </c>
      <c r="F5" s="600" t="s">
        <v>409</v>
      </c>
      <c r="G5" s="601" t="s">
        <v>410</v>
      </c>
      <c r="H5" s="600" t="s">
        <v>409</v>
      </c>
      <c r="I5" s="601" t="s">
        <v>410</v>
      </c>
      <c r="J5" s="600" t="s">
        <v>409</v>
      </c>
      <c r="K5" s="601" t="s">
        <v>410</v>
      </c>
      <c r="L5" s="600" t="s">
        <v>409</v>
      </c>
      <c r="M5" s="601" t="s">
        <v>410</v>
      </c>
      <c r="N5" s="600" t="s">
        <v>409</v>
      </c>
      <c r="O5" s="601" t="s">
        <v>410</v>
      </c>
      <c r="P5" s="600" t="s">
        <v>409</v>
      </c>
      <c r="Q5" s="602" t="s">
        <v>410</v>
      </c>
    </row>
    <row r="6" s="605" customFormat="true" ht="10.95" hidden="false" customHeight="true" outlineLevel="0" collapsed="false">
      <c r="A6" s="591"/>
      <c r="B6" s="603" t="s">
        <v>411</v>
      </c>
      <c r="C6" s="604" t="s">
        <v>412</v>
      </c>
      <c r="D6" s="603" t="s">
        <v>411</v>
      </c>
      <c r="E6" s="604" t="s">
        <v>412</v>
      </c>
      <c r="F6" s="603" t="s">
        <v>411</v>
      </c>
      <c r="G6" s="604" t="s">
        <v>412</v>
      </c>
      <c r="H6" s="603" t="s">
        <v>411</v>
      </c>
      <c r="I6" s="604" t="s">
        <v>412</v>
      </c>
      <c r="J6" s="603" t="s">
        <v>411</v>
      </c>
      <c r="K6" s="604" t="s">
        <v>412</v>
      </c>
      <c r="L6" s="603" t="s">
        <v>411</v>
      </c>
      <c r="M6" s="604" t="s">
        <v>412</v>
      </c>
      <c r="N6" s="603" t="s">
        <v>411</v>
      </c>
      <c r="O6" s="604" t="s">
        <v>412</v>
      </c>
      <c r="P6" s="603" t="s">
        <v>411</v>
      </c>
      <c r="Q6" s="599" t="s">
        <v>412</v>
      </c>
    </row>
    <row r="7" s="504" customFormat="true" ht="12.9" hidden="false" customHeight="true" outlineLevel="0" collapsed="false">
      <c r="A7" s="500" t="s">
        <v>233</v>
      </c>
      <c r="B7" s="606" t="n">
        <v>109</v>
      </c>
      <c r="C7" s="606" t="n">
        <v>31</v>
      </c>
      <c r="D7" s="606" t="n">
        <v>131</v>
      </c>
      <c r="E7" s="606" t="n">
        <v>37</v>
      </c>
      <c r="F7" s="606" t="n">
        <v>208</v>
      </c>
      <c r="G7" s="606" t="n">
        <v>59.4</v>
      </c>
      <c r="H7" s="606" t="n">
        <v>102</v>
      </c>
      <c r="I7" s="606" t="n">
        <v>28.9</v>
      </c>
      <c r="J7" s="606" t="n">
        <v>64</v>
      </c>
      <c r="K7" s="607" t="n">
        <v>18</v>
      </c>
      <c r="L7" s="606" t="n">
        <v>712</v>
      </c>
      <c r="M7" s="606" t="n">
        <v>50.675</v>
      </c>
      <c r="N7" s="606" t="n">
        <v>261</v>
      </c>
      <c r="O7" s="606" t="n">
        <v>74</v>
      </c>
      <c r="P7" s="606" t="n">
        <v>159</v>
      </c>
      <c r="Q7" s="606" t="n">
        <v>45.1</v>
      </c>
    </row>
    <row r="8" s="136" customFormat="true" ht="12.9" hidden="false" customHeight="true" outlineLevel="0" collapsed="false">
      <c r="A8" s="500" t="s">
        <v>234</v>
      </c>
      <c r="B8" s="606" t="n">
        <v>144</v>
      </c>
      <c r="C8" s="606" t="n">
        <v>41</v>
      </c>
      <c r="D8" s="606" t="n">
        <v>120</v>
      </c>
      <c r="E8" s="606" t="n">
        <v>34</v>
      </c>
      <c r="F8" s="606" t="n">
        <v>191</v>
      </c>
      <c r="G8" s="606" t="n">
        <v>54</v>
      </c>
      <c r="H8" s="606" t="n">
        <v>101</v>
      </c>
      <c r="I8" s="606" t="n">
        <v>28</v>
      </c>
      <c r="J8" s="606" t="n">
        <v>105</v>
      </c>
      <c r="K8" s="607" t="n">
        <v>30</v>
      </c>
      <c r="L8" s="606" t="n">
        <v>815</v>
      </c>
      <c r="M8" s="606" t="n">
        <v>61</v>
      </c>
      <c r="N8" s="606" t="n">
        <v>255</v>
      </c>
      <c r="O8" s="606" t="n">
        <v>71</v>
      </c>
      <c r="P8" s="606" t="n">
        <v>148</v>
      </c>
      <c r="Q8" s="606" t="n">
        <v>42</v>
      </c>
    </row>
    <row r="9" s="504" customFormat="true" ht="12.9" hidden="false" customHeight="true" outlineLevel="0" collapsed="false">
      <c r="A9" s="505" t="s">
        <v>235</v>
      </c>
      <c r="B9" s="608" t="n">
        <v>120</v>
      </c>
      <c r="C9" s="608" t="n">
        <v>34</v>
      </c>
      <c r="D9" s="608" t="n">
        <v>127</v>
      </c>
      <c r="E9" s="608" t="n">
        <v>36.1</v>
      </c>
      <c r="F9" s="608" t="n">
        <v>191</v>
      </c>
      <c r="G9" s="608" t="n">
        <v>55</v>
      </c>
      <c r="H9" s="608" t="n">
        <v>99</v>
      </c>
      <c r="I9" s="608" t="n">
        <v>28</v>
      </c>
      <c r="J9" s="608" t="n">
        <v>85</v>
      </c>
      <c r="K9" s="609" t="n">
        <v>24</v>
      </c>
      <c r="L9" s="608" t="n">
        <v>802</v>
      </c>
      <c r="M9" s="608" t="n">
        <v>56</v>
      </c>
      <c r="N9" s="608" t="n">
        <v>291</v>
      </c>
      <c r="O9" s="608" t="n">
        <v>80</v>
      </c>
      <c r="P9" s="608" t="n">
        <v>180</v>
      </c>
      <c r="Q9" s="608" t="n">
        <v>51</v>
      </c>
    </row>
    <row r="10" s="310" customFormat="true" ht="14.1" hidden="false" customHeight="true" outlineLevel="0" collapsed="false">
      <c r="A10" s="610" t="s">
        <v>453</v>
      </c>
      <c r="B10" s="611"/>
      <c r="C10" s="611"/>
      <c r="D10" s="611"/>
      <c r="E10" s="611"/>
      <c r="F10" s="611"/>
      <c r="G10" s="611"/>
      <c r="H10" s="611"/>
      <c r="I10" s="611"/>
      <c r="J10" s="611"/>
      <c r="K10" s="612"/>
      <c r="L10" s="611"/>
      <c r="M10" s="611"/>
      <c r="N10" s="611"/>
      <c r="O10" s="611"/>
      <c r="P10" s="611"/>
      <c r="Q10" s="611"/>
    </row>
    <row r="11" customFormat="false" ht="13.95" hidden="false" customHeight="true" outlineLevel="0" collapsed="false">
      <c r="A11" s="613"/>
      <c r="B11" s="613"/>
      <c r="C11" s="613"/>
      <c r="D11" s="613"/>
      <c r="E11" s="613"/>
      <c r="F11" s="614"/>
      <c r="G11" s="614"/>
      <c r="H11" s="614"/>
      <c r="I11" s="614"/>
      <c r="J11" s="613"/>
      <c r="L11" s="613"/>
      <c r="M11" s="613"/>
      <c r="N11" s="613"/>
      <c r="O11" s="613"/>
      <c r="P11" s="613"/>
      <c r="Q11" s="613"/>
    </row>
    <row r="12" customFormat="false" ht="13.95" hidden="false" customHeight="true" outlineLevel="0" collapsed="false">
      <c r="A12" s="613"/>
      <c r="B12" s="613"/>
      <c r="C12" s="613"/>
      <c r="D12" s="613"/>
      <c r="E12" s="613"/>
      <c r="F12" s="614"/>
      <c r="G12" s="614"/>
      <c r="H12" s="614"/>
      <c r="I12" s="614"/>
      <c r="J12" s="613"/>
      <c r="L12" s="613"/>
      <c r="M12" s="613"/>
      <c r="N12" s="613"/>
      <c r="O12" s="613"/>
      <c r="P12" s="613"/>
      <c r="Q12" s="613"/>
    </row>
    <row r="13" customFormat="false" ht="12" hidden="false" customHeight="false" outlineLevel="0" collapsed="false">
      <c r="A13" s="613"/>
      <c r="B13" s="613"/>
      <c r="C13" s="613"/>
      <c r="D13" s="613"/>
      <c r="E13" s="613"/>
      <c r="F13" s="614"/>
      <c r="G13" s="614"/>
      <c r="H13" s="614"/>
      <c r="I13" s="614"/>
      <c r="J13" s="613"/>
      <c r="L13" s="613"/>
      <c r="M13" s="613"/>
      <c r="N13" s="613"/>
      <c r="O13" s="613"/>
      <c r="P13" s="613"/>
      <c r="Q13" s="613"/>
    </row>
  </sheetData>
  <mergeCells count="13">
    <mergeCell ref="A1:Q1"/>
    <mergeCell ref="A3:A6"/>
    <mergeCell ref="B3:C4"/>
    <mergeCell ref="D3:E3"/>
    <mergeCell ref="F3:G4"/>
    <mergeCell ref="H3:I4"/>
    <mergeCell ref="J3:K4"/>
    <mergeCell ref="L3:M3"/>
    <mergeCell ref="N3:O4"/>
    <mergeCell ref="P3:Q3"/>
    <mergeCell ref="D4:E4"/>
    <mergeCell ref="L4:M4"/>
    <mergeCell ref="P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14.88"/>
    <col collapsed="false" customWidth="true" hidden="false" outlineLevel="0" max="9" min="2" style="1" width="9.33"/>
    <col collapsed="false" customWidth="true" hidden="false" outlineLevel="0" max="10" min="10" style="1" width="4.77"/>
    <col collapsed="false" customWidth="true" hidden="false" outlineLevel="0" max="13" min="11" style="1" width="5.66"/>
    <col collapsed="false" customWidth="false" hidden="false" outlineLevel="0" max="257" min="14" style="1" width="8.99"/>
  </cols>
  <sheetData>
    <row r="1" s="29" customFormat="true" ht="20.1" hidden="false" customHeight="true" outlineLevel="0" collapsed="false">
      <c r="A1" s="300" t="s">
        <v>529</v>
      </c>
      <c r="B1" s="300"/>
      <c r="C1" s="300"/>
      <c r="D1" s="300"/>
      <c r="E1" s="300"/>
      <c r="F1" s="300"/>
      <c r="G1" s="300"/>
      <c r="H1" s="300"/>
      <c r="I1" s="300"/>
    </row>
    <row r="2" s="29" customFormat="true" ht="14.1" hidden="false" customHeight="true" outlineLevel="0" collapsed="false">
      <c r="A2" s="464"/>
      <c r="B2" s="464"/>
      <c r="C2" s="464"/>
      <c r="D2" s="464"/>
      <c r="E2" s="464"/>
      <c r="F2" s="464"/>
      <c r="G2" s="464"/>
      <c r="H2" s="464"/>
      <c r="I2" s="464"/>
    </row>
    <row r="3" s="66" customFormat="true" ht="10.95" hidden="false" customHeight="true" outlineLevel="0" collapsed="false">
      <c r="A3" s="465" t="s">
        <v>400</v>
      </c>
      <c r="B3" s="615" t="s">
        <v>530</v>
      </c>
      <c r="C3" s="615"/>
      <c r="D3" s="615"/>
      <c r="E3" s="615"/>
      <c r="F3" s="466" t="s">
        <v>531</v>
      </c>
      <c r="G3" s="466"/>
      <c r="H3" s="468" t="s">
        <v>427</v>
      </c>
      <c r="I3" s="468"/>
    </row>
    <row r="4" s="22" customFormat="true" ht="10.95" hidden="false" customHeight="true" outlineLevel="0" collapsed="false">
      <c r="A4" s="465"/>
      <c r="B4" s="616" t="s">
        <v>532</v>
      </c>
      <c r="C4" s="616"/>
      <c r="D4" s="617" t="s">
        <v>533</v>
      </c>
      <c r="E4" s="617"/>
      <c r="F4" s="466"/>
      <c r="G4" s="466"/>
      <c r="H4" s="468"/>
      <c r="I4" s="468"/>
    </row>
    <row r="5" s="22" customFormat="true" ht="10.95" hidden="false" customHeight="true" outlineLevel="0" collapsed="false">
      <c r="A5" s="465"/>
      <c r="B5" s="471" t="s">
        <v>409</v>
      </c>
      <c r="C5" s="471" t="s">
        <v>410</v>
      </c>
      <c r="D5" s="471" t="s">
        <v>409</v>
      </c>
      <c r="E5" s="471" t="s">
        <v>410</v>
      </c>
      <c r="F5" s="470" t="s">
        <v>409</v>
      </c>
      <c r="G5" s="470" t="s">
        <v>410</v>
      </c>
      <c r="H5" s="470" t="s">
        <v>409</v>
      </c>
      <c r="I5" s="471" t="s">
        <v>410</v>
      </c>
    </row>
    <row r="6" s="499" customFormat="true" ht="10.95" hidden="false" customHeight="true" outlineLevel="0" collapsed="false">
      <c r="A6" s="465"/>
      <c r="B6" s="474" t="s">
        <v>411</v>
      </c>
      <c r="C6" s="473" t="s">
        <v>412</v>
      </c>
      <c r="D6" s="474" t="s">
        <v>411</v>
      </c>
      <c r="E6" s="473" t="s">
        <v>412</v>
      </c>
      <c r="F6" s="474" t="s">
        <v>411</v>
      </c>
      <c r="G6" s="473" t="s">
        <v>412</v>
      </c>
      <c r="H6" s="474" t="s">
        <v>411</v>
      </c>
      <c r="I6" s="474" t="s">
        <v>412</v>
      </c>
    </row>
    <row r="7" s="417" customFormat="true" ht="15" hidden="false" customHeight="true" outlineLevel="0" collapsed="false">
      <c r="A7" s="475" t="s">
        <v>233</v>
      </c>
      <c r="B7" s="618" t="n">
        <v>74</v>
      </c>
      <c r="C7" s="618" t="n">
        <v>30</v>
      </c>
      <c r="D7" s="618" t="n">
        <v>90</v>
      </c>
      <c r="E7" s="618" t="n">
        <v>83</v>
      </c>
      <c r="F7" s="618" t="n">
        <v>792</v>
      </c>
      <c r="G7" s="618" t="n">
        <v>75</v>
      </c>
      <c r="H7" s="618" t="n">
        <v>194</v>
      </c>
      <c r="I7" s="618" t="n">
        <v>55</v>
      </c>
    </row>
    <row r="8" s="93" customFormat="true" ht="15" hidden="false" customHeight="true" outlineLevel="0" collapsed="false">
      <c r="A8" s="475" t="s">
        <v>234</v>
      </c>
      <c r="B8" s="618" t="n">
        <v>69</v>
      </c>
      <c r="C8" s="618" t="n">
        <v>28</v>
      </c>
      <c r="D8" s="618" t="n">
        <v>84</v>
      </c>
      <c r="E8" s="618" t="n">
        <v>75</v>
      </c>
      <c r="F8" s="618" t="n">
        <v>848</v>
      </c>
      <c r="G8" s="618" t="n">
        <v>79</v>
      </c>
      <c r="H8" s="618" t="n">
        <v>204</v>
      </c>
      <c r="I8" s="618" t="n">
        <v>57</v>
      </c>
    </row>
    <row r="9" s="417" customFormat="true" ht="15" hidden="false" customHeight="true" outlineLevel="0" collapsed="false">
      <c r="A9" s="478" t="s">
        <v>235</v>
      </c>
      <c r="B9" s="619" t="n">
        <v>66</v>
      </c>
      <c r="C9" s="619" t="n">
        <v>27</v>
      </c>
      <c r="D9" s="619" t="n">
        <v>88</v>
      </c>
      <c r="E9" s="619" t="n">
        <v>76</v>
      </c>
      <c r="F9" s="619" t="n">
        <v>692</v>
      </c>
      <c r="G9" s="619" t="n">
        <v>76</v>
      </c>
      <c r="H9" s="619" t="n">
        <v>141</v>
      </c>
      <c r="I9" s="619" t="n">
        <v>46</v>
      </c>
    </row>
    <row r="10" s="29" customFormat="true" ht="14.1" hidden="false" customHeight="true" outlineLevel="0" collapsed="false">
      <c r="A10" s="481" t="s">
        <v>534</v>
      </c>
      <c r="B10" s="482"/>
      <c r="C10" s="482"/>
      <c r="D10" s="482"/>
      <c r="E10" s="482"/>
      <c r="F10" s="482"/>
      <c r="G10" s="482"/>
      <c r="H10" s="482"/>
      <c r="I10" s="482"/>
    </row>
    <row r="11" customFormat="false" ht="13.95" hidden="false" customHeight="true" outlineLevel="0" collapsed="false">
      <c r="A11" s="484"/>
      <c r="B11" s="484"/>
      <c r="C11" s="484"/>
      <c r="D11" s="484"/>
      <c r="E11" s="484"/>
      <c r="F11" s="484"/>
      <c r="G11" s="484"/>
      <c r="H11" s="485"/>
      <c r="I11" s="485"/>
    </row>
    <row r="12" customFormat="false" ht="13.95" hidden="false" customHeight="true" outlineLevel="0" collapsed="false">
      <c r="A12" s="484"/>
      <c r="B12" s="484"/>
      <c r="C12" s="484"/>
      <c r="D12" s="484"/>
      <c r="E12" s="484"/>
      <c r="F12" s="484"/>
      <c r="G12" s="484"/>
      <c r="H12" s="485"/>
      <c r="I12" s="485"/>
    </row>
    <row r="13" customFormat="false" ht="12" hidden="false" customHeight="false" outlineLevel="0" collapsed="false">
      <c r="A13" s="484"/>
      <c r="B13" s="484"/>
      <c r="C13" s="484"/>
      <c r="D13" s="484"/>
      <c r="E13" s="484"/>
      <c r="F13" s="484"/>
      <c r="G13" s="484"/>
      <c r="H13" s="485"/>
      <c r="I13" s="485"/>
    </row>
  </sheetData>
  <mergeCells count="7">
    <mergeCell ref="A1:I1"/>
    <mergeCell ref="A3:A6"/>
    <mergeCell ref="B3:E3"/>
    <mergeCell ref="F3:G4"/>
    <mergeCell ref="H3:I4"/>
    <mergeCell ref="B4:C4"/>
    <mergeCell ref="D4:E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9.55"/>
    <col collapsed="false" customWidth="true" hidden="false" outlineLevel="0" max="2" min="2" style="1" width="9.44"/>
    <col collapsed="false" customWidth="true" hidden="false" outlineLevel="0" max="3" min="3" style="1" width="9.55"/>
    <col collapsed="false" customWidth="true" hidden="false" outlineLevel="0" max="4" min="4" style="1" width="14.1"/>
    <col collapsed="false" customWidth="true" hidden="false" outlineLevel="0" max="5" min="5" style="1" width="9.1"/>
    <col collapsed="false" customWidth="true" hidden="false" outlineLevel="0" max="6" min="6" style="1" width="9.66"/>
    <col collapsed="false" customWidth="true" hidden="false" outlineLevel="0" max="7" min="7" style="1" width="14.1"/>
    <col collapsed="false" customWidth="true" hidden="false" outlineLevel="0" max="8" min="8" style="1" width="9.1"/>
    <col collapsed="false" customWidth="true" hidden="false" outlineLevel="0" max="9" min="9" style="1" width="9.99"/>
    <col collapsed="false" customWidth="false" hidden="false" outlineLevel="0" max="257" min="10" style="1" width="8.99"/>
  </cols>
  <sheetData>
    <row r="1" s="29" customFormat="true" ht="20.1" hidden="false" customHeight="true" outlineLevel="0" collapsed="false">
      <c r="A1" s="300" t="s">
        <v>535</v>
      </c>
      <c r="B1" s="300"/>
      <c r="C1" s="300"/>
      <c r="D1" s="300"/>
      <c r="E1" s="300"/>
      <c r="F1" s="300"/>
      <c r="G1" s="300"/>
      <c r="H1" s="300"/>
      <c r="I1" s="300"/>
    </row>
    <row r="2" s="29" customFormat="true" ht="14.1" hidden="false" customHeight="true" outlineLevel="0" collapsed="false">
      <c r="A2" s="620"/>
      <c r="B2" s="620"/>
      <c r="C2" s="620"/>
      <c r="D2" s="620"/>
      <c r="E2" s="620"/>
      <c r="F2" s="620"/>
      <c r="G2" s="620"/>
      <c r="H2" s="620"/>
      <c r="I2" s="620"/>
    </row>
    <row r="3" customFormat="false" ht="10.95" hidden="false" customHeight="true" outlineLevel="0" collapsed="false">
      <c r="A3" s="441" t="s">
        <v>265</v>
      </c>
      <c r="B3" s="621" t="s">
        <v>536</v>
      </c>
      <c r="C3" s="622" t="s">
        <v>537</v>
      </c>
      <c r="D3" s="622"/>
      <c r="E3" s="622"/>
      <c r="F3" s="622" t="s">
        <v>538</v>
      </c>
      <c r="G3" s="622"/>
      <c r="H3" s="622"/>
      <c r="I3" s="623" t="s">
        <v>539</v>
      </c>
    </row>
    <row r="4" s="29" customFormat="true" ht="10.95" hidden="false" customHeight="true" outlineLevel="0" collapsed="false">
      <c r="A4" s="441"/>
      <c r="B4" s="621"/>
      <c r="C4" s="624" t="s">
        <v>540</v>
      </c>
      <c r="D4" s="625" t="s">
        <v>541</v>
      </c>
      <c r="E4" s="625" t="s">
        <v>542</v>
      </c>
      <c r="F4" s="624" t="s">
        <v>540</v>
      </c>
      <c r="G4" s="625" t="s">
        <v>541</v>
      </c>
      <c r="H4" s="625" t="s">
        <v>542</v>
      </c>
      <c r="I4" s="626" t="s">
        <v>230</v>
      </c>
    </row>
    <row r="5" s="366" customFormat="true" ht="15" hidden="false" customHeight="true" outlineLevel="0" collapsed="false">
      <c r="A5" s="475" t="s">
        <v>233</v>
      </c>
      <c r="B5" s="627" t="n">
        <v>307</v>
      </c>
      <c r="C5" s="627" t="n">
        <v>51033</v>
      </c>
      <c r="D5" s="627" t="n">
        <v>6283</v>
      </c>
      <c r="E5" s="627" t="n">
        <v>2941</v>
      </c>
      <c r="F5" s="627" t="n">
        <v>888</v>
      </c>
      <c r="G5" s="627" t="n">
        <v>138</v>
      </c>
      <c r="H5" s="627" t="n">
        <v>70</v>
      </c>
      <c r="I5" s="627" t="n">
        <v>61353</v>
      </c>
    </row>
    <row r="6" s="93" customFormat="true" ht="15" hidden="false" customHeight="true" outlineLevel="0" collapsed="false">
      <c r="A6" s="475" t="s">
        <v>234</v>
      </c>
      <c r="B6" s="627" t="n">
        <v>309</v>
      </c>
      <c r="C6" s="627" t="n">
        <v>42633</v>
      </c>
      <c r="D6" s="627" t="n">
        <v>6041</v>
      </c>
      <c r="E6" s="627" t="n">
        <v>2667</v>
      </c>
      <c r="F6" s="627" t="n">
        <v>515</v>
      </c>
      <c r="G6" s="627" t="n">
        <v>94</v>
      </c>
      <c r="H6" s="627" t="n">
        <v>44</v>
      </c>
      <c r="I6" s="627" t="n">
        <v>51994</v>
      </c>
    </row>
    <row r="7" s="366" customFormat="true" ht="15" hidden="false" customHeight="true" outlineLevel="0" collapsed="false">
      <c r="A7" s="478" t="s">
        <v>235</v>
      </c>
      <c r="B7" s="628" t="n">
        <v>308</v>
      </c>
      <c r="C7" s="628" t="n">
        <v>38296</v>
      </c>
      <c r="D7" s="628" t="n">
        <v>5265</v>
      </c>
      <c r="E7" s="628" t="n">
        <v>2274</v>
      </c>
      <c r="F7" s="628" t="n">
        <v>472</v>
      </c>
      <c r="G7" s="628" t="n">
        <v>59</v>
      </c>
      <c r="H7" s="628" t="n">
        <v>15</v>
      </c>
      <c r="I7" s="628" t="n">
        <v>46381</v>
      </c>
    </row>
    <row r="8" s="29" customFormat="true" ht="14.1" hidden="false" customHeight="true" outlineLevel="0" collapsed="false">
      <c r="A8" s="481" t="s">
        <v>543</v>
      </c>
      <c r="B8" s="27"/>
      <c r="C8" s="27"/>
      <c r="D8" s="27"/>
      <c r="E8" s="27"/>
      <c r="F8" s="27"/>
      <c r="G8" s="27"/>
      <c r="H8" s="27"/>
      <c r="I8" s="27"/>
    </row>
    <row r="9" customFormat="false" ht="13.95" hidden="false" customHeight="true" outlineLevel="0" collapsed="false"/>
  </sheetData>
  <mergeCells count="5">
    <mergeCell ref="A1:I1"/>
    <mergeCell ref="A3:A4"/>
    <mergeCell ref="B3:B4"/>
    <mergeCell ref="C3:E3"/>
    <mergeCell ref="F3:H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2" min="1" style="1" width="11.21"/>
    <col collapsed="false" customWidth="true" hidden="false" outlineLevel="0" max="9" min="3" style="1" width="9.66"/>
    <col collapsed="false" customWidth="true" hidden="false" outlineLevel="0" max="11" min="10" style="1" width="1.1"/>
    <col collapsed="false" customWidth="false" hidden="false" outlineLevel="0" max="257" min="12" style="1" width="8.99"/>
  </cols>
  <sheetData>
    <row r="1" customFormat="false" ht="19.95" hidden="false" customHeight="true" outlineLevel="0" collapsed="false">
      <c r="A1" s="77" t="s">
        <v>61</v>
      </c>
      <c r="B1" s="77"/>
      <c r="C1" s="77"/>
      <c r="D1" s="77"/>
      <c r="E1" s="77"/>
      <c r="F1" s="77"/>
      <c r="G1" s="77"/>
      <c r="H1" s="77"/>
      <c r="I1" s="77"/>
    </row>
    <row r="2" s="7" customFormat="true" ht="13.95" hidden="false" customHeight="true" outlineLevel="0" collapsed="false">
      <c r="A2" s="78"/>
      <c r="B2" s="78"/>
      <c r="C2" s="79"/>
      <c r="D2" s="79"/>
      <c r="E2" s="79"/>
      <c r="F2" s="79"/>
      <c r="G2" s="79"/>
      <c r="H2" s="80" t="s">
        <v>2</v>
      </c>
      <c r="I2" s="80"/>
    </row>
    <row r="3" customFormat="false" ht="13.05" hidden="false" customHeight="true" outlineLevel="0" collapsed="false">
      <c r="A3" s="81" t="s">
        <v>3</v>
      </c>
      <c r="B3" s="81"/>
      <c r="C3" s="82" t="s">
        <v>42</v>
      </c>
      <c r="D3" s="82" t="s">
        <v>62</v>
      </c>
      <c r="E3" s="82"/>
      <c r="F3" s="82"/>
      <c r="G3" s="12" t="s">
        <v>63</v>
      </c>
      <c r="H3" s="12"/>
      <c r="I3" s="12"/>
    </row>
    <row r="4" customFormat="false" ht="13.05" hidden="false" customHeight="true" outlineLevel="0" collapsed="false">
      <c r="A4" s="81"/>
      <c r="B4" s="81"/>
      <c r="C4" s="82"/>
      <c r="D4" s="18" t="s">
        <v>64</v>
      </c>
      <c r="E4" s="18" t="s">
        <v>65</v>
      </c>
      <c r="F4" s="18" t="s">
        <v>66</v>
      </c>
      <c r="G4" s="18" t="s">
        <v>64</v>
      </c>
      <c r="H4" s="18" t="s">
        <v>65</v>
      </c>
      <c r="I4" s="17" t="s">
        <v>66</v>
      </c>
    </row>
    <row r="5" customFormat="false" ht="16.05" hidden="false" customHeight="true" outlineLevel="0" collapsed="false">
      <c r="A5" s="83" t="s">
        <v>17</v>
      </c>
      <c r="B5" s="84" t="s">
        <v>18</v>
      </c>
      <c r="C5" s="85" t="n">
        <v>26</v>
      </c>
      <c r="D5" s="85" t="n">
        <v>1073</v>
      </c>
      <c r="E5" s="85" t="n">
        <v>684</v>
      </c>
      <c r="F5" s="85" t="n">
        <v>389</v>
      </c>
      <c r="G5" s="85" t="n">
        <v>7418</v>
      </c>
      <c r="H5" s="85" t="n">
        <v>4160</v>
      </c>
      <c r="I5" s="85" t="n">
        <v>3258</v>
      </c>
    </row>
    <row r="6" customFormat="false" ht="16.05" hidden="false" customHeight="true" outlineLevel="0" collapsed="false">
      <c r="A6" s="83"/>
      <c r="B6" s="84" t="s">
        <v>19</v>
      </c>
      <c r="C6" s="85" t="s">
        <v>67</v>
      </c>
      <c r="D6" s="85" t="s">
        <v>67</v>
      </c>
      <c r="E6" s="85" t="s">
        <v>67</v>
      </c>
      <c r="F6" s="85" t="s">
        <v>67</v>
      </c>
      <c r="G6" s="85" t="s">
        <v>67</v>
      </c>
      <c r="H6" s="85" t="s">
        <v>67</v>
      </c>
      <c r="I6" s="85" t="s">
        <v>67</v>
      </c>
    </row>
    <row r="7" customFormat="false" ht="16.05" hidden="false" customHeight="true" outlineLevel="0" collapsed="false">
      <c r="A7" s="83" t="s">
        <v>21</v>
      </c>
      <c r="B7" s="84" t="s">
        <v>18</v>
      </c>
      <c r="C7" s="85" t="n">
        <v>26</v>
      </c>
      <c r="D7" s="85" t="n">
        <v>1038</v>
      </c>
      <c r="E7" s="85" t="n">
        <v>673</v>
      </c>
      <c r="F7" s="85" t="n">
        <v>365</v>
      </c>
      <c r="G7" s="85" t="n">
        <v>7705</v>
      </c>
      <c r="H7" s="85" t="n">
        <v>4353</v>
      </c>
      <c r="I7" s="85" t="n">
        <v>3352</v>
      </c>
    </row>
    <row r="8" customFormat="false" ht="16.05" hidden="false" customHeight="true" outlineLevel="0" collapsed="false">
      <c r="A8" s="83"/>
      <c r="B8" s="84" t="s">
        <v>19</v>
      </c>
      <c r="C8" s="86" t="n">
        <v>2</v>
      </c>
      <c r="D8" s="85" t="n">
        <v>219</v>
      </c>
      <c r="E8" s="85" t="n">
        <v>147</v>
      </c>
      <c r="F8" s="85" t="n">
        <v>72</v>
      </c>
      <c r="G8" s="85" t="n">
        <v>828</v>
      </c>
      <c r="H8" s="85" t="n">
        <v>294</v>
      </c>
      <c r="I8" s="85" t="n">
        <v>534</v>
      </c>
    </row>
    <row r="9" customFormat="false" ht="19.95" hidden="false" customHeight="true" outlineLevel="0" collapsed="false">
      <c r="A9" s="87" t="s">
        <v>22</v>
      </c>
      <c r="B9" s="88" t="s">
        <v>18</v>
      </c>
      <c r="C9" s="89" t="n">
        <v>28</v>
      </c>
      <c r="D9" s="90" t="n">
        <v>1253</v>
      </c>
      <c r="E9" s="90" t="n">
        <v>821</v>
      </c>
      <c r="F9" s="90" t="n">
        <v>432</v>
      </c>
      <c r="G9" s="90" t="n">
        <v>8701</v>
      </c>
      <c r="H9" s="90" t="n">
        <v>4803</v>
      </c>
      <c r="I9" s="90" t="n">
        <v>3898</v>
      </c>
    </row>
    <row r="10" s="29" customFormat="true" ht="13.95" hidden="false" customHeight="true" outlineLevel="0" collapsed="false">
      <c r="A10" s="72" t="s">
        <v>68</v>
      </c>
      <c r="B10" s="72"/>
      <c r="C10" s="85"/>
      <c r="D10" s="85"/>
      <c r="E10" s="85"/>
      <c r="F10" s="91"/>
      <c r="G10" s="91"/>
      <c r="H10" s="91"/>
      <c r="I10" s="91"/>
    </row>
    <row r="11" s="29" customFormat="true" ht="13.95" hidden="false" customHeight="true" outlineLevel="0" collapsed="false">
      <c r="A11" s="92" t="s">
        <v>69</v>
      </c>
      <c r="B11" s="92"/>
      <c r="C11" s="92"/>
      <c r="D11" s="92"/>
      <c r="E11" s="92"/>
      <c r="F11" s="93"/>
      <c r="G11" s="93"/>
      <c r="H11" s="94"/>
      <c r="I11" s="94"/>
    </row>
  </sheetData>
  <mergeCells count="10">
    <mergeCell ref="A1:I1"/>
    <mergeCell ref="H2:I2"/>
    <mergeCell ref="A3:B4"/>
    <mergeCell ref="C3:C4"/>
    <mergeCell ref="D3:F3"/>
    <mergeCell ref="G3:I3"/>
    <mergeCell ref="A5:A6"/>
    <mergeCell ref="A7:A8"/>
    <mergeCell ref="A11:E11"/>
    <mergeCell ref="H11:I1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369" width="23.66"/>
    <col collapsed="false" customWidth="true" hidden="false" outlineLevel="0" max="4" min="2" style="369" width="22.1"/>
    <col collapsed="false" customWidth="false" hidden="false" outlineLevel="0" max="257" min="5" style="369" width="8.99"/>
  </cols>
  <sheetData>
    <row r="1" s="371" customFormat="true" ht="20.1" hidden="false" customHeight="true" outlineLevel="0" collapsed="false">
      <c r="A1" s="300" t="s">
        <v>544</v>
      </c>
      <c r="B1" s="300"/>
      <c r="C1" s="300"/>
      <c r="D1" s="300"/>
    </row>
    <row r="2" s="371" customFormat="true" ht="20.1" hidden="false" customHeight="true" outlineLevel="0" collapsed="false">
      <c r="A2" s="352" t="s">
        <v>545</v>
      </c>
      <c r="B2" s="352"/>
      <c r="C2" s="352"/>
      <c r="D2" s="352"/>
    </row>
    <row r="3" s="631" customFormat="true" ht="14.1" hidden="false" customHeight="true" outlineLevel="0" collapsed="false">
      <c r="A3" s="629" t="s">
        <v>291</v>
      </c>
      <c r="B3" s="630"/>
      <c r="C3" s="630"/>
    </row>
    <row r="4" s="1" customFormat="true" ht="13.95" hidden="false" customHeight="true" outlineLevel="0" collapsed="false">
      <c r="A4" s="9" t="s">
        <v>546</v>
      </c>
      <c r="B4" s="632" t="s">
        <v>547</v>
      </c>
      <c r="C4" s="632" t="s">
        <v>548</v>
      </c>
      <c r="D4" s="633" t="s">
        <v>55</v>
      </c>
    </row>
    <row r="5" s="417" customFormat="true" ht="15" hidden="false" customHeight="true" outlineLevel="0" collapsed="false">
      <c r="A5" s="634" t="s">
        <v>276</v>
      </c>
      <c r="B5" s="627" t="n">
        <v>969</v>
      </c>
      <c r="C5" s="627" t="n">
        <v>634</v>
      </c>
      <c r="D5" s="627" t="n">
        <v>1603</v>
      </c>
    </row>
    <row r="6" s="93" customFormat="true" ht="15" hidden="false" customHeight="true" outlineLevel="0" collapsed="false">
      <c r="A6" s="634" t="s">
        <v>287</v>
      </c>
      <c r="B6" s="627" t="n">
        <v>922</v>
      </c>
      <c r="C6" s="627" t="n">
        <v>331</v>
      </c>
      <c r="D6" s="627" t="n">
        <v>1253</v>
      </c>
    </row>
    <row r="7" s="417" customFormat="true" ht="15" hidden="false" customHeight="true" outlineLevel="0" collapsed="false">
      <c r="A7" s="635" t="s">
        <v>288</v>
      </c>
      <c r="B7" s="628" t="n">
        <v>1311</v>
      </c>
      <c r="C7" s="628" t="n">
        <v>548</v>
      </c>
      <c r="D7" s="628" t="n">
        <v>1859</v>
      </c>
    </row>
    <row r="8" s="29" customFormat="true" ht="14.1" hidden="false" customHeight="true" outlineLevel="0" collapsed="false">
      <c r="A8" s="26" t="s">
        <v>549</v>
      </c>
      <c r="B8" s="27"/>
      <c r="C8" s="27"/>
      <c r="D8" s="27"/>
    </row>
    <row r="9" s="29" customFormat="true" ht="14.1" hidden="false" customHeight="true" outlineLevel="0" collapsed="false">
      <c r="A9" s="30" t="s">
        <v>550</v>
      </c>
    </row>
    <row r="15" customFormat="false" ht="13.2" hidden="false" customHeight="false" outlineLevel="0" collapsed="false">
      <c r="A15" s="636" t="s">
        <v>551</v>
      </c>
    </row>
  </sheetData>
  <mergeCells count="2">
    <mergeCell ref="A1:D1"/>
    <mergeCell ref="A2:D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369" width="16.99"/>
    <col collapsed="false" customWidth="true" hidden="false" outlineLevel="0" max="8" min="2" style="369" width="10.66"/>
    <col collapsed="false" customWidth="false" hidden="false" outlineLevel="0" max="257" min="9" style="369" width="8.99"/>
  </cols>
  <sheetData>
    <row r="1" s="371" customFormat="true" ht="20.1" hidden="false" customHeight="true" outlineLevel="0" collapsed="false">
      <c r="A1" s="300" t="s">
        <v>552</v>
      </c>
      <c r="B1" s="300"/>
      <c r="C1" s="300"/>
      <c r="D1" s="300"/>
      <c r="E1" s="300"/>
      <c r="F1" s="300"/>
      <c r="G1" s="300"/>
      <c r="H1" s="300"/>
    </row>
    <row r="2" s="371" customFormat="true" ht="20.1" hidden="false" customHeight="true" outlineLevel="0" collapsed="false">
      <c r="A2" s="352" t="s">
        <v>553</v>
      </c>
      <c r="B2" s="352"/>
      <c r="C2" s="352"/>
      <c r="D2" s="352"/>
      <c r="E2" s="352"/>
      <c r="F2" s="352"/>
      <c r="G2" s="352"/>
      <c r="H2" s="352"/>
    </row>
    <row r="3" s="631" customFormat="true" ht="14.1" hidden="false" customHeight="true" outlineLevel="0" collapsed="false">
      <c r="A3" s="629" t="s">
        <v>291</v>
      </c>
      <c r="B3" s="630"/>
      <c r="C3" s="630"/>
      <c r="D3" s="630"/>
      <c r="E3" s="630"/>
      <c r="F3" s="630"/>
      <c r="G3" s="630"/>
    </row>
    <row r="4" s="22" customFormat="true" ht="13.95" hidden="false" customHeight="true" outlineLevel="0" collapsed="false">
      <c r="A4" s="9" t="s">
        <v>400</v>
      </c>
      <c r="B4" s="632" t="s">
        <v>547</v>
      </c>
      <c r="C4" s="632"/>
      <c r="D4" s="11" t="s">
        <v>554</v>
      </c>
      <c r="E4" s="11"/>
      <c r="F4" s="11" t="s">
        <v>555</v>
      </c>
      <c r="G4" s="11"/>
      <c r="H4" s="633" t="s">
        <v>55</v>
      </c>
    </row>
    <row r="5" s="1" customFormat="true" ht="15" hidden="false" customHeight="true" outlineLevel="0" collapsed="false">
      <c r="A5" s="9"/>
      <c r="B5" s="16" t="s">
        <v>556</v>
      </c>
      <c r="C5" s="16" t="s">
        <v>557</v>
      </c>
      <c r="D5" s="16" t="s">
        <v>556</v>
      </c>
      <c r="E5" s="16" t="s">
        <v>557</v>
      </c>
      <c r="F5" s="16" t="s">
        <v>556</v>
      </c>
      <c r="G5" s="16" t="s">
        <v>557</v>
      </c>
      <c r="H5" s="633"/>
    </row>
    <row r="6" s="417" customFormat="true" ht="15" hidden="false" customHeight="true" outlineLevel="0" collapsed="false">
      <c r="A6" s="634" t="s">
        <v>276</v>
      </c>
      <c r="B6" s="627" t="n">
        <v>4304</v>
      </c>
      <c r="C6" s="627" t="n">
        <v>2509</v>
      </c>
      <c r="D6" s="627" t="n">
        <v>814</v>
      </c>
      <c r="E6" s="627" t="n">
        <v>195</v>
      </c>
      <c r="F6" s="627" t="n">
        <v>77</v>
      </c>
      <c r="G6" s="627" t="n">
        <v>17</v>
      </c>
      <c r="H6" s="627" t="n">
        <v>7916</v>
      </c>
    </row>
    <row r="7" s="93" customFormat="true" ht="15" hidden="false" customHeight="true" outlineLevel="0" collapsed="false">
      <c r="A7" s="634" t="s">
        <v>287</v>
      </c>
      <c r="B7" s="627" t="n">
        <v>3413</v>
      </c>
      <c r="C7" s="627" t="n">
        <v>2538</v>
      </c>
      <c r="D7" s="627" t="n">
        <v>787</v>
      </c>
      <c r="E7" s="627" t="n">
        <v>210</v>
      </c>
      <c r="F7" s="627" t="n">
        <v>100</v>
      </c>
      <c r="G7" s="627" t="n">
        <v>22</v>
      </c>
      <c r="H7" s="627" t="n">
        <v>7070</v>
      </c>
    </row>
    <row r="8" s="417" customFormat="true" ht="15" hidden="false" customHeight="true" outlineLevel="0" collapsed="false">
      <c r="A8" s="635" t="s">
        <v>288</v>
      </c>
      <c r="B8" s="628" t="n">
        <v>3838</v>
      </c>
      <c r="C8" s="628" t="n">
        <v>2236</v>
      </c>
      <c r="D8" s="628" t="n">
        <v>947</v>
      </c>
      <c r="E8" s="628" t="n">
        <v>181</v>
      </c>
      <c r="F8" s="628" t="n">
        <v>138</v>
      </c>
      <c r="G8" s="628" t="n">
        <v>16</v>
      </c>
      <c r="H8" s="628" t="n">
        <v>7356</v>
      </c>
    </row>
    <row r="9" s="29" customFormat="true" ht="14.1" hidden="false" customHeight="true" outlineLevel="0" collapsed="false">
      <c r="A9" s="26" t="s">
        <v>549</v>
      </c>
      <c r="B9" s="27"/>
      <c r="C9" s="27"/>
      <c r="D9" s="27"/>
      <c r="E9" s="27"/>
      <c r="F9" s="27"/>
      <c r="G9" s="27"/>
      <c r="H9" s="27"/>
    </row>
    <row r="10" s="29" customFormat="true" ht="14.1" hidden="false" customHeight="true" outlineLevel="0" collapsed="false">
      <c r="A10" s="30" t="s">
        <v>558</v>
      </c>
    </row>
    <row r="11" customFormat="false" ht="13.95" hidden="false" customHeight="true" outlineLevel="0" collapsed="false"/>
  </sheetData>
  <mergeCells count="7">
    <mergeCell ref="A1:H1"/>
    <mergeCell ref="A2:H2"/>
    <mergeCell ref="A4:A5"/>
    <mergeCell ref="B4:C4"/>
    <mergeCell ref="D4:E4"/>
    <mergeCell ref="F4:G4"/>
    <mergeCell ref="H4:H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369" width="16.99"/>
    <col collapsed="false" customWidth="true" hidden="false" outlineLevel="0" max="8" min="2" style="369" width="10.66"/>
    <col collapsed="false" customWidth="false" hidden="false" outlineLevel="0" max="257" min="9" style="369" width="8.99"/>
  </cols>
  <sheetData>
    <row r="1" s="371" customFormat="true" ht="20.1" hidden="false" customHeight="true" outlineLevel="0" collapsed="false">
      <c r="A1" s="352" t="s">
        <v>559</v>
      </c>
      <c r="B1" s="352"/>
      <c r="C1" s="352"/>
      <c r="D1" s="352"/>
      <c r="E1" s="352"/>
      <c r="F1" s="352"/>
      <c r="G1" s="352"/>
      <c r="H1" s="352"/>
    </row>
    <row r="2" s="631" customFormat="true" ht="14.1" hidden="false" customHeight="true" outlineLevel="0" collapsed="false">
      <c r="A2" s="629" t="s">
        <v>291</v>
      </c>
      <c r="B2" s="630"/>
      <c r="C2" s="630"/>
      <c r="D2" s="630"/>
      <c r="E2" s="630"/>
      <c r="F2" s="630"/>
      <c r="G2" s="630"/>
    </row>
    <row r="3" s="22" customFormat="true" ht="13.95" hidden="false" customHeight="true" outlineLevel="0" collapsed="false">
      <c r="A3" s="9" t="s">
        <v>400</v>
      </c>
      <c r="B3" s="632" t="s">
        <v>547</v>
      </c>
      <c r="C3" s="632"/>
      <c r="D3" s="11" t="s">
        <v>554</v>
      </c>
      <c r="E3" s="11"/>
      <c r="F3" s="11" t="s">
        <v>555</v>
      </c>
      <c r="G3" s="11"/>
      <c r="H3" s="633" t="s">
        <v>55</v>
      </c>
    </row>
    <row r="4" s="1" customFormat="true" ht="13.95" hidden="false" customHeight="true" outlineLevel="0" collapsed="false">
      <c r="A4" s="9"/>
      <c r="B4" s="16" t="s">
        <v>556</v>
      </c>
      <c r="C4" s="16" t="s">
        <v>557</v>
      </c>
      <c r="D4" s="16" t="s">
        <v>556</v>
      </c>
      <c r="E4" s="16" t="s">
        <v>557</v>
      </c>
      <c r="F4" s="16" t="s">
        <v>556</v>
      </c>
      <c r="G4" s="16" t="s">
        <v>557</v>
      </c>
      <c r="H4" s="633"/>
    </row>
    <row r="5" s="417" customFormat="true" ht="15" hidden="false" customHeight="true" outlineLevel="0" collapsed="false">
      <c r="A5" s="634" t="s">
        <v>276</v>
      </c>
      <c r="B5" s="627" t="n">
        <v>5781</v>
      </c>
      <c r="C5" s="627" t="n">
        <v>1311</v>
      </c>
      <c r="D5" s="627" t="n">
        <v>1951</v>
      </c>
      <c r="E5" s="627" t="n">
        <v>128</v>
      </c>
      <c r="F5" s="627" t="n">
        <v>388</v>
      </c>
      <c r="G5" s="627" t="n">
        <v>23</v>
      </c>
      <c r="H5" s="627" t="n">
        <v>9582</v>
      </c>
    </row>
    <row r="6" s="93" customFormat="true" ht="15" hidden="false" customHeight="true" outlineLevel="0" collapsed="false">
      <c r="A6" s="634" t="s">
        <v>287</v>
      </c>
      <c r="B6" s="627" t="n">
        <v>5268</v>
      </c>
      <c r="C6" s="627" t="n">
        <v>1549</v>
      </c>
      <c r="D6" s="627" t="n">
        <v>1746</v>
      </c>
      <c r="E6" s="627" t="n">
        <v>86</v>
      </c>
      <c r="F6" s="627" t="n">
        <v>387</v>
      </c>
      <c r="G6" s="627" t="n">
        <v>27</v>
      </c>
      <c r="H6" s="627" t="n">
        <v>9058</v>
      </c>
    </row>
    <row r="7" s="417" customFormat="true" ht="15" hidden="false" customHeight="true" outlineLevel="0" collapsed="false">
      <c r="A7" s="635" t="s">
        <v>288</v>
      </c>
      <c r="B7" s="628" t="n">
        <v>5422</v>
      </c>
      <c r="C7" s="628" t="n">
        <v>1571</v>
      </c>
      <c r="D7" s="628" t="n">
        <v>1762</v>
      </c>
      <c r="E7" s="628" t="n">
        <v>126</v>
      </c>
      <c r="F7" s="628" t="n">
        <v>379</v>
      </c>
      <c r="G7" s="628" t="n">
        <v>40</v>
      </c>
      <c r="H7" s="628" t="n">
        <v>9300</v>
      </c>
    </row>
    <row r="8" s="29" customFormat="true" ht="14.1" hidden="false" customHeight="true" outlineLevel="0" collapsed="false">
      <c r="A8" s="26" t="s">
        <v>549</v>
      </c>
      <c r="B8" s="27"/>
      <c r="C8" s="27"/>
      <c r="D8" s="27"/>
      <c r="E8" s="27"/>
      <c r="F8" s="27"/>
      <c r="G8" s="27"/>
      <c r="H8" s="27"/>
    </row>
    <row r="9" s="29" customFormat="true" ht="14.1" hidden="false" customHeight="true" outlineLevel="0" collapsed="false">
      <c r="A9" s="30" t="s">
        <v>558</v>
      </c>
    </row>
    <row r="10" customFormat="false" ht="13.95" hidden="false" customHeight="true" outlineLevel="0" collapsed="false"/>
  </sheetData>
  <mergeCells count="6">
    <mergeCell ref="A1:H1"/>
    <mergeCell ref="A3:A4"/>
    <mergeCell ref="B3:C3"/>
    <mergeCell ref="D3:E3"/>
    <mergeCell ref="F3:G3"/>
    <mergeCell ref="H3:H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2" zeroHeight="false" outlineLevelRow="0" outlineLevelCol="0"/>
  <cols>
    <col collapsed="false" customWidth="true" hidden="false" outlineLevel="0" max="1" min="1" style="369" width="16.88"/>
    <col collapsed="false" customWidth="true" hidden="false" outlineLevel="0" max="6" min="2" style="369" width="14.66"/>
    <col collapsed="false" customWidth="false" hidden="false" outlineLevel="0" max="257" min="7" style="369" width="8.99"/>
  </cols>
  <sheetData>
    <row r="1" s="371" customFormat="true" ht="20.1" hidden="false" customHeight="true" outlineLevel="0" collapsed="false">
      <c r="A1" s="352" t="s">
        <v>560</v>
      </c>
      <c r="B1" s="352"/>
      <c r="C1" s="352"/>
      <c r="D1" s="352"/>
      <c r="E1" s="352"/>
      <c r="F1" s="352"/>
    </row>
    <row r="2" s="631" customFormat="true" ht="14.1" hidden="false" customHeight="true" outlineLevel="0" collapsed="false">
      <c r="A2" s="629" t="s">
        <v>291</v>
      </c>
      <c r="B2" s="630"/>
      <c r="C2" s="630"/>
      <c r="D2" s="630"/>
      <c r="E2" s="630"/>
    </row>
    <row r="3" s="22" customFormat="true" ht="13.95" hidden="false" customHeight="true" outlineLevel="0" collapsed="false">
      <c r="A3" s="9" t="s">
        <v>400</v>
      </c>
      <c r="B3" s="632" t="s">
        <v>547</v>
      </c>
      <c r="C3" s="632"/>
      <c r="D3" s="11" t="s">
        <v>555</v>
      </c>
      <c r="E3" s="11"/>
      <c r="F3" s="633" t="s">
        <v>55</v>
      </c>
    </row>
    <row r="4" s="1" customFormat="true" ht="13.95" hidden="false" customHeight="true" outlineLevel="0" collapsed="false">
      <c r="A4" s="9"/>
      <c r="B4" s="16" t="s">
        <v>556</v>
      </c>
      <c r="C4" s="16" t="s">
        <v>557</v>
      </c>
      <c r="D4" s="16" t="s">
        <v>556</v>
      </c>
      <c r="E4" s="16" t="s">
        <v>557</v>
      </c>
      <c r="F4" s="633"/>
    </row>
    <row r="5" s="417" customFormat="true" ht="15" hidden="false" customHeight="true" outlineLevel="0" collapsed="false">
      <c r="A5" s="634" t="s">
        <v>276</v>
      </c>
      <c r="B5" s="627" t="n">
        <v>6156</v>
      </c>
      <c r="C5" s="627" t="n">
        <v>776</v>
      </c>
      <c r="D5" s="627" t="n">
        <v>311</v>
      </c>
      <c r="E5" s="627" t="n">
        <v>30</v>
      </c>
      <c r="F5" s="627" t="n">
        <v>7273</v>
      </c>
    </row>
    <row r="6" s="93" customFormat="true" ht="15" hidden="false" customHeight="true" outlineLevel="0" collapsed="false">
      <c r="A6" s="634" t="s">
        <v>287</v>
      </c>
      <c r="B6" s="627" t="n">
        <v>6994</v>
      </c>
      <c r="C6" s="627" t="n">
        <v>558</v>
      </c>
      <c r="D6" s="627" t="n">
        <v>132</v>
      </c>
      <c r="E6" s="627" t="n">
        <v>11</v>
      </c>
      <c r="F6" s="627" t="n">
        <v>7695</v>
      </c>
    </row>
    <row r="7" s="417" customFormat="true" ht="15" hidden="false" customHeight="true" outlineLevel="0" collapsed="false">
      <c r="A7" s="635" t="s">
        <v>288</v>
      </c>
      <c r="B7" s="628" t="n">
        <v>7292</v>
      </c>
      <c r="C7" s="628" t="n">
        <v>776</v>
      </c>
      <c r="D7" s="628" t="n">
        <v>157</v>
      </c>
      <c r="E7" s="628" t="n">
        <v>15</v>
      </c>
      <c r="F7" s="628" t="n">
        <v>8240</v>
      </c>
    </row>
    <row r="8" s="29" customFormat="true" ht="14.1" hidden="false" customHeight="true" outlineLevel="0" collapsed="false">
      <c r="A8" s="26" t="s">
        <v>549</v>
      </c>
      <c r="B8" s="27"/>
      <c r="C8" s="27"/>
      <c r="D8" s="27"/>
      <c r="E8" s="27"/>
      <c r="F8" s="27"/>
    </row>
    <row r="9" s="29" customFormat="true" ht="14.1" hidden="false" customHeight="true" outlineLevel="0" collapsed="false">
      <c r="A9" s="30" t="s">
        <v>561</v>
      </c>
    </row>
    <row r="10" customFormat="false" ht="13.95" hidden="false" customHeight="true" outlineLevel="0" collapsed="false"/>
  </sheetData>
  <mergeCells count="5">
    <mergeCell ref="A1:F1"/>
    <mergeCell ref="A3:A4"/>
    <mergeCell ref="B3:C3"/>
    <mergeCell ref="D3:E3"/>
    <mergeCell ref="F3:F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2" zeroHeight="false" outlineLevelRow="0" outlineLevelCol="0"/>
  <cols>
    <col collapsed="false" customWidth="true" hidden="false" outlineLevel="0" max="1" min="1" style="369" width="15.77"/>
    <col collapsed="false" customWidth="true" hidden="false" outlineLevel="0" max="6" min="2" style="369" width="14.77"/>
    <col collapsed="false" customWidth="true" hidden="false" outlineLevel="0" max="7" min="7" style="369" width="10.44"/>
    <col collapsed="false" customWidth="false" hidden="false" outlineLevel="0" max="257" min="8" style="369" width="8.99"/>
  </cols>
  <sheetData>
    <row r="1" s="371" customFormat="true" ht="20.1" hidden="false" customHeight="true" outlineLevel="0" collapsed="false">
      <c r="A1" s="352" t="s">
        <v>562</v>
      </c>
      <c r="B1" s="352"/>
      <c r="C1" s="352"/>
      <c r="D1" s="352"/>
      <c r="E1" s="352"/>
      <c r="F1" s="352"/>
    </row>
    <row r="2" s="631" customFormat="true" ht="14.1" hidden="false" customHeight="true" outlineLevel="0" collapsed="false">
      <c r="A2" s="629" t="s">
        <v>291</v>
      </c>
      <c r="B2" s="630"/>
      <c r="C2" s="630"/>
      <c r="D2" s="630"/>
      <c r="E2" s="630"/>
    </row>
    <row r="3" s="22" customFormat="true" ht="13.95" hidden="false" customHeight="true" outlineLevel="0" collapsed="false">
      <c r="A3" s="637" t="s">
        <v>400</v>
      </c>
      <c r="B3" s="632" t="s">
        <v>563</v>
      </c>
      <c r="C3" s="632"/>
      <c r="D3" s="632" t="s">
        <v>564</v>
      </c>
      <c r="E3" s="632"/>
      <c r="F3" s="10" t="s">
        <v>55</v>
      </c>
    </row>
    <row r="4" s="417" customFormat="true" ht="15" hidden="false" customHeight="true" outlineLevel="0" collapsed="false">
      <c r="A4" s="638" t="s">
        <v>276</v>
      </c>
      <c r="B4" s="639" t="n">
        <v>2518</v>
      </c>
      <c r="C4" s="639"/>
      <c r="D4" s="627" t="n">
        <v>1206</v>
      </c>
      <c r="E4" s="627"/>
      <c r="F4" s="627" t="n">
        <v>3724</v>
      </c>
    </row>
    <row r="5" s="93" customFormat="true" ht="15" hidden="false" customHeight="true" outlineLevel="0" collapsed="false">
      <c r="A5" s="634" t="s">
        <v>287</v>
      </c>
      <c r="B5" s="639" t="n">
        <v>2238</v>
      </c>
      <c r="C5" s="639"/>
      <c r="D5" s="627" t="n">
        <v>1465</v>
      </c>
      <c r="E5" s="627"/>
      <c r="F5" s="627" t="n">
        <v>3703</v>
      </c>
    </row>
    <row r="6" s="417" customFormat="true" ht="15" hidden="false" customHeight="true" outlineLevel="0" collapsed="false">
      <c r="A6" s="640" t="s">
        <v>288</v>
      </c>
      <c r="B6" s="641" t="n">
        <v>2437</v>
      </c>
      <c r="C6" s="641"/>
      <c r="D6" s="642" t="n">
        <v>1625</v>
      </c>
      <c r="E6" s="642"/>
      <c r="F6" s="642" t="n">
        <v>4062</v>
      </c>
    </row>
    <row r="7" s="29" customFormat="true" ht="14.1" hidden="false" customHeight="true" outlineLevel="0" collapsed="false">
      <c r="A7" s="26" t="s">
        <v>549</v>
      </c>
      <c r="B7" s="27"/>
      <c r="C7" s="27"/>
      <c r="D7" s="27"/>
      <c r="E7" s="27"/>
      <c r="F7" s="27"/>
    </row>
    <row r="8" s="29" customFormat="true" ht="14.1" hidden="false" customHeight="true" outlineLevel="0" collapsed="false">
      <c r="A8" s="7"/>
    </row>
    <row r="9" customFormat="false" ht="13.95" hidden="false" customHeight="true" outlineLevel="0" collapsed="false"/>
  </sheetData>
  <mergeCells count="9">
    <mergeCell ref="A1:F1"/>
    <mergeCell ref="B3:C3"/>
    <mergeCell ref="D3:E3"/>
    <mergeCell ref="B4:C4"/>
    <mergeCell ref="D4:E4"/>
    <mergeCell ref="B5:C5"/>
    <mergeCell ref="D5:E5"/>
    <mergeCell ref="B6:C6"/>
    <mergeCell ref="D6:E6"/>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4" width="12.32"/>
    <col collapsed="false" customWidth="true" hidden="false" outlineLevel="0" max="2" min="2" style="14" width="1.66"/>
    <col collapsed="false" customWidth="true" hidden="false" outlineLevel="0" max="3" min="3" style="643" width="11.33"/>
    <col collapsed="false" customWidth="true" hidden="false" outlineLevel="0" max="4" min="4" style="14" width="0.66"/>
    <col collapsed="false" customWidth="true" hidden="false" outlineLevel="0" max="8" min="5" style="14" width="10.77"/>
    <col collapsed="false" customWidth="true" hidden="false" outlineLevel="0" max="10" min="9" style="325" width="10.77"/>
    <col collapsed="false" customWidth="true" hidden="false" outlineLevel="0" max="11" min="11" style="14" width="12.32"/>
    <col collapsed="false" customWidth="true" hidden="false" outlineLevel="0" max="12" min="12" style="14" width="1.66"/>
    <col collapsed="false" customWidth="true" hidden="false" outlineLevel="0" max="13" min="13" style="14" width="11.33"/>
    <col collapsed="false" customWidth="true" hidden="false" outlineLevel="0" max="14" min="14" style="14" width="0.66"/>
    <col collapsed="false" customWidth="true" hidden="false" outlineLevel="0" max="20" min="15" style="14" width="10.77"/>
    <col collapsed="false" customWidth="false" hidden="false" outlineLevel="0" max="257" min="21" style="14" width="8.99"/>
  </cols>
  <sheetData>
    <row r="1" customFormat="false" ht="20.1" hidden="false" customHeight="true" outlineLevel="0" collapsed="false">
      <c r="A1" s="2" t="s">
        <v>565</v>
      </c>
      <c r="B1" s="2"/>
      <c r="C1" s="2"/>
      <c r="D1" s="2"/>
      <c r="E1" s="2"/>
      <c r="F1" s="2"/>
      <c r="G1" s="2"/>
      <c r="H1" s="2"/>
      <c r="I1" s="2"/>
      <c r="J1" s="2"/>
      <c r="K1" s="3" t="s">
        <v>566</v>
      </c>
      <c r="L1" s="3"/>
      <c r="M1" s="3"/>
      <c r="N1" s="3"/>
      <c r="O1" s="3"/>
      <c r="P1" s="3"/>
      <c r="Q1" s="3"/>
      <c r="R1" s="3"/>
      <c r="S1" s="3"/>
      <c r="T1" s="3"/>
    </row>
    <row r="2" customFormat="false" ht="14.1" hidden="false" customHeight="true" outlineLevel="0" collapsed="false"/>
    <row r="3" customFormat="false" ht="12" hidden="false" customHeight="true" outlineLevel="0" collapsed="false">
      <c r="A3" s="644" t="s">
        <v>567</v>
      </c>
      <c r="B3" s="644"/>
      <c r="C3" s="644"/>
      <c r="D3" s="645"/>
      <c r="E3" s="622" t="s">
        <v>568</v>
      </c>
      <c r="F3" s="622"/>
      <c r="G3" s="646" t="s">
        <v>569</v>
      </c>
      <c r="H3" s="646"/>
      <c r="I3" s="647" t="s">
        <v>570</v>
      </c>
      <c r="J3" s="647"/>
      <c r="K3" s="644" t="s">
        <v>567</v>
      </c>
      <c r="L3" s="644"/>
      <c r="M3" s="644"/>
      <c r="N3" s="648"/>
      <c r="O3" s="622" t="s">
        <v>568</v>
      </c>
      <c r="P3" s="622"/>
      <c r="Q3" s="646" t="s">
        <v>569</v>
      </c>
      <c r="R3" s="646"/>
      <c r="S3" s="649" t="s">
        <v>570</v>
      </c>
      <c r="T3" s="649"/>
    </row>
    <row r="4" customFormat="false" ht="12" hidden="false" customHeight="true" outlineLevel="0" collapsed="false">
      <c r="A4" s="644"/>
      <c r="B4" s="644"/>
      <c r="C4" s="644"/>
      <c r="D4" s="650"/>
      <c r="E4" s="60" t="s">
        <v>571</v>
      </c>
      <c r="F4" s="60" t="s">
        <v>286</v>
      </c>
      <c r="G4" s="133" t="s">
        <v>571</v>
      </c>
      <c r="H4" s="651" t="s">
        <v>286</v>
      </c>
      <c r="I4" s="652" t="s">
        <v>571</v>
      </c>
      <c r="J4" s="652" t="s">
        <v>286</v>
      </c>
      <c r="K4" s="644"/>
      <c r="L4" s="644"/>
      <c r="M4" s="644"/>
      <c r="N4" s="653"/>
      <c r="O4" s="60" t="s">
        <v>571</v>
      </c>
      <c r="P4" s="60" t="s">
        <v>286</v>
      </c>
      <c r="Q4" s="133" t="s">
        <v>571</v>
      </c>
      <c r="R4" s="651" t="s">
        <v>286</v>
      </c>
      <c r="S4" s="652" t="s">
        <v>571</v>
      </c>
      <c r="T4" s="654" t="s">
        <v>286</v>
      </c>
    </row>
    <row r="5" s="661" customFormat="true" ht="10.05" hidden="false" customHeight="true" outlineLevel="0" collapsed="false">
      <c r="A5" s="655" t="s">
        <v>572</v>
      </c>
      <c r="B5" s="655"/>
      <c r="C5" s="655"/>
      <c r="D5" s="656"/>
      <c r="E5" s="657" t="n">
        <v>159514</v>
      </c>
      <c r="F5" s="657" t="n">
        <v>2429817</v>
      </c>
      <c r="G5" s="657" t="n">
        <v>171119</v>
      </c>
      <c r="H5" s="657" t="n">
        <v>2586886</v>
      </c>
      <c r="I5" s="658" t="n">
        <v>187942</v>
      </c>
      <c r="J5" s="659" t="n">
        <v>2708996</v>
      </c>
      <c r="K5" s="660"/>
      <c r="L5" s="660"/>
      <c r="M5" s="660"/>
      <c r="N5" s="656"/>
      <c r="O5" s="660"/>
      <c r="P5" s="660"/>
      <c r="Q5" s="660"/>
      <c r="R5" s="660"/>
      <c r="S5" s="660"/>
      <c r="T5" s="660"/>
    </row>
    <row r="6" s="661" customFormat="true" ht="10.05" hidden="false" customHeight="true" outlineLevel="0" collapsed="false">
      <c r="A6" s="662" t="s">
        <v>573</v>
      </c>
      <c r="B6" s="662"/>
      <c r="C6" s="662"/>
      <c r="D6" s="663"/>
      <c r="E6" s="664" t="n">
        <v>6020</v>
      </c>
      <c r="F6" s="664" t="n">
        <v>84204</v>
      </c>
      <c r="G6" s="665" t="n">
        <v>4868</v>
      </c>
      <c r="H6" s="665" t="n">
        <v>53061</v>
      </c>
      <c r="I6" s="666" t="n">
        <v>8359</v>
      </c>
      <c r="J6" s="667" t="n">
        <v>106019</v>
      </c>
      <c r="K6" s="668" t="s">
        <v>574</v>
      </c>
      <c r="L6" s="668"/>
      <c r="M6" s="668"/>
      <c r="N6" s="663"/>
      <c r="O6" s="664" t="n">
        <v>40178</v>
      </c>
      <c r="P6" s="664" t="n">
        <v>594939</v>
      </c>
      <c r="Q6" s="664" t="n">
        <v>36742</v>
      </c>
      <c r="R6" s="664" t="n">
        <v>637143</v>
      </c>
      <c r="S6" s="669" t="n">
        <v>38092</v>
      </c>
      <c r="T6" s="669" t="n">
        <v>580646</v>
      </c>
    </row>
    <row r="7" s="661" customFormat="true" ht="10.05" hidden="false" customHeight="true" outlineLevel="0" collapsed="false">
      <c r="A7" s="670" t="s">
        <v>575</v>
      </c>
      <c r="B7" s="670"/>
      <c r="C7" s="670"/>
      <c r="D7" s="671"/>
      <c r="E7" s="664" t="n">
        <v>7648</v>
      </c>
      <c r="F7" s="664" t="n">
        <v>115196</v>
      </c>
      <c r="G7" s="664" t="n">
        <v>7960</v>
      </c>
      <c r="H7" s="664" t="n">
        <v>80799</v>
      </c>
      <c r="I7" s="669" t="n">
        <v>7874</v>
      </c>
      <c r="J7" s="672" t="n">
        <v>104094</v>
      </c>
      <c r="K7" s="673" t="s">
        <v>576</v>
      </c>
      <c r="L7" s="673"/>
      <c r="M7" s="673" t="s">
        <v>577</v>
      </c>
      <c r="N7" s="663"/>
      <c r="O7" s="664" t="n">
        <v>1586</v>
      </c>
      <c r="P7" s="664" t="n">
        <v>22377</v>
      </c>
      <c r="Q7" s="665" t="n">
        <v>1794</v>
      </c>
      <c r="R7" s="665" t="n">
        <v>25783</v>
      </c>
      <c r="S7" s="669" t="n">
        <v>1931</v>
      </c>
      <c r="T7" s="669" t="n">
        <v>23145</v>
      </c>
    </row>
    <row r="8" s="661" customFormat="true" ht="10.05" hidden="false" customHeight="true" outlineLevel="0" collapsed="false">
      <c r="A8" s="662" t="s">
        <v>578</v>
      </c>
      <c r="B8" s="662"/>
      <c r="C8" s="662" t="s">
        <v>577</v>
      </c>
      <c r="D8" s="663"/>
      <c r="E8" s="664" t="n">
        <v>2746</v>
      </c>
      <c r="F8" s="664" t="n">
        <v>48896</v>
      </c>
      <c r="G8" s="665" t="n">
        <v>2777</v>
      </c>
      <c r="H8" s="665" t="n">
        <v>30865</v>
      </c>
      <c r="I8" s="666" t="n">
        <v>2847</v>
      </c>
      <c r="J8" s="667" t="n">
        <v>38982</v>
      </c>
      <c r="K8" s="673" t="s">
        <v>579</v>
      </c>
      <c r="L8" s="673"/>
      <c r="M8" s="673" t="s">
        <v>577</v>
      </c>
      <c r="N8" s="663"/>
      <c r="O8" s="664" t="n">
        <v>1839</v>
      </c>
      <c r="P8" s="664" t="n">
        <v>32709</v>
      </c>
      <c r="Q8" s="665" t="n">
        <v>1922</v>
      </c>
      <c r="R8" s="665" t="n">
        <v>33692</v>
      </c>
      <c r="S8" s="666" t="n">
        <v>2062</v>
      </c>
      <c r="T8" s="666" t="n">
        <v>28349</v>
      </c>
    </row>
    <row r="9" s="661" customFormat="true" ht="10.05" hidden="false" customHeight="true" outlineLevel="0" collapsed="false">
      <c r="A9" s="662" t="s">
        <v>580</v>
      </c>
      <c r="B9" s="662"/>
      <c r="C9" s="662" t="s">
        <v>577</v>
      </c>
      <c r="D9" s="663"/>
      <c r="E9" s="664" t="n">
        <v>2603</v>
      </c>
      <c r="F9" s="664" t="n">
        <v>36857</v>
      </c>
      <c r="G9" s="665" t="n">
        <v>2805</v>
      </c>
      <c r="H9" s="665" t="n">
        <v>41845</v>
      </c>
      <c r="I9" s="666" t="n">
        <v>2666</v>
      </c>
      <c r="J9" s="667" t="n">
        <v>34102</v>
      </c>
      <c r="K9" s="673" t="s">
        <v>581</v>
      </c>
      <c r="L9" s="673"/>
      <c r="M9" s="673" t="s">
        <v>577</v>
      </c>
      <c r="N9" s="663"/>
      <c r="O9" s="664" t="n">
        <v>1498</v>
      </c>
      <c r="P9" s="664" t="n">
        <v>21269</v>
      </c>
      <c r="Q9" s="665" t="n">
        <v>1533</v>
      </c>
      <c r="R9" s="665" t="n">
        <v>23971</v>
      </c>
      <c r="S9" s="666" t="n">
        <v>1772</v>
      </c>
      <c r="T9" s="666" t="n">
        <v>25366</v>
      </c>
    </row>
    <row r="10" s="661" customFormat="true" ht="10.05" hidden="false" customHeight="true" outlineLevel="0" collapsed="false">
      <c r="A10" s="662" t="s">
        <v>582</v>
      </c>
      <c r="B10" s="662"/>
      <c r="C10" s="662" t="s">
        <v>577</v>
      </c>
      <c r="D10" s="663"/>
      <c r="E10" s="664" t="n">
        <v>2299</v>
      </c>
      <c r="F10" s="664" t="n">
        <v>29443</v>
      </c>
      <c r="G10" s="665" t="n">
        <v>2378</v>
      </c>
      <c r="H10" s="665" t="n">
        <v>8089</v>
      </c>
      <c r="I10" s="666" t="n">
        <v>2361</v>
      </c>
      <c r="J10" s="667" t="n">
        <v>31010</v>
      </c>
      <c r="K10" s="673" t="s">
        <v>583</v>
      </c>
      <c r="L10" s="673"/>
      <c r="M10" s="673" t="s">
        <v>577</v>
      </c>
      <c r="N10" s="663"/>
      <c r="O10" s="664" t="n">
        <v>1842</v>
      </c>
      <c r="P10" s="664" t="n">
        <v>30340</v>
      </c>
      <c r="Q10" s="665" t="n">
        <v>2178</v>
      </c>
      <c r="R10" s="665" t="n">
        <v>29026</v>
      </c>
      <c r="S10" s="666" t="n">
        <v>2231</v>
      </c>
      <c r="T10" s="666" t="n">
        <v>33090</v>
      </c>
    </row>
    <row r="11" s="661" customFormat="true" ht="10.05" hidden="false" customHeight="true" outlineLevel="0" collapsed="false">
      <c r="A11" s="662"/>
      <c r="B11" s="662"/>
      <c r="C11" s="662"/>
      <c r="D11" s="663"/>
      <c r="E11" s="664"/>
      <c r="F11" s="664"/>
      <c r="G11" s="665"/>
      <c r="H11" s="665"/>
      <c r="I11" s="666"/>
      <c r="J11" s="667"/>
      <c r="K11" s="673" t="s">
        <v>584</v>
      </c>
      <c r="L11" s="673"/>
      <c r="M11" s="673" t="s">
        <v>577</v>
      </c>
      <c r="N11" s="663"/>
      <c r="O11" s="664" t="n">
        <v>2527</v>
      </c>
      <c r="P11" s="664" t="n">
        <v>41806</v>
      </c>
      <c r="Q11" s="665" t="n">
        <v>2608</v>
      </c>
      <c r="R11" s="665" t="n">
        <v>51697</v>
      </c>
      <c r="S11" s="666" t="n">
        <v>2821</v>
      </c>
      <c r="T11" s="666" t="n">
        <v>44325</v>
      </c>
    </row>
    <row r="12" s="661" customFormat="true" ht="10.05" hidden="false" customHeight="true" outlineLevel="0" collapsed="false">
      <c r="A12" s="668" t="s">
        <v>585</v>
      </c>
      <c r="B12" s="668"/>
      <c r="C12" s="668"/>
      <c r="D12" s="663"/>
      <c r="E12" s="664" t="n">
        <v>10940</v>
      </c>
      <c r="F12" s="664" t="n">
        <v>173636</v>
      </c>
      <c r="G12" s="664" t="n">
        <v>12232</v>
      </c>
      <c r="H12" s="664" t="n">
        <v>179885</v>
      </c>
      <c r="I12" s="669" t="n">
        <v>12886</v>
      </c>
      <c r="J12" s="672" t="n">
        <v>180203</v>
      </c>
      <c r="K12" s="673" t="s">
        <v>586</v>
      </c>
      <c r="L12" s="673"/>
      <c r="M12" s="673" t="s">
        <v>577</v>
      </c>
      <c r="N12" s="663"/>
      <c r="O12" s="664" t="n">
        <v>2675</v>
      </c>
      <c r="P12" s="664" t="n">
        <v>43043</v>
      </c>
      <c r="Q12" s="665" t="n">
        <v>3280</v>
      </c>
      <c r="R12" s="665" t="n">
        <v>45703</v>
      </c>
      <c r="S12" s="669" t="n">
        <v>3833</v>
      </c>
      <c r="T12" s="669" t="n">
        <v>47314</v>
      </c>
    </row>
    <row r="13" s="661" customFormat="true" ht="10.05" hidden="false" customHeight="true" outlineLevel="0" collapsed="false">
      <c r="A13" s="662" t="s">
        <v>587</v>
      </c>
      <c r="B13" s="662"/>
      <c r="C13" s="662" t="s">
        <v>577</v>
      </c>
      <c r="D13" s="663"/>
      <c r="E13" s="664" t="n">
        <v>2627</v>
      </c>
      <c r="F13" s="664" t="n">
        <v>38889</v>
      </c>
      <c r="G13" s="665" t="n">
        <v>2823</v>
      </c>
      <c r="H13" s="665" t="n">
        <v>40436</v>
      </c>
      <c r="I13" s="666" t="n">
        <v>2887</v>
      </c>
      <c r="J13" s="667" t="n">
        <v>40056</v>
      </c>
      <c r="K13" s="673" t="s">
        <v>588</v>
      </c>
      <c r="L13" s="673"/>
      <c r="M13" s="673" t="s">
        <v>577</v>
      </c>
      <c r="N13" s="663"/>
      <c r="O13" s="664" t="n">
        <v>5934</v>
      </c>
      <c r="P13" s="664" t="n">
        <v>37374</v>
      </c>
      <c r="Q13" s="665" t="n">
        <v>3194</v>
      </c>
      <c r="R13" s="665" t="n">
        <v>59501</v>
      </c>
      <c r="S13" s="666" t="n">
        <v>3254</v>
      </c>
      <c r="T13" s="666" t="n">
        <v>58977</v>
      </c>
    </row>
    <row r="14" s="661" customFormat="true" ht="10.05" hidden="false" customHeight="true" outlineLevel="0" collapsed="false">
      <c r="A14" s="662" t="s">
        <v>589</v>
      </c>
      <c r="B14" s="662"/>
      <c r="C14" s="662" t="s">
        <v>577</v>
      </c>
      <c r="D14" s="663"/>
      <c r="E14" s="664" t="n">
        <v>3244</v>
      </c>
      <c r="F14" s="664" t="n">
        <v>46646</v>
      </c>
      <c r="G14" s="665" t="n">
        <v>3990</v>
      </c>
      <c r="H14" s="665" t="n">
        <v>51052</v>
      </c>
      <c r="I14" s="666" t="n">
        <v>3957</v>
      </c>
      <c r="J14" s="667" t="n">
        <v>50803</v>
      </c>
      <c r="K14" s="673" t="s">
        <v>590</v>
      </c>
      <c r="L14" s="673"/>
      <c r="M14" s="673" t="s">
        <v>577</v>
      </c>
      <c r="N14" s="663"/>
      <c r="O14" s="664" t="n">
        <v>2629</v>
      </c>
      <c r="P14" s="664" t="n">
        <v>47748</v>
      </c>
      <c r="Q14" s="665" t="n">
        <v>4276</v>
      </c>
      <c r="R14" s="665" t="n">
        <v>90773</v>
      </c>
      <c r="S14" s="666" t="n">
        <v>3003</v>
      </c>
      <c r="T14" s="666" t="n">
        <v>54405</v>
      </c>
    </row>
    <row r="15" s="661" customFormat="true" ht="10.05" hidden="false" customHeight="true" outlineLevel="0" collapsed="false">
      <c r="A15" s="662" t="s">
        <v>591</v>
      </c>
      <c r="B15" s="662"/>
      <c r="C15" s="662" t="s">
        <v>577</v>
      </c>
      <c r="D15" s="663"/>
      <c r="E15" s="664" t="n">
        <v>2463</v>
      </c>
      <c r="F15" s="664" t="n">
        <v>50280</v>
      </c>
      <c r="G15" s="665" t="n">
        <v>2809</v>
      </c>
      <c r="H15" s="665" t="n">
        <v>48409</v>
      </c>
      <c r="I15" s="666" t="n">
        <v>3034</v>
      </c>
      <c r="J15" s="667" t="n">
        <v>48651</v>
      </c>
      <c r="K15" s="673" t="s">
        <v>592</v>
      </c>
      <c r="L15" s="673"/>
      <c r="M15" s="673" t="s">
        <v>577</v>
      </c>
      <c r="N15" s="663"/>
      <c r="O15" s="664" t="n">
        <v>3647</v>
      </c>
      <c r="P15" s="664" t="n">
        <v>56001</v>
      </c>
      <c r="Q15" s="665" t="n">
        <v>4276</v>
      </c>
      <c r="R15" s="665" t="n">
        <v>90773</v>
      </c>
      <c r="S15" s="666" t="n">
        <v>4611</v>
      </c>
      <c r="T15" s="666" t="n">
        <v>84812</v>
      </c>
    </row>
    <row r="16" s="661" customFormat="true" ht="10.05" hidden="false" customHeight="true" outlineLevel="0" collapsed="false">
      <c r="A16" s="662" t="s">
        <v>593</v>
      </c>
      <c r="B16" s="662"/>
      <c r="C16" s="662" t="s">
        <v>577</v>
      </c>
      <c r="D16" s="663"/>
      <c r="E16" s="664" t="n">
        <v>2606</v>
      </c>
      <c r="F16" s="664" t="n">
        <v>37821</v>
      </c>
      <c r="G16" s="665" t="n">
        <v>2610</v>
      </c>
      <c r="H16" s="665" t="n">
        <v>39988</v>
      </c>
      <c r="I16" s="666" t="n">
        <v>3008</v>
      </c>
      <c r="J16" s="667" t="n">
        <v>40693</v>
      </c>
      <c r="K16" s="673" t="s">
        <v>594</v>
      </c>
      <c r="L16" s="673"/>
      <c r="M16" s="673" t="s">
        <v>577</v>
      </c>
      <c r="N16" s="663"/>
      <c r="O16" s="664" t="n">
        <v>4167</v>
      </c>
      <c r="P16" s="664" t="n">
        <v>68261</v>
      </c>
      <c r="Q16" s="665" t="n">
        <v>5065</v>
      </c>
      <c r="R16" s="665" t="n">
        <v>81822</v>
      </c>
      <c r="S16" s="666" t="n">
        <v>5471</v>
      </c>
      <c r="T16" s="666" t="n">
        <v>78921</v>
      </c>
    </row>
    <row r="17" s="661" customFormat="true" ht="10.05" hidden="false" customHeight="true" outlineLevel="0" collapsed="false">
      <c r="A17" s="662"/>
      <c r="B17" s="662"/>
      <c r="C17" s="662"/>
      <c r="D17" s="663"/>
      <c r="E17" s="664"/>
      <c r="F17" s="664"/>
      <c r="G17" s="665"/>
      <c r="H17" s="665"/>
      <c r="I17" s="666"/>
      <c r="J17" s="667"/>
      <c r="K17" s="673" t="s">
        <v>595</v>
      </c>
      <c r="L17" s="673"/>
      <c r="M17" s="673" t="s">
        <v>577</v>
      </c>
      <c r="N17" s="663"/>
      <c r="O17" s="664" t="n">
        <v>2944</v>
      </c>
      <c r="P17" s="664" t="n">
        <v>47374</v>
      </c>
      <c r="Q17" s="665" t="n">
        <v>3545</v>
      </c>
      <c r="R17" s="665" t="n">
        <v>53709</v>
      </c>
      <c r="S17" s="666" t="n">
        <v>3798</v>
      </c>
      <c r="T17" s="666" t="n">
        <v>56668</v>
      </c>
    </row>
    <row r="18" s="661" customFormat="true" ht="10.05" hidden="false" customHeight="true" outlineLevel="0" collapsed="false">
      <c r="A18" s="668" t="s">
        <v>596</v>
      </c>
      <c r="B18" s="668"/>
      <c r="C18" s="668"/>
      <c r="D18" s="663"/>
      <c r="E18" s="664" t="n">
        <v>15641</v>
      </c>
      <c r="F18" s="664" t="n">
        <v>221496</v>
      </c>
      <c r="G18" s="664" t="n">
        <v>16136</v>
      </c>
      <c r="H18" s="664" t="n">
        <v>216467</v>
      </c>
      <c r="I18" s="669" t="n">
        <v>20706</v>
      </c>
      <c r="J18" s="672" t="n">
        <v>269189</v>
      </c>
      <c r="K18" s="673" t="s">
        <v>597</v>
      </c>
      <c r="L18" s="673"/>
      <c r="M18" s="673" t="s">
        <v>577</v>
      </c>
      <c r="N18" s="663"/>
      <c r="O18" s="664" t="n">
        <v>2480</v>
      </c>
      <c r="P18" s="664" t="n">
        <v>37057</v>
      </c>
      <c r="Q18" s="665" t="n">
        <v>3071</v>
      </c>
      <c r="R18" s="665" t="n">
        <v>50693</v>
      </c>
      <c r="S18" s="669" t="n">
        <v>3305</v>
      </c>
      <c r="T18" s="669" t="n">
        <v>45274</v>
      </c>
    </row>
    <row r="19" s="661" customFormat="true" ht="10.05" hidden="false" customHeight="true" outlineLevel="0" collapsed="false">
      <c r="A19" s="662" t="s">
        <v>598</v>
      </c>
      <c r="B19" s="662"/>
      <c r="C19" s="662" t="s">
        <v>577</v>
      </c>
      <c r="D19" s="663"/>
      <c r="E19" s="664" t="n">
        <v>963</v>
      </c>
      <c r="F19" s="664" t="n">
        <v>9766</v>
      </c>
      <c r="G19" s="665" t="n">
        <v>1221</v>
      </c>
      <c r="H19" s="665" t="n">
        <v>11551</v>
      </c>
      <c r="I19" s="666" t="n">
        <v>3948</v>
      </c>
      <c r="J19" s="667" t="n">
        <v>49480</v>
      </c>
      <c r="K19" s="673" t="s">
        <v>599</v>
      </c>
      <c r="L19" s="673"/>
      <c r="M19" s="673" t="s">
        <v>577</v>
      </c>
      <c r="N19" s="663"/>
      <c r="O19" s="664" t="n">
        <v>6410</v>
      </c>
      <c r="P19" s="664" t="n">
        <v>109580</v>
      </c>
      <c r="Q19" s="665" t="s">
        <v>20</v>
      </c>
      <c r="R19" s="665" t="s">
        <v>20</v>
      </c>
      <c r="S19" s="666" t="s">
        <v>20</v>
      </c>
      <c r="T19" s="666" t="s">
        <v>20</v>
      </c>
    </row>
    <row r="20" s="661" customFormat="true" ht="10.05" hidden="false" customHeight="true" outlineLevel="0" collapsed="false">
      <c r="A20" s="662" t="s">
        <v>600</v>
      </c>
      <c r="B20" s="662"/>
      <c r="C20" s="662" t="s">
        <v>577</v>
      </c>
      <c r="D20" s="663"/>
      <c r="E20" s="664" t="n">
        <v>2455</v>
      </c>
      <c r="F20" s="664" t="n">
        <v>34538</v>
      </c>
      <c r="G20" s="665" t="n">
        <v>2623</v>
      </c>
      <c r="H20" s="665" t="n">
        <v>40675</v>
      </c>
      <c r="I20" s="666" t="n">
        <v>2694</v>
      </c>
      <c r="J20" s="667" t="n">
        <v>39587</v>
      </c>
      <c r="K20" s="673"/>
      <c r="L20" s="673"/>
      <c r="M20" s="673"/>
      <c r="N20" s="663"/>
      <c r="O20" s="664"/>
      <c r="P20" s="664"/>
      <c r="Q20" s="665"/>
      <c r="R20" s="665"/>
      <c r="S20" s="666"/>
      <c r="T20" s="666"/>
    </row>
    <row r="21" s="661" customFormat="true" ht="10.05" hidden="false" customHeight="true" outlineLevel="0" collapsed="false">
      <c r="A21" s="662" t="s">
        <v>601</v>
      </c>
      <c r="B21" s="662"/>
      <c r="C21" s="662" t="s">
        <v>577</v>
      </c>
      <c r="D21" s="663"/>
      <c r="E21" s="664" t="n">
        <v>3037</v>
      </c>
      <c r="F21" s="664" t="n">
        <v>34071</v>
      </c>
      <c r="G21" s="665" t="n">
        <v>3318</v>
      </c>
      <c r="H21" s="665" t="n">
        <v>37225</v>
      </c>
      <c r="I21" s="666" t="n">
        <v>3363</v>
      </c>
      <c r="J21" s="667" t="n">
        <v>34247</v>
      </c>
      <c r="K21" s="668" t="s">
        <v>602</v>
      </c>
      <c r="L21" s="668"/>
      <c r="M21" s="668"/>
      <c r="N21" s="663"/>
      <c r="O21" s="664" t="n">
        <v>18812</v>
      </c>
      <c r="P21" s="664" t="n">
        <v>333248</v>
      </c>
      <c r="Q21" s="664" t="n">
        <v>21418</v>
      </c>
      <c r="R21" s="664" t="n">
        <v>401168</v>
      </c>
      <c r="S21" s="669" t="n">
        <v>23681</v>
      </c>
      <c r="T21" s="669" t="n">
        <v>391017</v>
      </c>
    </row>
    <row r="22" s="661" customFormat="true" ht="10.05" hidden="false" customHeight="true" outlineLevel="0" collapsed="false">
      <c r="A22" s="662" t="s">
        <v>603</v>
      </c>
      <c r="B22" s="662"/>
      <c r="C22" s="662" t="s">
        <v>577</v>
      </c>
      <c r="D22" s="663"/>
      <c r="E22" s="664" t="n">
        <v>2566</v>
      </c>
      <c r="F22" s="664" t="n">
        <v>41070</v>
      </c>
      <c r="G22" s="665" t="n">
        <v>2654</v>
      </c>
      <c r="H22" s="665" t="n">
        <v>33228</v>
      </c>
      <c r="I22" s="666" t="n">
        <v>2842</v>
      </c>
      <c r="J22" s="667" t="n">
        <v>33365</v>
      </c>
      <c r="K22" s="673" t="s">
        <v>604</v>
      </c>
      <c r="L22" s="673"/>
      <c r="M22" s="673" t="s">
        <v>577</v>
      </c>
      <c r="N22" s="663"/>
      <c r="O22" s="664" t="n">
        <v>2890</v>
      </c>
      <c r="P22" s="664" t="n">
        <v>51938</v>
      </c>
      <c r="Q22" s="665" t="n">
        <v>3410</v>
      </c>
      <c r="R22" s="665" t="n">
        <v>60737</v>
      </c>
      <c r="S22" s="666" t="n">
        <v>4259</v>
      </c>
      <c r="T22" s="666" t="n">
        <v>63403</v>
      </c>
    </row>
    <row r="23" s="661" customFormat="true" ht="10.05" hidden="false" customHeight="true" outlineLevel="0" collapsed="false">
      <c r="A23" s="662" t="s">
        <v>605</v>
      </c>
      <c r="B23" s="662"/>
      <c r="C23" s="662" t="s">
        <v>577</v>
      </c>
      <c r="D23" s="663"/>
      <c r="E23" s="664" t="n">
        <v>2268</v>
      </c>
      <c r="F23" s="664" t="n">
        <v>35435</v>
      </c>
      <c r="G23" s="665" t="n">
        <v>1648</v>
      </c>
      <c r="H23" s="665" t="n">
        <v>24069</v>
      </c>
      <c r="I23" s="666" t="n">
        <v>2849</v>
      </c>
      <c r="J23" s="667" t="n">
        <v>41468</v>
      </c>
      <c r="K23" s="673" t="s">
        <v>606</v>
      </c>
      <c r="L23" s="673"/>
      <c r="M23" s="673" t="s">
        <v>577</v>
      </c>
      <c r="N23" s="663"/>
      <c r="O23" s="664" t="n">
        <v>3137</v>
      </c>
      <c r="P23" s="664" t="n">
        <v>55200</v>
      </c>
      <c r="Q23" s="665" t="n">
        <v>3413</v>
      </c>
      <c r="R23" s="665" t="n">
        <v>60985</v>
      </c>
      <c r="S23" s="666" t="n">
        <v>3499</v>
      </c>
      <c r="T23" s="666" t="n">
        <v>53619</v>
      </c>
    </row>
    <row r="24" s="661" customFormat="true" ht="10.05" hidden="false" customHeight="true" outlineLevel="0" collapsed="false">
      <c r="A24" s="662" t="s">
        <v>607</v>
      </c>
      <c r="B24" s="662"/>
      <c r="C24" s="662" t="s">
        <v>577</v>
      </c>
      <c r="D24" s="663"/>
      <c r="E24" s="664" t="n">
        <v>2697</v>
      </c>
      <c r="F24" s="664" t="n">
        <v>42665</v>
      </c>
      <c r="G24" s="665" t="n">
        <v>3024</v>
      </c>
      <c r="H24" s="665" t="n">
        <v>45650</v>
      </c>
      <c r="I24" s="666" t="n">
        <v>3348</v>
      </c>
      <c r="J24" s="667" t="n">
        <v>47193</v>
      </c>
      <c r="K24" s="673" t="s">
        <v>608</v>
      </c>
      <c r="L24" s="673"/>
      <c r="M24" s="673" t="s">
        <v>577</v>
      </c>
      <c r="N24" s="663"/>
      <c r="O24" s="664" t="n">
        <v>2921</v>
      </c>
      <c r="P24" s="664" t="n">
        <v>56337</v>
      </c>
      <c r="Q24" s="665" t="n">
        <v>3213</v>
      </c>
      <c r="R24" s="665" t="n">
        <v>67494</v>
      </c>
      <c r="S24" s="666" t="n">
        <v>3476</v>
      </c>
      <c r="T24" s="666" t="n">
        <v>61049</v>
      </c>
    </row>
    <row r="25" s="661" customFormat="true" ht="10.05" hidden="false" customHeight="true" outlineLevel="0" collapsed="false">
      <c r="A25" s="662" t="s">
        <v>609</v>
      </c>
      <c r="B25" s="662"/>
      <c r="C25" s="662" t="s">
        <v>577</v>
      </c>
      <c r="D25" s="663"/>
      <c r="E25" s="664" t="n">
        <v>1655</v>
      </c>
      <c r="F25" s="664" t="n">
        <v>23951</v>
      </c>
      <c r="G25" s="665" t="n">
        <v>1648</v>
      </c>
      <c r="H25" s="665" t="n">
        <v>24069</v>
      </c>
      <c r="I25" s="666" t="n">
        <v>1662</v>
      </c>
      <c r="J25" s="667" t="n">
        <v>23849</v>
      </c>
      <c r="K25" s="673" t="s">
        <v>610</v>
      </c>
      <c r="L25" s="673"/>
      <c r="M25" s="673" t="s">
        <v>577</v>
      </c>
      <c r="N25" s="663"/>
      <c r="O25" s="664" t="n">
        <v>2147</v>
      </c>
      <c r="P25" s="664" t="n">
        <v>37197</v>
      </c>
      <c r="Q25" s="665" t="n">
        <v>2824</v>
      </c>
      <c r="R25" s="665" t="n">
        <v>57958</v>
      </c>
      <c r="S25" s="666" t="n">
        <v>2682</v>
      </c>
      <c r="T25" s="666" t="n">
        <v>41447</v>
      </c>
    </row>
    <row r="26" s="661" customFormat="true" ht="10.05" hidden="false" customHeight="true" outlineLevel="0" collapsed="false">
      <c r="A26" s="662"/>
      <c r="B26" s="662"/>
      <c r="C26" s="662"/>
      <c r="D26" s="663"/>
      <c r="E26" s="664"/>
      <c r="F26" s="664"/>
      <c r="G26" s="665"/>
      <c r="H26" s="665"/>
      <c r="I26" s="666"/>
      <c r="J26" s="667"/>
      <c r="K26" s="673" t="s">
        <v>611</v>
      </c>
      <c r="L26" s="673"/>
      <c r="M26" s="673" t="s">
        <v>577</v>
      </c>
      <c r="N26" s="663"/>
      <c r="O26" s="664" t="n">
        <v>2481</v>
      </c>
      <c r="P26" s="664" t="n">
        <v>43212</v>
      </c>
      <c r="Q26" s="665" t="n">
        <v>3007</v>
      </c>
      <c r="R26" s="665" t="n">
        <v>54457</v>
      </c>
      <c r="S26" s="666" t="n">
        <v>3287</v>
      </c>
      <c r="T26" s="666" t="n">
        <v>56709</v>
      </c>
    </row>
    <row r="27" s="661" customFormat="true" ht="10.05" hidden="false" customHeight="true" outlineLevel="0" collapsed="false">
      <c r="A27" s="668" t="s">
        <v>612</v>
      </c>
      <c r="B27" s="668"/>
      <c r="C27" s="668"/>
      <c r="D27" s="663"/>
      <c r="E27" s="664" t="n">
        <v>12199</v>
      </c>
      <c r="F27" s="664" t="n">
        <v>169096</v>
      </c>
      <c r="G27" s="664" t="n">
        <v>14722</v>
      </c>
      <c r="H27" s="664" t="n">
        <v>187792</v>
      </c>
      <c r="I27" s="669" t="n">
        <v>16621</v>
      </c>
      <c r="J27" s="672" t="n">
        <v>202509</v>
      </c>
      <c r="K27" s="673" t="s">
        <v>613</v>
      </c>
      <c r="L27" s="673"/>
      <c r="M27" s="673" t="s">
        <v>577</v>
      </c>
      <c r="N27" s="663"/>
      <c r="O27" s="664" t="n">
        <v>2499</v>
      </c>
      <c r="P27" s="664" t="n">
        <v>37757</v>
      </c>
      <c r="Q27" s="665" t="n">
        <v>2727</v>
      </c>
      <c r="R27" s="665" t="n">
        <v>41579</v>
      </c>
      <c r="S27" s="669" t="n">
        <v>3280</v>
      </c>
      <c r="T27" s="669" t="n">
        <v>46399</v>
      </c>
    </row>
    <row r="28" s="661" customFormat="true" ht="10.05" hidden="false" customHeight="true" outlineLevel="0" collapsed="false">
      <c r="A28" s="662" t="s">
        <v>614</v>
      </c>
      <c r="B28" s="662"/>
      <c r="C28" s="662" t="s">
        <v>577</v>
      </c>
      <c r="D28" s="663"/>
      <c r="E28" s="664" t="n">
        <v>2620</v>
      </c>
      <c r="F28" s="664" t="n">
        <v>44073</v>
      </c>
      <c r="G28" s="665" t="n">
        <v>2879</v>
      </c>
      <c r="H28" s="665" t="n">
        <v>41449</v>
      </c>
      <c r="I28" s="666" t="n">
        <v>3215</v>
      </c>
      <c r="J28" s="667" t="n">
        <v>42295</v>
      </c>
      <c r="K28" s="673" t="s">
        <v>615</v>
      </c>
      <c r="L28" s="673"/>
      <c r="M28" s="673" t="s">
        <v>577</v>
      </c>
      <c r="N28" s="663"/>
      <c r="O28" s="664" t="n">
        <v>2737</v>
      </c>
      <c r="P28" s="664" t="n">
        <v>51607</v>
      </c>
      <c r="Q28" s="665" t="n">
        <v>2824</v>
      </c>
      <c r="R28" s="665" t="n">
        <v>57958</v>
      </c>
      <c r="S28" s="666" t="n">
        <v>3198</v>
      </c>
      <c r="T28" s="666" t="n">
        <v>68391</v>
      </c>
    </row>
    <row r="29" s="661" customFormat="true" ht="10.05" hidden="false" customHeight="true" outlineLevel="0" collapsed="false">
      <c r="A29" s="662" t="s">
        <v>616</v>
      </c>
      <c r="B29" s="662"/>
      <c r="C29" s="662" t="s">
        <v>577</v>
      </c>
      <c r="D29" s="663"/>
      <c r="E29" s="664" t="n">
        <v>2447</v>
      </c>
      <c r="F29" s="664" t="n">
        <v>41991</v>
      </c>
      <c r="G29" s="665" t="n">
        <v>2969</v>
      </c>
      <c r="H29" s="665" t="n">
        <v>45953</v>
      </c>
      <c r="I29" s="666" t="n">
        <v>3184</v>
      </c>
      <c r="J29" s="667" t="n">
        <v>47658</v>
      </c>
      <c r="K29" s="673"/>
      <c r="L29" s="673"/>
      <c r="M29" s="673"/>
      <c r="N29" s="663"/>
      <c r="O29" s="664"/>
      <c r="P29" s="664"/>
      <c r="Q29" s="665"/>
      <c r="R29" s="665"/>
      <c r="S29" s="666"/>
      <c r="T29" s="666"/>
    </row>
    <row r="30" s="661" customFormat="true" ht="10.05" hidden="false" customHeight="true" outlineLevel="0" collapsed="false">
      <c r="A30" s="662" t="s">
        <v>617</v>
      </c>
      <c r="B30" s="662"/>
      <c r="C30" s="662" t="s">
        <v>577</v>
      </c>
      <c r="D30" s="663"/>
      <c r="E30" s="664" t="n">
        <v>4235</v>
      </c>
      <c r="F30" s="664" t="n">
        <v>44380</v>
      </c>
      <c r="G30" s="665" t="n">
        <v>5133</v>
      </c>
      <c r="H30" s="665" t="n">
        <v>53546</v>
      </c>
      <c r="I30" s="666" t="n">
        <v>6307</v>
      </c>
      <c r="J30" s="667" t="n">
        <v>62266</v>
      </c>
      <c r="K30" s="668" t="s">
        <v>618</v>
      </c>
      <c r="L30" s="668"/>
      <c r="M30" s="668"/>
      <c r="N30" s="663"/>
      <c r="O30" s="664" t="n">
        <v>12942</v>
      </c>
      <c r="P30" s="664" t="n">
        <v>210897</v>
      </c>
      <c r="Q30" s="664" t="n">
        <v>16067</v>
      </c>
      <c r="R30" s="664" t="n">
        <v>242435</v>
      </c>
      <c r="S30" s="669" t="n">
        <v>16113</v>
      </c>
      <c r="T30" s="669" t="n">
        <v>263880</v>
      </c>
    </row>
    <row r="31" s="661" customFormat="true" ht="10.05" hidden="false" customHeight="true" outlineLevel="0" collapsed="false">
      <c r="A31" s="662" t="s">
        <v>619</v>
      </c>
      <c r="B31" s="662"/>
      <c r="C31" s="662" t="s">
        <v>577</v>
      </c>
      <c r="D31" s="663"/>
      <c r="E31" s="664" t="n">
        <v>2897</v>
      </c>
      <c r="F31" s="664" t="n">
        <v>38652</v>
      </c>
      <c r="G31" s="665" t="n">
        <v>3741</v>
      </c>
      <c r="H31" s="665" t="n">
        <v>46844</v>
      </c>
      <c r="I31" s="666" t="n">
        <v>3915</v>
      </c>
      <c r="J31" s="667" t="n">
        <v>50290</v>
      </c>
      <c r="K31" s="673" t="s">
        <v>620</v>
      </c>
      <c r="L31" s="673"/>
      <c r="M31" s="673" t="s">
        <v>577</v>
      </c>
      <c r="N31" s="663"/>
      <c r="O31" s="664" t="n">
        <v>3560</v>
      </c>
      <c r="P31" s="664" t="n">
        <v>64338</v>
      </c>
      <c r="Q31" s="665" t="n">
        <v>4126</v>
      </c>
      <c r="R31" s="665" t="n">
        <v>79054</v>
      </c>
      <c r="S31" s="666" t="n">
        <v>4468</v>
      </c>
      <c r="T31" s="666" t="n">
        <v>79602</v>
      </c>
    </row>
    <row r="32" s="661" customFormat="true" ht="10.05" hidden="false" customHeight="true" outlineLevel="0" collapsed="false">
      <c r="A32" s="662"/>
      <c r="B32" s="662"/>
      <c r="C32" s="662"/>
      <c r="D32" s="663"/>
      <c r="E32" s="664"/>
      <c r="F32" s="664"/>
      <c r="G32" s="665"/>
      <c r="H32" s="665"/>
      <c r="I32" s="666"/>
      <c r="J32" s="667"/>
      <c r="K32" s="673" t="s">
        <v>621</v>
      </c>
      <c r="L32" s="673"/>
      <c r="M32" s="673" t="s">
        <v>577</v>
      </c>
      <c r="N32" s="663"/>
      <c r="O32" s="664" t="n">
        <v>2481</v>
      </c>
      <c r="P32" s="664" t="n">
        <v>39633</v>
      </c>
      <c r="Q32" s="665" t="n">
        <v>4126</v>
      </c>
      <c r="R32" s="665" t="n">
        <v>39727</v>
      </c>
      <c r="S32" s="666" t="n">
        <v>3045</v>
      </c>
      <c r="T32" s="666" t="n">
        <v>45889</v>
      </c>
    </row>
    <row r="33" s="661" customFormat="true" ht="10.05" hidden="false" customHeight="true" outlineLevel="0" collapsed="false">
      <c r="A33" s="668" t="s">
        <v>622</v>
      </c>
      <c r="B33" s="668"/>
      <c r="C33" s="668"/>
      <c r="D33" s="663"/>
      <c r="E33" s="664" t="n">
        <v>9747</v>
      </c>
      <c r="F33" s="664" t="n">
        <v>142460</v>
      </c>
      <c r="G33" s="664" t="n">
        <v>13195</v>
      </c>
      <c r="H33" s="664" t="n">
        <v>156481</v>
      </c>
      <c r="I33" s="669" t="n">
        <v>13597</v>
      </c>
      <c r="J33" s="672" t="n">
        <v>187334</v>
      </c>
      <c r="K33" s="673" t="s">
        <v>623</v>
      </c>
      <c r="L33" s="673"/>
      <c r="M33" s="673" t="s">
        <v>577</v>
      </c>
      <c r="N33" s="663"/>
      <c r="O33" s="664" t="n">
        <v>2437</v>
      </c>
      <c r="P33" s="664" t="n">
        <v>38730</v>
      </c>
      <c r="Q33" s="665" t="n">
        <v>2681</v>
      </c>
      <c r="R33" s="665" t="n">
        <v>42197</v>
      </c>
      <c r="S33" s="669" t="n">
        <v>3018</v>
      </c>
      <c r="T33" s="669" t="n">
        <v>49199</v>
      </c>
    </row>
    <row r="34" s="661" customFormat="true" ht="10.05" hidden="false" customHeight="true" outlineLevel="0" collapsed="false">
      <c r="A34" s="662" t="s">
        <v>624</v>
      </c>
      <c r="B34" s="662"/>
      <c r="C34" s="662" t="s">
        <v>577</v>
      </c>
      <c r="D34" s="663"/>
      <c r="E34" s="664" t="n">
        <v>412</v>
      </c>
      <c r="F34" s="664" t="n">
        <v>5010</v>
      </c>
      <c r="G34" s="665" t="n">
        <v>278</v>
      </c>
      <c r="H34" s="665" t="n">
        <v>4760</v>
      </c>
      <c r="I34" s="666" t="n">
        <v>257</v>
      </c>
      <c r="J34" s="667" t="n">
        <v>4256</v>
      </c>
      <c r="K34" s="673" t="s">
        <v>625</v>
      </c>
      <c r="L34" s="673"/>
      <c r="M34" s="673" t="s">
        <v>577</v>
      </c>
      <c r="N34" s="663"/>
      <c r="O34" s="664" t="n">
        <v>2399</v>
      </c>
      <c r="P34" s="664" t="n">
        <v>41247</v>
      </c>
      <c r="Q34" s="665" t="n">
        <v>2792</v>
      </c>
      <c r="R34" s="665" t="n">
        <v>49141</v>
      </c>
      <c r="S34" s="666" t="n">
        <v>3106</v>
      </c>
      <c r="T34" s="666" t="n">
        <v>59685</v>
      </c>
    </row>
    <row r="35" s="661" customFormat="true" ht="10.05" hidden="false" customHeight="true" outlineLevel="0" collapsed="false">
      <c r="A35" s="662" t="s">
        <v>626</v>
      </c>
      <c r="B35" s="662"/>
      <c r="C35" s="662" t="s">
        <v>577</v>
      </c>
      <c r="D35" s="663"/>
      <c r="E35" s="664" t="n">
        <v>1857</v>
      </c>
      <c r="F35" s="664" t="n">
        <v>25974</v>
      </c>
      <c r="G35" s="665" t="n">
        <v>2081</v>
      </c>
      <c r="H35" s="665" t="n">
        <v>32300</v>
      </c>
      <c r="I35" s="666" t="n">
        <v>2017</v>
      </c>
      <c r="J35" s="667" t="n">
        <v>29893</v>
      </c>
      <c r="K35" s="673" t="s">
        <v>627</v>
      </c>
      <c r="L35" s="673"/>
      <c r="M35" s="673" t="s">
        <v>577</v>
      </c>
      <c r="N35" s="663"/>
      <c r="O35" s="664" t="n">
        <v>2065</v>
      </c>
      <c r="P35" s="664" t="n">
        <v>26949</v>
      </c>
      <c r="Q35" s="665" t="n">
        <v>2342</v>
      </c>
      <c r="R35" s="665" t="n">
        <v>32316</v>
      </c>
      <c r="S35" s="666" t="n">
        <v>2476</v>
      </c>
      <c r="T35" s="666" t="n">
        <v>29505</v>
      </c>
    </row>
    <row r="36" s="661" customFormat="true" ht="10.05" hidden="false" customHeight="true" outlineLevel="0" collapsed="false">
      <c r="A36" s="662" t="s">
        <v>628</v>
      </c>
      <c r="B36" s="662"/>
      <c r="C36" s="662" t="s">
        <v>577</v>
      </c>
      <c r="D36" s="663"/>
      <c r="E36" s="664" t="n">
        <v>2067</v>
      </c>
      <c r="F36" s="664" t="n">
        <v>29434</v>
      </c>
      <c r="G36" s="665" t="n">
        <v>5337</v>
      </c>
      <c r="H36" s="665" t="n">
        <v>30800</v>
      </c>
      <c r="I36" s="666" t="n">
        <v>2290</v>
      </c>
      <c r="J36" s="667" t="n">
        <v>30020</v>
      </c>
      <c r="K36" s="673"/>
      <c r="L36" s="673"/>
      <c r="M36" s="673"/>
      <c r="N36" s="663"/>
      <c r="O36" s="664"/>
      <c r="P36" s="664"/>
      <c r="Q36" s="665"/>
      <c r="R36" s="665"/>
      <c r="S36" s="666"/>
      <c r="T36" s="666"/>
    </row>
    <row r="37" s="661" customFormat="true" ht="10.05" hidden="false" customHeight="true" outlineLevel="0" collapsed="false">
      <c r="A37" s="662" t="s">
        <v>629</v>
      </c>
      <c r="B37" s="662"/>
      <c r="C37" s="662" t="s">
        <v>577</v>
      </c>
      <c r="D37" s="663"/>
      <c r="E37" s="664" t="n">
        <v>2989</v>
      </c>
      <c r="F37" s="664" t="n">
        <v>43002</v>
      </c>
      <c r="G37" s="665" t="n">
        <v>3031</v>
      </c>
      <c r="H37" s="665" t="n">
        <v>47759</v>
      </c>
      <c r="I37" s="666" t="n">
        <v>6434</v>
      </c>
      <c r="J37" s="667" t="n">
        <v>84469</v>
      </c>
      <c r="K37" s="668" t="s">
        <v>630</v>
      </c>
      <c r="L37" s="668"/>
      <c r="M37" s="668"/>
      <c r="N37" s="663"/>
      <c r="O37" s="664" t="n">
        <v>15280</v>
      </c>
      <c r="P37" s="664" t="n">
        <v>187907</v>
      </c>
      <c r="Q37" s="664" t="n">
        <v>15100</v>
      </c>
      <c r="R37" s="664" t="n">
        <v>187121</v>
      </c>
      <c r="S37" s="669" t="n">
        <v>14889</v>
      </c>
      <c r="T37" s="669" t="n">
        <v>184059</v>
      </c>
    </row>
    <row r="38" s="661" customFormat="true" ht="10.05" hidden="false" customHeight="true" outlineLevel="0" collapsed="false">
      <c r="A38" s="662" t="s">
        <v>631</v>
      </c>
      <c r="B38" s="662"/>
      <c r="C38" s="662" t="s">
        <v>577</v>
      </c>
      <c r="D38" s="663"/>
      <c r="E38" s="664" t="n">
        <v>2422</v>
      </c>
      <c r="F38" s="664" t="n">
        <v>39040</v>
      </c>
      <c r="G38" s="665" t="n">
        <v>2468</v>
      </c>
      <c r="H38" s="665" t="n">
        <v>40862</v>
      </c>
      <c r="I38" s="666" t="n">
        <v>2599</v>
      </c>
      <c r="J38" s="667" t="n">
        <v>38696</v>
      </c>
      <c r="K38" s="673" t="s">
        <v>632</v>
      </c>
      <c r="L38" s="673"/>
      <c r="M38" s="673" t="s">
        <v>577</v>
      </c>
      <c r="N38" s="663"/>
      <c r="O38" s="664" t="n">
        <v>3833</v>
      </c>
      <c r="P38" s="664" t="n">
        <v>67367</v>
      </c>
      <c r="Q38" s="665" t="n">
        <v>3765</v>
      </c>
      <c r="R38" s="665" t="n">
        <v>65812</v>
      </c>
      <c r="S38" s="666" t="n">
        <v>3656</v>
      </c>
      <c r="T38" s="666" t="n">
        <v>64773</v>
      </c>
    </row>
    <row r="39" s="661" customFormat="true" ht="10.05" hidden="false" customHeight="true" outlineLevel="0" collapsed="false">
      <c r="A39" s="662"/>
      <c r="B39" s="662"/>
      <c r="C39" s="662"/>
      <c r="D39" s="663"/>
      <c r="E39" s="664"/>
      <c r="F39" s="664"/>
      <c r="G39" s="665"/>
      <c r="H39" s="665"/>
      <c r="I39" s="666"/>
      <c r="J39" s="667"/>
      <c r="K39" s="673" t="s">
        <v>633</v>
      </c>
      <c r="L39" s="673"/>
      <c r="M39" s="673" t="s">
        <v>577</v>
      </c>
      <c r="N39" s="663"/>
      <c r="O39" s="664" t="n">
        <v>2624</v>
      </c>
      <c r="P39" s="664" t="n">
        <v>35169</v>
      </c>
      <c r="Q39" s="665" t="n">
        <v>2611</v>
      </c>
      <c r="R39" s="665" t="n">
        <v>35462</v>
      </c>
      <c r="S39" s="666" t="n">
        <v>2582</v>
      </c>
      <c r="T39" s="666" t="n">
        <v>35205</v>
      </c>
    </row>
    <row r="40" s="661" customFormat="true" ht="10.05" hidden="false" customHeight="true" outlineLevel="0" collapsed="false">
      <c r="A40" s="668" t="s">
        <v>634</v>
      </c>
      <c r="B40" s="668"/>
      <c r="C40" s="668"/>
      <c r="D40" s="663"/>
      <c r="E40" s="664" t="n">
        <v>10107</v>
      </c>
      <c r="F40" s="664" t="n">
        <v>196738</v>
      </c>
      <c r="G40" s="664" t="n">
        <v>12679</v>
      </c>
      <c r="H40" s="664" t="n">
        <v>244534</v>
      </c>
      <c r="I40" s="669" t="n">
        <v>15124</v>
      </c>
      <c r="J40" s="672" t="n">
        <v>240046</v>
      </c>
      <c r="K40" s="673" t="s">
        <v>635</v>
      </c>
      <c r="L40" s="673"/>
      <c r="M40" s="673" t="s">
        <v>577</v>
      </c>
      <c r="N40" s="663"/>
      <c r="O40" s="664" t="n">
        <v>5659</v>
      </c>
      <c r="P40" s="664" t="n">
        <v>45750</v>
      </c>
      <c r="Q40" s="665" t="n">
        <v>5482</v>
      </c>
      <c r="R40" s="665" t="n">
        <v>45311</v>
      </c>
      <c r="S40" s="669" t="n">
        <v>5430</v>
      </c>
      <c r="T40" s="669" t="n">
        <v>43936</v>
      </c>
    </row>
    <row r="41" s="661" customFormat="true" ht="10.05" hidden="false" customHeight="true" outlineLevel="0" collapsed="false">
      <c r="A41" s="662" t="s">
        <v>636</v>
      </c>
      <c r="B41" s="662"/>
      <c r="C41" s="662" t="s">
        <v>577</v>
      </c>
      <c r="D41" s="663"/>
      <c r="E41" s="664" t="n">
        <v>3424</v>
      </c>
      <c r="F41" s="664" t="n">
        <v>66543</v>
      </c>
      <c r="G41" s="665" t="n">
        <v>4169</v>
      </c>
      <c r="H41" s="665" t="n">
        <v>84349</v>
      </c>
      <c r="I41" s="666" t="n">
        <v>4649</v>
      </c>
      <c r="J41" s="667" t="n">
        <v>71103</v>
      </c>
      <c r="K41" s="673" t="s">
        <v>637</v>
      </c>
      <c r="L41" s="673"/>
      <c r="M41" s="673" t="s">
        <v>577</v>
      </c>
      <c r="N41" s="663"/>
      <c r="O41" s="664" t="n">
        <v>3164</v>
      </c>
      <c r="P41" s="664" t="n">
        <v>39621</v>
      </c>
      <c r="Q41" s="665" t="n">
        <v>3242</v>
      </c>
      <c r="R41" s="665" t="n">
        <v>40536</v>
      </c>
      <c r="S41" s="666" t="n">
        <v>3221</v>
      </c>
      <c r="T41" s="666" t="n">
        <v>40145</v>
      </c>
    </row>
    <row r="42" s="661" customFormat="true" ht="10.05" hidden="false" customHeight="true" outlineLevel="0" collapsed="false">
      <c r="A42" s="662" t="s">
        <v>638</v>
      </c>
      <c r="B42" s="662"/>
      <c r="C42" s="662" t="s">
        <v>577</v>
      </c>
      <c r="D42" s="663"/>
      <c r="E42" s="664" t="n">
        <v>2965</v>
      </c>
      <c r="F42" s="664" t="n">
        <v>61549</v>
      </c>
      <c r="G42" s="665" t="n">
        <v>3723</v>
      </c>
      <c r="H42" s="665" t="n">
        <v>72647</v>
      </c>
      <c r="I42" s="666" t="n">
        <v>4013</v>
      </c>
      <c r="J42" s="667" t="n">
        <v>63349</v>
      </c>
      <c r="K42" s="673" t="s">
        <v>639</v>
      </c>
      <c r="L42" s="673"/>
      <c r="M42" s="673" t="s">
        <v>577</v>
      </c>
      <c r="N42" s="663"/>
      <c r="O42" s="664" t="s">
        <v>20</v>
      </c>
      <c r="P42" s="664" t="s">
        <v>20</v>
      </c>
      <c r="Q42" s="665" t="s">
        <v>20</v>
      </c>
      <c r="R42" s="665" t="s">
        <v>20</v>
      </c>
      <c r="S42" s="666" t="s">
        <v>20</v>
      </c>
      <c r="T42" s="666" t="s">
        <v>20</v>
      </c>
    </row>
    <row r="43" s="661" customFormat="true" ht="10.05" hidden="false" customHeight="true" outlineLevel="0" collapsed="false">
      <c r="A43" s="662" t="s">
        <v>640</v>
      </c>
      <c r="B43" s="662"/>
      <c r="C43" s="662" t="s">
        <v>577</v>
      </c>
      <c r="D43" s="663"/>
      <c r="E43" s="664" t="n">
        <v>1755</v>
      </c>
      <c r="F43" s="664" t="n">
        <v>35510</v>
      </c>
      <c r="G43" s="665" t="n">
        <v>2210</v>
      </c>
      <c r="H43" s="665" t="n">
        <v>41221</v>
      </c>
      <c r="I43" s="666" t="n">
        <v>1813</v>
      </c>
      <c r="J43" s="667" t="n">
        <v>30102</v>
      </c>
      <c r="K43" s="660"/>
      <c r="L43" s="660"/>
      <c r="M43" s="660"/>
      <c r="N43" s="663"/>
      <c r="O43" s="660"/>
      <c r="P43" s="660"/>
      <c r="Q43" s="660"/>
      <c r="R43" s="660"/>
      <c r="S43" s="660"/>
      <c r="T43" s="660"/>
    </row>
    <row r="44" s="661" customFormat="true" ht="10.05" hidden="false" customHeight="true" outlineLevel="0" collapsed="false">
      <c r="A44" s="662" t="s">
        <v>641</v>
      </c>
      <c r="B44" s="662"/>
      <c r="C44" s="662" t="s">
        <v>577</v>
      </c>
      <c r="D44" s="663"/>
      <c r="E44" s="664" t="n">
        <v>1963</v>
      </c>
      <c r="F44" s="664" t="n">
        <v>33136</v>
      </c>
      <c r="G44" s="665" t="n">
        <v>2577</v>
      </c>
      <c r="H44" s="665" t="n">
        <v>46317</v>
      </c>
      <c r="I44" s="666" t="n">
        <v>2188</v>
      </c>
      <c r="J44" s="667" t="n">
        <v>37467</v>
      </c>
      <c r="K44" s="660"/>
      <c r="L44" s="660"/>
      <c r="M44" s="660"/>
      <c r="N44" s="663"/>
      <c r="O44" s="660"/>
      <c r="P44" s="660"/>
      <c r="Q44" s="660"/>
      <c r="R44" s="660"/>
      <c r="S44" s="660"/>
      <c r="T44" s="660"/>
    </row>
    <row r="45" s="661" customFormat="true" ht="10.05" hidden="false" customHeight="true" outlineLevel="0" collapsed="false">
      <c r="A45" s="662" t="s">
        <v>642</v>
      </c>
      <c r="B45" s="662"/>
      <c r="C45" s="662" t="s">
        <v>577</v>
      </c>
      <c r="D45" s="663"/>
      <c r="E45" s="664" t="s">
        <v>20</v>
      </c>
      <c r="F45" s="664" t="s">
        <v>20</v>
      </c>
      <c r="G45" s="664" t="s">
        <v>20</v>
      </c>
      <c r="H45" s="664" t="s">
        <v>20</v>
      </c>
      <c r="I45" s="666" t="n">
        <v>2461</v>
      </c>
      <c r="J45" s="667" t="n">
        <v>38025</v>
      </c>
      <c r="K45" s="660"/>
      <c r="L45" s="660"/>
      <c r="M45" s="660"/>
      <c r="N45" s="663"/>
      <c r="O45" s="660"/>
      <c r="P45" s="660"/>
      <c r="Q45" s="660"/>
      <c r="R45" s="660"/>
      <c r="S45" s="660"/>
      <c r="T45" s="660"/>
    </row>
    <row r="46" customFormat="false" ht="10.05" hidden="false" customHeight="true" outlineLevel="0" collapsed="false">
      <c r="A46" s="674"/>
      <c r="B46" s="674"/>
      <c r="C46" s="674"/>
      <c r="D46" s="675"/>
      <c r="E46" s="676"/>
      <c r="F46" s="676"/>
      <c r="G46" s="677"/>
      <c r="H46" s="677"/>
      <c r="I46" s="678"/>
      <c r="J46" s="679"/>
      <c r="K46" s="680"/>
      <c r="L46" s="680"/>
      <c r="M46" s="680"/>
      <c r="N46" s="681"/>
      <c r="O46" s="680"/>
      <c r="P46" s="680"/>
      <c r="Q46" s="680"/>
      <c r="R46" s="680"/>
      <c r="S46" s="680"/>
      <c r="T46" s="680"/>
    </row>
    <row r="47" customFormat="false" ht="12" hidden="false" customHeight="false" outlineLevel="0" collapsed="false">
      <c r="A47" s="72" t="s">
        <v>643</v>
      </c>
      <c r="B47" s="13"/>
      <c r="C47" s="682"/>
      <c r="D47" s="13"/>
      <c r="E47" s="13"/>
      <c r="F47" s="13"/>
      <c r="G47" s="13"/>
      <c r="H47" s="13"/>
      <c r="I47" s="683"/>
      <c r="J47" s="683"/>
    </row>
    <row r="48" customFormat="false" ht="12" hidden="false" customHeight="false" outlineLevel="0" collapsed="false">
      <c r="A48" s="30" t="s">
        <v>644</v>
      </c>
    </row>
    <row r="49" customFormat="false" ht="12" hidden="false" customHeight="false" outlineLevel="0" collapsed="false">
      <c r="A49" s="684" t="s">
        <v>645</v>
      </c>
      <c r="B49" s="685"/>
      <c r="C49" s="686"/>
      <c r="D49" s="685"/>
      <c r="E49" s="685"/>
      <c r="F49" s="685"/>
      <c r="G49" s="685"/>
      <c r="H49" s="685"/>
      <c r="I49" s="687"/>
      <c r="J49" s="687"/>
    </row>
    <row r="50" customFormat="false" ht="12" hidden="false" customHeight="false" outlineLevel="0" collapsed="false">
      <c r="A50" s="684" t="s">
        <v>646</v>
      </c>
      <c r="B50" s="685"/>
      <c r="C50" s="686"/>
      <c r="D50" s="685"/>
      <c r="E50" s="685"/>
      <c r="F50" s="685"/>
      <c r="G50" s="685"/>
      <c r="H50" s="685"/>
      <c r="I50" s="687"/>
      <c r="J50" s="687"/>
    </row>
    <row r="51" customFormat="false" ht="12" hidden="false" customHeight="false" outlineLevel="0" collapsed="false">
      <c r="A51" s="684" t="s">
        <v>647</v>
      </c>
      <c r="B51" s="685"/>
      <c r="C51" s="686"/>
      <c r="D51" s="685"/>
      <c r="E51" s="685"/>
      <c r="F51" s="685"/>
      <c r="G51" s="685"/>
      <c r="H51" s="685"/>
      <c r="I51" s="687"/>
      <c r="J51" s="687"/>
    </row>
    <row r="52" customFormat="false" ht="12" hidden="false" customHeight="false" outlineLevel="0" collapsed="false">
      <c r="A52" s="684" t="s">
        <v>648</v>
      </c>
      <c r="B52" s="685"/>
      <c r="C52" s="686"/>
      <c r="D52" s="685"/>
      <c r="E52" s="685"/>
      <c r="F52" s="685"/>
      <c r="G52" s="685"/>
      <c r="H52" s="685"/>
      <c r="I52" s="687"/>
      <c r="J52" s="687"/>
    </row>
    <row r="53" customFormat="false" ht="12" hidden="false" customHeight="false" outlineLevel="0" collapsed="false">
      <c r="A53" s="688" t="s">
        <v>649</v>
      </c>
    </row>
    <row r="54" customFormat="false" ht="12" hidden="false" customHeight="false" outlineLevel="0" collapsed="false">
      <c r="A54" s="686"/>
    </row>
  </sheetData>
  <mergeCells count="22">
    <mergeCell ref="A1:J1"/>
    <mergeCell ref="K1:T1"/>
    <mergeCell ref="A3:C4"/>
    <mergeCell ref="E3:F3"/>
    <mergeCell ref="G3:H3"/>
    <mergeCell ref="I3:J3"/>
    <mergeCell ref="K3:M4"/>
    <mergeCell ref="O3:P3"/>
    <mergeCell ref="Q3:R3"/>
    <mergeCell ref="S3:T3"/>
    <mergeCell ref="A5:C5"/>
    <mergeCell ref="A6:C6"/>
    <mergeCell ref="K6:M6"/>
    <mergeCell ref="A7:C7"/>
    <mergeCell ref="A12:C12"/>
    <mergeCell ref="A18:C18"/>
    <mergeCell ref="K21:M21"/>
    <mergeCell ref="A27:C27"/>
    <mergeCell ref="K30:M30"/>
    <mergeCell ref="A33:C33"/>
    <mergeCell ref="K37:M37"/>
    <mergeCell ref="A40:C40"/>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0.66"/>
    <col collapsed="false" customWidth="true" hidden="false" outlineLevel="0" max="2" min="2" style="1" width="13.88"/>
    <col collapsed="false" customWidth="true" hidden="false" outlineLevel="0" max="4" min="3" style="1" width="0.44"/>
    <col collapsed="false" customWidth="true" hidden="false" outlineLevel="0" max="5" min="5" style="1" width="11.44"/>
    <col collapsed="false" customWidth="true" hidden="false" outlineLevel="0" max="6" min="6" style="1" width="0.66"/>
    <col collapsed="false" customWidth="true" hidden="false" outlineLevel="0" max="10" min="7" style="124" width="15.66"/>
    <col collapsed="false" customWidth="false" hidden="false" outlineLevel="0" max="257" min="11" style="1" width="8.99"/>
  </cols>
  <sheetData>
    <row r="1" s="29" customFormat="true" ht="20.1" hidden="false" customHeight="true" outlineLevel="0" collapsed="false">
      <c r="A1" s="300" t="s">
        <v>650</v>
      </c>
      <c r="B1" s="300"/>
      <c r="C1" s="300"/>
      <c r="D1" s="300"/>
      <c r="E1" s="300"/>
      <c r="F1" s="300"/>
      <c r="G1" s="300"/>
      <c r="H1" s="300"/>
      <c r="I1" s="300"/>
      <c r="J1" s="300"/>
    </row>
    <row r="2" s="29" customFormat="true" ht="14.1" hidden="false" customHeight="true" outlineLevel="0" collapsed="false">
      <c r="A2" s="620"/>
      <c r="B2" s="620"/>
      <c r="C2" s="620"/>
      <c r="D2" s="620"/>
      <c r="E2" s="620"/>
      <c r="F2" s="620"/>
      <c r="G2" s="689"/>
      <c r="H2" s="689"/>
      <c r="I2" s="689"/>
      <c r="J2" s="690" t="s">
        <v>651</v>
      </c>
    </row>
    <row r="3" customFormat="false" ht="13.05" hidden="false" customHeight="true" outlineLevel="0" collapsed="false">
      <c r="B3" s="633" t="s">
        <v>652</v>
      </c>
      <c r="C3" s="633"/>
      <c r="D3" s="633"/>
      <c r="E3" s="633"/>
      <c r="F3" s="691"/>
      <c r="G3" s="414" t="s">
        <v>653</v>
      </c>
      <c r="H3" s="414" t="s">
        <v>654</v>
      </c>
      <c r="I3" s="414" t="s">
        <v>655</v>
      </c>
      <c r="J3" s="415" t="s">
        <v>656</v>
      </c>
    </row>
    <row r="4" customFormat="false" ht="13.05" hidden="false" customHeight="true" outlineLevel="0" collapsed="false">
      <c r="A4" s="692"/>
      <c r="B4" s="693" t="s">
        <v>108</v>
      </c>
      <c r="C4" s="693"/>
      <c r="D4" s="693"/>
      <c r="E4" s="693"/>
      <c r="F4" s="694"/>
      <c r="G4" s="695" t="s">
        <v>657</v>
      </c>
      <c r="H4" s="696" t="n">
        <v>8</v>
      </c>
      <c r="I4" s="696" t="n">
        <v>54</v>
      </c>
      <c r="J4" s="696" t="s">
        <v>658</v>
      </c>
    </row>
    <row r="5" customFormat="false" ht="13.05" hidden="false" customHeight="true" outlineLevel="0" collapsed="false">
      <c r="A5" s="697"/>
      <c r="B5" s="693" t="s">
        <v>659</v>
      </c>
      <c r="C5" s="698"/>
      <c r="D5" s="699"/>
      <c r="E5" s="693" t="s">
        <v>660</v>
      </c>
      <c r="F5" s="694"/>
      <c r="G5" s="700" t="n">
        <v>35</v>
      </c>
      <c r="H5" s="701" t="s">
        <v>20</v>
      </c>
      <c r="I5" s="701" t="n">
        <v>3</v>
      </c>
      <c r="J5" s="701" t="n">
        <v>32</v>
      </c>
    </row>
    <row r="6" customFormat="false" ht="13.05" hidden="false" customHeight="true" outlineLevel="0" collapsed="false">
      <c r="A6" s="22"/>
      <c r="B6" s="693"/>
      <c r="C6" s="702"/>
      <c r="D6" s="699"/>
      <c r="E6" s="693" t="s">
        <v>661</v>
      </c>
      <c r="F6" s="694"/>
      <c r="G6" s="700" t="n">
        <v>17</v>
      </c>
      <c r="H6" s="701" t="s">
        <v>20</v>
      </c>
      <c r="I6" s="701" t="n">
        <v>7</v>
      </c>
      <c r="J6" s="701" t="n">
        <v>10</v>
      </c>
    </row>
    <row r="7" customFormat="false" ht="13.05" hidden="false" customHeight="true" outlineLevel="0" collapsed="false">
      <c r="A7" s="22"/>
      <c r="B7" s="693"/>
      <c r="C7" s="702"/>
      <c r="D7" s="699"/>
      <c r="E7" s="693" t="s">
        <v>662</v>
      </c>
      <c r="F7" s="694"/>
      <c r="G7" s="700" t="n">
        <v>47</v>
      </c>
      <c r="H7" s="701" t="s">
        <v>20</v>
      </c>
      <c r="I7" s="701" t="n">
        <v>6</v>
      </c>
      <c r="J7" s="701" t="n">
        <v>41</v>
      </c>
    </row>
    <row r="8" customFormat="false" ht="13.05" hidden="false" customHeight="true" outlineLevel="0" collapsed="false">
      <c r="A8" s="22"/>
      <c r="B8" s="693"/>
      <c r="C8" s="702"/>
      <c r="D8" s="699"/>
      <c r="E8" s="693" t="s">
        <v>663</v>
      </c>
      <c r="F8" s="694"/>
      <c r="G8" s="700" t="n">
        <v>41</v>
      </c>
      <c r="H8" s="701" t="s">
        <v>664</v>
      </c>
      <c r="I8" s="701" t="n">
        <v>11</v>
      </c>
      <c r="J8" s="701" t="n">
        <v>26</v>
      </c>
    </row>
    <row r="9" customFormat="false" ht="13.05" hidden="false" customHeight="true" outlineLevel="0" collapsed="false">
      <c r="A9" s="22"/>
      <c r="B9" s="693"/>
      <c r="C9" s="702"/>
      <c r="D9" s="699"/>
      <c r="E9" s="693" t="s">
        <v>665</v>
      </c>
      <c r="F9" s="694"/>
      <c r="G9" s="700" t="n">
        <v>9</v>
      </c>
      <c r="H9" s="701" t="s">
        <v>20</v>
      </c>
      <c r="I9" s="701" t="s">
        <v>20</v>
      </c>
      <c r="J9" s="701" t="n">
        <v>9</v>
      </c>
    </row>
    <row r="10" customFormat="false" ht="13.05" hidden="false" customHeight="true" outlineLevel="0" collapsed="false">
      <c r="A10" s="22"/>
      <c r="B10" s="693"/>
      <c r="C10" s="702"/>
      <c r="D10" s="699"/>
      <c r="E10" s="693" t="s">
        <v>666</v>
      </c>
      <c r="F10" s="694"/>
      <c r="G10" s="700" t="s">
        <v>667</v>
      </c>
      <c r="H10" s="701" t="s">
        <v>20</v>
      </c>
      <c r="I10" s="701" t="n">
        <v>1</v>
      </c>
      <c r="J10" s="701" t="s">
        <v>668</v>
      </c>
    </row>
    <row r="11" customFormat="false" ht="13.05" hidden="false" customHeight="true" outlineLevel="0" collapsed="false">
      <c r="A11" s="22"/>
      <c r="B11" s="693"/>
      <c r="C11" s="702"/>
      <c r="D11" s="699"/>
      <c r="E11" s="693" t="s">
        <v>669</v>
      </c>
      <c r="F11" s="694"/>
      <c r="G11" s="700" t="s">
        <v>670</v>
      </c>
      <c r="H11" s="701" t="s">
        <v>20</v>
      </c>
      <c r="I11" s="701" t="n">
        <v>8</v>
      </c>
      <c r="J11" s="701" t="s">
        <v>671</v>
      </c>
    </row>
    <row r="12" customFormat="false" ht="13.05" hidden="false" customHeight="true" outlineLevel="0" collapsed="false">
      <c r="A12" s="22"/>
      <c r="B12" s="693"/>
      <c r="C12" s="702"/>
      <c r="D12" s="699"/>
      <c r="E12" s="693" t="s">
        <v>672</v>
      </c>
      <c r="F12" s="694"/>
      <c r="G12" s="700" t="n">
        <v>41</v>
      </c>
      <c r="H12" s="701" t="s">
        <v>20</v>
      </c>
      <c r="I12" s="701" t="n">
        <v>6</v>
      </c>
      <c r="J12" s="701" t="n">
        <v>35</v>
      </c>
    </row>
    <row r="13" customFormat="false" ht="13.05" hidden="false" customHeight="true" outlineLevel="0" collapsed="false">
      <c r="A13" s="703"/>
      <c r="B13" s="693"/>
      <c r="C13" s="704"/>
      <c r="D13" s="699"/>
      <c r="E13" s="693" t="s">
        <v>673</v>
      </c>
      <c r="F13" s="694"/>
      <c r="G13" s="700" t="n">
        <v>46</v>
      </c>
      <c r="H13" s="701" t="s">
        <v>20</v>
      </c>
      <c r="I13" s="701" t="n">
        <v>2</v>
      </c>
      <c r="J13" s="701" t="n">
        <v>44</v>
      </c>
    </row>
    <row r="14" customFormat="false" ht="13.05" hidden="false" customHeight="true" outlineLevel="0" collapsed="false">
      <c r="A14" s="692"/>
      <c r="B14" s="693" t="s">
        <v>674</v>
      </c>
      <c r="C14" s="693"/>
      <c r="D14" s="693"/>
      <c r="E14" s="693"/>
      <c r="F14" s="694"/>
      <c r="G14" s="700" t="n">
        <v>2</v>
      </c>
      <c r="H14" s="701" t="n">
        <v>1</v>
      </c>
      <c r="I14" s="701" t="s">
        <v>20</v>
      </c>
      <c r="J14" s="701" t="n">
        <v>1</v>
      </c>
    </row>
    <row r="15" customFormat="false" ht="13.05" hidden="false" customHeight="true" outlineLevel="0" collapsed="false">
      <c r="A15" s="692"/>
      <c r="B15" s="693" t="s">
        <v>675</v>
      </c>
      <c r="C15" s="693"/>
      <c r="D15" s="693"/>
      <c r="E15" s="693"/>
      <c r="F15" s="694"/>
      <c r="G15" s="700" t="n">
        <v>32</v>
      </c>
      <c r="H15" s="701" t="s">
        <v>20</v>
      </c>
      <c r="I15" s="701" t="n">
        <v>1</v>
      </c>
      <c r="J15" s="701" t="n">
        <v>31</v>
      </c>
    </row>
    <row r="16" customFormat="false" ht="13.05" hidden="false" customHeight="true" outlineLevel="0" collapsed="false">
      <c r="A16" s="692"/>
      <c r="B16" s="693" t="s">
        <v>676</v>
      </c>
      <c r="C16" s="693"/>
      <c r="D16" s="693"/>
      <c r="E16" s="693"/>
      <c r="F16" s="694"/>
      <c r="G16" s="700" t="n">
        <v>16</v>
      </c>
      <c r="H16" s="701" t="s">
        <v>20</v>
      </c>
      <c r="I16" s="701" t="s">
        <v>20</v>
      </c>
      <c r="J16" s="701" t="n">
        <v>16</v>
      </c>
    </row>
    <row r="17" customFormat="false" ht="13.05" hidden="false" customHeight="true" outlineLevel="0" collapsed="false">
      <c r="A17" s="692"/>
      <c r="B17" s="693" t="s">
        <v>677</v>
      </c>
      <c r="C17" s="693"/>
      <c r="D17" s="693"/>
      <c r="E17" s="693"/>
      <c r="F17" s="694"/>
      <c r="G17" s="700" t="n">
        <v>31</v>
      </c>
      <c r="H17" s="701" t="n">
        <v>1</v>
      </c>
      <c r="I17" s="701" t="n">
        <v>3</v>
      </c>
      <c r="J17" s="701" t="n">
        <v>27</v>
      </c>
    </row>
    <row r="18" customFormat="false" ht="13.05" hidden="false" customHeight="true" outlineLevel="0" collapsed="false">
      <c r="A18" s="692"/>
      <c r="B18" s="693" t="s">
        <v>678</v>
      </c>
      <c r="C18" s="693"/>
      <c r="D18" s="693"/>
      <c r="E18" s="693"/>
      <c r="F18" s="694"/>
      <c r="G18" s="700" t="n">
        <v>80</v>
      </c>
      <c r="H18" s="701" t="s">
        <v>679</v>
      </c>
      <c r="I18" s="701" t="n">
        <v>4</v>
      </c>
      <c r="J18" s="701" t="n">
        <v>74</v>
      </c>
    </row>
    <row r="19" customFormat="false" ht="13.05" hidden="false" customHeight="true" outlineLevel="0" collapsed="false">
      <c r="A19" s="705"/>
      <c r="B19" s="706" t="s">
        <v>680</v>
      </c>
      <c r="C19" s="706"/>
      <c r="D19" s="706"/>
      <c r="E19" s="706"/>
      <c r="F19" s="707"/>
      <c r="G19" s="708" t="n">
        <v>2</v>
      </c>
      <c r="H19" s="701" t="s">
        <v>20</v>
      </c>
      <c r="I19" s="701" t="n">
        <v>2</v>
      </c>
      <c r="J19" s="701" t="s">
        <v>20</v>
      </c>
    </row>
    <row r="20" s="29" customFormat="true" ht="13.95" hidden="false" customHeight="true" outlineLevel="0" collapsed="false">
      <c r="A20" s="26" t="s">
        <v>681</v>
      </c>
      <c r="B20" s="27"/>
      <c r="C20" s="27"/>
      <c r="D20" s="27"/>
      <c r="E20" s="27"/>
      <c r="F20" s="27"/>
      <c r="G20" s="612"/>
      <c r="H20" s="612"/>
      <c r="I20" s="612"/>
      <c r="J20" s="612"/>
    </row>
    <row r="21" customFormat="false" ht="13.95" hidden="false" customHeight="true" outlineLevel="0" collapsed="false">
      <c r="A21" s="30" t="s">
        <v>682</v>
      </c>
    </row>
    <row r="22" customFormat="false" ht="13.95" hidden="false" customHeight="true" outlineLevel="0" collapsed="false"/>
  </sheetData>
  <mergeCells count="10">
    <mergeCell ref="A1:J1"/>
    <mergeCell ref="B3:E3"/>
    <mergeCell ref="B4:E4"/>
    <mergeCell ref="B5:B13"/>
    <mergeCell ref="B14:E14"/>
    <mergeCell ref="B15:E15"/>
    <mergeCell ref="B16:E16"/>
    <mergeCell ref="B17:E17"/>
    <mergeCell ref="B18:E18"/>
    <mergeCell ref="B19:E1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4" width="0.77"/>
    <col collapsed="false" customWidth="true" hidden="false" outlineLevel="0" max="2" min="2" style="14" width="34.55"/>
    <col collapsed="false" customWidth="true" hidden="false" outlineLevel="0" max="3" min="3" style="14" width="0.44"/>
    <col collapsed="false" customWidth="false" hidden="false" outlineLevel="0" max="5" min="4" style="14" width="8.99"/>
    <col collapsed="false" customWidth="false" hidden="false" outlineLevel="0" max="9" min="6" style="325" width="8.99"/>
    <col collapsed="false" customWidth="false" hidden="false" outlineLevel="0" max="257" min="10" style="14" width="8.99"/>
  </cols>
  <sheetData>
    <row r="1" customFormat="false" ht="20.1" hidden="false" customHeight="true" outlineLevel="0" collapsed="false">
      <c r="A1" s="300" t="s">
        <v>683</v>
      </c>
      <c r="B1" s="300"/>
      <c r="C1" s="300"/>
      <c r="D1" s="300"/>
      <c r="E1" s="300"/>
      <c r="F1" s="300"/>
      <c r="G1" s="300"/>
      <c r="H1" s="300"/>
      <c r="I1" s="300"/>
    </row>
    <row r="2" customFormat="false" ht="14.1" hidden="false" customHeight="true" outlineLevel="0" collapsed="false"/>
    <row r="3" customFormat="false" ht="13.05" hidden="false" customHeight="true" outlineLevel="0" collapsed="false">
      <c r="A3" s="709"/>
      <c r="B3" s="633" t="s">
        <v>684</v>
      </c>
      <c r="C3" s="710"/>
      <c r="D3" s="414" t="s">
        <v>685</v>
      </c>
      <c r="E3" s="414"/>
      <c r="F3" s="415" t="s">
        <v>686</v>
      </c>
      <c r="G3" s="415"/>
      <c r="H3" s="711" t="s">
        <v>687</v>
      </c>
      <c r="I3" s="711"/>
    </row>
    <row r="4" customFormat="false" ht="13.05" hidden="false" customHeight="true" outlineLevel="0" collapsed="false">
      <c r="A4" s="712"/>
      <c r="B4" s="633"/>
      <c r="C4" s="713"/>
      <c r="D4" s="84" t="s">
        <v>688</v>
      </c>
      <c r="E4" s="714" t="s">
        <v>689</v>
      </c>
      <c r="F4" s="84" t="s">
        <v>688</v>
      </c>
      <c r="G4" s="714" t="s">
        <v>689</v>
      </c>
      <c r="H4" s="715" t="s">
        <v>688</v>
      </c>
      <c r="I4" s="716" t="s">
        <v>689</v>
      </c>
    </row>
    <row r="5" customFormat="false" ht="13.05" hidden="false" customHeight="true" outlineLevel="0" collapsed="false">
      <c r="A5" s="13"/>
      <c r="B5" s="717" t="s">
        <v>690</v>
      </c>
      <c r="C5" s="718"/>
      <c r="D5" s="719" t="n">
        <v>35</v>
      </c>
      <c r="E5" s="720" t="n">
        <v>40277</v>
      </c>
      <c r="F5" s="721" t="n">
        <v>36</v>
      </c>
      <c r="G5" s="720" t="n">
        <v>33183</v>
      </c>
      <c r="H5" s="722" t="n">
        <v>36</v>
      </c>
      <c r="I5" s="723" t="n">
        <v>67454</v>
      </c>
    </row>
    <row r="6" customFormat="false" ht="13.05" hidden="false" customHeight="true" outlineLevel="0" collapsed="false">
      <c r="A6" s="13"/>
      <c r="B6" s="717" t="s">
        <v>691</v>
      </c>
      <c r="C6" s="718"/>
      <c r="D6" s="724" t="n">
        <v>220</v>
      </c>
      <c r="E6" s="720" t="n">
        <v>9124</v>
      </c>
      <c r="F6" s="720" t="n">
        <v>229</v>
      </c>
      <c r="G6" s="720" t="n">
        <v>11142</v>
      </c>
      <c r="H6" s="723" t="n">
        <v>269</v>
      </c>
      <c r="I6" s="723" t="n">
        <v>13126</v>
      </c>
    </row>
    <row r="7" customFormat="false" ht="13.05" hidden="false" customHeight="true" outlineLevel="0" collapsed="false">
      <c r="A7" s="13"/>
      <c r="B7" s="717" t="s">
        <v>692</v>
      </c>
      <c r="C7" s="718"/>
      <c r="D7" s="724" t="n">
        <v>32</v>
      </c>
      <c r="E7" s="720" t="n">
        <v>5990</v>
      </c>
      <c r="F7" s="720" t="n">
        <v>17</v>
      </c>
      <c r="G7" s="720" t="n">
        <v>5249</v>
      </c>
      <c r="H7" s="723" t="n">
        <v>18</v>
      </c>
      <c r="I7" s="723" t="n">
        <v>8499</v>
      </c>
    </row>
    <row r="8" customFormat="false" ht="13.05" hidden="false" customHeight="true" outlineLevel="0" collapsed="false">
      <c r="B8" s="688" t="s">
        <v>693</v>
      </c>
      <c r="C8" s="685"/>
      <c r="D8" s="724" t="s">
        <v>20</v>
      </c>
      <c r="E8" s="720" t="s">
        <v>20</v>
      </c>
      <c r="F8" s="627" t="n">
        <v>7</v>
      </c>
      <c r="G8" s="720" t="s">
        <v>67</v>
      </c>
      <c r="H8" s="628" t="n">
        <v>7</v>
      </c>
      <c r="I8" s="723" t="s">
        <v>67</v>
      </c>
    </row>
    <row r="9" customFormat="false" ht="13.05" hidden="false" customHeight="true" outlineLevel="0" collapsed="false">
      <c r="B9" s="688" t="s">
        <v>694</v>
      </c>
      <c r="C9" s="685"/>
      <c r="D9" s="724" t="n">
        <v>138</v>
      </c>
      <c r="E9" s="720" t="n">
        <v>78315</v>
      </c>
      <c r="F9" s="720" t="n">
        <v>138</v>
      </c>
      <c r="G9" s="720" t="n">
        <v>78321</v>
      </c>
      <c r="H9" s="723" t="n">
        <v>160</v>
      </c>
      <c r="I9" s="723" t="n">
        <v>87415</v>
      </c>
    </row>
    <row r="10" customFormat="false" ht="13.05" hidden="false" customHeight="true" outlineLevel="0" collapsed="false">
      <c r="B10" s="688" t="s">
        <v>695</v>
      </c>
      <c r="C10" s="685"/>
      <c r="D10" s="724" t="n">
        <v>1</v>
      </c>
      <c r="E10" s="720" t="n">
        <v>131</v>
      </c>
      <c r="F10" s="720" t="n">
        <v>1</v>
      </c>
      <c r="G10" s="720" t="n">
        <v>90</v>
      </c>
      <c r="H10" s="723" t="n">
        <v>1</v>
      </c>
      <c r="I10" s="723" t="n">
        <v>90</v>
      </c>
    </row>
    <row r="11" customFormat="false" ht="13.05" hidden="false" customHeight="true" outlineLevel="0" collapsed="false">
      <c r="B11" s="688" t="s">
        <v>696</v>
      </c>
      <c r="C11" s="685"/>
      <c r="D11" s="724" t="n">
        <v>29</v>
      </c>
      <c r="E11" s="720" t="n">
        <v>2348</v>
      </c>
      <c r="F11" s="720" t="n">
        <v>29</v>
      </c>
      <c r="G11" s="720" t="n">
        <v>2125</v>
      </c>
      <c r="H11" s="723" t="n">
        <v>31</v>
      </c>
      <c r="I11" s="723" t="n">
        <v>2191</v>
      </c>
    </row>
    <row r="12" customFormat="false" ht="13.05" hidden="false" customHeight="true" outlineLevel="0" collapsed="false">
      <c r="B12" s="688" t="s">
        <v>697</v>
      </c>
      <c r="C12" s="685"/>
      <c r="D12" s="724" t="n">
        <v>12</v>
      </c>
      <c r="E12" s="720" t="n">
        <v>705</v>
      </c>
      <c r="F12" s="720" t="n">
        <v>12</v>
      </c>
      <c r="G12" s="720" t="n">
        <v>648</v>
      </c>
      <c r="H12" s="723" t="n">
        <v>12</v>
      </c>
      <c r="I12" s="723" t="n">
        <v>627</v>
      </c>
    </row>
    <row r="13" customFormat="false" ht="13.05" hidden="false" customHeight="true" outlineLevel="0" collapsed="false">
      <c r="B13" s="123" t="s">
        <v>698</v>
      </c>
      <c r="C13" s="687"/>
      <c r="D13" s="639" t="n">
        <v>1</v>
      </c>
      <c r="E13" s="627" t="n">
        <v>58</v>
      </c>
      <c r="F13" s="627" t="n">
        <v>1</v>
      </c>
      <c r="G13" s="627" t="n">
        <v>58</v>
      </c>
      <c r="H13" s="628" t="n">
        <v>1</v>
      </c>
      <c r="I13" s="628" t="n">
        <v>60</v>
      </c>
    </row>
    <row r="14" customFormat="false" ht="13.05" hidden="false" customHeight="true" outlineLevel="0" collapsed="false">
      <c r="B14" s="688" t="s">
        <v>699</v>
      </c>
      <c r="C14" s="685"/>
      <c r="D14" s="724" t="n">
        <v>3</v>
      </c>
      <c r="E14" s="720" t="n">
        <v>34025</v>
      </c>
      <c r="F14" s="720" t="n">
        <v>3</v>
      </c>
      <c r="G14" s="720" t="n">
        <v>33283</v>
      </c>
      <c r="H14" s="723" t="n">
        <v>4</v>
      </c>
      <c r="I14" s="723" t="n">
        <v>32793</v>
      </c>
    </row>
    <row r="15" customFormat="false" ht="13.05" hidden="false" customHeight="true" outlineLevel="0" collapsed="false">
      <c r="B15" s="688" t="s">
        <v>700</v>
      </c>
      <c r="C15" s="685"/>
      <c r="D15" s="724" t="n">
        <v>7</v>
      </c>
      <c r="E15" s="720" t="s">
        <v>67</v>
      </c>
      <c r="F15" s="720" t="n">
        <v>7</v>
      </c>
      <c r="G15" s="720" t="s">
        <v>701</v>
      </c>
      <c r="H15" s="723" t="n">
        <v>7</v>
      </c>
      <c r="I15" s="723" t="s">
        <v>67</v>
      </c>
    </row>
    <row r="16" customFormat="false" ht="13.05" hidden="false" customHeight="true" outlineLevel="0" collapsed="false">
      <c r="B16" s="688" t="s">
        <v>702</v>
      </c>
      <c r="C16" s="685"/>
      <c r="D16" s="724" t="n">
        <v>57</v>
      </c>
      <c r="E16" s="720" t="s">
        <v>67</v>
      </c>
      <c r="F16" s="720" t="n">
        <v>57</v>
      </c>
      <c r="G16" s="720" t="s">
        <v>701</v>
      </c>
      <c r="H16" s="723" t="n">
        <v>63</v>
      </c>
      <c r="I16" s="723" t="s">
        <v>67</v>
      </c>
    </row>
    <row r="17" customFormat="false" ht="13.05" hidden="false" customHeight="true" outlineLevel="0" collapsed="false">
      <c r="B17" s="688" t="s">
        <v>703</v>
      </c>
      <c r="C17" s="685"/>
      <c r="D17" s="724" t="n">
        <v>16</v>
      </c>
      <c r="E17" s="720" t="s">
        <v>67</v>
      </c>
      <c r="F17" s="720" t="n">
        <v>16</v>
      </c>
      <c r="G17" s="720" t="s">
        <v>701</v>
      </c>
      <c r="H17" s="723" t="n">
        <v>14</v>
      </c>
      <c r="I17" s="723" t="s">
        <v>67</v>
      </c>
    </row>
    <row r="18" customFormat="false" ht="13.05" hidden="false" customHeight="true" outlineLevel="0" collapsed="false">
      <c r="B18" s="688" t="s">
        <v>704</v>
      </c>
      <c r="C18" s="685"/>
      <c r="D18" s="725" t="n">
        <v>1</v>
      </c>
      <c r="E18" s="726" t="n">
        <v>161</v>
      </c>
      <c r="F18" s="726" t="n">
        <v>1</v>
      </c>
      <c r="G18" s="720" t="n">
        <v>161</v>
      </c>
      <c r="H18" s="727" t="n">
        <v>1</v>
      </c>
      <c r="I18" s="723" t="n">
        <v>203</v>
      </c>
    </row>
    <row r="19" customFormat="false" ht="14.1" hidden="false" customHeight="true" outlineLevel="0" collapsed="false">
      <c r="A19" s="26" t="s">
        <v>705</v>
      </c>
      <c r="B19" s="709"/>
      <c r="C19" s="709"/>
      <c r="D19" s="709"/>
      <c r="E19" s="709"/>
      <c r="F19" s="728"/>
      <c r="G19" s="728"/>
      <c r="H19" s="728"/>
      <c r="I19" s="728"/>
    </row>
    <row r="20" customFormat="false" ht="13.95" hidden="false" customHeight="true" outlineLevel="0" collapsed="false">
      <c r="A20" s="30" t="s">
        <v>706</v>
      </c>
    </row>
  </sheetData>
  <mergeCells count="5">
    <mergeCell ref="A1:I1"/>
    <mergeCell ref="B3:B4"/>
    <mergeCell ref="D3:E3"/>
    <mergeCell ref="F3:G3"/>
    <mergeCell ref="H3:I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2" min="1" style="1" width="11.21"/>
    <col collapsed="false" customWidth="true" hidden="false" outlineLevel="0" max="9" min="3" style="1" width="9.66"/>
    <col collapsed="false" customWidth="true" hidden="false" outlineLevel="0" max="11" min="10" style="1" width="1.1"/>
    <col collapsed="false" customWidth="false" hidden="false" outlineLevel="0" max="257" min="12" style="1" width="8.99"/>
  </cols>
  <sheetData>
    <row r="1" customFormat="false" ht="19.95" hidden="false" customHeight="true" outlineLevel="0" collapsed="false">
      <c r="A1" s="95" t="s">
        <v>70</v>
      </c>
      <c r="B1" s="95"/>
      <c r="C1" s="95"/>
      <c r="D1" s="95"/>
      <c r="E1" s="95"/>
      <c r="F1" s="95"/>
      <c r="G1" s="95"/>
      <c r="H1" s="95"/>
      <c r="I1" s="95"/>
    </row>
    <row r="2" s="7" customFormat="true" ht="13.95" hidden="false" customHeight="true" outlineLevel="0" collapsed="false">
      <c r="A2" s="96"/>
      <c r="B2" s="96"/>
      <c r="C2" s="79"/>
      <c r="D2" s="79"/>
      <c r="E2" s="79"/>
      <c r="F2" s="79"/>
      <c r="G2" s="79"/>
      <c r="H2" s="80" t="s">
        <v>2</v>
      </c>
      <c r="I2" s="80"/>
    </row>
    <row r="3" customFormat="false" ht="13.05" hidden="false" customHeight="true" outlineLevel="0" collapsed="false">
      <c r="A3" s="81" t="s">
        <v>3</v>
      </c>
      <c r="B3" s="81"/>
      <c r="C3" s="82" t="s">
        <v>42</v>
      </c>
      <c r="D3" s="82" t="s">
        <v>71</v>
      </c>
      <c r="E3" s="82"/>
      <c r="F3" s="82"/>
      <c r="G3" s="12" t="s">
        <v>63</v>
      </c>
      <c r="H3" s="12"/>
      <c r="I3" s="12"/>
    </row>
    <row r="4" customFormat="false" ht="13.05" hidden="false" customHeight="true" outlineLevel="0" collapsed="false">
      <c r="A4" s="81"/>
      <c r="B4" s="81"/>
      <c r="C4" s="82"/>
      <c r="D4" s="17" t="s">
        <v>64</v>
      </c>
      <c r="E4" s="18" t="s">
        <v>65</v>
      </c>
      <c r="F4" s="18" t="s">
        <v>66</v>
      </c>
      <c r="G4" s="17" t="s">
        <v>64</v>
      </c>
      <c r="H4" s="18" t="s">
        <v>65</v>
      </c>
      <c r="I4" s="17" t="s">
        <v>66</v>
      </c>
    </row>
    <row r="5" customFormat="false" ht="16.05" hidden="false" customHeight="true" outlineLevel="0" collapsed="false">
      <c r="A5" s="83" t="s">
        <v>17</v>
      </c>
      <c r="B5" s="84" t="s">
        <v>18</v>
      </c>
      <c r="C5" s="85" t="n">
        <v>9</v>
      </c>
      <c r="D5" s="85" t="n">
        <v>165</v>
      </c>
      <c r="E5" s="85" t="n">
        <v>88</v>
      </c>
      <c r="F5" s="85" t="n">
        <v>77</v>
      </c>
      <c r="G5" s="85" t="n">
        <v>1165</v>
      </c>
      <c r="H5" s="85" t="n">
        <v>471</v>
      </c>
      <c r="I5" s="85" t="n">
        <v>694</v>
      </c>
    </row>
    <row r="6" customFormat="false" ht="16.05" hidden="false" customHeight="true" outlineLevel="0" collapsed="false">
      <c r="A6" s="83"/>
      <c r="B6" s="84" t="s">
        <v>19</v>
      </c>
      <c r="C6" s="85" t="s">
        <v>67</v>
      </c>
      <c r="D6" s="85" t="s">
        <v>67</v>
      </c>
      <c r="E6" s="85" t="s">
        <v>67</v>
      </c>
      <c r="F6" s="85" t="s">
        <v>67</v>
      </c>
      <c r="G6" s="85" t="s">
        <v>67</v>
      </c>
      <c r="H6" s="85" t="s">
        <v>67</v>
      </c>
      <c r="I6" s="85" t="s">
        <v>67</v>
      </c>
    </row>
    <row r="7" customFormat="false" ht="16.05" hidden="false" customHeight="true" outlineLevel="0" collapsed="false">
      <c r="A7" s="83" t="s">
        <v>21</v>
      </c>
      <c r="B7" s="84" t="s">
        <v>18</v>
      </c>
      <c r="C7" s="85" t="n">
        <v>9</v>
      </c>
      <c r="D7" s="85" t="n">
        <v>171</v>
      </c>
      <c r="E7" s="85" t="n">
        <v>91</v>
      </c>
      <c r="F7" s="85" t="n">
        <v>80</v>
      </c>
      <c r="G7" s="85" t="n">
        <v>1158</v>
      </c>
      <c r="H7" s="85" t="n">
        <v>475</v>
      </c>
      <c r="I7" s="85" t="n">
        <v>683</v>
      </c>
    </row>
    <row r="8" customFormat="false" ht="16.05" hidden="false" customHeight="true" outlineLevel="0" collapsed="false">
      <c r="A8" s="83"/>
      <c r="B8" s="84" t="s">
        <v>19</v>
      </c>
      <c r="C8" s="85" t="s">
        <v>20</v>
      </c>
      <c r="D8" s="85" t="s">
        <v>20</v>
      </c>
      <c r="E8" s="85" t="s">
        <v>20</v>
      </c>
      <c r="F8" s="85" t="s">
        <v>20</v>
      </c>
      <c r="G8" s="85" t="s">
        <v>20</v>
      </c>
      <c r="H8" s="85" t="s">
        <v>20</v>
      </c>
      <c r="I8" s="85" t="s">
        <v>20</v>
      </c>
    </row>
    <row r="9" customFormat="false" ht="19.95" hidden="false" customHeight="true" outlineLevel="0" collapsed="false">
      <c r="A9" s="87" t="s">
        <v>22</v>
      </c>
      <c r="B9" s="88" t="s">
        <v>18</v>
      </c>
      <c r="C9" s="90" t="n">
        <v>9</v>
      </c>
      <c r="D9" s="90" t="n">
        <v>181</v>
      </c>
      <c r="E9" s="90" t="n">
        <v>97</v>
      </c>
      <c r="F9" s="90" t="n">
        <v>84</v>
      </c>
      <c r="G9" s="90" t="n">
        <v>1273</v>
      </c>
      <c r="H9" s="90" t="n">
        <v>538</v>
      </c>
      <c r="I9" s="90" t="n">
        <v>735</v>
      </c>
    </row>
    <row r="10" customFormat="false" ht="13.95" hidden="false" customHeight="true" outlineLevel="0" collapsed="false">
      <c r="A10" s="72" t="s">
        <v>68</v>
      </c>
      <c r="B10" s="72"/>
    </row>
    <row r="11" customFormat="false" ht="13.95" hidden="false" customHeight="true" outlineLevel="0" collapsed="false">
      <c r="A11" s="92" t="s">
        <v>72</v>
      </c>
      <c r="B11" s="92"/>
      <c r="C11" s="92"/>
      <c r="D11" s="92"/>
      <c r="E11" s="92"/>
    </row>
    <row r="12" customFormat="false" ht="13.95" hidden="false" customHeight="true" outlineLevel="0" collapsed="false"/>
  </sheetData>
  <mergeCells count="9">
    <mergeCell ref="A1:I1"/>
    <mergeCell ref="H2:I2"/>
    <mergeCell ref="A3:B4"/>
    <mergeCell ref="C3:C4"/>
    <mergeCell ref="D3:F3"/>
    <mergeCell ref="G3:I3"/>
    <mergeCell ref="A5:A6"/>
    <mergeCell ref="A7:A8"/>
    <mergeCell ref="A11:E1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1" min="1" style="97" width="6.88"/>
    <col collapsed="false" customWidth="true" hidden="false" outlineLevel="0" max="17" min="2" style="97" width="6.77"/>
    <col collapsed="false" customWidth="true" hidden="false" outlineLevel="0" max="33" min="18" style="0" width="6.77"/>
    <col collapsed="false" customWidth="true" hidden="false" outlineLevel="0" max="41" min="34" style="97" width="6.77"/>
    <col collapsed="false" customWidth="false" hidden="false" outlineLevel="0" max="257" min="42" style="97" width="8.99"/>
  </cols>
  <sheetData>
    <row r="1" s="100" customFormat="true" ht="19.95" hidden="false" customHeight="true" outlineLevel="0" collapsed="false">
      <c r="A1" s="98" t="s">
        <v>73</v>
      </c>
      <c r="B1" s="98"/>
      <c r="C1" s="98"/>
      <c r="D1" s="98"/>
      <c r="E1" s="98"/>
      <c r="F1" s="98"/>
      <c r="G1" s="98"/>
      <c r="H1" s="98"/>
      <c r="I1" s="98"/>
      <c r="J1" s="98"/>
      <c r="K1" s="98"/>
      <c r="L1" s="98"/>
      <c r="M1" s="98"/>
      <c r="N1" s="98"/>
      <c r="O1" s="98"/>
      <c r="P1" s="98"/>
      <c r="Q1" s="98"/>
      <c r="R1" s="98"/>
      <c r="S1" s="98"/>
      <c r="T1" s="98"/>
      <c r="U1" s="98"/>
      <c r="V1" s="99" t="s">
        <v>74</v>
      </c>
      <c r="W1" s="99"/>
      <c r="X1" s="99"/>
      <c r="Y1" s="99"/>
      <c r="Z1" s="99"/>
      <c r="AA1" s="99"/>
      <c r="AB1" s="99"/>
      <c r="AC1" s="99"/>
      <c r="AD1" s="99"/>
      <c r="AE1" s="99"/>
      <c r="AF1" s="99"/>
      <c r="AG1" s="99"/>
      <c r="AH1" s="99"/>
      <c r="AI1" s="99"/>
      <c r="AJ1" s="99"/>
      <c r="AK1" s="99"/>
      <c r="AL1" s="99"/>
      <c r="AM1" s="99"/>
      <c r="AN1" s="99"/>
      <c r="AO1" s="99"/>
    </row>
    <row r="2" s="100" customFormat="true" ht="14.1" hidden="false" customHeight="true" outlineLevel="0" collapsed="false">
      <c r="A2" s="101"/>
      <c r="B2" s="101"/>
      <c r="C2" s="101"/>
      <c r="D2" s="101"/>
      <c r="E2" s="101"/>
      <c r="F2" s="102"/>
      <c r="G2" s="102"/>
      <c r="H2" s="102"/>
      <c r="I2" s="102"/>
      <c r="J2" s="102"/>
      <c r="K2" s="102"/>
      <c r="L2" s="102"/>
      <c r="M2" s="102"/>
      <c r="N2" s="101"/>
      <c r="O2" s="101"/>
      <c r="P2" s="101"/>
      <c r="Q2" s="101"/>
      <c r="R2" s="102"/>
      <c r="S2" s="102"/>
      <c r="T2" s="102"/>
      <c r="U2" s="102"/>
      <c r="V2" s="102"/>
      <c r="W2" s="102"/>
      <c r="X2" s="102"/>
      <c r="Y2" s="102"/>
      <c r="Z2" s="102"/>
      <c r="AA2" s="102"/>
      <c r="AB2" s="102"/>
      <c r="AC2" s="102"/>
      <c r="AD2" s="102"/>
      <c r="AE2" s="102"/>
      <c r="AF2" s="102"/>
      <c r="AG2" s="102"/>
      <c r="AH2" s="101"/>
      <c r="AI2" s="101"/>
      <c r="AJ2" s="101"/>
      <c r="AK2" s="101"/>
      <c r="AL2" s="102"/>
      <c r="AM2" s="102"/>
      <c r="AN2" s="102"/>
      <c r="AO2" s="103" t="s">
        <v>2</v>
      </c>
    </row>
    <row r="3" s="108" customFormat="true" ht="19.95" hidden="false" customHeight="true" outlineLevel="0" collapsed="false">
      <c r="A3" s="104" t="s">
        <v>3</v>
      </c>
      <c r="B3" s="105" t="s">
        <v>75</v>
      </c>
      <c r="C3" s="105"/>
      <c r="D3" s="105"/>
      <c r="E3" s="105"/>
      <c r="F3" s="106" t="s">
        <v>76</v>
      </c>
      <c r="G3" s="106"/>
      <c r="H3" s="106"/>
      <c r="I3" s="106"/>
      <c r="J3" s="107" t="s">
        <v>77</v>
      </c>
      <c r="K3" s="107"/>
      <c r="L3" s="107"/>
      <c r="M3" s="107"/>
      <c r="N3" s="106" t="s">
        <v>78</v>
      </c>
      <c r="O3" s="106"/>
      <c r="P3" s="106"/>
      <c r="Q3" s="106"/>
      <c r="R3" s="104" t="s">
        <v>79</v>
      </c>
      <c r="S3" s="104"/>
      <c r="T3" s="104"/>
      <c r="U3" s="104"/>
      <c r="V3" s="104" t="s">
        <v>80</v>
      </c>
      <c r="W3" s="104"/>
      <c r="X3" s="104"/>
      <c r="Y3" s="104"/>
      <c r="Z3" s="104" t="s">
        <v>81</v>
      </c>
      <c r="AA3" s="104"/>
      <c r="AB3" s="104"/>
      <c r="AC3" s="104"/>
      <c r="AD3" s="104" t="s">
        <v>82</v>
      </c>
      <c r="AE3" s="104"/>
      <c r="AF3" s="104"/>
      <c r="AG3" s="104"/>
      <c r="AH3" s="104" t="s">
        <v>83</v>
      </c>
      <c r="AI3" s="104"/>
      <c r="AJ3" s="104"/>
      <c r="AK3" s="104"/>
      <c r="AL3" s="107" t="s">
        <v>84</v>
      </c>
      <c r="AM3" s="107"/>
      <c r="AN3" s="107"/>
      <c r="AO3" s="107"/>
    </row>
    <row r="4" s="113" customFormat="true" ht="19.95" hidden="false" customHeight="true" outlineLevel="0" collapsed="false">
      <c r="A4" s="104"/>
      <c r="B4" s="109" t="s">
        <v>85</v>
      </c>
      <c r="C4" s="110" t="s">
        <v>86</v>
      </c>
      <c r="D4" s="110" t="s">
        <v>87</v>
      </c>
      <c r="E4" s="111" t="s">
        <v>88</v>
      </c>
      <c r="F4" s="109" t="s">
        <v>85</v>
      </c>
      <c r="G4" s="110" t="s">
        <v>86</v>
      </c>
      <c r="H4" s="110" t="s">
        <v>87</v>
      </c>
      <c r="I4" s="111" t="s">
        <v>88</v>
      </c>
      <c r="J4" s="109" t="s">
        <v>85</v>
      </c>
      <c r="K4" s="110" t="s">
        <v>86</v>
      </c>
      <c r="L4" s="110" t="s">
        <v>87</v>
      </c>
      <c r="M4" s="111" t="s">
        <v>88</v>
      </c>
      <c r="N4" s="109" t="s">
        <v>85</v>
      </c>
      <c r="O4" s="110" t="s">
        <v>86</v>
      </c>
      <c r="P4" s="110" t="s">
        <v>87</v>
      </c>
      <c r="Q4" s="111" t="s">
        <v>88</v>
      </c>
      <c r="R4" s="109" t="s">
        <v>85</v>
      </c>
      <c r="S4" s="110" t="s">
        <v>86</v>
      </c>
      <c r="T4" s="110" t="s">
        <v>87</v>
      </c>
      <c r="U4" s="111" t="s">
        <v>88</v>
      </c>
      <c r="V4" s="109" t="s">
        <v>85</v>
      </c>
      <c r="W4" s="110" t="s">
        <v>86</v>
      </c>
      <c r="X4" s="110" t="s">
        <v>87</v>
      </c>
      <c r="Y4" s="111" t="s">
        <v>88</v>
      </c>
      <c r="Z4" s="109" t="s">
        <v>85</v>
      </c>
      <c r="AA4" s="110" t="s">
        <v>86</v>
      </c>
      <c r="AB4" s="110" t="s">
        <v>87</v>
      </c>
      <c r="AC4" s="111" t="s">
        <v>88</v>
      </c>
      <c r="AD4" s="109" t="s">
        <v>85</v>
      </c>
      <c r="AE4" s="110" t="s">
        <v>86</v>
      </c>
      <c r="AF4" s="110" t="s">
        <v>87</v>
      </c>
      <c r="AG4" s="111" t="s">
        <v>88</v>
      </c>
      <c r="AH4" s="109" t="s">
        <v>85</v>
      </c>
      <c r="AI4" s="110" t="s">
        <v>86</v>
      </c>
      <c r="AJ4" s="110" t="s">
        <v>87</v>
      </c>
      <c r="AK4" s="111" t="s">
        <v>88</v>
      </c>
      <c r="AL4" s="109" t="s">
        <v>85</v>
      </c>
      <c r="AM4" s="110" t="s">
        <v>86</v>
      </c>
      <c r="AN4" s="110" t="s">
        <v>87</v>
      </c>
      <c r="AO4" s="112" t="s">
        <v>88</v>
      </c>
    </row>
    <row r="5" s="115" customFormat="true" ht="19.95" hidden="false" customHeight="true" outlineLevel="0" collapsed="false">
      <c r="A5" s="111" t="s">
        <v>89</v>
      </c>
      <c r="B5" s="114" t="n">
        <v>486</v>
      </c>
      <c r="C5" s="114" t="n">
        <v>572</v>
      </c>
      <c r="D5" s="114" t="n">
        <v>245</v>
      </c>
      <c r="E5" s="114" t="n">
        <v>8930</v>
      </c>
      <c r="F5" s="114" t="n">
        <v>88</v>
      </c>
      <c r="G5" s="114" t="n">
        <v>135</v>
      </c>
      <c r="H5" s="114" t="n">
        <v>39</v>
      </c>
      <c r="I5" s="114" t="n">
        <v>4437</v>
      </c>
      <c r="J5" s="114" t="n">
        <v>151</v>
      </c>
      <c r="K5" s="114" t="n">
        <v>319</v>
      </c>
      <c r="L5" s="114" t="n">
        <v>13</v>
      </c>
      <c r="M5" s="114" t="n">
        <v>1206</v>
      </c>
      <c r="N5" s="114" t="n">
        <v>63</v>
      </c>
      <c r="O5" s="114" t="n">
        <v>102</v>
      </c>
      <c r="P5" s="114" t="n">
        <v>33</v>
      </c>
      <c r="Q5" s="114" t="n">
        <v>212</v>
      </c>
      <c r="R5" s="114" t="n">
        <v>19</v>
      </c>
      <c r="S5" s="114" t="n">
        <v>26</v>
      </c>
      <c r="T5" s="114" t="n">
        <v>15</v>
      </c>
      <c r="U5" s="114" t="n">
        <v>289</v>
      </c>
      <c r="V5" s="114" t="n">
        <v>44</v>
      </c>
      <c r="W5" s="114" t="n">
        <v>60</v>
      </c>
      <c r="X5" s="114" t="n">
        <v>25</v>
      </c>
      <c r="Y5" s="114" t="n">
        <v>1092</v>
      </c>
      <c r="Z5" s="114" t="n">
        <v>24</v>
      </c>
      <c r="AA5" s="114" t="n">
        <v>30</v>
      </c>
      <c r="AB5" s="114" t="n">
        <v>22</v>
      </c>
      <c r="AC5" s="114" t="n">
        <v>3125</v>
      </c>
      <c r="AD5" s="114" t="s">
        <v>20</v>
      </c>
      <c r="AE5" s="114" t="s">
        <v>20</v>
      </c>
      <c r="AF5" s="114" t="s">
        <v>20</v>
      </c>
      <c r="AG5" s="114" t="s">
        <v>20</v>
      </c>
      <c r="AH5" s="114" t="n">
        <v>24</v>
      </c>
      <c r="AI5" s="114" t="n">
        <v>71</v>
      </c>
      <c r="AJ5" s="114" t="n">
        <v>17</v>
      </c>
      <c r="AK5" s="114" t="n">
        <v>613</v>
      </c>
      <c r="AL5" s="114" t="n">
        <v>27</v>
      </c>
      <c r="AM5" s="114" t="n">
        <v>47</v>
      </c>
      <c r="AN5" s="114" t="n">
        <v>25</v>
      </c>
      <c r="AO5" s="114" t="n">
        <v>773</v>
      </c>
    </row>
    <row r="6" s="117" customFormat="true" ht="19.95" hidden="false" customHeight="true" outlineLevel="0" collapsed="false">
      <c r="A6" s="111" t="s">
        <v>90</v>
      </c>
      <c r="B6" s="116" t="n">
        <v>481</v>
      </c>
      <c r="C6" s="114" t="n">
        <v>542</v>
      </c>
      <c r="D6" s="114" t="n">
        <v>242</v>
      </c>
      <c r="E6" s="114" t="n">
        <v>8954</v>
      </c>
      <c r="F6" s="114" t="n">
        <v>93</v>
      </c>
      <c r="G6" s="114" t="n">
        <v>131</v>
      </c>
      <c r="H6" s="114" t="n">
        <v>36</v>
      </c>
      <c r="I6" s="114" t="n">
        <v>4404</v>
      </c>
      <c r="J6" s="114" t="n">
        <v>145</v>
      </c>
      <c r="K6" s="114" t="n">
        <v>338</v>
      </c>
      <c r="L6" s="114" t="n">
        <v>13</v>
      </c>
      <c r="M6" s="114" t="n">
        <v>899</v>
      </c>
      <c r="N6" s="114" t="n">
        <v>62</v>
      </c>
      <c r="O6" s="114" t="n">
        <v>97</v>
      </c>
      <c r="P6" s="114" t="n">
        <v>33</v>
      </c>
      <c r="Q6" s="114" t="n">
        <v>203</v>
      </c>
      <c r="R6" s="114" t="n">
        <v>26</v>
      </c>
      <c r="S6" s="114" t="n">
        <v>37</v>
      </c>
      <c r="T6" s="114" t="n">
        <v>19</v>
      </c>
      <c r="U6" s="114" t="n">
        <v>556</v>
      </c>
      <c r="V6" s="114" t="n">
        <v>45</v>
      </c>
      <c r="W6" s="114" t="n">
        <v>56</v>
      </c>
      <c r="X6" s="114" t="n">
        <v>26</v>
      </c>
      <c r="Y6" s="114" t="n">
        <v>1069</v>
      </c>
      <c r="Z6" s="114" t="n">
        <v>22</v>
      </c>
      <c r="AA6" s="114" t="n">
        <v>74</v>
      </c>
      <c r="AB6" s="114" t="n">
        <v>25</v>
      </c>
      <c r="AC6" s="114" t="n">
        <v>3540</v>
      </c>
      <c r="AD6" s="114" t="n">
        <v>16</v>
      </c>
      <c r="AE6" s="114" t="s">
        <v>20</v>
      </c>
      <c r="AF6" s="114" t="n">
        <v>13</v>
      </c>
      <c r="AG6" s="114" t="n">
        <v>97</v>
      </c>
      <c r="AH6" s="114" t="n">
        <v>22</v>
      </c>
      <c r="AI6" s="114" t="n">
        <v>69</v>
      </c>
      <c r="AJ6" s="114" t="n">
        <v>14</v>
      </c>
      <c r="AK6" s="114" t="n">
        <v>449</v>
      </c>
      <c r="AL6" s="114" t="n">
        <v>25</v>
      </c>
      <c r="AM6" s="114" t="n">
        <v>53</v>
      </c>
      <c r="AN6" s="114" t="n">
        <v>24</v>
      </c>
      <c r="AO6" s="114" t="n">
        <v>747</v>
      </c>
    </row>
    <row r="7" s="117" customFormat="true" ht="19.95" hidden="false" customHeight="true" outlineLevel="0" collapsed="false">
      <c r="A7" s="118" t="s">
        <v>91</v>
      </c>
      <c r="B7" s="119" t="n">
        <v>478</v>
      </c>
      <c r="C7" s="119" t="n">
        <v>502</v>
      </c>
      <c r="D7" s="119" t="n">
        <v>231</v>
      </c>
      <c r="E7" s="119" t="n">
        <v>8970</v>
      </c>
      <c r="F7" s="119" t="n">
        <v>100</v>
      </c>
      <c r="G7" s="119" t="n">
        <v>139</v>
      </c>
      <c r="H7" s="119" t="n">
        <v>31</v>
      </c>
      <c r="I7" s="119" t="n">
        <v>4423</v>
      </c>
      <c r="J7" s="119" t="n">
        <v>146</v>
      </c>
      <c r="K7" s="119" t="n">
        <v>334</v>
      </c>
      <c r="L7" s="119" t="n">
        <v>12</v>
      </c>
      <c r="M7" s="119" t="n">
        <v>1198</v>
      </c>
      <c r="N7" s="119" t="n">
        <v>61</v>
      </c>
      <c r="O7" s="119" t="n">
        <v>98</v>
      </c>
      <c r="P7" s="119" t="n">
        <v>32</v>
      </c>
      <c r="Q7" s="119" t="n">
        <v>209</v>
      </c>
      <c r="R7" s="119" t="n">
        <v>26</v>
      </c>
      <c r="S7" s="119" t="n">
        <v>45</v>
      </c>
      <c r="T7" s="119" t="n">
        <v>20</v>
      </c>
      <c r="U7" s="119" t="n">
        <v>787</v>
      </c>
      <c r="V7" s="119" t="n">
        <v>51</v>
      </c>
      <c r="W7" s="119" t="n">
        <v>56</v>
      </c>
      <c r="X7" s="119" t="n">
        <v>28</v>
      </c>
      <c r="Y7" s="119" t="n">
        <v>1076</v>
      </c>
      <c r="Z7" s="119" t="n">
        <v>34</v>
      </c>
      <c r="AA7" s="119" t="n">
        <v>81</v>
      </c>
      <c r="AB7" s="119" t="n">
        <v>27</v>
      </c>
      <c r="AC7" s="119" t="n">
        <v>3674</v>
      </c>
      <c r="AD7" s="119" t="n">
        <v>29</v>
      </c>
      <c r="AE7" s="119" t="n">
        <v>11</v>
      </c>
      <c r="AF7" s="119" t="n">
        <v>13</v>
      </c>
      <c r="AG7" s="119" t="n">
        <v>191</v>
      </c>
      <c r="AH7" s="119" t="n">
        <v>18</v>
      </c>
      <c r="AI7" s="119" t="n">
        <v>71</v>
      </c>
      <c r="AJ7" s="119" t="n">
        <v>13</v>
      </c>
      <c r="AK7" s="119" t="n">
        <v>360</v>
      </c>
      <c r="AL7" s="119" t="n">
        <v>30</v>
      </c>
      <c r="AM7" s="119" t="n">
        <v>52</v>
      </c>
      <c r="AN7" s="119" t="n">
        <v>24</v>
      </c>
      <c r="AO7" s="119" t="n">
        <v>721</v>
      </c>
    </row>
    <row r="8" s="96" customFormat="true" ht="14.1" hidden="false" customHeight="true" outlineLevel="0" collapsed="false">
      <c r="A8" s="120" t="s">
        <v>92</v>
      </c>
      <c r="B8" s="121"/>
      <c r="C8" s="121"/>
      <c r="D8" s="121"/>
      <c r="F8" s="121"/>
      <c r="G8" s="121"/>
      <c r="H8" s="121"/>
      <c r="J8" s="121"/>
      <c r="K8" s="121"/>
      <c r="L8" s="121"/>
      <c r="N8" s="121"/>
      <c r="O8" s="121"/>
      <c r="P8" s="121"/>
      <c r="R8" s="121"/>
      <c r="S8" s="121"/>
      <c r="T8" s="121"/>
      <c r="AH8" s="121"/>
      <c r="AI8" s="121"/>
      <c r="AJ8" s="121"/>
      <c r="AL8" s="121"/>
      <c r="AM8" s="121"/>
      <c r="AN8" s="121"/>
    </row>
    <row r="9" s="96" customFormat="true" ht="14.1" hidden="false" customHeight="true" outlineLevel="0" collapsed="false">
      <c r="A9" s="122" t="s">
        <v>93</v>
      </c>
    </row>
    <row r="10" s="96" customFormat="true" ht="14.1" hidden="false" customHeight="true" outlineLevel="0" collapsed="false">
      <c r="A10" s="123" t="s">
        <v>94</v>
      </c>
      <c r="F10" s="124"/>
      <c r="G10" s="124"/>
      <c r="H10" s="124"/>
      <c r="I10" s="124"/>
      <c r="J10" s="124"/>
      <c r="K10" s="124"/>
      <c r="L10" s="124"/>
      <c r="M10" s="124"/>
    </row>
    <row r="11" s="96" customFormat="true" ht="14.1" hidden="false" customHeight="true" outlineLevel="0" collapsed="false">
      <c r="A11" s="123" t="s">
        <v>95</v>
      </c>
      <c r="F11" s="124"/>
      <c r="G11" s="124"/>
      <c r="H11" s="124"/>
      <c r="I11" s="124"/>
      <c r="J11" s="124"/>
      <c r="K11" s="124"/>
      <c r="L11" s="124"/>
      <c r="M11" s="124"/>
    </row>
    <row r="12" s="96" customFormat="true" ht="14.1" hidden="false" customHeight="true" outlineLevel="0" collapsed="false">
      <c r="A12" s="123" t="s">
        <v>96</v>
      </c>
      <c r="B12" s="125"/>
      <c r="C12" s="125"/>
      <c r="D12" s="126"/>
      <c r="E12" s="126"/>
      <c r="F12" s="125"/>
      <c r="G12" s="125"/>
      <c r="H12" s="126"/>
      <c r="I12" s="126"/>
      <c r="J12" s="125"/>
      <c r="K12" s="125"/>
      <c r="L12" s="126"/>
      <c r="M12" s="126"/>
      <c r="N12" s="125"/>
      <c r="O12" s="125"/>
      <c r="P12" s="126"/>
      <c r="Q12" s="126"/>
    </row>
    <row r="13" customFormat="false" ht="13.2" hidden="false" customHeight="false" outlineLevel="0" collapsed="false">
      <c r="A13" s="127" t="s">
        <v>97</v>
      </c>
    </row>
    <row r="14" customFormat="false" ht="13.2" hidden="false" customHeight="false" outlineLevel="0" collapsed="false">
      <c r="A14" s="127" t="s">
        <v>98</v>
      </c>
    </row>
    <row r="15" customFormat="false" ht="13.2" hidden="false" customHeight="false" outlineLevel="0" collapsed="false">
      <c r="A15" s="127" t="s">
        <v>99</v>
      </c>
    </row>
    <row r="16" customFormat="false" ht="13.2" hidden="false" customHeight="false" outlineLevel="0" collapsed="false">
      <c r="A16" s="127"/>
    </row>
  </sheetData>
  <mergeCells count="13">
    <mergeCell ref="A1:U1"/>
    <mergeCell ref="V1:AO1"/>
    <mergeCell ref="A3:A4"/>
    <mergeCell ref="B3:E3"/>
    <mergeCell ref="F3:I3"/>
    <mergeCell ref="J3:M3"/>
    <mergeCell ref="N3:Q3"/>
    <mergeCell ref="R3:U3"/>
    <mergeCell ref="V3:Y3"/>
    <mergeCell ref="Z3:AC3"/>
    <mergeCell ref="AD3:AG3"/>
    <mergeCell ref="AH3:AK3"/>
    <mergeCell ref="AL3:AO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2" min="2" style="1" width="12.22"/>
    <col collapsed="false" customWidth="true" hidden="false" outlineLevel="0" max="8" min="3" style="1" width="10.88"/>
    <col collapsed="false" customWidth="true" hidden="false" outlineLevel="0" max="20" min="9" style="1" width="7.55"/>
    <col collapsed="false" customWidth="true" hidden="false" outlineLevel="0" max="21" min="21" style="1" width="0.88"/>
    <col collapsed="false" customWidth="true" hidden="false" outlineLevel="0" max="22" min="22" style="1" width="0.77"/>
    <col collapsed="false" customWidth="false" hidden="false" outlineLevel="0" max="257" min="23" style="1" width="8.99"/>
  </cols>
  <sheetData>
    <row r="1" customFormat="false" ht="24.9" hidden="false" customHeight="true" outlineLevel="0" collapsed="false">
      <c r="A1" s="2" t="s">
        <v>100</v>
      </c>
      <c r="B1" s="2"/>
      <c r="C1" s="2"/>
      <c r="D1" s="2"/>
      <c r="E1" s="2"/>
      <c r="F1" s="2"/>
      <c r="G1" s="2"/>
      <c r="H1" s="2"/>
      <c r="I1" s="3" t="s">
        <v>101</v>
      </c>
      <c r="J1" s="3"/>
      <c r="K1" s="3"/>
      <c r="L1" s="3"/>
      <c r="M1" s="3"/>
      <c r="N1" s="3"/>
      <c r="O1" s="3"/>
      <c r="P1" s="3"/>
      <c r="Q1" s="3"/>
      <c r="R1" s="3"/>
      <c r="S1" s="3"/>
      <c r="T1" s="3"/>
    </row>
    <row r="2" s="96" customFormat="true" ht="13.95" hidden="false" customHeight="true" outlineLevel="0" collapsed="false">
      <c r="C2" s="79"/>
      <c r="D2" s="79"/>
      <c r="F2" s="79"/>
      <c r="G2" s="79"/>
      <c r="H2" s="79"/>
      <c r="I2" s="79"/>
      <c r="J2" s="79"/>
      <c r="K2" s="78"/>
      <c r="L2" s="78"/>
      <c r="M2" s="78"/>
      <c r="N2" s="78"/>
      <c r="O2" s="78"/>
      <c r="P2" s="78"/>
      <c r="Q2" s="78"/>
      <c r="R2" s="78"/>
      <c r="S2" s="80" t="s">
        <v>2</v>
      </c>
      <c r="T2" s="80"/>
    </row>
    <row r="3" s="124" customFormat="true" ht="13.05" hidden="false" customHeight="true" outlineLevel="0" collapsed="false">
      <c r="A3" s="81" t="s">
        <v>3</v>
      </c>
      <c r="B3" s="81"/>
      <c r="C3" s="82" t="s">
        <v>102</v>
      </c>
      <c r="D3" s="82"/>
      <c r="E3" s="82"/>
      <c r="F3" s="128" t="s">
        <v>103</v>
      </c>
      <c r="G3" s="128"/>
      <c r="H3" s="128"/>
      <c r="I3" s="81" t="s">
        <v>104</v>
      </c>
      <c r="J3" s="81"/>
      <c r="K3" s="81"/>
      <c r="L3" s="82" t="s">
        <v>105</v>
      </c>
      <c r="M3" s="82"/>
      <c r="N3" s="82"/>
      <c r="O3" s="81" t="s">
        <v>106</v>
      </c>
      <c r="P3" s="81"/>
      <c r="Q3" s="81"/>
      <c r="R3" s="129" t="s">
        <v>107</v>
      </c>
      <c r="S3" s="129"/>
      <c r="T3" s="129"/>
    </row>
    <row r="4" s="124" customFormat="true" ht="13.05" hidden="false" customHeight="true" outlineLevel="0" collapsed="false">
      <c r="A4" s="81"/>
      <c r="B4" s="81"/>
      <c r="C4" s="18" t="s">
        <v>64</v>
      </c>
      <c r="D4" s="18" t="s">
        <v>65</v>
      </c>
      <c r="E4" s="18" t="s">
        <v>66</v>
      </c>
      <c r="F4" s="17" t="s">
        <v>64</v>
      </c>
      <c r="G4" s="17" t="s">
        <v>65</v>
      </c>
      <c r="H4" s="18" t="s">
        <v>66</v>
      </c>
      <c r="I4" s="130" t="s">
        <v>108</v>
      </c>
      <c r="J4" s="18" t="s">
        <v>12</v>
      </c>
      <c r="K4" s="131" t="s">
        <v>13</v>
      </c>
      <c r="L4" s="17" t="s">
        <v>9</v>
      </c>
      <c r="M4" s="18" t="s">
        <v>12</v>
      </c>
      <c r="N4" s="18" t="s">
        <v>13</v>
      </c>
      <c r="O4" s="132" t="s">
        <v>9</v>
      </c>
      <c r="P4" s="18" t="s">
        <v>12</v>
      </c>
      <c r="Q4" s="18" t="s">
        <v>13</v>
      </c>
      <c r="R4" s="18" t="s">
        <v>9</v>
      </c>
      <c r="S4" s="18" t="s">
        <v>12</v>
      </c>
      <c r="T4" s="17" t="s">
        <v>13</v>
      </c>
    </row>
    <row r="5" s="136" customFormat="true" ht="16.05" hidden="false" customHeight="true" outlineLevel="0" collapsed="false">
      <c r="A5" s="83" t="s">
        <v>17</v>
      </c>
      <c r="B5" s="133" t="s">
        <v>18</v>
      </c>
      <c r="C5" s="134" t="n">
        <v>9744</v>
      </c>
      <c r="D5" s="134" t="n">
        <v>4979</v>
      </c>
      <c r="E5" s="134" t="n">
        <v>4765</v>
      </c>
      <c r="F5" s="135" t="s">
        <v>109</v>
      </c>
      <c r="G5" s="135" t="s">
        <v>110</v>
      </c>
      <c r="H5" s="135" t="s">
        <v>111</v>
      </c>
      <c r="I5" s="135" t="s">
        <v>112</v>
      </c>
      <c r="J5" s="135" t="s">
        <v>113</v>
      </c>
      <c r="K5" s="135" t="s">
        <v>114</v>
      </c>
      <c r="L5" s="134" t="n">
        <v>35</v>
      </c>
      <c r="M5" s="134" t="n">
        <v>23</v>
      </c>
      <c r="N5" s="134" t="n">
        <v>12</v>
      </c>
      <c r="O5" s="134" t="n">
        <v>98</v>
      </c>
      <c r="P5" s="134" t="n">
        <v>44</v>
      </c>
      <c r="Q5" s="134" t="n">
        <v>54</v>
      </c>
      <c r="R5" s="134" t="s">
        <v>20</v>
      </c>
      <c r="S5" s="134" t="s">
        <v>20</v>
      </c>
      <c r="T5" s="134" t="s">
        <v>20</v>
      </c>
    </row>
    <row r="6" s="136" customFormat="true" ht="16.05" hidden="false" customHeight="true" outlineLevel="0" collapsed="false">
      <c r="A6" s="83"/>
      <c r="B6" s="133" t="s">
        <v>19</v>
      </c>
      <c r="C6" s="134" t="n">
        <v>1241</v>
      </c>
      <c r="D6" s="134" t="n">
        <v>655</v>
      </c>
      <c r="E6" s="134" t="n">
        <v>586</v>
      </c>
      <c r="F6" s="135" t="s">
        <v>115</v>
      </c>
      <c r="G6" s="135" t="s">
        <v>116</v>
      </c>
      <c r="H6" s="135" t="s">
        <v>117</v>
      </c>
      <c r="I6" s="135" t="s">
        <v>118</v>
      </c>
      <c r="J6" s="135" t="s">
        <v>119</v>
      </c>
      <c r="K6" s="135" t="s">
        <v>119</v>
      </c>
      <c r="L6" s="134" t="n">
        <v>20</v>
      </c>
      <c r="M6" s="134" t="n">
        <v>13</v>
      </c>
      <c r="N6" s="134" t="n">
        <v>7</v>
      </c>
      <c r="O6" s="134" t="n">
        <v>16</v>
      </c>
      <c r="P6" s="134" t="n">
        <v>7</v>
      </c>
      <c r="Q6" s="134" t="n">
        <v>9</v>
      </c>
      <c r="R6" s="134" t="s">
        <v>20</v>
      </c>
      <c r="S6" s="134" t="s">
        <v>20</v>
      </c>
      <c r="T6" s="134" t="s">
        <v>20</v>
      </c>
    </row>
    <row r="7" s="136" customFormat="true" ht="16.05" hidden="false" customHeight="true" outlineLevel="0" collapsed="false">
      <c r="A7" s="83" t="s">
        <v>21</v>
      </c>
      <c r="B7" s="133" t="s">
        <v>18</v>
      </c>
      <c r="C7" s="134" t="n">
        <v>9707</v>
      </c>
      <c r="D7" s="134" t="n">
        <v>4964</v>
      </c>
      <c r="E7" s="134" t="n">
        <v>4743</v>
      </c>
      <c r="F7" s="135" t="s">
        <v>120</v>
      </c>
      <c r="G7" s="135" t="s">
        <v>121</v>
      </c>
      <c r="H7" s="135" t="s">
        <v>122</v>
      </c>
      <c r="I7" s="135" t="s">
        <v>113</v>
      </c>
      <c r="J7" s="135" t="s">
        <v>123</v>
      </c>
      <c r="K7" s="135" t="s">
        <v>124</v>
      </c>
      <c r="L7" s="134" t="n">
        <v>49</v>
      </c>
      <c r="M7" s="134" t="n">
        <v>33</v>
      </c>
      <c r="N7" s="134" t="n">
        <v>16</v>
      </c>
      <c r="O7" s="134" t="n">
        <v>99</v>
      </c>
      <c r="P7" s="134" t="n">
        <v>49</v>
      </c>
      <c r="Q7" s="134" t="n">
        <v>50</v>
      </c>
      <c r="R7" s="134" t="s">
        <v>20</v>
      </c>
      <c r="S7" s="134" t="s">
        <v>20</v>
      </c>
      <c r="T7" s="134" t="s">
        <v>20</v>
      </c>
    </row>
    <row r="8" s="136" customFormat="true" ht="16.05" hidden="false" customHeight="true" outlineLevel="0" collapsed="false">
      <c r="A8" s="83"/>
      <c r="B8" s="133" t="s">
        <v>19</v>
      </c>
      <c r="C8" s="134" t="n">
        <v>1123</v>
      </c>
      <c r="D8" s="134" t="n">
        <v>594</v>
      </c>
      <c r="E8" s="134" t="n">
        <v>529</v>
      </c>
      <c r="F8" s="135" t="s">
        <v>125</v>
      </c>
      <c r="G8" s="135" t="s">
        <v>126</v>
      </c>
      <c r="H8" s="135" t="s">
        <v>127</v>
      </c>
      <c r="I8" s="135" t="s">
        <v>20</v>
      </c>
      <c r="J8" s="135" t="s">
        <v>20</v>
      </c>
      <c r="K8" s="135" t="s">
        <v>20</v>
      </c>
      <c r="L8" s="134" t="n">
        <v>6</v>
      </c>
      <c r="M8" s="134" t="n">
        <v>4</v>
      </c>
      <c r="N8" s="134" t="n">
        <v>2</v>
      </c>
      <c r="O8" s="134" t="n">
        <v>8</v>
      </c>
      <c r="P8" s="134" t="n">
        <v>3</v>
      </c>
      <c r="Q8" s="134" t="n">
        <v>5</v>
      </c>
      <c r="R8" s="134" t="s">
        <v>20</v>
      </c>
      <c r="S8" s="134" t="s">
        <v>20</v>
      </c>
      <c r="T8" s="134" t="s">
        <v>20</v>
      </c>
    </row>
    <row r="9" s="136" customFormat="true" ht="19.95" hidden="false" customHeight="true" outlineLevel="0" collapsed="false">
      <c r="A9" s="87" t="s">
        <v>22</v>
      </c>
      <c r="B9" s="137" t="s">
        <v>18</v>
      </c>
      <c r="C9" s="138" t="n">
        <v>10471</v>
      </c>
      <c r="D9" s="138" t="n">
        <v>5461</v>
      </c>
      <c r="E9" s="138" t="n">
        <v>5010</v>
      </c>
      <c r="F9" s="139" t="s">
        <v>128</v>
      </c>
      <c r="G9" s="139" t="s">
        <v>129</v>
      </c>
      <c r="H9" s="139" t="s">
        <v>130</v>
      </c>
      <c r="I9" s="139" t="s">
        <v>131</v>
      </c>
      <c r="J9" s="139" t="s">
        <v>132</v>
      </c>
      <c r="K9" s="139" t="s">
        <v>132</v>
      </c>
      <c r="L9" s="138" t="n">
        <v>54</v>
      </c>
      <c r="M9" s="138" t="n">
        <v>43</v>
      </c>
      <c r="N9" s="138" t="n">
        <v>11</v>
      </c>
      <c r="O9" s="138" t="n">
        <v>120</v>
      </c>
      <c r="P9" s="138" t="n">
        <v>54</v>
      </c>
      <c r="Q9" s="138" t="n">
        <v>66</v>
      </c>
      <c r="R9" s="140" t="s">
        <v>20</v>
      </c>
      <c r="S9" s="140" t="s">
        <v>20</v>
      </c>
      <c r="T9" s="140" t="s">
        <v>20</v>
      </c>
    </row>
    <row r="10" s="136" customFormat="true" ht="13.95" hidden="false" customHeight="true" outlineLevel="0" collapsed="false">
      <c r="A10" s="72" t="s">
        <v>23</v>
      </c>
      <c r="B10" s="120"/>
      <c r="C10" s="141"/>
      <c r="D10" s="141"/>
      <c r="E10" s="141"/>
      <c r="F10" s="141"/>
      <c r="G10" s="141"/>
      <c r="H10" s="141"/>
      <c r="I10" s="141"/>
      <c r="J10" s="142"/>
      <c r="K10" s="142"/>
      <c r="L10" s="142"/>
      <c r="M10" s="142"/>
      <c r="N10" s="142"/>
      <c r="O10" s="142"/>
      <c r="P10" s="142"/>
      <c r="Q10" s="142"/>
      <c r="R10" s="142"/>
      <c r="S10" s="142"/>
      <c r="T10" s="143" t="s">
        <v>24</v>
      </c>
    </row>
    <row r="11" s="136" customFormat="true" ht="13.95" hidden="false" customHeight="true" outlineLevel="0" collapsed="false">
      <c r="A11" s="30" t="s">
        <v>133</v>
      </c>
      <c r="B11" s="120"/>
      <c r="C11" s="141"/>
      <c r="D11" s="141"/>
      <c r="E11" s="141"/>
      <c r="F11" s="141"/>
      <c r="G11" s="141"/>
      <c r="H11" s="141"/>
      <c r="I11" s="141"/>
      <c r="J11" s="142"/>
      <c r="K11" s="142"/>
      <c r="L11" s="142"/>
      <c r="M11" s="142"/>
      <c r="N11" s="142"/>
      <c r="O11" s="142"/>
      <c r="P11" s="142"/>
      <c r="Q11" s="142"/>
      <c r="R11" s="142"/>
      <c r="S11" s="142"/>
      <c r="T11" s="142"/>
    </row>
    <row r="12" s="136" customFormat="true" ht="13.95" hidden="false" customHeight="true" outlineLevel="0" collapsed="false">
      <c r="A12" s="30" t="s">
        <v>134</v>
      </c>
      <c r="B12" s="120"/>
      <c r="C12" s="141"/>
      <c r="D12" s="141"/>
      <c r="E12" s="141"/>
      <c r="F12" s="141"/>
      <c r="G12" s="141"/>
      <c r="H12" s="141"/>
      <c r="I12" s="141"/>
      <c r="J12" s="142"/>
      <c r="K12" s="142"/>
      <c r="L12" s="142"/>
      <c r="M12" s="142"/>
      <c r="N12" s="142"/>
      <c r="O12" s="142"/>
      <c r="P12" s="142"/>
      <c r="Q12" s="142"/>
      <c r="R12" s="142"/>
      <c r="S12" s="142"/>
      <c r="T12" s="142"/>
    </row>
    <row r="13" s="136" customFormat="true" ht="13.95" hidden="false" customHeight="true" outlineLevel="0" collapsed="false">
      <c r="A13" s="122" t="s">
        <v>135</v>
      </c>
      <c r="B13" s="96"/>
      <c r="C13" s="96"/>
      <c r="D13" s="96"/>
      <c r="E13" s="96"/>
      <c r="F13" s="96"/>
      <c r="G13" s="96"/>
      <c r="H13" s="96"/>
      <c r="L13" s="142"/>
      <c r="M13" s="142"/>
      <c r="N13" s="142"/>
      <c r="O13" s="142"/>
      <c r="P13" s="142"/>
      <c r="Q13" s="142"/>
      <c r="R13" s="142"/>
      <c r="S13" s="142"/>
      <c r="T13" s="142"/>
    </row>
  </sheetData>
  <mergeCells count="12">
    <mergeCell ref="A1:H1"/>
    <mergeCell ref="I1:T1"/>
    <mergeCell ref="S2:T2"/>
    <mergeCell ref="A3:B4"/>
    <mergeCell ref="C3:E3"/>
    <mergeCell ref="F3:H3"/>
    <mergeCell ref="I3:K3"/>
    <mergeCell ref="L3:N3"/>
    <mergeCell ref="O3:Q3"/>
    <mergeCell ref="R3:T3"/>
    <mergeCell ref="A5:A6"/>
    <mergeCell ref="A7:A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546875" defaultRowHeight="12" zeroHeight="false" outlineLevelRow="0" outlineLevelCol="0"/>
  <cols>
    <col collapsed="false" customWidth="true" hidden="false" outlineLevel="0" max="1" min="1" style="144" width="12.66"/>
    <col collapsed="false" customWidth="true" hidden="false" outlineLevel="0" max="2" min="2" style="144" width="11.33"/>
    <col collapsed="false" customWidth="true" hidden="false" outlineLevel="0" max="8" min="3" style="144" width="12.44"/>
    <col collapsed="false" customWidth="true" hidden="false" outlineLevel="0" max="9" min="9" style="144" width="9.21"/>
    <col collapsed="false" customWidth="true" hidden="false" outlineLevel="0" max="11" min="10" style="144" width="8.1"/>
    <col collapsed="false" customWidth="true" hidden="false" outlineLevel="0" max="12" min="12" style="144" width="8.88"/>
    <col collapsed="false" customWidth="true" hidden="false" outlineLevel="0" max="14" min="13" style="144" width="8.1"/>
    <col collapsed="false" customWidth="true" hidden="false" outlineLevel="0" max="15" min="15" style="144" width="8.32"/>
    <col collapsed="false" customWidth="true" hidden="false" outlineLevel="0" max="20" min="16" style="144" width="8.1"/>
    <col collapsed="false" customWidth="true" hidden="false" outlineLevel="0" max="21" min="21" style="144" width="1.1"/>
    <col collapsed="false" customWidth="false" hidden="false" outlineLevel="0" max="257" min="22" style="144" width="9.1"/>
  </cols>
  <sheetData>
    <row r="1" s="148" customFormat="true" ht="19.95" hidden="false" customHeight="true" outlineLevel="0" collapsed="false">
      <c r="A1" s="145" t="s">
        <v>136</v>
      </c>
      <c r="B1" s="145"/>
      <c r="C1" s="145"/>
      <c r="D1" s="145"/>
      <c r="E1" s="145"/>
      <c r="F1" s="145"/>
      <c r="G1" s="145"/>
      <c r="H1" s="145"/>
      <c r="I1" s="146" t="s">
        <v>101</v>
      </c>
      <c r="J1" s="146"/>
      <c r="K1" s="146"/>
      <c r="L1" s="146"/>
      <c r="M1" s="146"/>
      <c r="N1" s="146"/>
      <c r="O1" s="146"/>
      <c r="P1" s="146"/>
      <c r="Q1" s="146"/>
      <c r="R1" s="146"/>
      <c r="S1" s="146"/>
      <c r="T1" s="146"/>
      <c r="U1" s="147"/>
    </row>
    <row r="2" s="149" customFormat="true" ht="13.95" hidden="false" customHeight="true" outlineLevel="0" collapsed="false">
      <c r="C2" s="150"/>
      <c r="D2" s="150"/>
      <c r="E2" s="150"/>
      <c r="F2" s="150"/>
      <c r="H2" s="150"/>
      <c r="I2" s="150"/>
      <c r="J2" s="150"/>
      <c r="K2" s="151"/>
      <c r="L2" s="151"/>
      <c r="M2" s="151"/>
      <c r="N2" s="151"/>
      <c r="O2" s="151"/>
      <c r="P2" s="151"/>
      <c r="Q2" s="151"/>
      <c r="R2" s="151"/>
      <c r="S2" s="152" t="s">
        <v>2</v>
      </c>
      <c r="T2" s="152"/>
    </row>
    <row r="3" s="148" customFormat="true" ht="13.05" hidden="false" customHeight="true" outlineLevel="0" collapsed="false">
      <c r="A3" s="153" t="s">
        <v>3</v>
      </c>
      <c r="B3" s="153"/>
      <c r="C3" s="154" t="s">
        <v>102</v>
      </c>
      <c r="D3" s="154"/>
      <c r="E3" s="154"/>
      <c r="F3" s="154" t="s">
        <v>137</v>
      </c>
      <c r="G3" s="154"/>
      <c r="H3" s="154"/>
      <c r="I3" s="155" t="s">
        <v>104</v>
      </c>
      <c r="J3" s="155"/>
      <c r="K3" s="155"/>
      <c r="L3" s="154" t="s">
        <v>105</v>
      </c>
      <c r="M3" s="154"/>
      <c r="N3" s="154"/>
      <c r="O3" s="154" t="s">
        <v>106</v>
      </c>
      <c r="P3" s="154"/>
      <c r="Q3" s="154"/>
      <c r="R3" s="156" t="s">
        <v>107</v>
      </c>
      <c r="S3" s="156"/>
      <c r="T3" s="156"/>
    </row>
    <row r="4" s="148" customFormat="true" ht="12.6" hidden="false" customHeight="true" outlineLevel="0" collapsed="false">
      <c r="A4" s="153"/>
      <c r="B4" s="153"/>
      <c r="C4" s="157" t="s">
        <v>64</v>
      </c>
      <c r="D4" s="157" t="s">
        <v>65</v>
      </c>
      <c r="E4" s="157" t="s">
        <v>66</v>
      </c>
      <c r="F4" s="158" t="s">
        <v>64</v>
      </c>
      <c r="G4" s="158" t="s">
        <v>65</v>
      </c>
      <c r="H4" s="157" t="s">
        <v>66</v>
      </c>
      <c r="I4" s="159" t="s">
        <v>9</v>
      </c>
      <c r="J4" s="157" t="s">
        <v>12</v>
      </c>
      <c r="K4" s="158" t="s">
        <v>13</v>
      </c>
      <c r="L4" s="158" t="s">
        <v>9</v>
      </c>
      <c r="M4" s="157" t="s">
        <v>12</v>
      </c>
      <c r="N4" s="157" t="s">
        <v>13</v>
      </c>
      <c r="O4" s="157" t="s">
        <v>9</v>
      </c>
      <c r="P4" s="157" t="s">
        <v>12</v>
      </c>
      <c r="Q4" s="157" t="s">
        <v>13</v>
      </c>
      <c r="R4" s="157" t="s">
        <v>9</v>
      </c>
      <c r="S4" s="157" t="s">
        <v>12</v>
      </c>
      <c r="T4" s="158" t="s">
        <v>13</v>
      </c>
    </row>
    <row r="5" s="148" customFormat="true" ht="16.05" hidden="false" customHeight="true" outlineLevel="0" collapsed="false">
      <c r="A5" s="160" t="s">
        <v>17</v>
      </c>
      <c r="B5" s="161" t="s">
        <v>18</v>
      </c>
      <c r="C5" s="162" t="n">
        <v>11850</v>
      </c>
      <c r="D5" s="134" t="n">
        <v>5905</v>
      </c>
      <c r="E5" s="134" t="n">
        <v>5945</v>
      </c>
      <c r="F5" s="134" t="s">
        <v>138</v>
      </c>
      <c r="G5" s="134" t="s">
        <v>139</v>
      </c>
      <c r="H5" s="134" t="s">
        <v>140</v>
      </c>
      <c r="I5" s="163" t="s">
        <v>141</v>
      </c>
      <c r="J5" s="164" t="s">
        <v>142</v>
      </c>
      <c r="K5" s="164" t="s">
        <v>143</v>
      </c>
      <c r="L5" s="134" t="n">
        <v>1098</v>
      </c>
      <c r="M5" s="134" t="n">
        <v>563</v>
      </c>
      <c r="N5" s="134" t="n">
        <v>535</v>
      </c>
      <c r="O5" s="134" t="n">
        <v>1252</v>
      </c>
      <c r="P5" s="134" t="n">
        <v>734</v>
      </c>
      <c r="Q5" s="134" t="n">
        <v>518</v>
      </c>
      <c r="R5" s="162" t="s">
        <v>20</v>
      </c>
      <c r="S5" s="162" t="s">
        <v>20</v>
      </c>
      <c r="T5" s="162" t="s">
        <v>20</v>
      </c>
    </row>
    <row r="6" s="148" customFormat="true" ht="16.05" hidden="false" customHeight="true" outlineLevel="0" collapsed="false">
      <c r="A6" s="160"/>
      <c r="B6" s="161" t="s">
        <v>19</v>
      </c>
      <c r="C6" s="162" t="n">
        <v>1355</v>
      </c>
      <c r="D6" s="134" t="n">
        <v>687</v>
      </c>
      <c r="E6" s="134" t="n">
        <v>668</v>
      </c>
      <c r="F6" s="134" t="s">
        <v>144</v>
      </c>
      <c r="G6" s="134" t="s">
        <v>145</v>
      </c>
      <c r="H6" s="134" t="s">
        <v>146</v>
      </c>
      <c r="I6" s="163" t="s">
        <v>147</v>
      </c>
      <c r="J6" s="164" t="s">
        <v>148</v>
      </c>
      <c r="K6" s="164" t="s">
        <v>149</v>
      </c>
      <c r="L6" s="134" t="n">
        <v>170</v>
      </c>
      <c r="M6" s="134" t="n">
        <v>75</v>
      </c>
      <c r="N6" s="134" t="n">
        <v>95</v>
      </c>
      <c r="O6" s="134" t="n">
        <v>168</v>
      </c>
      <c r="P6" s="134" t="n">
        <v>73</v>
      </c>
      <c r="Q6" s="134" t="n">
        <v>95</v>
      </c>
      <c r="R6" s="162" t="s">
        <v>20</v>
      </c>
      <c r="S6" s="162" t="s">
        <v>20</v>
      </c>
      <c r="T6" s="162" t="s">
        <v>20</v>
      </c>
    </row>
    <row r="7" s="148" customFormat="true" ht="16.05" hidden="false" customHeight="true" outlineLevel="0" collapsed="false">
      <c r="A7" s="160" t="s">
        <v>21</v>
      </c>
      <c r="B7" s="161" t="s">
        <v>18</v>
      </c>
      <c r="C7" s="162" t="n">
        <v>11393</v>
      </c>
      <c r="D7" s="134" t="n">
        <v>5533</v>
      </c>
      <c r="E7" s="134" t="n">
        <v>5860</v>
      </c>
      <c r="F7" s="134" t="s">
        <v>150</v>
      </c>
      <c r="G7" s="134" t="s">
        <v>151</v>
      </c>
      <c r="H7" s="134" t="s">
        <v>152</v>
      </c>
      <c r="I7" s="163" t="s">
        <v>153</v>
      </c>
      <c r="J7" s="164" t="s">
        <v>154</v>
      </c>
      <c r="K7" s="164" t="s">
        <v>155</v>
      </c>
      <c r="L7" s="134" t="n">
        <v>1318</v>
      </c>
      <c r="M7" s="134" t="n">
        <v>712</v>
      </c>
      <c r="N7" s="134" t="n">
        <v>606</v>
      </c>
      <c r="O7" s="134" t="n">
        <v>728</v>
      </c>
      <c r="P7" s="134" t="n">
        <v>414</v>
      </c>
      <c r="Q7" s="134" t="n">
        <v>314</v>
      </c>
      <c r="R7" s="162" t="s">
        <v>20</v>
      </c>
      <c r="S7" s="162" t="s">
        <v>20</v>
      </c>
      <c r="T7" s="162" t="s">
        <v>20</v>
      </c>
    </row>
    <row r="8" s="148" customFormat="true" ht="16.05" hidden="false" customHeight="true" outlineLevel="0" collapsed="false">
      <c r="A8" s="160"/>
      <c r="B8" s="161" t="s">
        <v>19</v>
      </c>
      <c r="C8" s="162" t="n">
        <v>1134</v>
      </c>
      <c r="D8" s="134" t="n">
        <v>584</v>
      </c>
      <c r="E8" s="134" t="n">
        <v>550</v>
      </c>
      <c r="F8" s="134" t="s">
        <v>156</v>
      </c>
      <c r="G8" s="134" t="s">
        <v>157</v>
      </c>
      <c r="H8" s="134" t="s">
        <v>158</v>
      </c>
      <c r="I8" s="163" t="s">
        <v>159</v>
      </c>
      <c r="J8" s="164" t="s">
        <v>160</v>
      </c>
      <c r="K8" s="164" t="s">
        <v>161</v>
      </c>
      <c r="L8" s="134" t="n">
        <v>192</v>
      </c>
      <c r="M8" s="134" t="n">
        <v>73</v>
      </c>
      <c r="N8" s="134" t="n">
        <v>119</v>
      </c>
      <c r="O8" s="134" t="n">
        <v>38</v>
      </c>
      <c r="P8" s="134" t="n">
        <v>10</v>
      </c>
      <c r="Q8" s="134" t="n">
        <v>28</v>
      </c>
      <c r="R8" s="162" t="s">
        <v>20</v>
      </c>
      <c r="S8" s="162" t="s">
        <v>20</v>
      </c>
      <c r="T8" s="162" t="s">
        <v>20</v>
      </c>
    </row>
    <row r="9" s="148" customFormat="true" ht="19.95" hidden="false" customHeight="true" outlineLevel="0" collapsed="false">
      <c r="A9" s="165" t="s">
        <v>22</v>
      </c>
      <c r="B9" s="166" t="s">
        <v>18</v>
      </c>
      <c r="C9" s="167" t="n">
        <v>11892</v>
      </c>
      <c r="D9" s="168" t="n">
        <v>5831</v>
      </c>
      <c r="E9" s="168" t="n">
        <v>6061</v>
      </c>
      <c r="F9" s="138" t="s">
        <v>162</v>
      </c>
      <c r="G9" s="138" t="s">
        <v>163</v>
      </c>
      <c r="H9" s="138" t="s">
        <v>164</v>
      </c>
      <c r="I9" s="169" t="s">
        <v>165</v>
      </c>
      <c r="J9" s="170" t="s">
        <v>166</v>
      </c>
      <c r="K9" s="170" t="s">
        <v>167</v>
      </c>
      <c r="L9" s="168" t="n">
        <v>1391</v>
      </c>
      <c r="M9" s="168" t="n">
        <v>658</v>
      </c>
      <c r="N9" s="168" t="n">
        <v>733</v>
      </c>
      <c r="O9" s="168" t="n">
        <v>717</v>
      </c>
      <c r="P9" s="168" t="n">
        <v>453</v>
      </c>
      <c r="Q9" s="168" t="n">
        <v>264</v>
      </c>
      <c r="R9" s="167" t="n">
        <v>3</v>
      </c>
      <c r="S9" s="167" t="n">
        <v>2</v>
      </c>
      <c r="T9" s="167" t="n">
        <v>1</v>
      </c>
    </row>
    <row r="10" s="178" customFormat="true" ht="13.95" hidden="false" customHeight="true" outlineLevel="0" collapsed="false">
      <c r="A10" s="171" t="s">
        <v>23</v>
      </c>
      <c r="B10" s="172"/>
      <c r="C10" s="173"/>
      <c r="D10" s="174"/>
      <c r="E10" s="174"/>
      <c r="F10" s="174"/>
      <c r="G10" s="174"/>
      <c r="H10" s="174"/>
      <c r="I10" s="174"/>
      <c r="J10" s="175"/>
      <c r="K10" s="175"/>
      <c r="L10" s="175"/>
      <c r="M10" s="175"/>
      <c r="N10" s="175"/>
      <c r="O10" s="175"/>
      <c r="P10" s="175"/>
      <c r="Q10" s="175"/>
      <c r="R10" s="176"/>
      <c r="S10" s="176"/>
      <c r="T10" s="177" t="s">
        <v>24</v>
      </c>
    </row>
    <row r="11" s="178" customFormat="true" ht="13.95" hidden="false" customHeight="true" outlineLevel="0" collapsed="false">
      <c r="A11" s="179" t="s">
        <v>168</v>
      </c>
      <c r="B11" s="179"/>
      <c r="C11" s="179"/>
      <c r="D11" s="179"/>
      <c r="E11" s="179"/>
      <c r="F11" s="179"/>
      <c r="G11" s="179"/>
      <c r="H11" s="179"/>
      <c r="I11" s="179"/>
      <c r="J11" s="180"/>
      <c r="K11" s="180"/>
      <c r="L11" s="180"/>
      <c r="M11" s="180"/>
      <c r="N11" s="181"/>
      <c r="O11" s="181"/>
      <c r="P11" s="181"/>
      <c r="Q11" s="181"/>
      <c r="R11" s="182"/>
      <c r="S11" s="182"/>
      <c r="T11" s="182"/>
      <c r="U11" s="182"/>
      <c r="V11" s="182"/>
    </row>
    <row r="12" s="178" customFormat="true" ht="13.95" hidden="false" customHeight="true" outlineLevel="0" collapsed="false">
      <c r="A12" s="179" t="s">
        <v>169</v>
      </c>
      <c r="B12" s="179"/>
      <c r="C12" s="179"/>
      <c r="D12" s="179"/>
      <c r="E12" s="179"/>
      <c r="F12" s="179"/>
      <c r="G12" s="179"/>
      <c r="H12" s="179"/>
      <c r="I12" s="183"/>
      <c r="J12" s="180"/>
      <c r="K12" s="180"/>
      <c r="L12" s="180"/>
      <c r="M12" s="180"/>
      <c r="N12" s="181"/>
      <c r="O12" s="181"/>
      <c r="P12" s="181"/>
      <c r="Q12" s="181"/>
      <c r="R12" s="182"/>
      <c r="S12" s="184"/>
      <c r="T12" s="184"/>
      <c r="U12" s="182"/>
      <c r="V12" s="182"/>
    </row>
    <row r="13" s="178" customFormat="true" ht="13.95" hidden="false" customHeight="true" outlineLevel="0" collapsed="false">
      <c r="A13" s="179" t="s">
        <v>170</v>
      </c>
      <c r="B13" s="179"/>
      <c r="C13" s="179"/>
      <c r="D13" s="179"/>
      <c r="E13" s="179"/>
      <c r="F13" s="179"/>
      <c r="G13" s="179"/>
      <c r="H13" s="179"/>
      <c r="I13" s="183"/>
      <c r="J13" s="180"/>
      <c r="K13" s="180"/>
      <c r="L13" s="180"/>
      <c r="M13" s="180"/>
      <c r="N13" s="181"/>
      <c r="O13" s="181"/>
      <c r="P13" s="181"/>
      <c r="Q13" s="181"/>
      <c r="R13" s="182"/>
      <c r="S13" s="184"/>
      <c r="T13" s="184"/>
      <c r="U13" s="182"/>
      <c r="V13" s="182"/>
    </row>
    <row r="14" s="185" customFormat="true" ht="13.95" hidden="false" customHeight="true" outlineLevel="0" collapsed="false">
      <c r="A14" s="179" t="s">
        <v>171</v>
      </c>
      <c r="B14" s="179"/>
      <c r="C14" s="179"/>
      <c r="D14" s="179"/>
      <c r="E14" s="179"/>
      <c r="F14" s="179"/>
      <c r="G14" s="179"/>
      <c r="H14" s="179"/>
      <c r="I14" s="179"/>
    </row>
    <row r="15" customFormat="false" ht="13.95" hidden="false" customHeight="true" outlineLevel="0" collapsed="false">
      <c r="A15" s="179" t="s">
        <v>172</v>
      </c>
    </row>
  </sheetData>
  <mergeCells count="13">
    <mergeCell ref="A1:H1"/>
    <mergeCell ref="I1:T1"/>
    <mergeCell ref="S2:T2"/>
    <mergeCell ref="A3:B4"/>
    <mergeCell ref="C3:E3"/>
    <mergeCell ref="F3:H3"/>
    <mergeCell ref="I3:K3"/>
    <mergeCell ref="L3:N3"/>
    <mergeCell ref="O3:Q3"/>
    <mergeCell ref="R3:T3"/>
    <mergeCell ref="A5:A6"/>
    <mergeCell ref="A7:A8"/>
    <mergeCell ref="R11:T1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2:20:05Z</dcterms:created>
  <dc:creator>さいたま市</dc:creator>
  <dc:description/>
  <dc:language>en-US</dc:language>
  <cp:lastModifiedBy>さいたま市</cp:lastModifiedBy>
  <dcterms:modified xsi:type="dcterms:W3CDTF">2006-04-20T10:06:01Z</dcterms:modified>
  <cp:revision>0</cp:revision>
  <dc:subject/>
  <dc:title/>
</cp:coreProperties>
</file>