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①" sheetId="3" state="visible" r:id="rId4"/>
    <sheet name="2-3②" sheetId="4" state="visible" r:id="rId5"/>
    <sheet name="2-4①" sheetId="5" state="visible" r:id="rId6"/>
    <sheet name="2-4②" sheetId="6" state="visible" r:id="rId7"/>
    <sheet name="2-4③" sheetId="7" state="visible" r:id="rId8"/>
    <sheet name="2-5" sheetId="8" state="visible" r:id="rId9"/>
    <sheet name="2-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72">
  <si>
    <r>
      <rPr>
        <b val="true"/>
        <sz val="13"/>
        <rFont val="ＭＳ ゴシック"/>
        <family val="3"/>
        <charset val="128"/>
      </rPr>
      <t xml:space="preserve">2-1 </t>
    </r>
    <r>
      <rPr>
        <b val="true"/>
        <sz val="13"/>
        <rFont val="Noto Sans"/>
        <family val="2"/>
      </rPr>
      <t xml:space="preserve">人口の推移</t>
    </r>
  </si>
  <si>
    <t xml:space="preserve">年 月 日</t>
  </si>
  <si>
    <t xml:space="preserve">人　　　　　　　　口</t>
  </si>
  <si>
    <t xml:space="preserve">世 帯 数</t>
  </si>
  <si>
    <t xml:space="preserve">１ 世 帯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あたり（密度）</t>
    </r>
  </si>
  <si>
    <r>
      <rPr>
        <sz val="8"/>
        <rFont val="Noto Sans"/>
        <family val="2"/>
      </rPr>
      <t xml:space="preserve">面　積　　　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　 数</t>
  </si>
  <si>
    <t xml:space="preserve">男</t>
  </si>
  <si>
    <t xml:space="preserve">女</t>
  </si>
  <si>
    <t xml:space="preserve">平均人員</t>
  </si>
  <si>
    <t xml:space="preserve">世　帯</t>
  </si>
  <si>
    <t xml:space="preserve">人　口</t>
  </si>
  <si>
    <r>
      <rPr>
        <sz val="5"/>
        <rFont val="Noto Sans"/>
        <family val="2"/>
      </rPr>
      <t xml:space="preserve">さいたま市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旧３市計</t>
    </r>
    <r>
      <rPr>
        <sz val="5"/>
        <rFont val="ＭＳ 明朝"/>
        <family val="1"/>
        <charset val="128"/>
      </rPr>
      <t xml:space="preserve">)</t>
    </r>
  </si>
  <si>
    <t xml:space="preserve">浦 和 市</t>
  </si>
  <si>
    <t xml:space="preserve">大 宮 市</t>
  </si>
  <si>
    <t xml:space="preserve">与 野 市</t>
  </si>
  <si>
    <t xml:space="preserve">さいたま市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5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H16.1.1</t>
  </si>
  <si>
    <t xml:space="preserve">資料：総務局総務部市政情報課</t>
  </si>
  <si>
    <t xml:space="preserve">　注：本表における人口は、住民基本台帳登録人口に外国人登録人口を加算したものである。</t>
  </si>
  <si>
    <r>
      <rPr>
        <b val="true"/>
        <sz val="13"/>
        <rFont val="ＭＳ ゴシック"/>
        <family val="3"/>
        <charset val="128"/>
      </rPr>
      <t xml:space="preserve">2-2 </t>
    </r>
    <r>
      <rPr>
        <b val="true"/>
        <sz val="13"/>
        <rFont val="Noto Sans"/>
        <family val="2"/>
      </rPr>
      <t xml:space="preserve">人口移動状況</t>
    </r>
  </si>
  <si>
    <t xml:space="preserve">年</t>
  </si>
  <si>
    <t xml:space="preserve">自    然    動    態</t>
  </si>
  <si>
    <t xml:space="preserve">社    会    動    態</t>
  </si>
  <si>
    <t xml:space="preserve">死 　産</t>
  </si>
  <si>
    <t xml:space="preserve">婚　 姻
（件）</t>
  </si>
  <si>
    <t xml:space="preserve">離 　婚
（件）</t>
  </si>
  <si>
    <t xml:space="preserve">増加総数</t>
  </si>
  <si>
    <t xml:space="preserve">出   生</t>
  </si>
  <si>
    <t xml:space="preserve">死   亡</t>
  </si>
  <si>
    <t xml:space="preserve">差   増</t>
  </si>
  <si>
    <t xml:space="preserve">転   入</t>
  </si>
  <si>
    <t xml:space="preserve">転   出</t>
  </si>
  <si>
    <t xml:space="preserve">平成１２年</t>
  </si>
  <si>
    <r>
      <rPr>
        <sz val="7"/>
        <rFont val="Noto Sans"/>
        <family val="2"/>
      </rPr>
      <t xml:space="preserve">平成１３年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１３年</t>
    </r>
    <r>
      <rPr>
        <sz val="7"/>
        <rFont val="ＭＳ 明朝"/>
        <family val="1"/>
        <charset val="128"/>
      </rPr>
      <t xml:space="preserve">(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)</t>
    </r>
  </si>
  <si>
    <t xml:space="preserve">平成１４年</t>
  </si>
  <si>
    <t xml:space="preserve">平成１５年</t>
  </si>
  <si>
    <t xml:space="preserve">資料：市民局市民部市民総務課</t>
  </si>
  <si>
    <r>
      <rPr>
        <b val="true"/>
        <sz val="13"/>
        <rFont val="ＭＳ ゴシック"/>
        <family val="3"/>
        <charset val="128"/>
      </rPr>
      <t xml:space="preserve">2-3 </t>
    </r>
    <r>
      <rPr>
        <b val="true"/>
        <sz val="13"/>
        <rFont val="Noto Sans"/>
        <family val="2"/>
      </rPr>
      <t xml:space="preserve">外国人登録国籍別人口</t>
    </r>
  </si>
  <si>
    <t xml:space="preserve">各年１月１日現在</t>
  </si>
  <si>
    <t xml:space="preserve">総　数</t>
  </si>
  <si>
    <t xml:space="preserve">アジア地域</t>
  </si>
  <si>
    <t xml:space="preserve">中　　　国</t>
  </si>
  <si>
    <t xml:space="preserve">韓　　国
及び朝鮮</t>
  </si>
  <si>
    <t xml:space="preserve">フィリピン</t>
  </si>
  <si>
    <t xml:space="preserve">パキスタン</t>
  </si>
  <si>
    <t xml:space="preserve">インドネシア</t>
  </si>
  <si>
    <t xml:space="preserve">タ　　　イ</t>
  </si>
  <si>
    <t xml:space="preserve">イ　ラ　ン</t>
  </si>
  <si>
    <t xml:space="preserve">マレーシア</t>
  </si>
  <si>
    <t xml:space="preserve">ヴェトナム</t>
  </si>
  <si>
    <t xml:space="preserve">バングラデシュ</t>
  </si>
  <si>
    <t xml:space="preserve">ネパール</t>
  </si>
  <si>
    <t xml:space="preserve">その他</t>
  </si>
  <si>
    <t xml:space="preserve">平　成
１３年</t>
  </si>
  <si>
    <t xml:space="preserve">さいたま市
（旧３市計）</t>
  </si>
  <si>
    <t xml:space="preserve">平 成
１４年</t>
  </si>
  <si>
    <t xml:space="preserve">平 成
１５年</t>
  </si>
  <si>
    <t xml:space="preserve">平 成
１６年</t>
  </si>
  <si>
    <t xml:space="preserve">南 北 ア メ リ カ 地 域</t>
  </si>
  <si>
    <t xml:space="preserve">ヨ ー ロ ッ パ 地 域</t>
  </si>
  <si>
    <t xml:space="preserve">アフリカ　　　　　
地　域</t>
  </si>
  <si>
    <t xml:space="preserve">オセアニア
地　　域</t>
  </si>
  <si>
    <t xml:space="preserve">無　国　籍</t>
  </si>
  <si>
    <t xml:space="preserve">そ　の　他</t>
  </si>
  <si>
    <t xml:space="preserve">アメリカ</t>
  </si>
  <si>
    <t xml:space="preserve">ブラジル</t>
  </si>
  <si>
    <t xml:space="preserve">ペ ル ー</t>
  </si>
  <si>
    <t xml:space="preserve">そ の 他</t>
  </si>
  <si>
    <t xml:space="preserve">イギリス</t>
  </si>
  <si>
    <t xml:space="preserve">フランス</t>
  </si>
  <si>
    <t xml:space="preserve">ド イ ツ</t>
  </si>
  <si>
    <t xml:space="preserve">オーストラリア</t>
  </si>
  <si>
    <t xml:space="preserve">-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</t>
    </r>
  </si>
  <si>
    <t xml:space="preserve">世帯数及び人口</t>
  </si>
  <si>
    <t xml:space="preserve">平成１６年４月１日現在</t>
  </si>
  <si>
    <t xml:space="preserve">区名</t>
  </si>
  <si>
    <t xml:space="preserve">町字名</t>
  </si>
  <si>
    <t xml:space="preserve">世帯数</t>
  </si>
  <si>
    <t xml:space="preserve">人　　　口</t>
  </si>
  <si>
    <t xml:space="preserve">計</t>
  </si>
  <si>
    <t xml:space="preserve">さいたま市計</t>
  </si>
  <si>
    <t xml:space="preserve">北　区</t>
  </si>
  <si>
    <t xml:space="preserve">宮原町２丁目　　　　</t>
  </si>
  <si>
    <t xml:space="preserve">大　宮　区</t>
  </si>
  <si>
    <t xml:space="preserve">三橋４丁目　　　　　</t>
  </si>
  <si>
    <t xml:space="preserve">見　　　　沼　　　　区</t>
  </si>
  <si>
    <t xml:space="preserve">深作３丁目</t>
  </si>
  <si>
    <t xml:space="preserve">西　　　　　　　　　　　　　　　区</t>
  </si>
  <si>
    <t xml:space="preserve">大字飯田　　　　　　</t>
  </si>
  <si>
    <t xml:space="preserve">宮原町３丁目　　　　</t>
  </si>
  <si>
    <t xml:space="preserve">宮町１丁目　　　　　</t>
  </si>
  <si>
    <t xml:space="preserve">深作５丁目</t>
  </si>
  <si>
    <t xml:space="preserve">大字飯田新田　　　　</t>
  </si>
  <si>
    <t xml:space="preserve">宮原町４丁目　　　　</t>
  </si>
  <si>
    <t xml:space="preserve">宮町２丁目　　　　　</t>
  </si>
  <si>
    <t xml:space="preserve">大字風渡野　　　　　</t>
  </si>
  <si>
    <t xml:space="preserve">大字植田谷本　　　　</t>
  </si>
  <si>
    <t xml:space="preserve">吉野町１丁目　　　　</t>
  </si>
  <si>
    <t xml:space="preserve">宮町３丁目　　　　　</t>
  </si>
  <si>
    <t xml:space="preserve">堀崎町　　　　　　　</t>
  </si>
  <si>
    <t xml:space="preserve">大字植田谷本村新田　</t>
  </si>
  <si>
    <t xml:space="preserve">吉野町２丁目　　　　</t>
  </si>
  <si>
    <t xml:space="preserve">宮町４丁目　　　　　</t>
  </si>
  <si>
    <t xml:space="preserve">大字丸ヶ崎　　　　　</t>
  </si>
  <si>
    <t xml:space="preserve">大字内野本郷　　　　</t>
  </si>
  <si>
    <t xml:space="preserve">北区計</t>
  </si>
  <si>
    <t xml:space="preserve">宮町５丁目　　　　　</t>
  </si>
  <si>
    <t xml:space="preserve">丸ヶ崎町　　　　　　</t>
  </si>
  <si>
    <t xml:space="preserve">大字指扇　　　　　　</t>
  </si>
  <si>
    <t xml:space="preserve">大　　　　　　　　　　　　　　　　宮　　　　　　　　　　　　　　　　区</t>
  </si>
  <si>
    <t xml:space="preserve">東町１丁目　　　　　</t>
  </si>
  <si>
    <t xml:space="preserve">大宮区計</t>
  </si>
  <si>
    <t xml:space="preserve">大字御蔵　　　　　　</t>
  </si>
  <si>
    <t xml:space="preserve">大字指扇領辻　　　　</t>
  </si>
  <si>
    <t xml:space="preserve">東町２丁目　　　　　</t>
  </si>
  <si>
    <t xml:space="preserve">見　　　　　　　　　　　　　沼　　　　　　　　　　　　　区</t>
  </si>
  <si>
    <t xml:space="preserve">大字大谷　　　　　　</t>
  </si>
  <si>
    <t xml:space="preserve">大字南中野　　　　　</t>
  </si>
  <si>
    <t xml:space="preserve">大字指扇領別所　　　</t>
  </si>
  <si>
    <t xml:space="preserve">天沼町１丁目　　　　</t>
  </si>
  <si>
    <t xml:space="preserve">大和田町１丁目　　　</t>
  </si>
  <si>
    <t xml:space="preserve">大字南中丸　　　　　</t>
  </si>
  <si>
    <t xml:space="preserve">大字佐知川　　　　　</t>
  </si>
  <si>
    <t xml:space="preserve">天沼町２丁目　　　　</t>
  </si>
  <si>
    <t xml:space="preserve">大和田町２丁目　　　</t>
  </si>
  <si>
    <t xml:space="preserve">大字宮ヶ谷塔　　　　</t>
  </si>
  <si>
    <t xml:space="preserve">大字三条町　　　　　</t>
  </si>
  <si>
    <t xml:space="preserve">大成町１丁目　　　　</t>
  </si>
  <si>
    <t xml:space="preserve">卸町２丁目</t>
  </si>
  <si>
    <t xml:space="preserve">宮ヶ谷塔１丁目　　　</t>
  </si>
  <si>
    <t xml:space="preserve">大字島根　　　　　　</t>
  </si>
  <si>
    <t xml:space="preserve">大成町２丁目　　　　</t>
  </si>
  <si>
    <t xml:space="preserve">加田屋１丁目　　　　</t>
  </si>
  <si>
    <t xml:space="preserve">宮ヶ谷塔２丁目　　　</t>
  </si>
  <si>
    <t xml:space="preserve">大字清河寺　　　　　</t>
  </si>
  <si>
    <t xml:space="preserve">大成町３丁目　　　　</t>
  </si>
  <si>
    <t xml:space="preserve">加田屋２丁目　　　　</t>
  </si>
  <si>
    <t xml:space="preserve">宮ヶ谷塔３丁目　　　</t>
  </si>
  <si>
    <t xml:space="preserve">大字高木　　　　　　</t>
  </si>
  <si>
    <t xml:space="preserve">大原６丁目　　　　　</t>
  </si>
  <si>
    <t xml:space="preserve">大字加田屋新田　　　</t>
  </si>
  <si>
    <t xml:space="preserve">宮ヶ谷塔４丁目　　　</t>
  </si>
  <si>
    <t xml:space="preserve">大字塚本　　　　　　</t>
  </si>
  <si>
    <t xml:space="preserve">大原７丁目　　　　　</t>
  </si>
  <si>
    <t xml:space="preserve">大字片柳　　　　　　</t>
  </si>
  <si>
    <t xml:space="preserve">大字見山　　　　　　</t>
  </si>
  <si>
    <t xml:space="preserve">塚本町１丁目　　　　</t>
  </si>
  <si>
    <t xml:space="preserve">上小町　　　　　　　</t>
  </si>
  <si>
    <t xml:space="preserve">片柳１丁目　　　　　</t>
  </si>
  <si>
    <t xml:space="preserve">大字山　　　　　　　</t>
  </si>
  <si>
    <t xml:space="preserve">塚本町２丁目　　　　</t>
  </si>
  <si>
    <t xml:space="preserve">吉敷町１丁目　　　　</t>
  </si>
  <si>
    <t xml:space="preserve">片柳２丁目　　　　　</t>
  </si>
  <si>
    <t xml:space="preserve">見沼区計</t>
  </si>
  <si>
    <t xml:space="preserve">塚本町３丁目　　　　</t>
  </si>
  <si>
    <t xml:space="preserve">吉敷町２丁目　　　　</t>
  </si>
  <si>
    <t xml:space="preserve">片柳東　　　　　　　</t>
  </si>
  <si>
    <t xml:space="preserve">中　　　　　　　　　　央　　　　　　　　　　　区</t>
  </si>
  <si>
    <t xml:space="preserve">上峰１丁目　　　　　</t>
  </si>
  <si>
    <t xml:space="preserve">大字土屋　　　　　　</t>
  </si>
  <si>
    <t xml:space="preserve">吉敷町３丁目　　　　</t>
  </si>
  <si>
    <t xml:space="preserve">大字上山口新田　　　</t>
  </si>
  <si>
    <t xml:space="preserve">上峰２丁目　　　　　</t>
  </si>
  <si>
    <t xml:space="preserve">大字中釘　　　　　　</t>
  </si>
  <si>
    <t xml:space="preserve">吉敷町４丁目　　　　</t>
  </si>
  <si>
    <t xml:space="preserve">大字小深作　　　　　</t>
  </si>
  <si>
    <t xml:space="preserve">上峰３丁目　　　　　</t>
  </si>
  <si>
    <t xml:space="preserve">大字中野林　　　　　</t>
  </si>
  <si>
    <t xml:space="preserve">北袋町１丁目　　　　</t>
  </si>
  <si>
    <t xml:space="preserve">大字笹丸　　　　　　</t>
  </si>
  <si>
    <t xml:space="preserve">上峰４丁目　　　　　</t>
  </si>
  <si>
    <t xml:space="preserve">大字西遊馬　　　　　</t>
  </si>
  <si>
    <t xml:space="preserve">北袋町２丁目　　　　</t>
  </si>
  <si>
    <t xml:space="preserve">島町　　　　　　　　</t>
  </si>
  <si>
    <t xml:space="preserve">円阿弥１丁目　　　　</t>
  </si>
  <si>
    <t xml:space="preserve">大字西新井　　　　　</t>
  </si>
  <si>
    <t xml:space="preserve">櫛引町１丁目　　　　</t>
  </si>
  <si>
    <t xml:space="preserve">大字新右エ門新田　　</t>
  </si>
  <si>
    <t xml:space="preserve">円阿弥２丁目　　　　</t>
  </si>
  <si>
    <t xml:space="preserve">大字平方領々家　　　</t>
  </si>
  <si>
    <t xml:space="preserve">桜木町１丁目　　　　</t>
  </si>
  <si>
    <t xml:space="preserve">大字砂　　　　　　　</t>
  </si>
  <si>
    <t xml:space="preserve">円阿弥３丁目　　　　</t>
  </si>
  <si>
    <t xml:space="preserve">大字二ツ宮　　　　　</t>
  </si>
  <si>
    <t xml:space="preserve">桜木町２丁目　　　　</t>
  </si>
  <si>
    <t xml:space="preserve">大字染谷　　　　　　</t>
  </si>
  <si>
    <t xml:space="preserve">円阿弥４丁目　　　　</t>
  </si>
  <si>
    <t xml:space="preserve">プラザ　　　　　　　</t>
  </si>
  <si>
    <t xml:space="preserve">桜木町３丁目　　　　</t>
  </si>
  <si>
    <t xml:space="preserve">染谷１丁目　　　　　</t>
  </si>
  <si>
    <t xml:space="preserve">円阿弥５丁目　　　　</t>
  </si>
  <si>
    <t xml:space="preserve">大字宝来　　　　　　</t>
  </si>
  <si>
    <t xml:space="preserve">桜木町４丁目　　　　</t>
  </si>
  <si>
    <t xml:space="preserve">染谷２丁目　　　　　</t>
  </si>
  <si>
    <t xml:space="preserve">円阿弥６丁目　　　　</t>
  </si>
  <si>
    <t xml:space="preserve">大字水判土　　　　　</t>
  </si>
  <si>
    <t xml:space="preserve">下町１丁目　　　　　</t>
  </si>
  <si>
    <t xml:space="preserve">染谷３丁目　　　　　</t>
  </si>
  <si>
    <t xml:space="preserve">円阿弥７丁目　　　　</t>
  </si>
  <si>
    <t xml:space="preserve">大字峰岸　　　　　　</t>
  </si>
  <si>
    <t xml:space="preserve">下町２丁目　　　　　</t>
  </si>
  <si>
    <t xml:space="preserve">大字中川　　　　　　</t>
  </si>
  <si>
    <t xml:space="preserve">大戸１丁目　　　　　</t>
  </si>
  <si>
    <t xml:space="preserve">三橋５丁目　　　　　</t>
  </si>
  <si>
    <t xml:space="preserve">下町３丁目　　　　　</t>
  </si>
  <si>
    <t xml:space="preserve">大字新堤　　　　　　</t>
  </si>
  <si>
    <t xml:space="preserve">大戸２丁目　　　　　</t>
  </si>
  <si>
    <t xml:space="preserve">三橋６丁目　　　　　</t>
  </si>
  <si>
    <t xml:space="preserve">寿能町１丁目　　　　</t>
  </si>
  <si>
    <t xml:space="preserve">大字西山新田　　　　</t>
  </si>
  <si>
    <t xml:space="preserve">大戸３丁目　　　　　</t>
  </si>
  <si>
    <t xml:space="preserve">宮前町　　　　　　　</t>
  </si>
  <si>
    <t xml:space="preserve">寿能町２丁目　　　　</t>
  </si>
  <si>
    <t xml:space="preserve">大字西山村新田　　　</t>
  </si>
  <si>
    <t xml:space="preserve">大戸４丁目　　　　　</t>
  </si>
  <si>
    <t xml:space="preserve">湯木町１丁目　　　　</t>
  </si>
  <si>
    <t xml:space="preserve">浅間町１丁目　　　　</t>
  </si>
  <si>
    <t xml:space="preserve">大字蓮沼　　　　　　</t>
  </si>
  <si>
    <t xml:space="preserve">大戸５丁目　　　　　</t>
  </si>
  <si>
    <t xml:space="preserve">湯木町２丁目　　　　</t>
  </si>
  <si>
    <t xml:space="preserve">浅間町２丁目　　　　</t>
  </si>
  <si>
    <t xml:space="preserve">春野１丁目　　　　　</t>
  </si>
  <si>
    <t xml:space="preserve">大戸６丁目　　　　　</t>
  </si>
  <si>
    <t xml:space="preserve">西区計</t>
  </si>
  <si>
    <t xml:space="preserve">大門町１丁目　　　　</t>
  </si>
  <si>
    <t xml:space="preserve">春野２丁目　　　　　</t>
  </si>
  <si>
    <t xml:space="preserve">大字上落合</t>
  </si>
  <si>
    <t xml:space="preserve">北　　　　　　　　　区</t>
  </si>
  <si>
    <t xml:space="preserve">植竹町１丁目　　　　</t>
  </si>
  <si>
    <t xml:space="preserve">大門町２丁目　　　　</t>
  </si>
  <si>
    <t xml:space="preserve">春野３丁目　　　　　</t>
  </si>
  <si>
    <t xml:space="preserve">上落合１丁目　　　　</t>
  </si>
  <si>
    <t xml:space="preserve">植竹町２丁目　　　　</t>
  </si>
  <si>
    <t xml:space="preserve">大門町３丁目　　　　</t>
  </si>
  <si>
    <t xml:space="preserve">大字東新井　　　　　</t>
  </si>
  <si>
    <t xml:space="preserve">上落合２丁目　　　　</t>
  </si>
  <si>
    <t xml:space="preserve">大成町４丁目　　　　</t>
  </si>
  <si>
    <t xml:space="preserve">高鼻町１丁目　　　　</t>
  </si>
  <si>
    <t xml:space="preserve">東大宮１丁目　　　　</t>
  </si>
  <si>
    <t xml:space="preserve">上落合３丁目　　　　</t>
  </si>
  <si>
    <t xml:space="preserve">大字上加　　　　　　</t>
  </si>
  <si>
    <t xml:space="preserve">高鼻町２丁目　　　　</t>
  </si>
  <si>
    <t xml:space="preserve">東大宮２丁目　　　　</t>
  </si>
  <si>
    <t xml:space="preserve">上落合４丁目　　　　</t>
  </si>
  <si>
    <t xml:space="preserve">櫛引町２丁目　　　　</t>
  </si>
  <si>
    <t xml:space="preserve">高鼻町３丁目　　　　</t>
  </si>
  <si>
    <t xml:space="preserve">東大宮３丁目　　　　</t>
  </si>
  <si>
    <t xml:space="preserve">上落合５丁目　　　　</t>
  </si>
  <si>
    <t xml:space="preserve">今羽町　　　　　　　</t>
  </si>
  <si>
    <t xml:space="preserve">高鼻町４丁目　　　　</t>
  </si>
  <si>
    <t xml:space="preserve">東大宮４丁目　　　　</t>
  </si>
  <si>
    <t xml:space="preserve">上落合６丁目　　　　</t>
  </si>
  <si>
    <t xml:space="preserve">土呂町　　　　　　　</t>
  </si>
  <si>
    <t xml:space="preserve">土手町１丁目　　　　</t>
  </si>
  <si>
    <t xml:space="preserve">東大宮５丁目　　　　</t>
  </si>
  <si>
    <t xml:space="preserve">上落合７丁目　　　　</t>
  </si>
  <si>
    <t xml:space="preserve">土呂町１丁目　　　　</t>
  </si>
  <si>
    <t xml:space="preserve">土手町２丁目　　　　</t>
  </si>
  <si>
    <t xml:space="preserve">東大宮６丁目　　　　</t>
  </si>
  <si>
    <t xml:space="preserve">上落合８丁目　　　　</t>
  </si>
  <si>
    <t xml:space="preserve">土呂町２丁目　　　　</t>
  </si>
  <si>
    <t xml:space="preserve">土手町３丁目　　　　</t>
  </si>
  <si>
    <t xml:space="preserve">東大宮７丁目　　　　</t>
  </si>
  <si>
    <t xml:space="preserve">上落合９丁目　　　　</t>
  </si>
  <si>
    <t xml:space="preserve">奈良町　　　　　　　</t>
  </si>
  <si>
    <t xml:space="preserve">仲町１丁目　　　　　</t>
  </si>
  <si>
    <t xml:space="preserve">大字東宮下　　　　　</t>
  </si>
  <si>
    <t xml:space="preserve">桜丘１丁目　　　　　</t>
  </si>
  <si>
    <t xml:space="preserve">日進町１丁目　　　　</t>
  </si>
  <si>
    <t xml:space="preserve">仲町２丁目　　　　　</t>
  </si>
  <si>
    <t xml:space="preserve">東宮下１丁目　　　　</t>
  </si>
  <si>
    <t xml:space="preserve">桜丘２丁目　　　　　</t>
  </si>
  <si>
    <t xml:space="preserve">日進町２丁目　　　　</t>
  </si>
  <si>
    <t xml:space="preserve">仲町３丁目　　　　　</t>
  </si>
  <si>
    <t xml:space="preserve">東宮下２丁目　　　　</t>
  </si>
  <si>
    <t xml:space="preserve">大字下落合　　　　　</t>
  </si>
  <si>
    <t xml:space="preserve">日進町３丁目　　　　</t>
  </si>
  <si>
    <t xml:space="preserve">錦町　　　　　　　　</t>
  </si>
  <si>
    <t xml:space="preserve">東宮下３丁目　　　　</t>
  </si>
  <si>
    <t xml:space="preserve">下落合２丁目　　　　</t>
  </si>
  <si>
    <t xml:space="preserve">東大成町１丁目　　　</t>
  </si>
  <si>
    <t xml:space="preserve">堀の内町１丁目　　　</t>
  </si>
  <si>
    <t xml:space="preserve">大字東門前　　　　　</t>
  </si>
  <si>
    <t xml:space="preserve">下落合３丁目　　　　</t>
  </si>
  <si>
    <t xml:space="preserve">東大成町２丁目　　　</t>
  </si>
  <si>
    <t xml:space="preserve">堀の内町２丁目　　　</t>
  </si>
  <si>
    <t xml:space="preserve">大字膝子　　　　　　</t>
  </si>
  <si>
    <t xml:space="preserve">下落合４丁目　　　　</t>
  </si>
  <si>
    <t xml:space="preserve">別所町　　　　　　　</t>
  </si>
  <si>
    <t xml:space="preserve">堀の内町３丁目　　　</t>
  </si>
  <si>
    <t xml:space="preserve">大字深作　　　　　　</t>
  </si>
  <si>
    <t xml:space="preserve">下落合５丁目　　　　</t>
  </si>
  <si>
    <t xml:space="preserve">本郷町　　　　　　　</t>
  </si>
  <si>
    <t xml:space="preserve">三橋１丁目　　　　　</t>
  </si>
  <si>
    <t xml:space="preserve">深作１丁目　　　　　</t>
  </si>
  <si>
    <t xml:space="preserve">下落合６丁目　　　　</t>
  </si>
  <si>
    <t xml:space="preserve">盆栽町</t>
  </si>
  <si>
    <t xml:space="preserve">三橋２丁目　　　　　</t>
  </si>
  <si>
    <t xml:space="preserve">深作２丁目　　　　　</t>
  </si>
  <si>
    <t xml:space="preserve">下落合７丁目　　　　</t>
  </si>
  <si>
    <t xml:space="preserve">宮原町１丁目</t>
  </si>
  <si>
    <t xml:space="preserve">三橋３丁目　　　　　</t>
  </si>
  <si>
    <t xml:space="preserve">　注：本表における人口は、住民基本台帳登録人口に外国人登録人口を加算した数値である。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世帯数</t>
    </r>
  </si>
  <si>
    <t xml:space="preserve">及び人口　～つづき～</t>
  </si>
  <si>
    <t xml:space="preserve">中　　　　　　　　　央　　　　　　　　　　区</t>
  </si>
  <si>
    <t xml:space="preserve">新都心　　　　　　　</t>
  </si>
  <si>
    <t xml:space="preserve">桜　　　　　　　　　　　　　　　　区</t>
  </si>
  <si>
    <t xml:space="preserve">大字白鍬　　　　　　</t>
  </si>
  <si>
    <t xml:space="preserve">浦　　　　　　　　　　　　　　　和　　　　　　　　　　　　　　　区</t>
  </si>
  <si>
    <t xml:space="preserve">上木崎８丁目　　　　</t>
  </si>
  <si>
    <t xml:space="preserve">浦　　　　　和　　　　　区</t>
  </si>
  <si>
    <t xml:space="preserve">東岸町　　　　　　　</t>
  </si>
  <si>
    <t xml:space="preserve">新中里１丁目　　　　</t>
  </si>
  <si>
    <t xml:space="preserve">大字神田　　　　　　</t>
  </si>
  <si>
    <t xml:space="preserve">木崎１丁目　　　　　</t>
  </si>
  <si>
    <t xml:space="preserve">東高砂町　　　　　　</t>
  </si>
  <si>
    <t xml:space="preserve">新中里２丁目　　　　</t>
  </si>
  <si>
    <t xml:space="preserve">田島１丁目　　　　　</t>
  </si>
  <si>
    <t xml:space="preserve">木崎２丁目　　　　　</t>
  </si>
  <si>
    <t xml:space="preserve">東仲町　　　　　　　</t>
  </si>
  <si>
    <t xml:space="preserve">新中里３丁目　　　　</t>
  </si>
  <si>
    <t xml:space="preserve">田島２丁目　　　　　</t>
  </si>
  <si>
    <t xml:space="preserve">木崎３丁目　　　　　</t>
  </si>
  <si>
    <t xml:space="preserve">前地１丁目　　　　　</t>
  </si>
  <si>
    <t xml:space="preserve">新中里４丁目　　　　</t>
  </si>
  <si>
    <t xml:space="preserve">田島３丁目　　　　　</t>
  </si>
  <si>
    <t xml:space="preserve">木崎４丁目　　　　　</t>
  </si>
  <si>
    <t xml:space="preserve">前地２丁目　　　　　</t>
  </si>
  <si>
    <t xml:space="preserve">新中里５丁目　　　　</t>
  </si>
  <si>
    <t xml:space="preserve">田島４丁目　　　　　</t>
  </si>
  <si>
    <t xml:space="preserve">木崎５丁目　　　　　</t>
  </si>
  <si>
    <t xml:space="preserve">前地３丁目　　　　　</t>
  </si>
  <si>
    <t xml:space="preserve">鈴谷１丁目　　　　　</t>
  </si>
  <si>
    <t xml:space="preserve">田島５丁目　　　　　</t>
  </si>
  <si>
    <t xml:space="preserve">岸町１丁目　　　　　</t>
  </si>
  <si>
    <t xml:space="preserve">大字三崎　　　　　　</t>
  </si>
  <si>
    <t xml:space="preserve">鈴谷２丁目　　　　　</t>
  </si>
  <si>
    <t xml:space="preserve">田島６丁目　　　　　</t>
  </si>
  <si>
    <t xml:space="preserve">岸町２丁目　　　　　</t>
  </si>
  <si>
    <t xml:space="preserve">元町１丁目　　　　　</t>
  </si>
  <si>
    <t xml:space="preserve">鈴谷３丁目　　　　　</t>
  </si>
  <si>
    <t xml:space="preserve">田島７丁目　　　　　</t>
  </si>
  <si>
    <t xml:space="preserve">岸町３丁目　　　　　</t>
  </si>
  <si>
    <t xml:space="preserve">元町２丁目　　　　　</t>
  </si>
  <si>
    <t xml:space="preserve">鈴谷４丁目　　　　　</t>
  </si>
  <si>
    <t xml:space="preserve">田島８丁目　　　　　</t>
  </si>
  <si>
    <t xml:space="preserve">岸町４丁目　　　　　</t>
  </si>
  <si>
    <t xml:space="preserve">元町３丁目　　　　　</t>
  </si>
  <si>
    <t xml:space="preserve">鈴谷５丁目　　　　　</t>
  </si>
  <si>
    <t xml:space="preserve">田島９丁目　　　　　</t>
  </si>
  <si>
    <t xml:space="preserve">岸町５丁目　　　　　</t>
  </si>
  <si>
    <t xml:space="preserve">本太１丁目　　　　　</t>
  </si>
  <si>
    <t xml:space="preserve">鈴谷６丁目　　　　　</t>
  </si>
  <si>
    <t xml:space="preserve">田島１０丁目　　　　</t>
  </si>
  <si>
    <t xml:space="preserve">岸町６丁目　　　　　</t>
  </si>
  <si>
    <t xml:space="preserve">本太２丁目　　　　　</t>
  </si>
  <si>
    <t xml:space="preserve">鈴谷７丁目　　　　　</t>
  </si>
  <si>
    <t xml:space="preserve">岸町７丁目　　　　　</t>
  </si>
  <si>
    <t xml:space="preserve">本太３丁目　　　　　</t>
  </si>
  <si>
    <t xml:space="preserve">鈴谷８丁目　　　　　</t>
  </si>
  <si>
    <t xml:space="preserve">大字道場　　　　　　</t>
  </si>
  <si>
    <t xml:space="preserve">北浦和１丁目　　　　</t>
  </si>
  <si>
    <t xml:space="preserve">本太４丁目　　　　　</t>
  </si>
  <si>
    <t xml:space="preserve">鈴谷９丁目　　　　　</t>
  </si>
  <si>
    <t xml:space="preserve">道場１丁目　　　　　</t>
  </si>
  <si>
    <t xml:space="preserve">北浦和２丁目　　　　</t>
  </si>
  <si>
    <t xml:space="preserve">本太５丁目　　　　　</t>
  </si>
  <si>
    <t xml:space="preserve">八王子１丁目　　　　</t>
  </si>
  <si>
    <t xml:space="preserve">道場２丁目　　　　　</t>
  </si>
  <si>
    <t xml:space="preserve">北浦和３丁目　　　　</t>
  </si>
  <si>
    <t xml:space="preserve">領家１丁目　　　　　</t>
  </si>
  <si>
    <t xml:space="preserve">八王子２丁目　　　　</t>
  </si>
  <si>
    <t xml:space="preserve">道場３丁目　　　　　</t>
  </si>
  <si>
    <t xml:space="preserve">北浦和４丁目　　　　</t>
  </si>
  <si>
    <t xml:space="preserve">領家２丁目　　　　　</t>
  </si>
  <si>
    <t xml:space="preserve">八王子３丁目　　　　</t>
  </si>
  <si>
    <t xml:space="preserve">中島１丁目　　　　　</t>
  </si>
  <si>
    <t xml:space="preserve">北浦和５丁目　　　　</t>
  </si>
  <si>
    <t xml:space="preserve">領家３丁目　　　　　</t>
  </si>
  <si>
    <t xml:space="preserve">八王子４丁目　　　　</t>
  </si>
  <si>
    <t xml:space="preserve">中島２丁目　　　　　</t>
  </si>
  <si>
    <t xml:space="preserve">皇山町　　　　　　　</t>
  </si>
  <si>
    <t xml:space="preserve">領家４丁目　　　　　</t>
  </si>
  <si>
    <t xml:space="preserve">八王子５丁目　　　　</t>
  </si>
  <si>
    <t xml:space="preserve">中島３丁目　　　　　</t>
  </si>
  <si>
    <t xml:space="preserve">駒場１丁目　　　　　</t>
  </si>
  <si>
    <t xml:space="preserve">領家５丁目　　　　　</t>
  </si>
  <si>
    <t xml:space="preserve">本町西１丁目　　　　</t>
  </si>
  <si>
    <t xml:space="preserve">中島４丁目　　　　　</t>
  </si>
  <si>
    <t xml:space="preserve">駒場２丁目　　　　　</t>
  </si>
  <si>
    <t xml:space="preserve">領家６丁目　　　　　</t>
  </si>
  <si>
    <t xml:space="preserve">本町西２丁目　　　　</t>
  </si>
  <si>
    <t xml:space="preserve">西堀１丁目　　　　　</t>
  </si>
  <si>
    <t xml:space="preserve">神明１丁目　　　　　</t>
  </si>
  <si>
    <t xml:space="preserve">領家７丁目　　　　　</t>
  </si>
  <si>
    <t xml:space="preserve">本町西３丁目　　　　</t>
  </si>
  <si>
    <t xml:space="preserve">西堀２丁目　　　　　</t>
  </si>
  <si>
    <t xml:space="preserve">神明２丁目　　　　　</t>
  </si>
  <si>
    <t xml:space="preserve">浦和区計</t>
  </si>
  <si>
    <t xml:space="preserve">本町西４丁目　　　　</t>
  </si>
  <si>
    <t xml:space="preserve">西堀３丁目　　　　　</t>
  </si>
  <si>
    <t xml:space="preserve">瀬ヶ崎１丁目　　　　</t>
  </si>
  <si>
    <t xml:space="preserve">南　　　　　　　　　　　　　区</t>
  </si>
  <si>
    <t xml:space="preserve">内谷１丁目　　　　　</t>
  </si>
  <si>
    <t xml:space="preserve">本町西５丁目　　　　</t>
  </si>
  <si>
    <t xml:space="preserve">西堀４丁目　　　　　</t>
  </si>
  <si>
    <t xml:space="preserve">瀬ヶ崎２丁目　　　　</t>
  </si>
  <si>
    <t xml:space="preserve">内谷２丁目　　　　　</t>
  </si>
  <si>
    <t xml:space="preserve">本町西６丁目　　　　</t>
  </si>
  <si>
    <t xml:space="preserve">西堀５丁目　　　　　</t>
  </si>
  <si>
    <t xml:space="preserve">瀬ヶ崎３丁目　　　　</t>
  </si>
  <si>
    <t xml:space="preserve">内谷３丁目　　　　　</t>
  </si>
  <si>
    <t xml:space="preserve">本町東１丁目　　　　</t>
  </si>
  <si>
    <t xml:space="preserve">西堀６丁目　　　　　</t>
  </si>
  <si>
    <t xml:space="preserve">瀬ヶ崎４丁目　　　　</t>
  </si>
  <si>
    <t xml:space="preserve">内谷４丁目　　　　　</t>
  </si>
  <si>
    <t xml:space="preserve">本町東２丁目　　　　</t>
  </si>
  <si>
    <t xml:space="preserve">西堀７丁目　　　　　</t>
  </si>
  <si>
    <t xml:space="preserve">瀬ヶ崎５丁目　　　　</t>
  </si>
  <si>
    <t xml:space="preserve">内谷５丁目　　　　　</t>
  </si>
  <si>
    <t xml:space="preserve">本町東３丁目　　　　</t>
  </si>
  <si>
    <t xml:space="preserve">西堀８丁目　　　　　</t>
  </si>
  <si>
    <t xml:space="preserve">大東１丁目　　　　　</t>
  </si>
  <si>
    <t xml:space="preserve">内谷６丁目　　　　　</t>
  </si>
  <si>
    <t xml:space="preserve">本町東４丁目　　　　</t>
  </si>
  <si>
    <t xml:space="preserve">西堀９丁目　　　　　</t>
  </si>
  <si>
    <t xml:space="preserve">大東２丁目　　　　　</t>
  </si>
  <si>
    <t xml:space="preserve">内谷７丁目　　　　　</t>
  </si>
  <si>
    <t xml:space="preserve">本町東５丁目　　　　</t>
  </si>
  <si>
    <t xml:space="preserve">西堀１０丁目　　　　</t>
  </si>
  <si>
    <t xml:space="preserve">大東３丁目　　　　　</t>
  </si>
  <si>
    <t xml:space="preserve">大字円正寺　　　　　</t>
  </si>
  <si>
    <t xml:space="preserve">本町東６丁目　　　　</t>
  </si>
  <si>
    <t xml:space="preserve">大字町谷　　　　　　</t>
  </si>
  <si>
    <t xml:space="preserve">高砂１丁目　　　　　</t>
  </si>
  <si>
    <t xml:space="preserve">大字大谷口　　　　　</t>
  </si>
  <si>
    <t xml:space="preserve">本町東７丁目　　　　</t>
  </si>
  <si>
    <t xml:space="preserve">町谷１丁目　　　　　</t>
  </si>
  <si>
    <t xml:space="preserve">高砂２丁目　　　　　</t>
  </si>
  <si>
    <t xml:space="preserve">大谷場１丁目　　　　</t>
  </si>
  <si>
    <t xml:space="preserve">中央区計</t>
  </si>
  <si>
    <t xml:space="preserve">町谷２丁目　　　　　</t>
  </si>
  <si>
    <t xml:space="preserve">高砂３丁目　　　　　</t>
  </si>
  <si>
    <t xml:space="preserve">大谷場２丁目　　　　</t>
  </si>
  <si>
    <t xml:space="preserve">桜　　　　　　　　　区</t>
  </si>
  <si>
    <t xml:space="preserve">大字大久保領家　　　</t>
  </si>
  <si>
    <t xml:space="preserve">町谷３丁目　　　　　</t>
  </si>
  <si>
    <t xml:space="preserve">高砂４丁目　　　　　</t>
  </si>
  <si>
    <t xml:space="preserve">鹿手袋１丁目　　　　</t>
  </si>
  <si>
    <t xml:space="preserve">大字上大久保　　　　</t>
  </si>
  <si>
    <t xml:space="preserve">町谷４丁目　　　　　</t>
  </si>
  <si>
    <t xml:space="preserve">常盤１丁目　　　　　</t>
  </si>
  <si>
    <t xml:space="preserve">鹿手袋２丁目　　　　</t>
  </si>
  <si>
    <t xml:space="preserve">大字五関　　　　　　</t>
  </si>
  <si>
    <t xml:space="preserve">南元宿１丁目　　　　</t>
  </si>
  <si>
    <t xml:space="preserve">常盤２丁目　　　　　</t>
  </si>
  <si>
    <t xml:space="preserve">鹿手袋３丁目　　　　</t>
  </si>
  <si>
    <t xml:space="preserve">大字在家　　　　　　</t>
  </si>
  <si>
    <t xml:space="preserve">南元宿２丁目　　　　</t>
  </si>
  <si>
    <t xml:space="preserve">常盤３丁目　　　　　</t>
  </si>
  <si>
    <t xml:space="preserve">鹿手袋４丁目　　　　</t>
  </si>
  <si>
    <t xml:space="preserve">栄和１丁目　　　　　</t>
  </si>
  <si>
    <t xml:space="preserve">山久保１丁目　　　　</t>
  </si>
  <si>
    <t xml:space="preserve">常盤４丁目　　　　　</t>
  </si>
  <si>
    <t xml:space="preserve">鹿手袋５丁目　　　　</t>
  </si>
  <si>
    <t xml:space="preserve">栄和２丁目　　　　　</t>
  </si>
  <si>
    <t xml:space="preserve">山久保２丁目　　　　</t>
  </si>
  <si>
    <t xml:space="preserve">常盤５丁目　　　　　</t>
  </si>
  <si>
    <t xml:space="preserve">鹿手袋６丁目　　　　</t>
  </si>
  <si>
    <t xml:space="preserve">栄和３丁目　　　　　</t>
  </si>
  <si>
    <t xml:space="preserve">桜区計</t>
  </si>
  <si>
    <t xml:space="preserve">常盤６丁目　　　　　</t>
  </si>
  <si>
    <t xml:space="preserve">鹿手袋７丁目　　　　</t>
  </si>
  <si>
    <t xml:space="preserve">栄和４丁目　　　　　</t>
  </si>
  <si>
    <t xml:space="preserve">浦　　　　和　　　　区</t>
  </si>
  <si>
    <t xml:space="preserve">大原１丁目　　　　　</t>
  </si>
  <si>
    <t xml:space="preserve">常盤７丁目　　　　　</t>
  </si>
  <si>
    <t xml:space="preserve">白幡１丁目　　　　　</t>
  </si>
  <si>
    <t xml:space="preserve">栄和５丁目　　　　　</t>
  </si>
  <si>
    <t xml:space="preserve">大原２丁目　　　　　</t>
  </si>
  <si>
    <t xml:space="preserve">常盤８丁目　　　　　</t>
  </si>
  <si>
    <t xml:space="preserve">白幡２丁目　　　　　</t>
  </si>
  <si>
    <t xml:space="preserve">栄和６丁目　　　　　</t>
  </si>
  <si>
    <t xml:space="preserve">大原３丁目　　　　　</t>
  </si>
  <si>
    <t xml:space="preserve">常盤９丁目　　　　　</t>
  </si>
  <si>
    <t xml:space="preserve">白幡３丁目　　　　　</t>
  </si>
  <si>
    <t xml:space="preserve">桜田１丁目　　　　　</t>
  </si>
  <si>
    <t xml:space="preserve">大原４丁目　　　　　</t>
  </si>
  <si>
    <t xml:space="preserve">常盤１０丁目　　　　</t>
  </si>
  <si>
    <t xml:space="preserve">白幡４丁目　　　　　</t>
  </si>
  <si>
    <t xml:space="preserve">桜田２丁目　　　　　</t>
  </si>
  <si>
    <t xml:space="preserve">大原５丁目　　　　　</t>
  </si>
  <si>
    <t xml:space="preserve">白幡５丁目　　　　　</t>
  </si>
  <si>
    <t xml:space="preserve">桜田３丁目　　　　　</t>
  </si>
  <si>
    <t xml:space="preserve">上木崎１丁目　　　　</t>
  </si>
  <si>
    <t xml:space="preserve">白幡６丁目　　　　　</t>
  </si>
  <si>
    <t xml:space="preserve">新開１丁目　　　　　</t>
  </si>
  <si>
    <t xml:space="preserve">上木崎２丁目　　　　</t>
  </si>
  <si>
    <t xml:space="preserve">新開２丁目　　　　　</t>
  </si>
  <si>
    <t xml:space="preserve">上木崎３丁目　　　　</t>
  </si>
  <si>
    <t xml:space="preserve">仲町４丁目　　　　　</t>
  </si>
  <si>
    <t xml:space="preserve">新開３丁目　　　　　</t>
  </si>
  <si>
    <t xml:space="preserve">上木崎４丁目　　　　</t>
  </si>
  <si>
    <t xml:space="preserve">針ヶ谷１丁目　　　　</t>
  </si>
  <si>
    <t xml:space="preserve">関１丁目　　　　　　</t>
  </si>
  <si>
    <t xml:space="preserve">新開４丁目　　　　　</t>
  </si>
  <si>
    <t xml:space="preserve">上木崎５丁目　　　　</t>
  </si>
  <si>
    <t xml:space="preserve">針ヶ谷２丁目　　　　</t>
  </si>
  <si>
    <t xml:space="preserve">関２丁目　　　　　　</t>
  </si>
  <si>
    <t xml:space="preserve">大字下大久保　　　　</t>
  </si>
  <si>
    <t xml:space="preserve">上木崎６丁目　　　　</t>
  </si>
  <si>
    <t xml:space="preserve">針ヶ谷３丁目　　　　</t>
  </si>
  <si>
    <t xml:space="preserve">大字太田窪　　　　　</t>
  </si>
  <si>
    <t xml:space="preserve">大字宿　　　　　　　</t>
  </si>
  <si>
    <t xml:space="preserve">上木崎７丁目　　　　</t>
  </si>
  <si>
    <t xml:space="preserve">針ヶ谷４丁目　　　　</t>
  </si>
  <si>
    <t xml:space="preserve">太田窪２丁目　　　　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世帯数及び人口　～つづき～</t>
    </r>
  </si>
  <si>
    <t xml:space="preserve">南　　　　　　　　　　　　　　　　　　　　区</t>
  </si>
  <si>
    <t xml:space="preserve">太田窪４丁目　　　　</t>
  </si>
  <si>
    <t xml:space="preserve">緑　　　　　　　　　　　　　　　　　　　　　区</t>
  </si>
  <si>
    <t xml:space="preserve">太田窪５丁目　　　　</t>
  </si>
  <si>
    <t xml:space="preserve">大字上野田　　　　　</t>
  </si>
  <si>
    <t xml:space="preserve">辻１丁目　　　　　　</t>
  </si>
  <si>
    <t xml:space="preserve">大字北原　　　　　　</t>
  </si>
  <si>
    <t xml:space="preserve">辻２丁目　　　　　　</t>
  </si>
  <si>
    <t xml:space="preserve">大字玄蕃新田　　　　</t>
  </si>
  <si>
    <t xml:space="preserve">辻３丁目　　　　　　</t>
  </si>
  <si>
    <t xml:space="preserve">道祖土１丁目　　　　</t>
  </si>
  <si>
    <t xml:space="preserve">辻４丁目　　　　　　</t>
  </si>
  <si>
    <t xml:space="preserve">道祖土２丁目　　　　</t>
  </si>
  <si>
    <t xml:space="preserve">辻５丁目　　　　　　</t>
  </si>
  <si>
    <t xml:space="preserve">道祖土３丁目　　　　</t>
  </si>
  <si>
    <t xml:space="preserve">辻６丁目　　　　　　</t>
  </si>
  <si>
    <t xml:space="preserve">道祖土４丁目　　　　</t>
  </si>
  <si>
    <t xml:space="preserve">辻７丁目　　　　　　</t>
  </si>
  <si>
    <t xml:space="preserve">芝原１丁目　　　　　</t>
  </si>
  <si>
    <t xml:space="preserve">辻８丁目　　　　　　</t>
  </si>
  <si>
    <t xml:space="preserve">芝原２丁目　　　　　</t>
  </si>
  <si>
    <t xml:space="preserve">沼影１丁目　　　　　</t>
  </si>
  <si>
    <t xml:space="preserve">芝原３丁目　　　　　</t>
  </si>
  <si>
    <t xml:space="preserve">沼影２丁目　　　　　</t>
  </si>
  <si>
    <t xml:space="preserve">大字下野田　　　　　</t>
  </si>
  <si>
    <t xml:space="preserve">根岸１丁目　　　　　</t>
  </si>
  <si>
    <t xml:space="preserve">大字下山口新田　　　</t>
  </si>
  <si>
    <t xml:space="preserve">根岸２丁目　　　　　</t>
  </si>
  <si>
    <t xml:space="preserve">太田窪１丁目　　　　</t>
  </si>
  <si>
    <t xml:space="preserve">根岸３丁目　　　　　</t>
  </si>
  <si>
    <t xml:space="preserve">太田窪３丁目　　　　</t>
  </si>
  <si>
    <t xml:space="preserve">根岸４丁目　　　　　</t>
  </si>
  <si>
    <t xml:space="preserve">大字大門　　　　　　</t>
  </si>
  <si>
    <t xml:space="preserve">根岸５丁目　　　　　</t>
  </si>
  <si>
    <t xml:space="preserve">大字代山　　　　　　</t>
  </si>
  <si>
    <t xml:space="preserve">大字広ヶ谷戸　　　　</t>
  </si>
  <si>
    <t xml:space="preserve">大字高畑　　　　　　</t>
  </si>
  <si>
    <t xml:space="preserve">文蔵１丁目　　　　　</t>
  </si>
  <si>
    <t xml:space="preserve">大字寺山　　　　　　</t>
  </si>
  <si>
    <t xml:space="preserve">文蔵２丁目　　　　　</t>
  </si>
  <si>
    <t xml:space="preserve">大字中尾　　　　　　</t>
  </si>
  <si>
    <t xml:space="preserve">文蔵３丁目　　　　　</t>
  </si>
  <si>
    <t xml:space="preserve">大字中野田　　　　　</t>
  </si>
  <si>
    <t xml:space="preserve">文蔵４丁目　　　　　</t>
  </si>
  <si>
    <t xml:space="preserve">大字南部領辻　　　　</t>
  </si>
  <si>
    <t xml:space="preserve">文蔵５丁目　　　　　</t>
  </si>
  <si>
    <t xml:space="preserve">原山１丁目　　　　　</t>
  </si>
  <si>
    <t xml:space="preserve">別所１丁目　　　　　</t>
  </si>
  <si>
    <t xml:space="preserve">原山２丁目　　　　　</t>
  </si>
  <si>
    <t xml:space="preserve">別所２丁目　　　　　</t>
  </si>
  <si>
    <t xml:space="preserve">原山３丁目　　　　　</t>
  </si>
  <si>
    <t xml:space="preserve">別所３丁目　　　　　</t>
  </si>
  <si>
    <t xml:space="preserve">原山４丁目　　　　　</t>
  </si>
  <si>
    <t xml:space="preserve">別所４丁目　　　　　</t>
  </si>
  <si>
    <t xml:space="preserve">馬場１丁目　　　　　</t>
  </si>
  <si>
    <t xml:space="preserve">別所５丁目　　　　　</t>
  </si>
  <si>
    <t xml:space="preserve">馬場２丁目　　　　　</t>
  </si>
  <si>
    <t xml:space="preserve">別所６丁目　　　　　</t>
  </si>
  <si>
    <t xml:space="preserve">東浦和１丁目　　　　</t>
  </si>
  <si>
    <t xml:space="preserve">別所７丁目　　　　　</t>
  </si>
  <si>
    <t xml:space="preserve">東浦和２丁目　　　　</t>
  </si>
  <si>
    <t xml:space="preserve">曲本１丁目　　　　　</t>
  </si>
  <si>
    <t xml:space="preserve">東浦和３丁目　　　　</t>
  </si>
  <si>
    <t xml:space="preserve">曲本２丁目　　　　　</t>
  </si>
  <si>
    <t xml:space="preserve">東浦和４丁目　　　　</t>
  </si>
  <si>
    <t xml:space="preserve">曲本３丁目　　　　　</t>
  </si>
  <si>
    <t xml:space="preserve">東浦和５丁目　　　　</t>
  </si>
  <si>
    <t xml:space="preserve">曲本４丁目　　　　　</t>
  </si>
  <si>
    <t xml:space="preserve">東浦和６丁目　　　　</t>
  </si>
  <si>
    <t xml:space="preserve">曲本５丁目　　　　　</t>
  </si>
  <si>
    <t xml:space="preserve">東浦和７丁目　　　　</t>
  </si>
  <si>
    <t xml:space="preserve">松本１丁目　　　　　</t>
  </si>
  <si>
    <t xml:space="preserve">東浦和８丁目　　　　</t>
  </si>
  <si>
    <t xml:space="preserve">松本２丁目　　　　　</t>
  </si>
  <si>
    <t xml:space="preserve">東浦和９丁目　　　　</t>
  </si>
  <si>
    <t xml:space="preserve">松本３丁目　　　　　</t>
  </si>
  <si>
    <t xml:space="preserve">東大門１丁目　　　　</t>
  </si>
  <si>
    <t xml:space="preserve">松本４丁目　　　　　</t>
  </si>
  <si>
    <t xml:space="preserve">東大門２丁目　　　　</t>
  </si>
  <si>
    <t xml:space="preserve">南浦和１丁目　　　　</t>
  </si>
  <si>
    <t xml:space="preserve">東大門３丁目　　　　</t>
  </si>
  <si>
    <t xml:space="preserve">南浦和２丁目　　　　</t>
  </si>
  <si>
    <t xml:space="preserve">松木１丁目　　　　　</t>
  </si>
  <si>
    <t xml:space="preserve">南浦和３丁目　　　　</t>
  </si>
  <si>
    <t xml:space="preserve">松木２丁目　　　　　</t>
  </si>
  <si>
    <t xml:space="preserve">南浦和４丁目　　　　</t>
  </si>
  <si>
    <t xml:space="preserve">松木３丁目　　　　　</t>
  </si>
  <si>
    <t xml:space="preserve">南本町１丁目　　　　</t>
  </si>
  <si>
    <t xml:space="preserve">大字間宮　　　　　　</t>
  </si>
  <si>
    <t xml:space="preserve">南本町２丁目　　　　</t>
  </si>
  <si>
    <t xml:space="preserve">大字見沼　　　　　　</t>
  </si>
  <si>
    <t xml:space="preserve">四谷１丁目　　　　　</t>
  </si>
  <si>
    <t xml:space="preserve">大字三室　　　　　　</t>
  </si>
  <si>
    <t xml:space="preserve">四谷２丁目　　　　　</t>
  </si>
  <si>
    <t xml:space="preserve">宮本１丁目　　　　　</t>
  </si>
  <si>
    <t xml:space="preserve">四谷３丁目　　　　　</t>
  </si>
  <si>
    <t xml:space="preserve">宮本２丁目　　　　　</t>
  </si>
  <si>
    <t xml:space="preserve">南区計</t>
  </si>
  <si>
    <t xml:space="preserve">山崎１丁目　　　　　</t>
  </si>
  <si>
    <t xml:space="preserve">緑 　区</t>
  </si>
  <si>
    <t xml:space="preserve">大字井沼方　　　　　</t>
  </si>
  <si>
    <t xml:space="preserve">緑区計</t>
  </si>
  <si>
    <t xml:space="preserve">大字大崎　　　　　　</t>
  </si>
  <si>
    <t xml:space="preserve">大字大間木　　　　　</t>
  </si>
  <si>
    <t xml:space="preserve">大字大牧　　　　　　</t>
  </si>
  <si>
    <r>
      <rPr>
        <b val="true"/>
        <sz val="13"/>
        <rFont val="ＭＳ ゴシック"/>
        <family val="3"/>
        <charset val="128"/>
      </rPr>
      <t xml:space="preserve">2-5 </t>
    </r>
    <r>
      <rPr>
        <b val="true"/>
        <sz val="13"/>
        <rFont val="Noto Sans"/>
        <family val="2"/>
      </rPr>
      <t xml:space="preserve">県内各市別面積、世帯数及び人口</t>
    </r>
  </si>
  <si>
    <t xml:space="preserve">市　 　名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世　帯　数</t>
  </si>
  <si>
    <t xml:space="preserve">人　　      　　　　口</t>
  </si>
  <si>
    <t xml:space="preserve">一世帯の</t>
  </si>
  <si>
    <t xml:space="preserve">総　　　数</t>
  </si>
  <si>
    <t xml:space="preserve">県内市部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境界未定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　川　市</t>
  </si>
  <si>
    <t xml:space="preserve">資料：埼玉県総務部統計課「埼玉県町（丁）字別人口調査結果報告」、国土交通省国土地理院｢全国都道府県市区町村別面積調｣</t>
  </si>
  <si>
    <r>
      <rPr>
        <sz val="8.5"/>
        <rFont val="Noto Sans"/>
        <family val="2"/>
      </rPr>
      <t xml:space="preserve">　注：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本表における人口、世帯数は、「埼玉県町（丁）字別人口調査結果報告」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２． 本表における面積は、｢全国都道府県市区町村別面積調｣（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３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秩父市及び三郷市における面積は、境界未定のため掲載していない。また、両市の面積は県内市部計に含まない。</t>
    </r>
  </si>
  <si>
    <r>
      <rPr>
        <b val="true"/>
        <sz val="13"/>
        <rFont val="ＭＳ ゴシック"/>
        <family val="3"/>
        <charset val="128"/>
      </rPr>
      <t xml:space="preserve">2-6 </t>
    </r>
    <r>
      <rPr>
        <b val="true"/>
        <sz val="13"/>
        <rFont val="Noto Sans"/>
        <family val="2"/>
      </rPr>
      <t xml:space="preserve">都道府県別</t>
    </r>
  </si>
  <si>
    <t xml:space="preserve">転入転出人口</t>
  </si>
  <si>
    <t xml:space="preserve">都道府県</t>
  </si>
  <si>
    <t xml:space="preserve">　平　　　　　　　　　　　　　　成　　　　　　　　　　　　　　１</t>
  </si>
  <si>
    <t xml:space="preserve">５　　　　　　　　　　　　　　　　　　年</t>
  </si>
  <si>
    <t xml:space="preserve">平　　　　　成　　　　　１　　　　　６　　　　　年</t>
  </si>
  <si>
    <t xml:space="preserve">４　　月</t>
  </si>
  <si>
    <t xml:space="preserve">５　 月</t>
  </si>
  <si>
    <t xml:space="preserve">６　 月</t>
  </si>
  <si>
    <t xml:space="preserve">７　 月</t>
  </si>
  <si>
    <t xml:space="preserve">８　 月</t>
  </si>
  <si>
    <t xml:space="preserve">９　 月</t>
  </si>
  <si>
    <t xml:space="preserve">１０　月</t>
  </si>
  <si>
    <t xml:space="preserve">１１　月</t>
  </si>
  <si>
    <t xml:space="preserve">１２　月</t>
  </si>
  <si>
    <t xml:space="preserve">１　 月</t>
  </si>
  <si>
    <t xml:space="preserve">２　 月</t>
  </si>
  <si>
    <t xml:space="preserve">３　 月</t>
  </si>
  <si>
    <t xml:space="preserve">転入</t>
  </si>
  <si>
    <t xml:space="preserve">転出</t>
  </si>
  <si>
    <t xml:space="preserve">総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従前の住所
なし、不明・その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0"/>
    <numFmt numFmtId="167" formatCode="[$-409]#,##0_);[RED]\(#,##0\)"/>
    <numFmt numFmtId="168" formatCode="[$-409]m/d/yyyy"/>
    <numFmt numFmtId="169" formatCode="###,###,###,##0;\-##,###,###,##0"/>
    <numFmt numFmtId="170" formatCode="##0.00;\-#0.00"/>
    <numFmt numFmtId="171" formatCode="m\.d"/>
    <numFmt numFmtId="172" formatCode="#,##0_);[RED]\(#,##0\)"/>
    <numFmt numFmtId="173" formatCode="#,##0;&quot;△ &quot;#,##0"/>
    <numFmt numFmtId="174" formatCode="#\ ##0"/>
    <numFmt numFmtId="175" formatCode="#,##0_ "/>
    <numFmt numFmtId="176" formatCode="#,##0.00\ ;@\ "/>
    <numFmt numFmtId="177" formatCode="#,###,##0\ "/>
    <numFmt numFmtId="178" formatCode="0.00\ ;@"/>
    <numFmt numFmtId="179" formatCode="#\ ##0.00\ ;@\ "/>
    <numFmt numFmtId="180" formatCode="0.00\ ;@\ 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Noto Sans"/>
      <family val="2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7.5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1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2人口移動状況" xfId="20"/>
    <cellStyle name="標準_02-03外国人登録国籍別人口" xfId="21"/>
    <cellStyle name="標準_02-04　町丁字別世帯数及び人口" xfId="22"/>
    <cellStyle name="標準_02-06都道府県別転入転出人口" xfId="23"/>
    <cellStyle name="標準_JB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0" width="0.88"/>
    <col collapsed="false" customWidth="true" hidden="false" outlineLevel="0" max="3" min="3" style="0" width="12.66"/>
    <col collapsed="false" customWidth="true" hidden="false" outlineLevel="0" max="6" min="4" style="0" width="10.66"/>
    <col collapsed="false" customWidth="true" hidden="false" outlineLevel="0" max="7" min="7" style="0" width="8.1"/>
    <col collapsed="false" customWidth="true" hidden="false" outlineLevel="0" max="9" min="8" style="0" width="8.66"/>
    <col collapsed="false" customWidth="true" hidden="false" outlineLevel="0" max="10" min="10" style="0" width="9.1"/>
    <col collapsed="false" customWidth="true" hidden="false" outlineLevel="0" max="11" min="11" style="0" width="0.88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1" hidden="false" customHeight="true" outlineLevel="0" collapsed="false">
      <c r="A2" s="4"/>
      <c r="C2" s="6"/>
      <c r="D2" s="6"/>
      <c r="E2" s="6"/>
      <c r="F2" s="6"/>
      <c r="G2" s="6"/>
      <c r="H2" s="6"/>
      <c r="I2" s="7"/>
      <c r="J2" s="6"/>
    </row>
    <row r="3" s="5" customFormat="true" ht="12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 t="s">
        <v>3</v>
      </c>
      <c r="G3" s="10" t="s">
        <v>4</v>
      </c>
      <c r="H3" s="11" t="s">
        <v>5</v>
      </c>
      <c r="I3" s="11"/>
      <c r="J3" s="12" t="s">
        <v>6</v>
      </c>
    </row>
    <row r="4" s="5" customFormat="true" ht="12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9"/>
      <c r="G4" s="14" t="s">
        <v>10</v>
      </c>
      <c r="H4" s="15" t="s">
        <v>11</v>
      </c>
      <c r="I4" s="16" t="s">
        <v>12</v>
      </c>
      <c r="J4" s="12"/>
    </row>
    <row r="5" s="5" customFormat="true" ht="9.6" hidden="false" customHeight="true" outlineLevel="0" collapsed="false">
      <c r="A5" s="17" t="n">
        <v>36982</v>
      </c>
      <c r="B5" s="18"/>
      <c r="C5" s="19"/>
      <c r="D5" s="19"/>
      <c r="E5" s="19"/>
      <c r="F5" s="19"/>
      <c r="G5" s="20"/>
      <c r="H5" s="21"/>
      <c r="I5" s="19"/>
      <c r="J5" s="20"/>
    </row>
    <row r="6" s="27" customFormat="true" ht="9.6" hidden="false" customHeight="true" outlineLevel="0" collapsed="false">
      <c r="A6" s="22" t="s">
        <v>13</v>
      </c>
      <c r="B6" s="23"/>
      <c r="C6" s="24" t="n">
        <v>1030628</v>
      </c>
      <c r="D6" s="24" t="n">
        <v>519409</v>
      </c>
      <c r="E6" s="24" t="n">
        <v>511219</v>
      </c>
      <c r="F6" s="24" t="n">
        <v>404560</v>
      </c>
      <c r="G6" s="25" t="n">
        <v>2.54752817876211</v>
      </c>
      <c r="H6" s="24" t="n">
        <v>2403.37432424404</v>
      </c>
      <c r="I6" s="24" t="n">
        <v>6122.66381512505</v>
      </c>
      <c r="J6" s="26" t="n">
        <v>168.33</v>
      </c>
    </row>
    <row r="7" s="5" customFormat="true" ht="9.6" hidden="false" customHeight="true" outlineLevel="0" collapsed="false">
      <c r="A7" s="28" t="s">
        <v>14</v>
      </c>
      <c r="B7" s="23"/>
      <c r="C7" s="24" t="n">
        <v>488367</v>
      </c>
      <c r="D7" s="24" t="n">
        <v>246594</v>
      </c>
      <c r="E7" s="24" t="n">
        <v>241773</v>
      </c>
      <c r="F7" s="24" t="n">
        <v>194059</v>
      </c>
      <c r="G7" s="25" t="n">
        <v>2.51659031531648</v>
      </c>
      <c r="H7" s="24" t="n">
        <v>2745.98839677374</v>
      </c>
      <c r="I7" s="24" t="n">
        <v>6910.5278052922</v>
      </c>
      <c r="J7" s="29" t="n">
        <v>70.67</v>
      </c>
    </row>
    <row r="8" s="5" customFormat="true" ht="9.6" hidden="false" customHeight="true" outlineLevel="0" collapsed="false">
      <c r="A8" s="28" t="s">
        <v>15</v>
      </c>
      <c r="B8" s="23"/>
      <c r="C8" s="24" t="n">
        <v>458180</v>
      </c>
      <c r="D8" s="24" t="n">
        <v>229875</v>
      </c>
      <c r="E8" s="24" t="n">
        <v>228305</v>
      </c>
      <c r="F8" s="24" t="n">
        <v>175542</v>
      </c>
      <c r="G8" s="25" t="n">
        <v>2.6100876143601</v>
      </c>
      <c r="H8" s="24" t="n">
        <v>1964.21617992615</v>
      </c>
      <c r="I8" s="24" t="n">
        <v>5126.77632315095</v>
      </c>
      <c r="J8" s="29" t="n">
        <v>89.37</v>
      </c>
    </row>
    <row r="9" s="5" customFormat="true" ht="9.6" hidden="false" customHeight="true" outlineLevel="0" collapsed="false">
      <c r="A9" s="28" t="s">
        <v>16</v>
      </c>
      <c r="B9" s="23"/>
      <c r="C9" s="24" t="n">
        <v>84081</v>
      </c>
      <c r="D9" s="24" t="n">
        <v>42940</v>
      </c>
      <c r="E9" s="24" t="n">
        <v>41141</v>
      </c>
      <c r="F9" s="24" t="n">
        <v>34959</v>
      </c>
      <c r="G9" s="25" t="n">
        <v>2.40513172573586</v>
      </c>
      <c r="H9" s="24" t="n">
        <v>4217.00844390832</v>
      </c>
      <c r="I9" s="24" t="n">
        <v>10142.4607961399</v>
      </c>
      <c r="J9" s="29" t="n">
        <v>8.29</v>
      </c>
    </row>
    <row r="10" s="5" customFormat="true" ht="3" hidden="false" customHeight="true" outlineLevel="0" collapsed="false">
      <c r="A10" s="28"/>
      <c r="B10" s="23"/>
      <c r="C10" s="24"/>
      <c r="D10" s="24"/>
      <c r="E10" s="24"/>
      <c r="F10" s="24"/>
      <c r="G10" s="25"/>
      <c r="H10" s="24"/>
      <c r="I10" s="24"/>
      <c r="J10" s="29"/>
    </row>
    <row r="11" s="27" customFormat="true" ht="9.6" hidden="false" customHeight="true" outlineLevel="0" collapsed="false">
      <c r="A11" s="30" t="s">
        <v>17</v>
      </c>
      <c r="B11" s="31"/>
      <c r="C11" s="32"/>
      <c r="D11" s="32"/>
      <c r="E11" s="32"/>
      <c r="F11" s="32"/>
      <c r="G11" s="33"/>
      <c r="H11" s="32"/>
      <c r="I11" s="32"/>
      <c r="J11" s="34"/>
    </row>
    <row r="12" s="5" customFormat="true" ht="9.6" hidden="false" customHeight="true" outlineLevel="0" collapsed="false">
      <c r="A12" s="17" t="n">
        <v>37012</v>
      </c>
      <c r="B12" s="35"/>
      <c r="C12" s="24" t="n">
        <v>1034985</v>
      </c>
      <c r="D12" s="24" t="n">
        <v>521871</v>
      </c>
      <c r="E12" s="24" t="n">
        <v>513114</v>
      </c>
      <c r="F12" s="24" t="n">
        <v>408440</v>
      </c>
      <c r="G12" s="25" t="n">
        <v>2.53399520125355</v>
      </c>
      <c r="H12" s="24" t="n">
        <v>2426.42428562942</v>
      </c>
      <c r="I12" s="24" t="n">
        <v>6148.54749599002</v>
      </c>
      <c r="J12" s="29" t="n">
        <v>168.33</v>
      </c>
    </row>
    <row r="13" s="5" customFormat="true" ht="9.6" hidden="false" customHeight="true" outlineLevel="0" collapsed="false">
      <c r="A13" s="36" t="n">
        <v>37408</v>
      </c>
      <c r="B13" s="37"/>
      <c r="C13" s="24" t="n">
        <v>1036505</v>
      </c>
      <c r="D13" s="24" t="n">
        <v>522704</v>
      </c>
      <c r="E13" s="24" t="n">
        <v>513801</v>
      </c>
      <c r="F13" s="24" t="n">
        <v>409655</v>
      </c>
      <c r="G13" s="25" t="n">
        <v>2.53019003795877</v>
      </c>
      <c r="H13" s="24" t="n">
        <v>2433.64225034159</v>
      </c>
      <c r="I13" s="24" t="n">
        <v>6157.57737776986</v>
      </c>
      <c r="J13" s="29" t="n">
        <v>168.33</v>
      </c>
    </row>
    <row r="14" s="5" customFormat="true" ht="9.6" hidden="false" customHeight="true" outlineLevel="0" collapsed="false">
      <c r="A14" s="36" t="n">
        <v>37438</v>
      </c>
      <c r="B14" s="37"/>
      <c r="C14" s="24" t="n">
        <v>1037151</v>
      </c>
      <c r="D14" s="24" t="n">
        <v>522998</v>
      </c>
      <c r="E14" s="24" t="n">
        <v>514153</v>
      </c>
      <c r="F14" s="24" t="n">
        <v>410281</v>
      </c>
      <c r="G14" s="25" t="n">
        <v>2.52790404625123</v>
      </c>
      <c r="H14" s="24" t="n">
        <v>2437.36113586408</v>
      </c>
      <c r="I14" s="24" t="n">
        <v>6161.41507752629</v>
      </c>
      <c r="J14" s="29" t="n">
        <v>168.33</v>
      </c>
    </row>
    <row r="15" s="5" customFormat="true" ht="9.6" hidden="false" customHeight="true" outlineLevel="0" collapsed="false">
      <c r="A15" s="36" t="n">
        <v>37469</v>
      </c>
      <c r="B15" s="37"/>
      <c r="C15" s="24" t="n">
        <v>1037863</v>
      </c>
      <c r="D15" s="24" t="n">
        <v>523341</v>
      </c>
      <c r="E15" s="24" t="n">
        <v>514522</v>
      </c>
      <c r="F15" s="24" t="n">
        <v>410782</v>
      </c>
      <c r="G15" s="25" t="n">
        <v>2.52655423071118</v>
      </c>
      <c r="H15" s="24" t="n">
        <v>2440.3374324244</v>
      </c>
      <c r="I15" s="24" t="n">
        <v>6165.64486425474</v>
      </c>
      <c r="J15" s="29" t="n">
        <v>168.33</v>
      </c>
    </row>
    <row r="16" s="5" customFormat="true" ht="9.6" hidden="false" customHeight="true" outlineLevel="0" collapsed="false">
      <c r="A16" s="36" t="n">
        <v>37500</v>
      </c>
      <c r="B16" s="37"/>
      <c r="C16" s="24" t="n">
        <v>1039156</v>
      </c>
      <c r="D16" s="24" t="n">
        <v>523993</v>
      </c>
      <c r="E16" s="24" t="n">
        <v>515163</v>
      </c>
      <c r="F16" s="24" t="n">
        <v>411516</v>
      </c>
      <c r="G16" s="25" t="n">
        <v>2.52518978605935</v>
      </c>
      <c r="H16" s="24" t="n">
        <v>2444.69791481019</v>
      </c>
      <c r="I16" s="24" t="n">
        <v>6173.3262044793</v>
      </c>
      <c r="J16" s="29" t="n">
        <v>168.33</v>
      </c>
    </row>
    <row r="17" s="5" customFormat="true" ht="9.6" hidden="false" customHeight="true" outlineLevel="0" collapsed="false">
      <c r="A17" s="36" t="n">
        <v>37530</v>
      </c>
      <c r="B17" s="37"/>
      <c r="C17" s="24" t="n">
        <v>1039448</v>
      </c>
      <c r="D17" s="24" t="n">
        <v>524023</v>
      </c>
      <c r="E17" s="24" t="n">
        <v>515425</v>
      </c>
      <c r="F17" s="24" t="n">
        <v>411803</v>
      </c>
      <c r="G17" s="25" t="n">
        <v>2.52413896936156</v>
      </c>
      <c r="H17" s="24" t="n">
        <v>2446.40289906731</v>
      </c>
      <c r="I17" s="24" t="n">
        <v>6175.0608922949</v>
      </c>
      <c r="J17" s="29" t="n">
        <v>168.33</v>
      </c>
    </row>
    <row r="18" s="5" customFormat="true" ht="9.6" hidden="false" customHeight="true" outlineLevel="0" collapsed="false">
      <c r="A18" s="36" t="n">
        <v>37561</v>
      </c>
      <c r="B18" s="37"/>
      <c r="C18" s="24" t="n">
        <v>1041085</v>
      </c>
      <c r="D18" s="24" t="n">
        <v>524794</v>
      </c>
      <c r="E18" s="24" t="n">
        <v>516291</v>
      </c>
      <c r="F18" s="24" t="n">
        <v>412906</v>
      </c>
      <c r="G18" s="25" t="n">
        <v>2.52136079398217</v>
      </c>
      <c r="H18" s="24" t="n">
        <v>2452.95550406939</v>
      </c>
      <c r="I18" s="24" t="n">
        <v>6184.78583734331</v>
      </c>
      <c r="J18" s="29" t="n">
        <v>168.33</v>
      </c>
    </row>
    <row r="19" s="5" customFormat="true" ht="9.6" hidden="false" customHeight="true" outlineLevel="0" collapsed="false">
      <c r="A19" s="36" t="n">
        <v>37591</v>
      </c>
      <c r="B19" s="37"/>
      <c r="C19" s="24" t="n">
        <v>1042094</v>
      </c>
      <c r="D19" s="24" t="n">
        <v>525285</v>
      </c>
      <c r="E19" s="24" t="n">
        <v>516809</v>
      </c>
      <c r="F19" s="24" t="n">
        <v>413524</v>
      </c>
      <c r="G19" s="25" t="n">
        <v>2.52003269459572</v>
      </c>
      <c r="H19" s="24" t="n">
        <v>2456.62686389829</v>
      </c>
      <c r="I19" s="24" t="n">
        <v>6190.78001544585</v>
      </c>
      <c r="J19" s="29" t="n">
        <v>168.33</v>
      </c>
    </row>
    <row r="20" s="5" customFormat="true" ht="9.6" hidden="false" customHeight="true" outlineLevel="0" collapsed="false">
      <c r="A20" s="17" t="n">
        <v>37257</v>
      </c>
      <c r="B20" s="35"/>
      <c r="C20" s="24" t="n">
        <v>1042780</v>
      </c>
      <c r="D20" s="24" t="n">
        <v>525593</v>
      </c>
      <c r="E20" s="24" t="n">
        <v>517187</v>
      </c>
      <c r="F20" s="24" t="n">
        <v>413881</v>
      </c>
      <c r="G20" s="25" t="n">
        <v>2.51951647937451</v>
      </c>
      <c r="H20" s="24" t="n">
        <v>2458.74769797422</v>
      </c>
      <c r="I20" s="24" t="n">
        <v>6194.85534367017</v>
      </c>
      <c r="J20" s="29" t="n">
        <v>168.33</v>
      </c>
    </row>
    <row r="21" s="5" customFormat="true" ht="9.6" hidden="false" customHeight="true" outlineLevel="0" collapsed="false">
      <c r="A21" s="36" t="n">
        <v>37288</v>
      </c>
      <c r="B21" s="37"/>
      <c r="C21" s="24" t="n">
        <v>1043217</v>
      </c>
      <c r="D21" s="24" t="n">
        <v>525760</v>
      </c>
      <c r="E21" s="24" t="n">
        <v>517457</v>
      </c>
      <c r="F21" s="24" t="n">
        <v>414230</v>
      </c>
      <c r="G21" s="25" t="n">
        <v>2.518448687927</v>
      </c>
      <c r="H21" s="24" t="n">
        <v>2460.82100635656</v>
      </c>
      <c r="I21" s="24" t="n">
        <v>6197.45143468187</v>
      </c>
      <c r="J21" s="29" t="n">
        <v>168.33</v>
      </c>
    </row>
    <row r="22" s="5" customFormat="true" ht="9.6" hidden="false" customHeight="true" outlineLevel="0" collapsed="false">
      <c r="A22" s="36" t="n">
        <v>37316</v>
      </c>
      <c r="B22" s="37"/>
      <c r="C22" s="24" t="n">
        <v>1043808</v>
      </c>
      <c r="D22" s="24" t="n">
        <v>526034</v>
      </c>
      <c r="E22" s="24" t="n">
        <v>517774</v>
      </c>
      <c r="F22" s="24" t="n">
        <v>414716</v>
      </c>
      <c r="G22" s="25" t="n">
        <v>2.51692242402029</v>
      </c>
      <c r="H22" s="24" t="n">
        <v>2463.70819224143</v>
      </c>
      <c r="I22" s="24" t="n">
        <v>6200.96239529496</v>
      </c>
      <c r="J22" s="29" t="n">
        <v>168.33</v>
      </c>
    </row>
    <row r="23" s="5" customFormat="true" ht="9.6" hidden="false" customHeight="true" outlineLevel="0" collapsed="false">
      <c r="A23" s="36" t="n">
        <v>37347</v>
      </c>
      <c r="B23" s="37"/>
      <c r="C23" s="24" t="n">
        <v>1042180</v>
      </c>
      <c r="D23" s="24" t="n">
        <v>525162</v>
      </c>
      <c r="E23" s="24" t="n">
        <v>517018</v>
      </c>
      <c r="F23" s="24" t="n">
        <v>414964</v>
      </c>
      <c r="G23" s="25" t="n">
        <v>2.5114949730579</v>
      </c>
      <c r="H23" s="24" t="n">
        <v>2465.18148874235</v>
      </c>
      <c r="I23" s="24" t="n">
        <v>6191.29091665182</v>
      </c>
      <c r="J23" s="29" t="n">
        <v>168.33</v>
      </c>
    </row>
    <row r="24" s="5" customFormat="true" ht="9.6" hidden="false" customHeight="true" outlineLevel="0" collapsed="false">
      <c r="A24" s="36" t="n">
        <v>37377</v>
      </c>
      <c r="B24" s="37"/>
      <c r="C24" s="24" t="n">
        <v>1047184</v>
      </c>
      <c r="D24" s="24" t="n">
        <v>528096</v>
      </c>
      <c r="E24" s="24" t="n">
        <v>519088</v>
      </c>
      <c r="F24" s="24" t="n">
        <v>418334</v>
      </c>
      <c r="G24" s="25" t="n">
        <v>2.50322469605626</v>
      </c>
      <c r="H24" s="24" t="n">
        <v>2485.20168716212</v>
      </c>
      <c r="I24" s="24" t="n">
        <v>6221.01823798491</v>
      </c>
      <c r="J24" s="29" t="n">
        <v>168.33</v>
      </c>
    </row>
    <row r="25" s="27" customFormat="true" ht="9.6" hidden="false" customHeight="true" outlineLevel="0" collapsed="false">
      <c r="A25" s="36" t="n">
        <v>37408</v>
      </c>
      <c r="B25" s="37"/>
      <c r="C25" s="24" t="n">
        <v>1048306</v>
      </c>
      <c r="D25" s="24" t="n">
        <v>528583</v>
      </c>
      <c r="E25" s="24" t="n">
        <v>519723</v>
      </c>
      <c r="F25" s="24" t="n">
        <v>419092</v>
      </c>
      <c r="G25" s="25" t="n">
        <v>2.5013743998931</v>
      </c>
      <c r="H25" s="24" t="n">
        <v>2489.70474662865</v>
      </c>
      <c r="I25" s="24" t="n">
        <v>6227.68371650924</v>
      </c>
      <c r="J25" s="29" t="n">
        <v>168.33</v>
      </c>
    </row>
    <row r="26" s="27" customFormat="true" ht="9.6" hidden="false" customHeight="true" outlineLevel="0" collapsed="false">
      <c r="A26" s="38" t="s">
        <v>18</v>
      </c>
      <c r="B26" s="37"/>
      <c r="C26" s="24" t="n">
        <v>1048710</v>
      </c>
      <c r="D26" s="24" t="n">
        <v>528724</v>
      </c>
      <c r="E26" s="24" t="n">
        <v>519986</v>
      </c>
      <c r="F26" s="24" t="n">
        <v>419413</v>
      </c>
      <c r="G26" s="25" t="n">
        <v>2.50042321053472</v>
      </c>
      <c r="H26" s="24" t="n">
        <v>2491.61171508347</v>
      </c>
      <c r="I26" s="24" t="n">
        <v>6230.08376403493</v>
      </c>
      <c r="J26" s="29" t="n">
        <v>168.33</v>
      </c>
    </row>
    <row r="27" s="27" customFormat="true" ht="9.6" hidden="false" customHeight="true" outlineLevel="0" collapsed="false">
      <c r="A27" s="38" t="s">
        <v>19</v>
      </c>
      <c r="B27" s="37"/>
      <c r="C27" s="24" t="n">
        <v>1049126</v>
      </c>
      <c r="D27" s="24" t="n">
        <v>528914</v>
      </c>
      <c r="E27" s="24" t="n">
        <v>520212</v>
      </c>
      <c r="F27" s="24" t="n">
        <v>419739</v>
      </c>
      <c r="G27" s="25" t="n">
        <v>2.49947229111424</v>
      </c>
      <c r="H27" s="24" t="n">
        <v>2493.54838709677</v>
      </c>
      <c r="I27" s="24" t="n">
        <v>6232.55510010099</v>
      </c>
      <c r="J27" s="29" t="n">
        <v>168.33</v>
      </c>
    </row>
    <row r="28" s="27" customFormat="true" ht="9.6" hidden="false" customHeight="true" outlineLevel="0" collapsed="false">
      <c r="A28" s="38" t="s">
        <v>20</v>
      </c>
      <c r="B28" s="37"/>
      <c r="C28" s="24" t="n">
        <v>1049834</v>
      </c>
      <c r="D28" s="24" t="n">
        <v>529183</v>
      </c>
      <c r="E28" s="24" t="n">
        <v>520651</v>
      </c>
      <c r="F28" s="24" t="n">
        <v>420152</v>
      </c>
      <c r="G28" s="25" t="n">
        <v>2.49870047030598</v>
      </c>
      <c r="H28" s="24" t="n">
        <v>2496.00190102774</v>
      </c>
      <c r="I28" s="24" t="n">
        <v>6236.76112398265</v>
      </c>
      <c r="J28" s="29" t="n">
        <v>168.33</v>
      </c>
    </row>
    <row r="29" s="27" customFormat="true" ht="9.6" hidden="false" customHeight="true" outlineLevel="0" collapsed="false">
      <c r="A29" s="38" t="s">
        <v>21</v>
      </c>
      <c r="B29" s="37"/>
      <c r="C29" s="24" t="n">
        <v>1050198</v>
      </c>
      <c r="D29" s="24" t="n">
        <v>529344</v>
      </c>
      <c r="E29" s="24" t="n">
        <v>520854</v>
      </c>
      <c r="F29" s="24" t="n">
        <v>420605</v>
      </c>
      <c r="G29" s="25" t="n">
        <v>2.49687473995792</v>
      </c>
      <c r="H29" s="24" t="n">
        <v>2498.6930434266</v>
      </c>
      <c r="I29" s="24" t="n">
        <v>6238.92354304046</v>
      </c>
      <c r="J29" s="29" t="n">
        <v>168.33</v>
      </c>
    </row>
    <row r="30" s="27" customFormat="true" ht="9.6" hidden="false" customHeight="true" outlineLevel="0" collapsed="false">
      <c r="A30" s="38" t="s">
        <v>22</v>
      </c>
      <c r="B30" s="37"/>
      <c r="C30" s="24" t="n">
        <v>1050883</v>
      </c>
      <c r="D30" s="24" t="n">
        <v>529564</v>
      </c>
      <c r="E30" s="24" t="n">
        <v>521319</v>
      </c>
      <c r="F30" s="24" t="n">
        <v>421099</v>
      </c>
      <c r="G30" s="25" t="n">
        <v>2.49557230010045</v>
      </c>
      <c r="H30" s="24" t="n">
        <v>2501.62775500505</v>
      </c>
      <c r="I30" s="24" t="n">
        <v>6242.99293055308</v>
      </c>
      <c r="J30" s="29" t="n">
        <v>168.33</v>
      </c>
    </row>
    <row r="31" s="27" customFormat="true" ht="9.6" hidden="false" customHeight="true" outlineLevel="0" collapsed="false">
      <c r="A31" s="38" t="s">
        <v>23</v>
      </c>
      <c r="B31" s="37"/>
      <c r="C31" s="24" t="n">
        <v>1051084</v>
      </c>
      <c r="D31" s="24" t="n">
        <v>529555</v>
      </c>
      <c r="E31" s="24" t="n">
        <v>521529</v>
      </c>
      <c r="F31" s="24" t="n">
        <v>421285</v>
      </c>
      <c r="G31" s="25" t="n">
        <v>2.49494760079281</v>
      </c>
      <c r="H31" s="24" t="n">
        <v>2502.73272738074</v>
      </c>
      <c r="I31" s="24" t="n">
        <v>6244.18701360423</v>
      </c>
      <c r="J31" s="29" t="n">
        <v>168.33</v>
      </c>
    </row>
    <row r="32" s="27" customFormat="true" ht="9.6" hidden="false" customHeight="true" outlineLevel="0" collapsed="false">
      <c r="A32" s="38" t="s">
        <v>24</v>
      </c>
      <c r="B32" s="37"/>
      <c r="C32" s="24" t="n">
        <v>1051428</v>
      </c>
      <c r="D32" s="24" t="n">
        <v>529634</v>
      </c>
      <c r="E32" s="24" t="n">
        <v>521794</v>
      </c>
      <c r="F32" s="24" t="n">
        <v>421458</v>
      </c>
      <c r="G32" s="25" t="n">
        <v>2.49473968936406</v>
      </c>
      <c r="H32" s="24" t="n">
        <v>2503.76047050437</v>
      </c>
      <c r="I32" s="24" t="n">
        <v>6246.23061842809</v>
      </c>
      <c r="J32" s="29" t="n">
        <v>168.33</v>
      </c>
    </row>
    <row r="33" s="27" customFormat="true" ht="9.6" hidden="false" customHeight="true" outlineLevel="0" collapsed="false">
      <c r="A33" s="38" t="s">
        <v>25</v>
      </c>
      <c r="B33" s="37"/>
      <c r="C33" s="24" t="n">
        <v>1051525</v>
      </c>
      <c r="D33" s="24" t="n">
        <v>529619</v>
      </c>
      <c r="E33" s="24" t="n">
        <v>521906</v>
      </c>
      <c r="F33" s="24" t="n">
        <v>421600</v>
      </c>
      <c r="G33" s="25" t="n">
        <v>2.49412950664137</v>
      </c>
      <c r="H33" s="24" t="n">
        <v>2504.60405156538</v>
      </c>
      <c r="I33" s="24" t="n">
        <v>6246.80686746272</v>
      </c>
      <c r="J33" s="29" t="n">
        <v>168.33</v>
      </c>
    </row>
    <row r="34" s="27" customFormat="true" ht="9.6" hidden="false" customHeight="true" outlineLevel="0" collapsed="false">
      <c r="A34" s="38" t="s">
        <v>26</v>
      </c>
      <c r="B34" s="37"/>
      <c r="C34" s="24" t="n">
        <v>1051348</v>
      </c>
      <c r="D34" s="24" t="n">
        <v>529489</v>
      </c>
      <c r="E34" s="24" t="n">
        <v>521859</v>
      </c>
      <c r="F34" s="24" t="n">
        <v>421603</v>
      </c>
      <c r="G34" s="25" t="n">
        <v>2.49369193293217</v>
      </c>
      <c r="H34" s="24" t="n">
        <v>2504.62187370047</v>
      </c>
      <c r="I34" s="24" t="n">
        <v>6245.75536149231</v>
      </c>
      <c r="J34" s="29" t="n">
        <v>168.33</v>
      </c>
    </row>
    <row r="35" s="27" customFormat="true" ht="9.6" hidden="false" customHeight="true" outlineLevel="0" collapsed="false">
      <c r="A35" s="38" t="s">
        <v>27</v>
      </c>
      <c r="B35" s="37"/>
      <c r="C35" s="24" t="n">
        <v>1050995</v>
      </c>
      <c r="D35" s="24" t="n">
        <v>529025</v>
      </c>
      <c r="E35" s="24" t="n">
        <v>521970</v>
      </c>
      <c r="F35" s="24" t="n">
        <v>422399</v>
      </c>
      <c r="G35" s="25" t="n">
        <v>2.48815693218971</v>
      </c>
      <c r="H35" s="24" t="n">
        <v>2509.35068021149</v>
      </c>
      <c r="I35" s="24" t="n">
        <v>6243.65829026317</v>
      </c>
      <c r="J35" s="29" t="n">
        <v>168.33</v>
      </c>
    </row>
    <row r="36" s="27" customFormat="true" ht="9.6" hidden="false" customHeight="true" outlineLevel="0" collapsed="false">
      <c r="A36" s="38" t="s">
        <v>28</v>
      </c>
      <c r="B36" s="37"/>
      <c r="C36" s="24" t="n">
        <v>1055715</v>
      </c>
      <c r="D36" s="24" t="n">
        <v>531643</v>
      </c>
      <c r="E36" s="24" t="n">
        <v>524072</v>
      </c>
      <c r="F36" s="24" t="n">
        <v>425726</v>
      </c>
      <c r="G36" s="25" t="n">
        <v>2.47979921357869</v>
      </c>
      <c r="H36" s="24" t="n">
        <v>2529.11542802828</v>
      </c>
      <c r="I36" s="24" t="n">
        <v>6271.69844947425</v>
      </c>
      <c r="J36" s="29" t="n">
        <v>168.33</v>
      </c>
    </row>
    <row r="37" s="27" customFormat="true" ht="9.6" hidden="false" customHeight="true" outlineLevel="0" collapsed="false">
      <c r="A37" s="38" t="s">
        <v>29</v>
      </c>
      <c r="B37" s="37"/>
      <c r="C37" s="24" t="n">
        <v>1056812</v>
      </c>
      <c r="D37" s="24" t="n">
        <v>532173</v>
      </c>
      <c r="E37" s="24" t="n">
        <v>524639</v>
      </c>
      <c r="F37" s="24" t="n">
        <v>426501</v>
      </c>
      <c r="G37" s="25" t="n">
        <v>2.47786523361024</v>
      </c>
      <c r="H37" s="24" t="n">
        <v>2533.71947959366</v>
      </c>
      <c r="I37" s="24" t="n">
        <v>6278.21541020614</v>
      </c>
      <c r="J37" s="29" t="n">
        <v>168.33</v>
      </c>
    </row>
    <row r="38" s="27" customFormat="true" ht="9.6" hidden="false" customHeight="true" outlineLevel="0" collapsed="false">
      <c r="A38" s="38" t="s">
        <v>18</v>
      </c>
      <c r="B38" s="37"/>
      <c r="C38" s="24" t="n">
        <v>1057365</v>
      </c>
      <c r="D38" s="24" t="n">
        <v>532323</v>
      </c>
      <c r="E38" s="24" t="n">
        <v>525042</v>
      </c>
      <c r="F38" s="24" t="n">
        <v>426908</v>
      </c>
      <c r="G38" s="25" t="n">
        <v>2.47679827972303</v>
      </c>
      <c r="H38" s="24" t="n">
        <v>2536.13734925444</v>
      </c>
      <c r="I38" s="24" t="n">
        <v>6281.50062377473</v>
      </c>
      <c r="J38" s="29" t="n">
        <v>168.33</v>
      </c>
    </row>
    <row r="39" s="27" customFormat="true" ht="9.6" hidden="false" customHeight="true" outlineLevel="0" collapsed="false">
      <c r="A39" s="38" t="s">
        <v>19</v>
      </c>
      <c r="B39" s="37"/>
      <c r="C39" s="24" t="n">
        <v>1057389</v>
      </c>
      <c r="D39" s="24" t="n">
        <v>532252</v>
      </c>
      <c r="E39" s="24" t="n">
        <v>525137</v>
      </c>
      <c r="F39" s="24" t="n">
        <v>427097</v>
      </c>
      <c r="G39" s="25" t="n">
        <v>2.47575843426669</v>
      </c>
      <c r="H39" s="24" t="n">
        <v>2537.26014376522</v>
      </c>
      <c r="I39" s="24" t="n">
        <v>6281.64320085546</v>
      </c>
      <c r="J39" s="29" t="n">
        <v>168.33</v>
      </c>
    </row>
    <row r="40" s="27" customFormat="true" ht="9.6" hidden="false" customHeight="true" outlineLevel="0" collapsed="false">
      <c r="A40" s="38" t="s">
        <v>20</v>
      </c>
      <c r="B40" s="37"/>
      <c r="C40" s="24" t="n">
        <v>1058105</v>
      </c>
      <c r="D40" s="24" t="n">
        <v>532532</v>
      </c>
      <c r="E40" s="24" t="n">
        <v>525573</v>
      </c>
      <c r="F40" s="24" t="n">
        <v>427689</v>
      </c>
      <c r="G40" s="25" t="n">
        <v>2.47400564428826</v>
      </c>
      <c r="H40" s="24" t="n">
        <v>2540.77704509</v>
      </c>
      <c r="I40" s="24" t="n">
        <v>6285.8967504307</v>
      </c>
      <c r="J40" s="29" t="n">
        <v>168.33</v>
      </c>
    </row>
    <row r="41" s="27" customFormat="true" ht="9.6" hidden="false" customHeight="true" outlineLevel="0" collapsed="false">
      <c r="A41" s="38" t="s">
        <v>21</v>
      </c>
      <c r="B41" s="37"/>
      <c r="C41" s="24" t="n">
        <v>1058553</v>
      </c>
      <c r="D41" s="24" t="n">
        <v>532502</v>
      </c>
      <c r="E41" s="24" t="n">
        <v>526051</v>
      </c>
      <c r="F41" s="24" t="n">
        <v>428003</v>
      </c>
      <c r="G41" s="25" t="n">
        <v>2.47323733712147</v>
      </c>
      <c r="H41" s="24" t="n">
        <v>2542.64242856294</v>
      </c>
      <c r="I41" s="24" t="n">
        <v>6288.55818927107</v>
      </c>
      <c r="J41" s="29" t="n">
        <v>168.33</v>
      </c>
    </row>
    <row r="42" s="27" customFormat="true" ht="9.6" hidden="false" customHeight="true" outlineLevel="0" collapsed="false">
      <c r="A42" s="38" t="s">
        <v>22</v>
      </c>
      <c r="B42" s="37"/>
      <c r="C42" s="24" t="n">
        <v>1059766</v>
      </c>
      <c r="D42" s="24" t="n">
        <v>533071</v>
      </c>
      <c r="E42" s="24" t="n">
        <v>526695</v>
      </c>
      <c r="F42" s="24" t="n">
        <v>428824</v>
      </c>
      <c r="G42" s="25" t="n">
        <v>2.47133089565883</v>
      </c>
      <c r="H42" s="24" t="n">
        <v>2547.51975286639</v>
      </c>
      <c r="I42" s="24" t="n">
        <v>6295.76427255985</v>
      </c>
      <c r="J42" s="29" t="n">
        <v>168.33</v>
      </c>
    </row>
    <row r="43" s="27" customFormat="true" ht="9.6" hidden="false" customHeight="true" outlineLevel="0" collapsed="false">
      <c r="A43" s="38" t="s">
        <v>23</v>
      </c>
      <c r="B43" s="37"/>
      <c r="C43" s="24" t="n">
        <v>1060410</v>
      </c>
      <c r="D43" s="24" t="n">
        <v>533300</v>
      </c>
      <c r="E43" s="24" t="n">
        <v>527110</v>
      </c>
      <c r="F43" s="24" t="n">
        <v>429214</v>
      </c>
      <c r="G43" s="25" t="n">
        <v>2.47058576840457</v>
      </c>
      <c r="H43" s="24" t="n">
        <v>2549.83663042833</v>
      </c>
      <c r="I43" s="24" t="n">
        <v>6299.59009089289</v>
      </c>
      <c r="J43" s="29" t="n">
        <v>168.33</v>
      </c>
    </row>
    <row r="44" s="27" customFormat="true" ht="9.6" hidden="false" customHeight="true" outlineLevel="0" collapsed="false">
      <c r="A44" s="38" t="s">
        <v>30</v>
      </c>
      <c r="B44" s="37"/>
      <c r="C44" s="24" t="n">
        <v>1060677</v>
      </c>
      <c r="D44" s="24" t="n">
        <v>533327</v>
      </c>
      <c r="E44" s="24" t="n">
        <v>527350</v>
      </c>
      <c r="F44" s="24" t="n">
        <v>429450</v>
      </c>
      <c r="G44" s="25" t="n">
        <v>2.46984980789382</v>
      </c>
      <c r="H44" s="24" t="n">
        <v>2551.23863838888</v>
      </c>
      <c r="I44" s="24" t="n">
        <v>6301.17626091606</v>
      </c>
      <c r="J44" s="29" t="n">
        <v>168.33</v>
      </c>
    </row>
    <row r="45" s="27" customFormat="true" ht="9.6" hidden="false" customHeight="true" outlineLevel="0" collapsed="false">
      <c r="A45" s="38" t="s">
        <v>25</v>
      </c>
      <c r="B45" s="37"/>
      <c r="C45" s="24" t="n">
        <v>1061141</v>
      </c>
      <c r="D45" s="24" t="n">
        <v>533517</v>
      </c>
      <c r="E45" s="24" t="n">
        <v>527624</v>
      </c>
      <c r="F45" s="24" t="n">
        <v>429716</v>
      </c>
      <c r="G45" s="25" t="n">
        <v>2.46940072047585</v>
      </c>
      <c r="H45" s="24" t="n">
        <v>2552.81886770035</v>
      </c>
      <c r="I45" s="24" t="n">
        <v>6303.93275114359</v>
      </c>
      <c r="J45" s="29" t="n">
        <v>168.33</v>
      </c>
    </row>
    <row r="46" s="27" customFormat="true" ht="9.6" hidden="false" customHeight="true" outlineLevel="0" collapsed="false">
      <c r="A46" s="38" t="s">
        <v>26</v>
      </c>
      <c r="B46" s="37"/>
      <c r="C46" s="24" t="n">
        <v>1061247</v>
      </c>
      <c r="D46" s="24" t="n">
        <v>533563</v>
      </c>
      <c r="E46" s="24" t="n">
        <v>527684</v>
      </c>
      <c r="F46" s="24" t="n">
        <v>429862</v>
      </c>
      <c r="G46" s="25" t="n">
        <v>2.46880859438611</v>
      </c>
      <c r="H46" s="24" t="n">
        <v>2553.68621160815</v>
      </c>
      <c r="I46" s="24" t="n">
        <v>6304.5624665835</v>
      </c>
      <c r="J46" s="29" t="n">
        <v>168.33</v>
      </c>
    </row>
    <row r="47" s="27" customFormat="true" ht="9.6" hidden="false" customHeight="true" outlineLevel="0" collapsed="false">
      <c r="A47" s="38" t="s">
        <v>27</v>
      </c>
      <c r="B47" s="37"/>
      <c r="C47" s="24" t="n">
        <v>1061580</v>
      </c>
      <c r="D47" s="24" t="n">
        <v>533558</v>
      </c>
      <c r="E47" s="24" t="n">
        <v>528022</v>
      </c>
      <c r="F47" s="24" t="n">
        <v>431099</v>
      </c>
      <c r="G47" s="25" t="n">
        <v>2.46249701344703</v>
      </c>
      <c r="H47" s="24" t="n">
        <v>2561.03487197766</v>
      </c>
      <c r="I47" s="24" t="n">
        <v>6306.54072357868</v>
      </c>
      <c r="J47" s="29" t="n">
        <v>168.33</v>
      </c>
    </row>
    <row r="48" s="27" customFormat="true" ht="9.6" hidden="false" customHeight="true" outlineLevel="0" collapsed="false">
      <c r="A48" s="38" t="s">
        <v>28</v>
      </c>
      <c r="B48" s="37"/>
      <c r="C48" s="24" t="n">
        <v>1065509</v>
      </c>
      <c r="D48" s="24" t="n">
        <v>535763</v>
      </c>
      <c r="E48" s="24" t="n">
        <v>529746</v>
      </c>
      <c r="F48" s="24" t="n">
        <v>433960</v>
      </c>
      <c r="G48" s="25" t="n">
        <v>2.45531615817126</v>
      </c>
      <c r="H48" s="24" t="n">
        <v>2578.03124814353</v>
      </c>
      <c r="I48" s="24" t="n">
        <v>6329.88177983722</v>
      </c>
      <c r="J48" s="29" t="n">
        <v>168.33</v>
      </c>
    </row>
    <row r="49" s="27" customFormat="true" ht="9.6" hidden="false" customHeight="true" outlineLevel="0" collapsed="false">
      <c r="A49" s="38" t="s">
        <v>29</v>
      </c>
      <c r="B49" s="37"/>
      <c r="C49" s="24" t="n">
        <v>1066615</v>
      </c>
      <c r="D49" s="24" t="n">
        <v>536268</v>
      </c>
      <c r="E49" s="24" t="n">
        <v>530347</v>
      </c>
      <c r="F49" s="24" t="n">
        <v>437777</v>
      </c>
      <c r="G49" s="25" t="n">
        <v>2.43643453173648</v>
      </c>
      <c r="H49" s="24" t="n">
        <v>2600.70694469197</v>
      </c>
      <c r="I49" s="24" t="n">
        <v>6336.4522069744</v>
      </c>
      <c r="J49" s="29" t="n">
        <v>168.33</v>
      </c>
    </row>
    <row r="50" s="27" customFormat="true" ht="9.6" hidden="false" customHeight="true" outlineLevel="0" collapsed="false">
      <c r="A50" s="38" t="s">
        <v>18</v>
      </c>
      <c r="B50" s="37"/>
      <c r="C50" s="24" t="n">
        <v>1067067</v>
      </c>
      <c r="D50" s="24" t="n">
        <v>536318</v>
      </c>
      <c r="E50" s="24" t="n">
        <v>530749</v>
      </c>
      <c r="F50" s="24" t="n">
        <v>435130</v>
      </c>
      <c r="G50" s="25" t="n">
        <v>2.4522947165215</v>
      </c>
      <c r="H50" s="24" t="n">
        <v>2584.98188082932</v>
      </c>
      <c r="I50" s="24" t="n">
        <v>6339.13740866156</v>
      </c>
      <c r="J50" s="29" t="n">
        <v>168.33</v>
      </c>
    </row>
    <row r="51" s="27" customFormat="true" ht="9.6" hidden="false" customHeight="true" outlineLevel="0" collapsed="false">
      <c r="A51" s="38" t="s">
        <v>19</v>
      </c>
      <c r="B51" s="37"/>
      <c r="C51" s="24" t="n">
        <v>1066880</v>
      </c>
      <c r="D51" s="24" t="n">
        <v>536305</v>
      </c>
      <c r="E51" s="24" t="n">
        <v>530575</v>
      </c>
      <c r="F51" s="24" t="n">
        <v>435020</v>
      </c>
      <c r="G51" s="25" t="n">
        <v>2.452484943221</v>
      </c>
      <c r="H51" s="24" t="n">
        <v>2584.32840254262</v>
      </c>
      <c r="I51" s="24" t="n">
        <v>6338.02649557417</v>
      </c>
      <c r="J51" s="29" t="n">
        <v>168.33</v>
      </c>
    </row>
    <row r="52" s="27" customFormat="true" ht="9.6" hidden="false" customHeight="true" outlineLevel="0" collapsed="false">
      <c r="A52" s="38" t="s">
        <v>20</v>
      </c>
      <c r="B52" s="37"/>
      <c r="C52" s="24" t="n">
        <v>1067365</v>
      </c>
      <c r="D52" s="24" t="n">
        <v>536534</v>
      </c>
      <c r="E52" s="24" t="n">
        <v>530831</v>
      </c>
      <c r="F52" s="24" t="n">
        <v>435268</v>
      </c>
      <c r="G52" s="25" t="n">
        <v>2.45220186184144</v>
      </c>
      <c r="H52" s="24" t="n">
        <v>2585.80169904355</v>
      </c>
      <c r="I52" s="24" t="n">
        <v>6340.90774074734</v>
      </c>
      <c r="J52" s="29" t="n">
        <v>168.33</v>
      </c>
    </row>
    <row r="53" s="27" customFormat="true" ht="9.6" hidden="false" customHeight="true" outlineLevel="0" collapsed="false">
      <c r="A53" s="38" t="s">
        <v>21</v>
      </c>
      <c r="B53" s="37"/>
      <c r="C53" s="24" t="n">
        <v>1067327</v>
      </c>
      <c r="D53" s="24" t="n">
        <v>536329</v>
      </c>
      <c r="E53" s="24" t="n">
        <v>530998</v>
      </c>
      <c r="F53" s="24" t="n">
        <v>435174</v>
      </c>
      <c r="G53" s="25" t="n">
        <v>2.45264422966446</v>
      </c>
      <c r="H53" s="24" t="n">
        <v>2585.243272144</v>
      </c>
      <c r="I53" s="24" t="n">
        <v>6340.68199370285</v>
      </c>
      <c r="J53" s="29" t="n">
        <v>168.33</v>
      </c>
    </row>
    <row r="54" s="27" customFormat="true" ht="9.6" hidden="false" customHeight="true" outlineLevel="0" collapsed="false">
      <c r="A54" s="38" t="s">
        <v>22</v>
      </c>
      <c r="B54" s="37"/>
      <c r="C54" s="24" t="n">
        <v>1068264</v>
      </c>
      <c r="D54" s="24" t="n">
        <v>536768</v>
      </c>
      <c r="E54" s="24" t="n">
        <v>531496</v>
      </c>
      <c r="F54" s="24" t="n">
        <v>435795</v>
      </c>
      <c r="G54" s="25" t="n">
        <v>2.45129934946477</v>
      </c>
      <c r="H54" s="24" t="n">
        <v>2588.932454108</v>
      </c>
      <c r="I54" s="24" t="n">
        <v>6346.24844056318</v>
      </c>
      <c r="J54" s="29" t="n">
        <v>168.33</v>
      </c>
    </row>
    <row r="55" s="27" customFormat="true" ht="9.6" hidden="false" customHeight="true" outlineLevel="0" collapsed="false">
      <c r="A55" s="38" t="s">
        <v>23</v>
      </c>
      <c r="B55" s="37"/>
      <c r="C55" s="24" t="n">
        <v>1068653</v>
      </c>
      <c r="D55" s="24" t="n">
        <v>536937</v>
      </c>
      <c r="E55" s="24" t="n">
        <v>531716</v>
      </c>
      <c r="F55" s="24" t="n">
        <v>436127</v>
      </c>
      <c r="G55" s="25" t="n">
        <v>2.45032524929665</v>
      </c>
      <c r="H55" s="24" t="n">
        <v>2590.90477039149</v>
      </c>
      <c r="I55" s="24" t="n">
        <v>6348.55937741341</v>
      </c>
      <c r="J55" s="29" t="n">
        <v>168.33</v>
      </c>
    </row>
    <row r="56" s="5" customFormat="true" ht="3" hidden="false" customHeight="true" outlineLevel="0" collapsed="false">
      <c r="A56" s="39"/>
      <c r="B56" s="40"/>
      <c r="C56" s="41"/>
      <c r="D56" s="41"/>
      <c r="E56" s="41"/>
      <c r="F56" s="41"/>
      <c r="G56" s="42"/>
      <c r="H56" s="41"/>
      <c r="I56" s="41"/>
      <c r="J56" s="42"/>
    </row>
    <row r="57" s="47" customFormat="true" ht="14.1" hidden="false" customHeight="true" outlineLevel="0" collapsed="false">
      <c r="A57" s="43" t="s">
        <v>31</v>
      </c>
      <c r="B57" s="44"/>
      <c r="C57" s="45"/>
      <c r="D57" s="45"/>
      <c r="E57" s="45"/>
      <c r="F57" s="45"/>
      <c r="G57" s="46"/>
      <c r="H57" s="45"/>
      <c r="I57" s="45"/>
      <c r="J57" s="46"/>
    </row>
    <row r="58" s="49" customFormat="true" ht="14.1" hidden="false" customHeight="true" outlineLevel="0" collapsed="false">
      <c r="A58" s="48" t="s">
        <v>32</v>
      </c>
    </row>
    <row r="59" customFormat="false" ht="14.1" hidden="false" customHeight="true" outlineLevel="0" collapsed="false"/>
  </sheetData>
  <mergeCells count="6">
    <mergeCell ref="A1:J1"/>
    <mergeCell ref="A3:B4"/>
    <mergeCell ref="C3:E3"/>
    <mergeCell ref="F3:F4"/>
    <mergeCell ref="H3:I3"/>
    <mergeCell ref="J3:J4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3.21"/>
    <col collapsed="false" customWidth="true" hidden="false" outlineLevel="0" max="2" min="2" style="50" width="6.66"/>
    <col collapsed="false" customWidth="true" hidden="false" outlineLevel="0" max="8" min="3" style="50" width="6.99"/>
    <col collapsed="false" customWidth="true" hidden="false" outlineLevel="0" max="9" min="9" style="51" width="6.99"/>
    <col collapsed="false" customWidth="true" hidden="false" outlineLevel="0" max="12" min="10" style="50" width="6.99"/>
    <col collapsed="false" customWidth="false" hidden="false" outlineLevel="0" max="257" min="13" style="50" width="8.99"/>
  </cols>
  <sheetData>
    <row r="1" s="53" customFormat="true" ht="20.1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3" customFormat="tru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4"/>
      <c r="K2" s="54"/>
      <c r="L2" s="54"/>
    </row>
    <row r="3" customFormat="false" ht="14.25" hidden="false" customHeight="true" outlineLevel="0" collapsed="false">
      <c r="A3" s="56" t="s">
        <v>34</v>
      </c>
      <c r="B3" s="56"/>
      <c r="C3" s="57" t="s">
        <v>12</v>
      </c>
      <c r="D3" s="58" t="s">
        <v>35</v>
      </c>
      <c r="E3" s="58"/>
      <c r="F3" s="58"/>
      <c r="G3" s="58" t="s">
        <v>36</v>
      </c>
      <c r="H3" s="58"/>
      <c r="I3" s="58"/>
      <c r="J3" s="59" t="s">
        <v>37</v>
      </c>
      <c r="K3" s="60" t="s">
        <v>38</v>
      </c>
      <c r="L3" s="61" t="s">
        <v>39</v>
      </c>
    </row>
    <row r="4" s="66" customFormat="true" ht="14.25" hidden="false" customHeight="true" outlineLevel="0" collapsed="false">
      <c r="A4" s="56"/>
      <c r="B4" s="56"/>
      <c r="C4" s="62" t="s">
        <v>40</v>
      </c>
      <c r="D4" s="63" t="s">
        <v>41</v>
      </c>
      <c r="E4" s="63" t="s">
        <v>42</v>
      </c>
      <c r="F4" s="63" t="s">
        <v>43</v>
      </c>
      <c r="G4" s="64" t="s">
        <v>44</v>
      </c>
      <c r="H4" s="64" t="s">
        <v>45</v>
      </c>
      <c r="I4" s="65" t="s">
        <v>43</v>
      </c>
      <c r="J4" s="59"/>
      <c r="K4" s="59"/>
      <c r="L4" s="61"/>
    </row>
    <row r="5" s="70" customFormat="true" ht="14.25" hidden="false" customHeight="true" outlineLevel="0" collapsed="false">
      <c r="A5" s="67" t="s">
        <v>46</v>
      </c>
      <c r="B5" s="68" t="s">
        <v>14</v>
      </c>
      <c r="C5" s="69" t="n">
        <v>4264</v>
      </c>
      <c r="D5" s="69" t="n">
        <v>5351</v>
      </c>
      <c r="E5" s="69" t="n">
        <v>2552</v>
      </c>
      <c r="F5" s="69" t="n">
        <v>2799</v>
      </c>
      <c r="G5" s="69" t="n">
        <v>31293</v>
      </c>
      <c r="H5" s="69" t="n">
        <v>29828</v>
      </c>
      <c r="I5" s="69" t="n">
        <v>1465</v>
      </c>
      <c r="J5" s="69" t="n">
        <v>148</v>
      </c>
      <c r="K5" s="69" t="n">
        <v>3469</v>
      </c>
      <c r="L5" s="69" t="n">
        <v>902</v>
      </c>
    </row>
    <row r="6" s="72" customFormat="true" ht="14.25" hidden="false" customHeight="true" outlineLevel="0" collapsed="false">
      <c r="A6" s="67"/>
      <c r="B6" s="71" t="s">
        <v>15</v>
      </c>
      <c r="C6" s="69" t="n">
        <v>4506</v>
      </c>
      <c r="D6" s="69" t="n">
        <v>4633</v>
      </c>
      <c r="E6" s="69" t="n">
        <v>2589</v>
      </c>
      <c r="F6" s="69" t="n">
        <v>2044</v>
      </c>
      <c r="G6" s="69" t="n">
        <v>26071</v>
      </c>
      <c r="H6" s="69" t="n">
        <v>23609</v>
      </c>
      <c r="I6" s="69" t="n">
        <v>2462</v>
      </c>
      <c r="J6" s="69" t="n">
        <v>137</v>
      </c>
      <c r="K6" s="69" t="n">
        <v>3129</v>
      </c>
      <c r="L6" s="69" t="n">
        <v>945</v>
      </c>
    </row>
    <row r="7" s="72" customFormat="true" ht="14.25" hidden="false" customHeight="true" outlineLevel="0" collapsed="false">
      <c r="A7" s="67"/>
      <c r="B7" s="71" t="s">
        <v>16</v>
      </c>
      <c r="C7" s="69" t="n">
        <v>1614</v>
      </c>
      <c r="D7" s="69" t="n">
        <v>912</v>
      </c>
      <c r="E7" s="69" t="n">
        <v>455</v>
      </c>
      <c r="F7" s="69" t="n">
        <v>457</v>
      </c>
      <c r="G7" s="69" t="n">
        <v>7846</v>
      </c>
      <c r="H7" s="69" t="n">
        <v>6689</v>
      </c>
      <c r="I7" s="69" t="n">
        <v>1157</v>
      </c>
      <c r="J7" s="69" t="n">
        <v>19</v>
      </c>
      <c r="K7" s="69" t="n">
        <v>593</v>
      </c>
      <c r="L7" s="69" t="n">
        <v>127</v>
      </c>
    </row>
    <row r="8" s="70" customFormat="true" ht="14.25" hidden="false" customHeight="true" outlineLevel="0" collapsed="false">
      <c r="A8" s="73" t="s">
        <v>47</v>
      </c>
      <c r="B8" s="68" t="s">
        <v>14</v>
      </c>
      <c r="C8" s="69" t="n">
        <v>1795</v>
      </c>
      <c r="D8" s="69" t="n">
        <v>1631</v>
      </c>
      <c r="E8" s="69" t="n">
        <v>917</v>
      </c>
      <c r="F8" s="69" t="n">
        <v>714</v>
      </c>
      <c r="G8" s="69" t="n">
        <v>13761</v>
      </c>
      <c r="H8" s="69" t="n">
        <v>12680</v>
      </c>
      <c r="I8" s="69" t="n">
        <v>1081</v>
      </c>
      <c r="J8" s="69" t="n">
        <v>31</v>
      </c>
      <c r="K8" s="69" t="n">
        <v>1069</v>
      </c>
      <c r="L8" s="69" t="n">
        <v>335</v>
      </c>
    </row>
    <row r="9" s="72" customFormat="true" ht="14.25" hidden="false" customHeight="true" outlineLevel="0" collapsed="false">
      <c r="A9" s="73"/>
      <c r="B9" s="71" t="s">
        <v>15</v>
      </c>
      <c r="C9" s="69" t="n">
        <v>1345</v>
      </c>
      <c r="D9" s="69" t="n">
        <v>1451</v>
      </c>
      <c r="E9" s="69" t="n">
        <v>931</v>
      </c>
      <c r="F9" s="69" t="n">
        <v>520</v>
      </c>
      <c r="G9" s="69" t="n">
        <v>11339</v>
      </c>
      <c r="H9" s="69" t="n">
        <v>10514</v>
      </c>
      <c r="I9" s="69" t="n">
        <v>825</v>
      </c>
      <c r="J9" s="69" t="n">
        <v>52</v>
      </c>
      <c r="K9" s="69" t="n">
        <v>997</v>
      </c>
      <c r="L9" s="69" t="n">
        <v>316</v>
      </c>
    </row>
    <row r="10" s="72" customFormat="true" ht="14.25" hidden="false" customHeight="true" outlineLevel="0" collapsed="false">
      <c r="A10" s="73"/>
      <c r="B10" s="71" t="s">
        <v>16</v>
      </c>
      <c r="C10" s="69" t="n">
        <v>884</v>
      </c>
      <c r="D10" s="69" t="n">
        <v>493</v>
      </c>
      <c r="E10" s="69" t="n">
        <v>168</v>
      </c>
      <c r="F10" s="69" t="n">
        <v>325</v>
      </c>
      <c r="G10" s="69" t="n">
        <v>3409</v>
      </c>
      <c r="H10" s="69" t="n">
        <v>2850</v>
      </c>
      <c r="I10" s="69" t="n">
        <v>559</v>
      </c>
      <c r="J10" s="69" t="n">
        <v>7</v>
      </c>
      <c r="K10" s="69" t="n">
        <v>210</v>
      </c>
      <c r="L10" s="69" t="n">
        <v>65</v>
      </c>
    </row>
    <row r="11" s="66" customFormat="true" ht="14.25" hidden="false" customHeight="true" outlineLevel="0" collapsed="false">
      <c r="A11" s="74" t="s">
        <v>48</v>
      </c>
      <c r="B11" s="75" t="s">
        <v>17</v>
      </c>
      <c r="C11" s="69" t="n">
        <v>7118</v>
      </c>
      <c r="D11" s="76" t="n">
        <v>7175</v>
      </c>
      <c r="E11" s="76" t="n">
        <v>3741</v>
      </c>
      <c r="F11" s="69" t="n">
        <v>3434</v>
      </c>
      <c r="G11" s="76" t="n">
        <v>32294</v>
      </c>
      <c r="H11" s="76" t="n">
        <v>28610</v>
      </c>
      <c r="I11" s="69" t="n">
        <v>3684</v>
      </c>
      <c r="J11" s="69" t="n">
        <v>167</v>
      </c>
      <c r="K11" s="69" t="n">
        <v>4998</v>
      </c>
      <c r="L11" s="69" t="n">
        <v>1332</v>
      </c>
    </row>
    <row r="12" s="79" customFormat="true" ht="14.25" hidden="false" customHeight="true" outlineLevel="0" collapsed="false">
      <c r="A12" s="73" t="s">
        <v>49</v>
      </c>
      <c r="B12" s="75"/>
      <c r="C12" s="77" t="n">
        <v>8354</v>
      </c>
      <c r="D12" s="78" t="n">
        <v>10509</v>
      </c>
      <c r="E12" s="78" t="n">
        <v>5762</v>
      </c>
      <c r="F12" s="77" t="n">
        <v>4747</v>
      </c>
      <c r="G12" s="78" t="n">
        <v>55023</v>
      </c>
      <c r="H12" s="78" t="n">
        <v>51416</v>
      </c>
      <c r="I12" s="77" t="n">
        <v>3607</v>
      </c>
      <c r="J12" s="77" t="n">
        <v>273</v>
      </c>
      <c r="K12" s="77" t="n">
        <v>6979</v>
      </c>
      <c r="L12" s="77" t="n">
        <v>2114</v>
      </c>
    </row>
    <row r="13" s="79" customFormat="true" ht="14.25" hidden="false" customHeight="true" outlineLevel="0" collapsed="false">
      <c r="A13" s="80" t="s">
        <v>50</v>
      </c>
      <c r="B13" s="75"/>
      <c r="C13" s="81" t="n">
        <v>8898</v>
      </c>
      <c r="D13" s="82" t="n">
        <v>10183</v>
      </c>
      <c r="E13" s="82" t="n">
        <v>6143</v>
      </c>
      <c r="F13" s="81" t="n">
        <v>4040</v>
      </c>
      <c r="G13" s="82" t="n">
        <v>71380</v>
      </c>
      <c r="H13" s="82" t="n">
        <v>66522</v>
      </c>
      <c r="I13" s="81" t="n">
        <v>4858</v>
      </c>
      <c r="J13" s="81" t="n">
        <v>239</v>
      </c>
      <c r="K13" s="81" t="n">
        <v>7109</v>
      </c>
      <c r="L13" s="81" t="n">
        <v>2145</v>
      </c>
    </row>
    <row r="14" s="85" customFormat="true" ht="14.1" hidden="false" customHeight="true" outlineLevel="0" collapsed="false">
      <c r="A14" s="83" t="s">
        <v>51</v>
      </c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</row>
  </sheetData>
  <mergeCells count="10">
    <mergeCell ref="A1:L1"/>
    <mergeCell ref="A3:B4"/>
    <mergeCell ref="D3:F3"/>
    <mergeCell ref="G3:I3"/>
    <mergeCell ref="J3:J4"/>
    <mergeCell ref="K3:K4"/>
    <mergeCell ref="L3:L4"/>
    <mergeCell ref="A5:A7"/>
    <mergeCell ref="A8:A10"/>
    <mergeCell ref="B11:B1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55"/>
    <col collapsed="false" customWidth="true" hidden="false" outlineLevel="0" max="2" min="2" style="86" width="7.21"/>
    <col collapsed="false" customWidth="true" hidden="false" outlineLevel="0" max="3" min="3" style="86" width="6.88"/>
    <col collapsed="false" customWidth="true" hidden="false" outlineLevel="0" max="15" min="4" style="86" width="5.88"/>
    <col collapsed="false" customWidth="false" hidden="false" outlineLevel="0" max="257" min="16" style="86" width="8.99"/>
  </cols>
  <sheetData>
    <row r="1" s="88" customFormat="true" ht="20.1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8" customFormat="true" ht="14.1" hidden="false" customHeight="true" outlineLevel="0" collapsed="false">
      <c r="A2" s="89"/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N2" s="91"/>
      <c r="O2" s="92" t="s">
        <v>53</v>
      </c>
    </row>
    <row r="3" s="98" customFormat="true" ht="26.1" hidden="false" customHeight="true" outlineLevel="0" collapsed="false">
      <c r="A3" s="93" t="s">
        <v>34</v>
      </c>
      <c r="B3" s="93"/>
      <c r="C3" s="94" t="s">
        <v>54</v>
      </c>
      <c r="D3" s="95"/>
      <c r="E3" s="96" t="s">
        <v>55</v>
      </c>
      <c r="F3" s="96"/>
      <c r="G3" s="96"/>
      <c r="H3" s="96"/>
      <c r="I3" s="96"/>
      <c r="J3" s="96"/>
      <c r="K3" s="96"/>
      <c r="L3" s="96"/>
      <c r="M3" s="96"/>
      <c r="N3" s="96"/>
      <c r="O3" s="97"/>
    </row>
    <row r="4" s="102" customFormat="true" ht="86.25" hidden="false" customHeight="true" outlineLevel="0" collapsed="false">
      <c r="A4" s="93"/>
      <c r="B4" s="93"/>
      <c r="C4" s="94"/>
      <c r="D4" s="99" t="s">
        <v>56</v>
      </c>
      <c r="E4" s="100" t="s">
        <v>57</v>
      </c>
      <c r="F4" s="101" t="s">
        <v>58</v>
      </c>
      <c r="G4" s="99" t="s">
        <v>59</v>
      </c>
      <c r="H4" s="99" t="s">
        <v>60</v>
      </c>
      <c r="I4" s="99" t="s">
        <v>61</v>
      </c>
      <c r="J4" s="99" t="s">
        <v>62</v>
      </c>
      <c r="K4" s="101" t="s">
        <v>63</v>
      </c>
      <c r="L4" s="101" t="s">
        <v>64</v>
      </c>
      <c r="M4" s="101" t="s">
        <v>65</v>
      </c>
      <c r="N4" s="101" t="s">
        <v>66</v>
      </c>
      <c r="O4" s="101" t="s">
        <v>67</v>
      </c>
    </row>
    <row r="5" s="107" customFormat="true" ht="30" hidden="false" customHeight="true" outlineLevel="0" collapsed="false">
      <c r="A5" s="103" t="s">
        <v>68</v>
      </c>
      <c r="B5" s="104" t="s">
        <v>69</v>
      </c>
      <c r="C5" s="105" t="n">
        <v>11911</v>
      </c>
      <c r="D5" s="106" t="n">
        <v>3932</v>
      </c>
      <c r="E5" s="106" t="n">
        <v>3253</v>
      </c>
      <c r="F5" s="106" t="n">
        <v>1376</v>
      </c>
      <c r="G5" s="106" t="n">
        <v>114</v>
      </c>
      <c r="H5" s="106" t="n">
        <v>219</v>
      </c>
      <c r="I5" s="106" t="n">
        <v>189</v>
      </c>
      <c r="J5" s="106" t="n">
        <v>69</v>
      </c>
      <c r="K5" s="106" t="n">
        <v>87</v>
      </c>
      <c r="L5" s="106" t="n">
        <v>190</v>
      </c>
      <c r="M5" s="106" t="n">
        <v>86</v>
      </c>
      <c r="N5" s="106" t="n">
        <v>53</v>
      </c>
      <c r="O5" s="106" t="n">
        <v>285</v>
      </c>
    </row>
    <row r="6" s="107" customFormat="true" ht="30" hidden="false" customHeight="true" outlineLevel="0" collapsed="false">
      <c r="A6" s="103"/>
      <c r="B6" s="108" t="s">
        <v>14</v>
      </c>
      <c r="C6" s="109" t="n">
        <v>5979</v>
      </c>
      <c r="D6" s="110" t="n">
        <v>1831</v>
      </c>
      <c r="E6" s="110" t="n">
        <v>1684</v>
      </c>
      <c r="F6" s="110" t="n">
        <v>771</v>
      </c>
      <c r="G6" s="110" t="n">
        <v>72</v>
      </c>
      <c r="H6" s="110" t="n">
        <v>110</v>
      </c>
      <c r="I6" s="110" t="n">
        <v>117</v>
      </c>
      <c r="J6" s="110" t="n">
        <v>43</v>
      </c>
      <c r="K6" s="110" t="n">
        <v>47</v>
      </c>
      <c r="L6" s="110" t="n">
        <v>45</v>
      </c>
      <c r="M6" s="110" t="n">
        <v>61</v>
      </c>
      <c r="N6" s="110" t="n">
        <v>41</v>
      </c>
      <c r="O6" s="110" t="n">
        <v>177</v>
      </c>
    </row>
    <row r="7" s="107" customFormat="true" ht="30" hidden="false" customHeight="true" outlineLevel="0" collapsed="false">
      <c r="A7" s="103"/>
      <c r="B7" s="108" t="s">
        <v>15</v>
      </c>
      <c r="C7" s="109" t="n">
        <v>4561</v>
      </c>
      <c r="D7" s="110" t="n">
        <v>1629</v>
      </c>
      <c r="E7" s="110" t="n">
        <v>1309</v>
      </c>
      <c r="F7" s="110" t="n">
        <v>523</v>
      </c>
      <c r="G7" s="110" t="n">
        <v>33</v>
      </c>
      <c r="H7" s="110" t="n">
        <v>50</v>
      </c>
      <c r="I7" s="110" t="n">
        <v>69</v>
      </c>
      <c r="J7" s="110" t="n">
        <v>24</v>
      </c>
      <c r="K7" s="110" t="n">
        <v>36</v>
      </c>
      <c r="L7" s="110" t="n">
        <v>139</v>
      </c>
      <c r="M7" s="110" t="n">
        <v>17</v>
      </c>
      <c r="N7" s="110" t="n">
        <v>10</v>
      </c>
      <c r="O7" s="110" t="n">
        <v>95</v>
      </c>
    </row>
    <row r="8" s="107" customFormat="true" ht="30" hidden="false" customHeight="true" outlineLevel="0" collapsed="false">
      <c r="A8" s="103"/>
      <c r="B8" s="111" t="s">
        <v>16</v>
      </c>
      <c r="C8" s="109" t="n">
        <v>1371</v>
      </c>
      <c r="D8" s="110" t="n">
        <v>472</v>
      </c>
      <c r="E8" s="110" t="n">
        <v>260</v>
      </c>
      <c r="F8" s="110" t="n">
        <v>82</v>
      </c>
      <c r="G8" s="110" t="n">
        <v>9</v>
      </c>
      <c r="H8" s="110" t="n">
        <v>59</v>
      </c>
      <c r="I8" s="110" t="n">
        <v>3</v>
      </c>
      <c r="J8" s="110" t="n">
        <v>2</v>
      </c>
      <c r="K8" s="110" t="n">
        <v>4</v>
      </c>
      <c r="L8" s="110" t="n">
        <v>6</v>
      </c>
      <c r="M8" s="110" t="n">
        <v>8</v>
      </c>
      <c r="N8" s="110" t="n">
        <v>2</v>
      </c>
      <c r="O8" s="110" t="n">
        <v>13</v>
      </c>
    </row>
    <row r="9" s="115" customFormat="true" ht="30" hidden="false" customHeight="true" outlineLevel="0" collapsed="false">
      <c r="A9" s="112" t="s">
        <v>70</v>
      </c>
      <c r="B9" s="113" t="s">
        <v>17</v>
      </c>
      <c r="C9" s="114" t="n">
        <v>12861</v>
      </c>
      <c r="D9" s="110" t="n">
        <v>4391</v>
      </c>
      <c r="E9" s="110" t="n">
        <v>3399</v>
      </c>
      <c r="F9" s="110" t="n">
        <v>1477</v>
      </c>
      <c r="G9" s="110" t="n">
        <v>122</v>
      </c>
      <c r="H9" s="110" t="n">
        <v>233</v>
      </c>
      <c r="I9" s="110" t="n">
        <v>189</v>
      </c>
      <c r="J9" s="110" t="n">
        <v>61</v>
      </c>
      <c r="K9" s="110" t="n">
        <v>88</v>
      </c>
      <c r="L9" s="110" t="n">
        <v>201</v>
      </c>
      <c r="M9" s="110" t="n">
        <v>89</v>
      </c>
      <c r="N9" s="110" t="n">
        <v>52</v>
      </c>
      <c r="O9" s="110" t="n">
        <v>278</v>
      </c>
    </row>
    <row r="10" s="119" customFormat="true" ht="30" hidden="false" customHeight="true" outlineLevel="0" collapsed="false">
      <c r="A10" s="116" t="s">
        <v>71</v>
      </c>
      <c r="B10" s="113"/>
      <c r="C10" s="117" t="n">
        <v>13091</v>
      </c>
      <c r="D10" s="118" t="n">
        <v>4663</v>
      </c>
      <c r="E10" s="118" t="n">
        <v>3443</v>
      </c>
      <c r="F10" s="118" t="n">
        <v>1475</v>
      </c>
      <c r="G10" s="118" t="n">
        <v>111</v>
      </c>
      <c r="H10" s="118" t="n">
        <v>160</v>
      </c>
      <c r="I10" s="118" t="n">
        <v>199</v>
      </c>
      <c r="J10" s="118" t="n">
        <v>62</v>
      </c>
      <c r="K10" s="118" t="n">
        <v>95</v>
      </c>
      <c r="L10" s="118" t="n">
        <v>224</v>
      </c>
      <c r="M10" s="118" t="n">
        <v>111</v>
      </c>
      <c r="N10" s="118" t="n">
        <v>54</v>
      </c>
      <c r="O10" s="118" t="n">
        <v>343</v>
      </c>
    </row>
    <row r="11" s="119" customFormat="true" ht="30" hidden="false" customHeight="true" outlineLevel="0" collapsed="false">
      <c r="A11" s="120" t="s">
        <v>72</v>
      </c>
      <c r="B11" s="113"/>
      <c r="C11" s="121" t="n">
        <v>13442</v>
      </c>
      <c r="D11" s="122" t="n">
        <v>4985</v>
      </c>
      <c r="E11" s="122" t="n">
        <v>3433</v>
      </c>
      <c r="F11" s="122" t="n">
        <v>1552</v>
      </c>
      <c r="G11" s="122" t="n">
        <v>116</v>
      </c>
      <c r="H11" s="122" t="n">
        <v>193</v>
      </c>
      <c r="I11" s="122" t="n">
        <v>206</v>
      </c>
      <c r="J11" s="122" t="n">
        <v>57</v>
      </c>
      <c r="K11" s="122" t="n">
        <v>95</v>
      </c>
      <c r="L11" s="122" t="n">
        <v>259</v>
      </c>
      <c r="M11" s="122" t="n">
        <v>134</v>
      </c>
      <c r="N11" s="122" t="n">
        <v>57</v>
      </c>
      <c r="O11" s="122" t="n">
        <v>348</v>
      </c>
    </row>
    <row r="12" s="127" customFormat="true" ht="14.1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5"/>
      <c r="I12" s="126"/>
      <c r="J12" s="125"/>
      <c r="K12" s="126"/>
      <c r="L12" s="125"/>
      <c r="M12" s="125"/>
      <c r="N12" s="125"/>
      <c r="O12" s="125"/>
    </row>
    <row r="13" customFormat="false" ht="14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</sheetData>
  <mergeCells count="6">
    <mergeCell ref="A1:O1"/>
    <mergeCell ref="A3:B4"/>
    <mergeCell ref="C3:C4"/>
    <mergeCell ref="E3:N3"/>
    <mergeCell ref="A5:A8"/>
    <mergeCell ref="B9:B1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2" min="1" style="86" width="6.88"/>
    <col collapsed="false" customWidth="true" hidden="false" outlineLevel="0" max="13" min="13" style="86" width="7.66"/>
    <col collapsed="false" customWidth="false" hidden="false" outlineLevel="0" max="257" min="14" style="86" width="8.99"/>
  </cols>
  <sheetData>
    <row r="1" s="88" customFormat="true" ht="20.1" hidden="false" customHeight="true" outlineLevel="0" collapsed="false">
      <c r="A1" s="90"/>
      <c r="B1" s="90"/>
      <c r="C1" s="90"/>
      <c r="D1" s="90"/>
    </row>
    <row r="2" s="88" customFormat="true" ht="14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98" customFormat="true" ht="26.1" hidden="false" customHeight="true" outlineLevel="0" collapsed="false">
      <c r="A3" s="129" t="s">
        <v>73</v>
      </c>
      <c r="B3" s="129"/>
      <c r="C3" s="129"/>
      <c r="D3" s="129"/>
      <c r="E3" s="130" t="s">
        <v>74</v>
      </c>
      <c r="F3" s="130"/>
      <c r="G3" s="130"/>
      <c r="H3" s="130"/>
      <c r="I3" s="131" t="s">
        <v>75</v>
      </c>
      <c r="J3" s="130" t="s">
        <v>76</v>
      </c>
      <c r="K3" s="130"/>
      <c r="L3" s="99" t="s">
        <v>77</v>
      </c>
      <c r="M3" s="132" t="s">
        <v>78</v>
      </c>
    </row>
    <row r="4" s="102" customFormat="true" ht="86.25" hidden="false" customHeight="true" outlineLevel="0" collapsed="false">
      <c r="A4" s="133" t="s">
        <v>79</v>
      </c>
      <c r="B4" s="99" t="s">
        <v>80</v>
      </c>
      <c r="C4" s="99" t="s">
        <v>81</v>
      </c>
      <c r="D4" s="101" t="s">
        <v>82</v>
      </c>
      <c r="E4" s="101" t="s">
        <v>83</v>
      </c>
      <c r="F4" s="101" t="s">
        <v>84</v>
      </c>
      <c r="G4" s="101" t="s">
        <v>85</v>
      </c>
      <c r="H4" s="101" t="s">
        <v>82</v>
      </c>
      <c r="I4" s="131"/>
      <c r="J4" s="101" t="s">
        <v>86</v>
      </c>
      <c r="K4" s="99" t="s">
        <v>82</v>
      </c>
      <c r="L4" s="99"/>
      <c r="M4" s="132"/>
    </row>
    <row r="5" s="107" customFormat="true" ht="30" hidden="false" customHeight="true" outlineLevel="0" collapsed="false">
      <c r="A5" s="134" t="n">
        <v>276</v>
      </c>
      <c r="B5" s="134" t="n">
        <v>852</v>
      </c>
      <c r="C5" s="134" t="n">
        <v>95</v>
      </c>
      <c r="D5" s="134" t="n">
        <v>190</v>
      </c>
      <c r="E5" s="134" t="n">
        <v>167</v>
      </c>
      <c r="F5" s="134" t="n">
        <v>24</v>
      </c>
      <c r="G5" s="134" t="n">
        <v>23</v>
      </c>
      <c r="H5" s="134" t="n">
        <v>175</v>
      </c>
      <c r="I5" s="134" t="n">
        <v>129</v>
      </c>
      <c r="J5" s="134" t="n">
        <v>91</v>
      </c>
      <c r="K5" s="134" t="n">
        <v>29</v>
      </c>
      <c r="L5" s="134" t="n">
        <v>7</v>
      </c>
      <c r="M5" s="134" t="s">
        <v>87</v>
      </c>
    </row>
    <row r="6" s="107" customFormat="true" ht="30" hidden="false" customHeight="true" outlineLevel="0" collapsed="false">
      <c r="A6" s="135" t="n">
        <v>151</v>
      </c>
      <c r="B6" s="135" t="n">
        <v>317</v>
      </c>
      <c r="C6" s="135" t="n">
        <v>39</v>
      </c>
      <c r="D6" s="135" t="n">
        <v>121</v>
      </c>
      <c r="E6" s="135" t="n">
        <v>72</v>
      </c>
      <c r="F6" s="135" t="n">
        <v>13</v>
      </c>
      <c r="G6" s="135" t="n">
        <v>13</v>
      </c>
      <c r="H6" s="135" t="n">
        <v>104</v>
      </c>
      <c r="I6" s="135" t="n">
        <v>82</v>
      </c>
      <c r="J6" s="135" t="n">
        <v>54</v>
      </c>
      <c r="K6" s="135" t="n">
        <v>11</v>
      </c>
      <c r="L6" s="135" t="n">
        <v>3</v>
      </c>
      <c r="M6" s="135" t="s">
        <v>87</v>
      </c>
    </row>
    <row r="7" s="107" customFormat="true" ht="30" hidden="false" customHeight="true" outlineLevel="0" collapsed="false">
      <c r="A7" s="135" t="n">
        <v>97</v>
      </c>
      <c r="B7" s="135" t="n">
        <v>209</v>
      </c>
      <c r="C7" s="135" t="n">
        <v>54</v>
      </c>
      <c r="D7" s="135" t="n">
        <v>51</v>
      </c>
      <c r="E7" s="135" t="n">
        <v>78</v>
      </c>
      <c r="F7" s="135" t="n">
        <v>9</v>
      </c>
      <c r="G7" s="135" t="n">
        <v>7</v>
      </c>
      <c r="H7" s="135" t="n">
        <v>52</v>
      </c>
      <c r="I7" s="135" t="n">
        <v>34</v>
      </c>
      <c r="J7" s="135" t="n">
        <v>18</v>
      </c>
      <c r="K7" s="135" t="n">
        <v>15</v>
      </c>
      <c r="L7" s="135" t="n">
        <v>3</v>
      </c>
      <c r="M7" s="135" t="s">
        <v>87</v>
      </c>
    </row>
    <row r="8" s="107" customFormat="true" ht="30" hidden="false" customHeight="true" outlineLevel="0" collapsed="false">
      <c r="A8" s="135" t="n">
        <v>28</v>
      </c>
      <c r="B8" s="135" t="n">
        <v>326</v>
      </c>
      <c r="C8" s="135" t="n">
        <v>2</v>
      </c>
      <c r="D8" s="135" t="n">
        <v>18</v>
      </c>
      <c r="E8" s="135" t="n">
        <v>17</v>
      </c>
      <c r="F8" s="135" t="n">
        <v>2</v>
      </c>
      <c r="G8" s="135" t="n">
        <v>3</v>
      </c>
      <c r="H8" s="135" t="n">
        <v>19</v>
      </c>
      <c r="I8" s="135" t="n">
        <v>13</v>
      </c>
      <c r="J8" s="135" t="n">
        <v>19</v>
      </c>
      <c r="K8" s="135" t="n">
        <v>3</v>
      </c>
      <c r="L8" s="135" t="n">
        <v>1</v>
      </c>
      <c r="M8" s="135" t="s">
        <v>87</v>
      </c>
    </row>
    <row r="9" s="115" customFormat="true" ht="30" hidden="false" customHeight="true" outlineLevel="0" collapsed="false">
      <c r="A9" s="136" t="n">
        <v>306</v>
      </c>
      <c r="B9" s="136" t="n">
        <v>980</v>
      </c>
      <c r="C9" s="136" t="n">
        <v>98</v>
      </c>
      <c r="D9" s="136" t="n">
        <v>189</v>
      </c>
      <c r="E9" s="136" t="n">
        <v>178</v>
      </c>
      <c r="F9" s="136" t="n">
        <v>25</v>
      </c>
      <c r="G9" s="136" t="n">
        <v>29</v>
      </c>
      <c r="H9" s="136" t="n">
        <v>190</v>
      </c>
      <c r="I9" s="136" t="n">
        <v>138</v>
      </c>
      <c r="J9" s="136" t="n">
        <v>102</v>
      </c>
      <c r="K9" s="136" t="n">
        <v>40</v>
      </c>
      <c r="L9" s="136" t="n">
        <v>6</v>
      </c>
      <c r="M9" s="135" t="s">
        <v>87</v>
      </c>
    </row>
    <row r="10" s="139" customFormat="true" ht="30" hidden="false" customHeight="true" outlineLevel="0" collapsed="false">
      <c r="A10" s="137" t="n">
        <v>329</v>
      </c>
      <c r="B10" s="137" t="n">
        <v>763</v>
      </c>
      <c r="C10" s="137" t="n">
        <v>102</v>
      </c>
      <c r="D10" s="137" t="n">
        <v>187</v>
      </c>
      <c r="E10" s="137" t="n">
        <v>195</v>
      </c>
      <c r="F10" s="137" t="n">
        <v>28</v>
      </c>
      <c r="G10" s="137" t="n">
        <v>23</v>
      </c>
      <c r="H10" s="137" t="n">
        <v>200</v>
      </c>
      <c r="I10" s="137" t="n">
        <v>150</v>
      </c>
      <c r="J10" s="137" t="n">
        <v>114</v>
      </c>
      <c r="K10" s="137" t="n">
        <v>53</v>
      </c>
      <c r="L10" s="137" t="n">
        <v>7</v>
      </c>
      <c r="M10" s="138" t="s">
        <v>87</v>
      </c>
    </row>
    <row r="11" s="139" customFormat="true" ht="30" hidden="false" customHeight="true" outlineLevel="0" collapsed="false">
      <c r="A11" s="140" t="n">
        <v>338</v>
      </c>
      <c r="B11" s="140" t="n">
        <v>571</v>
      </c>
      <c r="C11" s="140" t="n">
        <v>102</v>
      </c>
      <c r="D11" s="140" t="n">
        <v>218</v>
      </c>
      <c r="E11" s="140" t="n">
        <v>192</v>
      </c>
      <c r="F11" s="140" t="n">
        <v>20</v>
      </c>
      <c r="G11" s="140" t="n">
        <v>34</v>
      </c>
      <c r="H11" s="140" t="n">
        <v>195</v>
      </c>
      <c r="I11" s="140" t="n">
        <v>152</v>
      </c>
      <c r="J11" s="140" t="n">
        <v>125</v>
      </c>
      <c r="K11" s="140" t="n">
        <v>52</v>
      </c>
      <c r="L11" s="140" t="n">
        <v>8</v>
      </c>
      <c r="M11" s="141" t="s">
        <v>87</v>
      </c>
    </row>
    <row r="12" s="127" customFormat="true" ht="14.1" hidden="false" customHeight="true" outlineLevel="0" collapsed="false">
      <c r="A12" s="142" t="s">
        <v>51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14.1" hidden="false" customHeight="true" outlineLevel="0" collapsed="false"/>
  </sheetData>
  <mergeCells count="6">
    <mergeCell ref="A3:D3"/>
    <mergeCell ref="E3:H3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4" width="4.32"/>
    <col collapsed="false" customWidth="true" hidden="false" outlineLevel="0" max="2" min="2" style="144" width="12.55"/>
    <col collapsed="false" customWidth="true" hidden="false" outlineLevel="0" max="6" min="3" style="144" width="7.21"/>
    <col collapsed="false" customWidth="true" hidden="false" outlineLevel="0" max="7" min="7" style="144" width="4.32"/>
    <col collapsed="false" customWidth="true" hidden="false" outlineLevel="0" max="8" min="8" style="144" width="12.55"/>
    <col collapsed="false" customWidth="true" hidden="false" outlineLevel="0" max="12" min="9" style="144" width="6.99"/>
    <col collapsed="false" customWidth="true" hidden="false" outlineLevel="0" max="13" min="13" style="144" width="4.44"/>
    <col collapsed="false" customWidth="true" hidden="false" outlineLevel="0" max="14" min="14" style="144" width="11.88"/>
    <col collapsed="false" customWidth="true" hidden="false" outlineLevel="0" max="18" min="15" style="144" width="7.21"/>
    <col collapsed="false" customWidth="true" hidden="false" outlineLevel="0" max="19" min="19" style="144" width="4.44"/>
    <col collapsed="false" customWidth="true" hidden="false" outlineLevel="0" max="20" min="20" style="144" width="11.88"/>
    <col collapsed="false" customWidth="true" hidden="false" outlineLevel="0" max="24" min="21" style="144" width="7.21"/>
    <col collapsed="false" customWidth="false" hidden="false" outlineLevel="0" max="257" min="25" style="144" width="8.99"/>
  </cols>
  <sheetData>
    <row r="1" s="147" customFormat="true" ht="20.1" hidden="false" customHeight="true" outlineLevel="0" collapsed="false">
      <c r="A1" s="145" t="s">
        <v>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 t="s">
        <v>89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customFormat="false" ht="13.5" hidden="false" customHeight="true" outlineLevel="0" collapsed="false">
      <c r="X2" s="148" t="s">
        <v>90</v>
      </c>
    </row>
    <row r="3" s="147" customFormat="true" ht="12.6" hidden="false" customHeight="true" outlineLevel="0" collapsed="false">
      <c r="A3" s="149" t="s">
        <v>91</v>
      </c>
      <c r="B3" s="150" t="s">
        <v>92</v>
      </c>
      <c r="C3" s="150" t="s">
        <v>93</v>
      </c>
      <c r="D3" s="150" t="s">
        <v>94</v>
      </c>
      <c r="E3" s="150"/>
      <c r="F3" s="150"/>
      <c r="G3" s="150" t="s">
        <v>91</v>
      </c>
      <c r="H3" s="150" t="s">
        <v>92</v>
      </c>
      <c r="I3" s="150" t="s">
        <v>93</v>
      </c>
      <c r="J3" s="151" t="s">
        <v>94</v>
      </c>
      <c r="K3" s="151"/>
      <c r="L3" s="151"/>
      <c r="M3" s="150" t="s">
        <v>91</v>
      </c>
      <c r="N3" s="150" t="s">
        <v>92</v>
      </c>
      <c r="O3" s="150" t="s">
        <v>93</v>
      </c>
      <c r="P3" s="150" t="s">
        <v>94</v>
      </c>
      <c r="Q3" s="150"/>
      <c r="R3" s="150"/>
      <c r="S3" s="150" t="s">
        <v>91</v>
      </c>
      <c r="T3" s="150" t="s">
        <v>92</v>
      </c>
      <c r="U3" s="150" t="s">
        <v>93</v>
      </c>
      <c r="V3" s="151" t="s">
        <v>94</v>
      </c>
      <c r="W3" s="151"/>
      <c r="X3" s="151"/>
    </row>
    <row r="4" s="147" customFormat="true" ht="12.6" hidden="false" customHeight="true" outlineLevel="0" collapsed="false">
      <c r="A4" s="149"/>
      <c r="B4" s="150"/>
      <c r="C4" s="150"/>
      <c r="D4" s="152" t="s">
        <v>8</v>
      </c>
      <c r="E4" s="152" t="s">
        <v>9</v>
      </c>
      <c r="F4" s="152" t="s">
        <v>95</v>
      </c>
      <c r="G4" s="150"/>
      <c r="H4" s="150"/>
      <c r="I4" s="150"/>
      <c r="J4" s="152" t="s">
        <v>8</v>
      </c>
      <c r="K4" s="152" t="s">
        <v>9</v>
      </c>
      <c r="L4" s="153" t="s">
        <v>95</v>
      </c>
      <c r="M4" s="150"/>
      <c r="N4" s="150"/>
      <c r="O4" s="150"/>
      <c r="P4" s="152" t="s">
        <v>8</v>
      </c>
      <c r="Q4" s="152" t="s">
        <v>9</v>
      </c>
      <c r="R4" s="152" t="s">
        <v>95</v>
      </c>
      <c r="S4" s="150"/>
      <c r="T4" s="150"/>
      <c r="U4" s="150"/>
      <c r="V4" s="152" t="s">
        <v>8</v>
      </c>
      <c r="W4" s="152" t="s">
        <v>9</v>
      </c>
      <c r="X4" s="153" t="s">
        <v>95</v>
      </c>
    </row>
    <row r="5" s="147" customFormat="true" ht="12.6" hidden="false" customHeight="true" outlineLevel="0" collapsed="false">
      <c r="A5" s="154" t="s">
        <v>96</v>
      </c>
      <c r="B5" s="155"/>
      <c r="C5" s="156" t="n">
        <v>431009</v>
      </c>
      <c r="D5" s="156" t="n">
        <v>533558</v>
      </c>
      <c r="E5" s="156" t="n">
        <v>528022</v>
      </c>
      <c r="F5" s="157" t="n">
        <f aca="false">SUM(D5:E5)</f>
        <v>1061580</v>
      </c>
      <c r="G5" s="158" t="s">
        <v>97</v>
      </c>
      <c r="H5" s="159" t="s">
        <v>98</v>
      </c>
      <c r="I5" s="160" t="n">
        <v>2319</v>
      </c>
      <c r="J5" s="160" t="n">
        <v>2726</v>
      </c>
      <c r="K5" s="160" t="n">
        <v>2667</v>
      </c>
      <c r="L5" s="160" t="n">
        <v>5393</v>
      </c>
      <c r="M5" s="158" t="s">
        <v>99</v>
      </c>
      <c r="N5" s="159" t="s">
        <v>100</v>
      </c>
      <c r="O5" s="161" t="n">
        <v>2095</v>
      </c>
      <c r="P5" s="161" t="n">
        <v>2694</v>
      </c>
      <c r="Q5" s="161" t="n">
        <v>2542</v>
      </c>
      <c r="R5" s="161" t="n">
        <v>5236</v>
      </c>
      <c r="S5" s="162" t="s">
        <v>101</v>
      </c>
      <c r="T5" s="159" t="s">
        <v>102</v>
      </c>
      <c r="U5" s="160" t="n">
        <v>471</v>
      </c>
      <c r="V5" s="160" t="n">
        <v>696</v>
      </c>
      <c r="W5" s="160" t="n">
        <v>662</v>
      </c>
      <c r="X5" s="160" t="n">
        <v>1358</v>
      </c>
    </row>
    <row r="6" s="147" customFormat="true" ht="12.6" hidden="false" customHeight="true" outlineLevel="0" collapsed="false">
      <c r="A6" s="163" t="s">
        <v>103</v>
      </c>
      <c r="B6" s="159" t="s">
        <v>104</v>
      </c>
      <c r="C6" s="164" t="n">
        <v>368</v>
      </c>
      <c r="D6" s="164" t="n">
        <v>514</v>
      </c>
      <c r="E6" s="164" t="n">
        <v>470</v>
      </c>
      <c r="F6" s="164" t="n">
        <v>984</v>
      </c>
      <c r="G6" s="158"/>
      <c r="H6" s="159" t="s">
        <v>105</v>
      </c>
      <c r="I6" s="160" t="n">
        <v>1706</v>
      </c>
      <c r="J6" s="160" t="n">
        <v>1948</v>
      </c>
      <c r="K6" s="160" t="n">
        <v>1927</v>
      </c>
      <c r="L6" s="160" t="n">
        <v>3875</v>
      </c>
      <c r="M6" s="158"/>
      <c r="N6" s="159" t="s">
        <v>106</v>
      </c>
      <c r="O6" s="161" t="n">
        <v>69</v>
      </c>
      <c r="P6" s="161" t="n">
        <v>66</v>
      </c>
      <c r="Q6" s="161" t="n">
        <v>76</v>
      </c>
      <c r="R6" s="161" t="n">
        <v>142</v>
      </c>
      <c r="S6" s="162"/>
      <c r="T6" s="159" t="s">
        <v>107</v>
      </c>
      <c r="U6" s="160" t="n">
        <v>71</v>
      </c>
      <c r="V6" s="160" t="n">
        <v>100</v>
      </c>
      <c r="W6" s="160" t="n">
        <v>95</v>
      </c>
      <c r="X6" s="160" t="n">
        <v>195</v>
      </c>
    </row>
    <row r="7" s="147" customFormat="true" ht="12.6" hidden="false" customHeight="true" outlineLevel="0" collapsed="false">
      <c r="A7" s="163"/>
      <c r="B7" s="159" t="s">
        <v>108</v>
      </c>
      <c r="C7" s="164" t="n">
        <v>542</v>
      </c>
      <c r="D7" s="164" t="n">
        <v>568</v>
      </c>
      <c r="E7" s="164" t="n">
        <v>658</v>
      </c>
      <c r="F7" s="164" t="n">
        <v>1226</v>
      </c>
      <c r="G7" s="158"/>
      <c r="H7" s="159" t="s">
        <v>109</v>
      </c>
      <c r="I7" s="160" t="n">
        <v>2253</v>
      </c>
      <c r="J7" s="160" t="n">
        <v>2818</v>
      </c>
      <c r="K7" s="160" t="n">
        <v>2762</v>
      </c>
      <c r="L7" s="160" t="n">
        <v>5580</v>
      </c>
      <c r="M7" s="158"/>
      <c r="N7" s="159" t="s">
        <v>110</v>
      </c>
      <c r="O7" s="161" t="n">
        <v>176</v>
      </c>
      <c r="P7" s="161" t="n">
        <v>192</v>
      </c>
      <c r="Q7" s="161" t="n">
        <v>193</v>
      </c>
      <c r="R7" s="161" t="n">
        <v>385</v>
      </c>
      <c r="S7" s="162"/>
      <c r="T7" s="159" t="s">
        <v>111</v>
      </c>
      <c r="U7" s="160" t="n">
        <v>1680</v>
      </c>
      <c r="V7" s="160" t="n">
        <v>2058</v>
      </c>
      <c r="W7" s="160" t="n">
        <v>2085</v>
      </c>
      <c r="X7" s="160" t="n">
        <v>4143</v>
      </c>
    </row>
    <row r="8" s="147" customFormat="true" ht="12.6" hidden="false" customHeight="true" outlineLevel="0" collapsed="false">
      <c r="A8" s="163"/>
      <c r="B8" s="159" t="s">
        <v>112</v>
      </c>
      <c r="C8" s="164" t="n">
        <v>1206</v>
      </c>
      <c r="D8" s="164" t="n">
        <v>1512</v>
      </c>
      <c r="E8" s="164" t="n">
        <v>1549</v>
      </c>
      <c r="F8" s="164" t="n">
        <v>3061</v>
      </c>
      <c r="G8" s="158"/>
      <c r="H8" s="159" t="s">
        <v>113</v>
      </c>
      <c r="I8" s="160" t="n">
        <v>2512</v>
      </c>
      <c r="J8" s="160" t="n">
        <v>3132</v>
      </c>
      <c r="K8" s="160" t="n">
        <v>2841</v>
      </c>
      <c r="L8" s="160" t="n">
        <v>5973</v>
      </c>
      <c r="M8" s="158"/>
      <c r="N8" s="159" t="s">
        <v>114</v>
      </c>
      <c r="O8" s="161" t="n">
        <v>374</v>
      </c>
      <c r="P8" s="161" t="n">
        <v>383</v>
      </c>
      <c r="Q8" s="161" t="n">
        <v>387</v>
      </c>
      <c r="R8" s="161" t="n">
        <v>770</v>
      </c>
      <c r="S8" s="162"/>
      <c r="T8" s="159" t="s">
        <v>115</v>
      </c>
      <c r="U8" s="160" t="n">
        <v>3058</v>
      </c>
      <c r="V8" s="160" t="n">
        <v>4054</v>
      </c>
      <c r="W8" s="160" t="n">
        <v>4069</v>
      </c>
      <c r="X8" s="160" t="n">
        <v>8123</v>
      </c>
    </row>
    <row r="9" s="147" customFormat="true" ht="12.6" hidden="false" customHeight="true" outlineLevel="0" collapsed="false">
      <c r="A9" s="163"/>
      <c r="B9" s="159" t="s">
        <v>116</v>
      </c>
      <c r="C9" s="164" t="n">
        <v>9</v>
      </c>
      <c r="D9" s="164" t="n">
        <v>9</v>
      </c>
      <c r="E9" s="164" t="n">
        <v>13</v>
      </c>
      <c r="F9" s="164" t="n">
        <v>22</v>
      </c>
      <c r="G9" s="158"/>
      <c r="H9" s="159" t="s">
        <v>117</v>
      </c>
      <c r="I9" s="160" t="n">
        <v>1266</v>
      </c>
      <c r="J9" s="160" t="n">
        <v>1659</v>
      </c>
      <c r="K9" s="160" t="n">
        <v>1658</v>
      </c>
      <c r="L9" s="160" t="n">
        <v>3317</v>
      </c>
      <c r="M9" s="158"/>
      <c r="N9" s="159" t="s">
        <v>118</v>
      </c>
      <c r="O9" s="161" t="n">
        <v>364</v>
      </c>
      <c r="P9" s="161" t="n">
        <v>307</v>
      </c>
      <c r="Q9" s="161" t="n">
        <v>333</v>
      </c>
      <c r="R9" s="161" t="n">
        <v>640</v>
      </c>
      <c r="S9" s="162"/>
      <c r="T9" s="159" t="s">
        <v>119</v>
      </c>
      <c r="U9" s="160" t="n">
        <v>361</v>
      </c>
      <c r="V9" s="160" t="n">
        <v>513</v>
      </c>
      <c r="W9" s="160" t="n">
        <v>545</v>
      </c>
      <c r="X9" s="160" t="n">
        <v>1058</v>
      </c>
    </row>
    <row r="10" s="147" customFormat="true" ht="12.6" hidden="false" customHeight="true" outlineLevel="0" collapsed="false">
      <c r="A10" s="163"/>
      <c r="B10" s="159" t="s">
        <v>120</v>
      </c>
      <c r="C10" s="164" t="n">
        <v>1721</v>
      </c>
      <c r="D10" s="164" t="n">
        <v>2413</v>
      </c>
      <c r="E10" s="164" t="n">
        <v>2273</v>
      </c>
      <c r="F10" s="164" t="n">
        <v>4686</v>
      </c>
      <c r="G10" s="165" t="s">
        <v>121</v>
      </c>
      <c r="H10" s="166"/>
      <c r="I10" s="167" t="n">
        <v>53292</v>
      </c>
      <c r="J10" s="167" t="n">
        <v>65994</v>
      </c>
      <c r="K10" s="167" t="n">
        <v>65105</v>
      </c>
      <c r="L10" s="167" t="n">
        <v>131099</v>
      </c>
      <c r="M10" s="158"/>
      <c r="N10" s="159" t="s">
        <v>122</v>
      </c>
      <c r="O10" s="161" t="n">
        <v>255</v>
      </c>
      <c r="P10" s="161" t="n">
        <v>221</v>
      </c>
      <c r="Q10" s="161" t="n">
        <v>218</v>
      </c>
      <c r="R10" s="161" t="n">
        <v>439</v>
      </c>
      <c r="S10" s="162"/>
      <c r="T10" s="159" t="s">
        <v>123</v>
      </c>
      <c r="U10" s="160" t="n">
        <v>967</v>
      </c>
      <c r="V10" s="160" t="n">
        <v>1251</v>
      </c>
      <c r="W10" s="160" t="n">
        <v>1111</v>
      </c>
      <c r="X10" s="160" t="n">
        <v>2362</v>
      </c>
    </row>
    <row r="11" s="147" customFormat="true" ht="12.6" hidden="false" customHeight="true" outlineLevel="0" collapsed="false">
      <c r="A11" s="163"/>
      <c r="B11" s="159" t="s">
        <v>124</v>
      </c>
      <c r="C11" s="164" t="n">
        <v>6054</v>
      </c>
      <c r="D11" s="164" t="n">
        <v>8397</v>
      </c>
      <c r="E11" s="164" t="n">
        <v>8311</v>
      </c>
      <c r="F11" s="164" t="n">
        <v>16708</v>
      </c>
      <c r="G11" s="168" t="s">
        <v>125</v>
      </c>
      <c r="H11" s="159" t="s">
        <v>126</v>
      </c>
      <c r="I11" s="160" t="n">
        <v>580</v>
      </c>
      <c r="J11" s="160" t="n">
        <v>616</v>
      </c>
      <c r="K11" s="160" t="n">
        <v>685</v>
      </c>
      <c r="L11" s="160" t="n">
        <v>1301</v>
      </c>
      <c r="M11" s="165" t="s">
        <v>127</v>
      </c>
      <c r="N11" s="166"/>
      <c r="O11" s="167" t="n">
        <v>44970</v>
      </c>
      <c r="P11" s="167" t="n">
        <v>52753</v>
      </c>
      <c r="Q11" s="167" t="n">
        <v>53265</v>
      </c>
      <c r="R11" s="169" t="n">
        <v>106018</v>
      </c>
      <c r="S11" s="162"/>
      <c r="T11" s="159" t="s">
        <v>128</v>
      </c>
      <c r="U11" s="160" t="n">
        <v>2327</v>
      </c>
      <c r="V11" s="160" t="n">
        <v>3135</v>
      </c>
      <c r="W11" s="160" t="n">
        <v>3177</v>
      </c>
      <c r="X11" s="160" t="n">
        <v>6312</v>
      </c>
    </row>
    <row r="12" s="147" customFormat="true" ht="12.6" hidden="false" customHeight="true" outlineLevel="0" collapsed="false">
      <c r="A12" s="163"/>
      <c r="B12" s="159" t="s">
        <v>129</v>
      </c>
      <c r="C12" s="164" t="n">
        <v>160</v>
      </c>
      <c r="D12" s="164" t="n">
        <v>232</v>
      </c>
      <c r="E12" s="164" t="n">
        <v>235</v>
      </c>
      <c r="F12" s="164" t="n">
        <v>467</v>
      </c>
      <c r="G12" s="168"/>
      <c r="H12" s="159" t="s">
        <v>130</v>
      </c>
      <c r="I12" s="160" t="n">
        <v>670</v>
      </c>
      <c r="J12" s="160" t="n">
        <v>701</v>
      </c>
      <c r="K12" s="160" t="n">
        <v>765</v>
      </c>
      <c r="L12" s="160" t="n">
        <v>1466</v>
      </c>
      <c r="M12" s="170" t="s">
        <v>131</v>
      </c>
      <c r="N12" s="159" t="s">
        <v>132</v>
      </c>
      <c r="O12" s="161" t="n">
        <v>3535</v>
      </c>
      <c r="P12" s="161" t="n">
        <v>4558</v>
      </c>
      <c r="Q12" s="161" t="n">
        <v>4708</v>
      </c>
      <c r="R12" s="161" t="n">
        <v>9266</v>
      </c>
      <c r="S12" s="162"/>
      <c r="T12" s="159" t="s">
        <v>133</v>
      </c>
      <c r="U12" s="160" t="n">
        <v>2247</v>
      </c>
      <c r="V12" s="160" t="n">
        <v>2928</v>
      </c>
      <c r="W12" s="160" t="n">
        <v>2913</v>
      </c>
      <c r="X12" s="160" t="n">
        <v>5841</v>
      </c>
    </row>
    <row r="13" s="147" customFormat="true" ht="12.6" hidden="false" customHeight="true" outlineLevel="0" collapsed="false">
      <c r="A13" s="163"/>
      <c r="B13" s="159" t="s">
        <v>134</v>
      </c>
      <c r="C13" s="164" t="n">
        <v>1137</v>
      </c>
      <c r="D13" s="164" t="n">
        <v>1486</v>
      </c>
      <c r="E13" s="164" t="n">
        <v>1561</v>
      </c>
      <c r="F13" s="164" t="n">
        <v>3047</v>
      </c>
      <c r="G13" s="168"/>
      <c r="H13" s="159" t="s">
        <v>135</v>
      </c>
      <c r="I13" s="160" t="n">
        <v>2083</v>
      </c>
      <c r="J13" s="160" t="n">
        <v>2416</v>
      </c>
      <c r="K13" s="160" t="n">
        <v>2441</v>
      </c>
      <c r="L13" s="160" t="n">
        <v>4857</v>
      </c>
      <c r="M13" s="170"/>
      <c r="N13" s="159" t="s">
        <v>136</v>
      </c>
      <c r="O13" s="161" t="n">
        <v>3170</v>
      </c>
      <c r="P13" s="161" t="n">
        <v>3801</v>
      </c>
      <c r="Q13" s="161" t="n">
        <v>3887</v>
      </c>
      <c r="R13" s="161" t="n">
        <v>7688</v>
      </c>
      <c r="S13" s="162"/>
      <c r="T13" s="159" t="s">
        <v>137</v>
      </c>
      <c r="U13" s="160" t="n">
        <v>3014</v>
      </c>
      <c r="V13" s="160" t="n">
        <v>3929</v>
      </c>
      <c r="W13" s="160" t="n">
        <v>4001</v>
      </c>
      <c r="X13" s="160" t="n">
        <v>7930</v>
      </c>
    </row>
    <row r="14" s="147" customFormat="true" ht="12.6" hidden="false" customHeight="true" outlineLevel="0" collapsed="false">
      <c r="A14" s="163"/>
      <c r="B14" s="159" t="s">
        <v>138</v>
      </c>
      <c r="C14" s="164" t="n">
        <v>2504</v>
      </c>
      <c r="D14" s="164" t="n">
        <v>3430</v>
      </c>
      <c r="E14" s="164" t="n">
        <v>3351</v>
      </c>
      <c r="F14" s="164" t="n">
        <v>6781</v>
      </c>
      <c r="G14" s="168"/>
      <c r="H14" s="159" t="s">
        <v>139</v>
      </c>
      <c r="I14" s="160" t="n">
        <v>2122</v>
      </c>
      <c r="J14" s="160" t="n">
        <v>2548</v>
      </c>
      <c r="K14" s="160" t="n">
        <v>2668</v>
      </c>
      <c r="L14" s="160" t="n">
        <v>5216</v>
      </c>
      <c r="M14" s="170"/>
      <c r="N14" s="159" t="s">
        <v>140</v>
      </c>
      <c r="O14" s="161" t="n">
        <v>2793</v>
      </c>
      <c r="P14" s="161" t="n">
        <v>3478</v>
      </c>
      <c r="Q14" s="161" t="n">
        <v>3566</v>
      </c>
      <c r="R14" s="161" t="n">
        <v>7044</v>
      </c>
      <c r="S14" s="162"/>
      <c r="T14" s="159" t="s">
        <v>141</v>
      </c>
      <c r="U14" s="160" t="n">
        <v>59</v>
      </c>
      <c r="V14" s="160" t="n">
        <v>82</v>
      </c>
      <c r="W14" s="160" t="n">
        <v>91</v>
      </c>
      <c r="X14" s="160" t="n">
        <v>173</v>
      </c>
    </row>
    <row r="15" s="147" customFormat="true" ht="12.6" hidden="false" customHeight="true" outlineLevel="0" collapsed="false">
      <c r="A15" s="163"/>
      <c r="B15" s="159" t="s">
        <v>142</v>
      </c>
      <c r="C15" s="164" t="n">
        <v>173</v>
      </c>
      <c r="D15" s="164" t="n">
        <v>264</v>
      </c>
      <c r="E15" s="164" t="n">
        <v>261</v>
      </c>
      <c r="F15" s="164" t="n">
        <v>525</v>
      </c>
      <c r="G15" s="168"/>
      <c r="H15" s="159" t="s">
        <v>143</v>
      </c>
      <c r="I15" s="160" t="n">
        <v>1759</v>
      </c>
      <c r="J15" s="160" t="n">
        <v>2131</v>
      </c>
      <c r="K15" s="160" t="n">
        <v>2208</v>
      </c>
      <c r="L15" s="160" t="n">
        <v>4339</v>
      </c>
      <c r="M15" s="170"/>
      <c r="N15" s="159" t="s">
        <v>144</v>
      </c>
      <c r="O15" s="161" t="n">
        <v>85</v>
      </c>
      <c r="P15" s="161" t="n">
        <v>18</v>
      </c>
      <c r="Q15" s="161" t="n">
        <v>68</v>
      </c>
      <c r="R15" s="161" t="n">
        <v>86</v>
      </c>
      <c r="S15" s="162"/>
      <c r="T15" s="159" t="s">
        <v>145</v>
      </c>
      <c r="U15" s="160" t="n">
        <v>39</v>
      </c>
      <c r="V15" s="160" t="n">
        <v>66</v>
      </c>
      <c r="W15" s="160" t="n">
        <v>59</v>
      </c>
      <c r="X15" s="160" t="n">
        <v>125</v>
      </c>
    </row>
    <row r="16" s="147" customFormat="true" ht="12.6" hidden="false" customHeight="true" outlineLevel="0" collapsed="false">
      <c r="A16" s="163"/>
      <c r="B16" s="159" t="s">
        <v>146</v>
      </c>
      <c r="C16" s="164" t="n">
        <v>416</v>
      </c>
      <c r="D16" s="164" t="n">
        <v>565</v>
      </c>
      <c r="E16" s="164" t="n">
        <v>574</v>
      </c>
      <c r="F16" s="164" t="n">
        <v>1139</v>
      </c>
      <c r="G16" s="168"/>
      <c r="H16" s="159" t="s">
        <v>147</v>
      </c>
      <c r="I16" s="160" t="n">
        <v>1155</v>
      </c>
      <c r="J16" s="160" t="n">
        <v>1339</v>
      </c>
      <c r="K16" s="160" t="n">
        <v>1352</v>
      </c>
      <c r="L16" s="160" t="n">
        <v>2691</v>
      </c>
      <c r="M16" s="170"/>
      <c r="N16" s="159" t="s">
        <v>148</v>
      </c>
      <c r="O16" s="161" t="n">
        <v>4</v>
      </c>
      <c r="P16" s="161" t="n">
        <v>5</v>
      </c>
      <c r="Q16" s="161" t="n">
        <v>5</v>
      </c>
      <c r="R16" s="161" t="n">
        <v>10</v>
      </c>
      <c r="S16" s="162"/>
      <c r="T16" s="159" t="s">
        <v>149</v>
      </c>
      <c r="U16" s="160" t="n">
        <v>2</v>
      </c>
      <c r="V16" s="160" t="n">
        <v>3</v>
      </c>
      <c r="W16" s="160" t="n">
        <v>4</v>
      </c>
      <c r="X16" s="160" t="n">
        <v>7</v>
      </c>
    </row>
    <row r="17" s="147" customFormat="true" ht="12.6" hidden="false" customHeight="true" outlineLevel="0" collapsed="false">
      <c r="A17" s="163"/>
      <c r="B17" s="159" t="s">
        <v>150</v>
      </c>
      <c r="C17" s="164" t="n">
        <v>726</v>
      </c>
      <c r="D17" s="164" t="n">
        <v>910</v>
      </c>
      <c r="E17" s="164" t="n">
        <v>936</v>
      </c>
      <c r="F17" s="164" t="n">
        <v>1846</v>
      </c>
      <c r="G17" s="168"/>
      <c r="H17" s="159" t="s">
        <v>151</v>
      </c>
      <c r="I17" s="160" t="n">
        <v>1678</v>
      </c>
      <c r="J17" s="160" t="n">
        <v>2079</v>
      </c>
      <c r="K17" s="160" t="n">
        <v>2110</v>
      </c>
      <c r="L17" s="160" t="n">
        <v>4189</v>
      </c>
      <c r="M17" s="170"/>
      <c r="N17" s="159" t="s">
        <v>152</v>
      </c>
      <c r="O17" s="161" t="n">
        <v>3</v>
      </c>
      <c r="P17" s="161" t="n">
        <v>3</v>
      </c>
      <c r="Q17" s="161" t="n">
        <v>2</v>
      </c>
      <c r="R17" s="161" t="n">
        <v>5</v>
      </c>
      <c r="S17" s="162"/>
      <c r="T17" s="159" t="s">
        <v>153</v>
      </c>
      <c r="U17" s="160" t="n">
        <v>107</v>
      </c>
      <c r="V17" s="160" t="n">
        <v>173</v>
      </c>
      <c r="W17" s="160" t="n">
        <v>167</v>
      </c>
      <c r="X17" s="160" t="n">
        <v>340</v>
      </c>
    </row>
    <row r="18" s="147" customFormat="true" ht="12.6" hidden="false" customHeight="true" outlineLevel="0" collapsed="false">
      <c r="A18" s="163"/>
      <c r="B18" s="159" t="s">
        <v>154</v>
      </c>
      <c r="C18" s="164" t="n">
        <v>1244</v>
      </c>
      <c r="D18" s="164" t="n">
        <v>1735</v>
      </c>
      <c r="E18" s="164" t="n">
        <v>1687</v>
      </c>
      <c r="F18" s="164" t="n">
        <v>3422</v>
      </c>
      <c r="G18" s="168"/>
      <c r="H18" s="159" t="s">
        <v>155</v>
      </c>
      <c r="I18" s="160" t="n">
        <v>122</v>
      </c>
      <c r="J18" s="160" t="n">
        <v>144</v>
      </c>
      <c r="K18" s="160" t="n">
        <v>140</v>
      </c>
      <c r="L18" s="160" t="n">
        <v>284</v>
      </c>
      <c r="M18" s="170"/>
      <c r="N18" s="159" t="s">
        <v>156</v>
      </c>
      <c r="O18" s="161" t="n">
        <v>1</v>
      </c>
      <c r="P18" s="161" t="n">
        <v>1</v>
      </c>
      <c r="Q18" s="161" t="n">
        <v>2</v>
      </c>
      <c r="R18" s="161" t="n">
        <v>3</v>
      </c>
      <c r="S18" s="162"/>
      <c r="T18" s="159" t="s">
        <v>157</v>
      </c>
      <c r="U18" s="160" t="n">
        <v>41</v>
      </c>
      <c r="V18" s="160" t="n">
        <v>54</v>
      </c>
      <c r="W18" s="160" t="n">
        <v>55</v>
      </c>
      <c r="X18" s="160" t="n">
        <v>109</v>
      </c>
    </row>
    <row r="19" s="147" customFormat="true" ht="12.6" hidden="false" customHeight="true" outlineLevel="0" collapsed="false">
      <c r="A19" s="163"/>
      <c r="B19" s="159" t="s">
        <v>158</v>
      </c>
      <c r="C19" s="164" t="n">
        <v>13</v>
      </c>
      <c r="D19" s="164" t="n">
        <v>21</v>
      </c>
      <c r="E19" s="164" t="n">
        <v>19</v>
      </c>
      <c r="F19" s="164" t="n">
        <v>40</v>
      </c>
      <c r="G19" s="168"/>
      <c r="H19" s="159" t="s">
        <v>159</v>
      </c>
      <c r="I19" s="160" t="n">
        <v>227</v>
      </c>
      <c r="J19" s="160" t="n">
        <v>258</v>
      </c>
      <c r="K19" s="160" t="n">
        <v>269</v>
      </c>
      <c r="L19" s="160" t="n">
        <v>527</v>
      </c>
      <c r="M19" s="170"/>
      <c r="N19" s="159" t="s">
        <v>160</v>
      </c>
      <c r="O19" s="161" t="n">
        <v>763</v>
      </c>
      <c r="P19" s="161" t="n">
        <v>997</v>
      </c>
      <c r="Q19" s="161" t="n">
        <v>956</v>
      </c>
      <c r="R19" s="161" t="n">
        <v>1953</v>
      </c>
      <c r="S19" s="162"/>
      <c r="T19" s="171" t="s">
        <v>161</v>
      </c>
      <c r="U19" s="172" t="n">
        <v>1</v>
      </c>
      <c r="V19" s="160" t="n">
        <v>1</v>
      </c>
      <c r="W19" s="160" t="n">
        <v>1</v>
      </c>
      <c r="X19" s="160" t="n">
        <v>2</v>
      </c>
    </row>
    <row r="20" s="147" customFormat="true" ht="12.6" hidden="false" customHeight="true" outlineLevel="0" collapsed="false">
      <c r="A20" s="163"/>
      <c r="B20" s="159" t="s">
        <v>162</v>
      </c>
      <c r="C20" s="164" t="n">
        <v>23</v>
      </c>
      <c r="D20" s="164" t="n">
        <v>38</v>
      </c>
      <c r="E20" s="164" t="n">
        <v>35</v>
      </c>
      <c r="F20" s="164" t="n">
        <v>73</v>
      </c>
      <c r="G20" s="168"/>
      <c r="H20" s="159" t="s">
        <v>163</v>
      </c>
      <c r="I20" s="160" t="n">
        <v>3917</v>
      </c>
      <c r="J20" s="160" t="n">
        <v>4660</v>
      </c>
      <c r="K20" s="160" t="n">
        <v>4641</v>
      </c>
      <c r="L20" s="160" t="n">
        <v>9301</v>
      </c>
      <c r="M20" s="170"/>
      <c r="N20" s="159" t="s">
        <v>164</v>
      </c>
      <c r="O20" s="161" t="n">
        <v>167</v>
      </c>
      <c r="P20" s="161" t="n">
        <v>240</v>
      </c>
      <c r="Q20" s="161" t="n">
        <v>242</v>
      </c>
      <c r="R20" s="161" t="n">
        <v>482</v>
      </c>
      <c r="S20" s="162"/>
      <c r="T20" s="159" t="s">
        <v>165</v>
      </c>
      <c r="U20" s="173" t="n">
        <v>214</v>
      </c>
      <c r="V20" s="174" t="n">
        <v>311</v>
      </c>
      <c r="W20" s="174" t="n">
        <v>322</v>
      </c>
      <c r="X20" s="174" t="n">
        <v>633</v>
      </c>
    </row>
    <row r="21" s="147" customFormat="true" ht="12.6" hidden="false" customHeight="true" outlineLevel="0" collapsed="false">
      <c r="A21" s="163"/>
      <c r="B21" s="159" t="s">
        <v>166</v>
      </c>
      <c r="C21" s="164" t="n">
        <v>45</v>
      </c>
      <c r="D21" s="164" t="n">
        <v>66</v>
      </c>
      <c r="E21" s="164" t="n">
        <v>64</v>
      </c>
      <c r="F21" s="164" t="n">
        <v>130</v>
      </c>
      <c r="G21" s="168"/>
      <c r="H21" s="159" t="s">
        <v>167</v>
      </c>
      <c r="I21" s="160" t="n">
        <v>230</v>
      </c>
      <c r="J21" s="160" t="n">
        <v>231</v>
      </c>
      <c r="K21" s="160" t="n">
        <v>248</v>
      </c>
      <c r="L21" s="160" t="n">
        <v>479</v>
      </c>
      <c r="M21" s="170"/>
      <c r="N21" s="159" t="s">
        <v>168</v>
      </c>
      <c r="O21" s="161" t="n">
        <v>55</v>
      </c>
      <c r="P21" s="161" t="n">
        <v>85</v>
      </c>
      <c r="Q21" s="161" t="n">
        <v>80</v>
      </c>
      <c r="R21" s="161" t="n">
        <v>165</v>
      </c>
      <c r="S21" s="165" t="s">
        <v>169</v>
      </c>
      <c r="T21" s="166"/>
      <c r="U21" s="167" t="n">
        <v>58332</v>
      </c>
      <c r="V21" s="167" t="n">
        <v>75469</v>
      </c>
      <c r="W21" s="167" t="n">
        <v>75820</v>
      </c>
      <c r="X21" s="167" t="n">
        <v>151289</v>
      </c>
    </row>
    <row r="22" s="147" customFormat="true" ht="12.6" hidden="false" customHeight="true" outlineLevel="0" collapsed="false">
      <c r="A22" s="163"/>
      <c r="B22" s="159" t="s">
        <v>170</v>
      </c>
      <c r="C22" s="164" t="n">
        <v>53</v>
      </c>
      <c r="D22" s="164" t="n">
        <v>89</v>
      </c>
      <c r="E22" s="164" t="n">
        <v>91</v>
      </c>
      <c r="F22" s="164" t="n">
        <v>180</v>
      </c>
      <c r="G22" s="168"/>
      <c r="H22" s="159" t="s">
        <v>171</v>
      </c>
      <c r="I22" s="160" t="n">
        <v>331</v>
      </c>
      <c r="J22" s="160" t="n">
        <v>338</v>
      </c>
      <c r="K22" s="160" t="n">
        <v>364</v>
      </c>
      <c r="L22" s="160" t="n">
        <v>702</v>
      </c>
      <c r="M22" s="170"/>
      <c r="N22" s="159" t="s">
        <v>172</v>
      </c>
      <c r="O22" s="161" t="n">
        <v>5</v>
      </c>
      <c r="P22" s="161" t="n">
        <v>9</v>
      </c>
      <c r="Q22" s="161" t="n">
        <v>5</v>
      </c>
      <c r="R22" s="161" t="n">
        <v>14</v>
      </c>
      <c r="S22" s="175" t="s">
        <v>173</v>
      </c>
      <c r="T22" s="159" t="s">
        <v>174</v>
      </c>
      <c r="U22" s="160" t="n">
        <v>708</v>
      </c>
      <c r="V22" s="160" t="n">
        <v>847</v>
      </c>
      <c r="W22" s="160" t="n">
        <v>756</v>
      </c>
      <c r="X22" s="160" t="n">
        <v>1603</v>
      </c>
    </row>
    <row r="23" s="147" customFormat="true" ht="12.6" hidden="false" customHeight="true" outlineLevel="0" collapsed="false">
      <c r="A23" s="163"/>
      <c r="B23" s="159" t="s">
        <v>175</v>
      </c>
      <c r="C23" s="164" t="n">
        <v>1127</v>
      </c>
      <c r="D23" s="164" t="n">
        <v>1494</v>
      </c>
      <c r="E23" s="164" t="n">
        <v>1481</v>
      </c>
      <c r="F23" s="164" t="n">
        <v>2975</v>
      </c>
      <c r="G23" s="168"/>
      <c r="H23" s="159" t="s">
        <v>176</v>
      </c>
      <c r="I23" s="160" t="n">
        <v>489</v>
      </c>
      <c r="J23" s="160" t="n">
        <v>556</v>
      </c>
      <c r="K23" s="160" t="n">
        <v>567</v>
      </c>
      <c r="L23" s="160" t="n">
        <v>1123</v>
      </c>
      <c r="M23" s="170"/>
      <c r="N23" s="159" t="s">
        <v>177</v>
      </c>
      <c r="O23" s="161" t="n">
        <v>315</v>
      </c>
      <c r="P23" s="161" t="n">
        <v>424</v>
      </c>
      <c r="Q23" s="161" t="n">
        <v>425</v>
      </c>
      <c r="R23" s="161" t="n">
        <v>849</v>
      </c>
      <c r="S23" s="175"/>
      <c r="T23" s="159" t="s">
        <v>178</v>
      </c>
      <c r="U23" s="160" t="n">
        <v>709</v>
      </c>
      <c r="V23" s="160" t="n">
        <v>821</v>
      </c>
      <c r="W23" s="160" t="n">
        <v>797</v>
      </c>
      <c r="X23" s="160" t="n">
        <v>1618</v>
      </c>
    </row>
    <row r="24" s="147" customFormat="true" ht="12.6" hidden="false" customHeight="true" outlineLevel="0" collapsed="false">
      <c r="A24" s="163"/>
      <c r="B24" s="159" t="s">
        <v>179</v>
      </c>
      <c r="C24" s="164" t="n">
        <v>739</v>
      </c>
      <c r="D24" s="164" t="n">
        <v>969</v>
      </c>
      <c r="E24" s="164" t="n">
        <v>1020</v>
      </c>
      <c r="F24" s="164" t="n">
        <v>1989</v>
      </c>
      <c r="G24" s="168"/>
      <c r="H24" s="159" t="s">
        <v>180</v>
      </c>
      <c r="I24" s="160" t="n">
        <v>427</v>
      </c>
      <c r="J24" s="160" t="n">
        <v>493</v>
      </c>
      <c r="K24" s="160" t="n">
        <v>496</v>
      </c>
      <c r="L24" s="160" t="n">
        <v>989</v>
      </c>
      <c r="M24" s="170"/>
      <c r="N24" s="159" t="s">
        <v>181</v>
      </c>
      <c r="O24" s="161" t="n">
        <v>2481</v>
      </c>
      <c r="P24" s="161" t="n">
        <v>3254</v>
      </c>
      <c r="Q24" s="161" t="n">
        <v>3352</v>
      </c>
      <c r="R24" s="161" t="n">
        <v>6606</v>
      </c>
      <c r="S24" s="175"/>
      <c r="T24" s="159" t="s">
        <v>182</v>
      </c>
      <c r="U24" s="160" t="n">
        <v>579</v>
      </c>
      <c r="V24" s="160" t="n">
        <v>676</v>
      </c>
      <c r="W24" s="160" t="n">
        <v>617</v>
      </c>
      <c r="X24" s="160" t="n">
        <v>1293</v>
      </c>
    </row>
    <row r="25" s="147" customFormat="true" ht="12.6" hidden="false" customHeight="true" outlineLevel="0" collapsed="false">
      <c r="A25" s="163"/>
      <c r="B25" s="159" t="s">
        <v>183</v>
      </c>
      <c r="C25" s="164" t="n">
        <v>887</v>
      </c>
      <c r="D25" s="164" t="n">
        <v>1204</v>
      </c>
      <c r="E25" s="164" t="n">
        <v>1228</v>
      </c>
      <c r="F25" s="164" t="n">
        <v>2432</v>
      </c>
      <c r="G25" s="168"/>
      <c r="H25" s="159" t="s">
        <v>184</v>
      </c>
      <c r="I25" s="160" t="n">
        <v>892</v>
      </c>
      <c r="J25" s="160" t="n">
        <v>1091</v>
      </c>
      <c r="K25" s="160" t="n">
        <v>1088</v>
      </c>
      <c r="L25" s="160" t="n">
        <v>2179</v>
      </c>
      <c r="M25" s="170"/>
      <c r="N25" s="159" t="s">
        <v>185</v>
      </c>
      <c r="O25" s="161" t="n">
        <v>122</v>
      </c>
      <c r="P25" s="161" t="n">
        <v>172</v>
      </c>
      <c r="Q25" s="161" t="n">
        <v>163</v>
      </c>
      <c r="R25" s="161" t="n">
        <v>335</v>
      </c>
      <c r="S25" s="175"/>
      <c r="T25" s="159" t="s">
        <v>186</v>
      </c>
      <c r="U25" s="160" t="n">
        <v>407</v>
      </c>
      <c r="V25" s="160" t="n">
        <v>482</v>
      </c>
      <c r="W25" s="160" t="n">
        <v>438</v>
      </c>
      <c r="X25" s="160" t="n">
        <v>920</v>
      </c>
    </row>
    <row r="26" s="147" customFormat="true" ht="12.6" hidden="false" customHeight="true" outlineLevel="0" collapsed="false">
      <c r="A26" s="163"/>
      <c r="B26" s="159" t="s">
        <v>187</v>
      </c>
      <c r="C26" s="164" t="n">
        <v>1593</v>
      </c>
      <c r="D26" s="164" t="n">
        <v>2116</v>
      </c>
      <c r="E26" s="164" t="n">
        <v>2158</v>
      </c>
      <c r="F26" s="164" t="n">
        <v>4274</v>
      </c>
      <c r="G26" s="168"/>
      <c r="H26" s="159" t="s">
        <v>188</v>
      </c>
      <c r="I26" s="160" t="n">
        <v>1197</v>
      </c>
      <c r="J26" s="160" t="n">
        <v>1464</v>
      </c>
      <c r="K26" s="160" t="n">
        <v>1404</v>
      </c>
      <c r="L26" s="160" t="n">
        <v>2868</v>
      </c>
      <c r="M26" s="170"/>
      <c r="N26" s="159" t="s">
        <v>189</v>
      </c>
      <c r="O26" s="161" t="n">
        <v>1861</v>
      </c>
      <c r="P26" s="161" t="n">
        <v>2696</v>
      </c>
      <c r="Q26" s="161" t="n">
        <v>2689</v>
      </c>
      <c r="R26" s="161" t="n">
        <v>5385</v>
      </c>
      <c r="S26" s="175"/>
      <c r="T26" s="159" t="s">
        <v>190</v>
      </c>
      <c r="U26" s="160" t="n">
        <v>17</v>
      </c>
      <c r="V26" s="160" t="n">
        <v>28</v>
      </c>
      <c r="W26" s="160" t="n">
        <v>25</v>
      </c>
      <c r="X26" s="160" t="n">
        <v>53</v>
      </c>
    </row>
    <row r="27" s="147" customFormat="true" ht="12.6" hidden="false" customHeight="true" outlineLevel="0" collapsed="false">
      <c r="A27" s="163"/>
      <c r="B27" s="159" t="s">
        <v>191</v>
      </c>
      <c r="C27" s="164" t="n">
        <v>252</v>
      </c>
      <c r="D27" s="164" t="n">
        <v>350</v>
      </c>
      <c r="E27" s="164" t="n">
        <v>372</v>
      </c>
      <c r="F27" s="164" t="n">
        <v>722</v>
      </c>
      <c r="G27" s="168"/>
      <c r="H27" s="159" t="s">
        <v>192</v>
      </c>
      <c r="I27" s="160" t="n">
        <v>2390</v>
      </c>
      <c r="J27" s="160" t="n">
        <v>2961</v>
      </c>
      <c r="K27" s="160" t="n">
        <v>2915</v>
      </c>
      <c r="L27" s="160" t="n">
        <v>5876</v>
      </c>
      <c r="M27" s="170"/>
      <c r="N27" s="159" t="s">
        <v>193</v>
      </c>
      <c r="O27" s="161" t="n">
        <v>27</v>
      </c>
      <c r="P27" s="161" t="n">
        <v>39</v>
      </c>
      <c r="Q27" s="176" t="n">
        <v>34</v>
      </c>
      <c r="R27" s="161" t="n">
        <v>73</v>
      </c>
      <c r="S27" s="175"/>
      <c r="T27" s="159" t="s">
        <v>194</v>
      </c>
      <c r="U27" s="160" t="n">
        <v>145</v>
      </c>
      <c r="V27" s="160" t="n">
        <v>196</v>
      </c>
      <c r="W27" s="160" t="n">
        <v>199</v>
      </c>
      <c r="X27" s="160" t="n">
        <v>395</v>
      </c>
    </row>
    <row r="28" s="147" customFormat="true" ht="12.6" hidden="false" customHeight="true" outlineLevel="0" collapsed="false">
      <c r="A28" s="163"/>
      <c r="B28" s="159" t="s">
        <v>195</v>
      </c>
      <c r="C28" s="164" t="n">
        <v>70</v>
      </c>
      <c r="D28" s="164" t="n">
        <v>87</v>
      </c>
      <c r="E28" s="164" t="n">
        <v>83</v>
      </c>
      <c r="F28" s="164" t="n">
        <v>170</v>
      </c>
      <c r="G28" s="168"/>
      <c r="H28" s="159" t="s">
        <v>196</v>
      </c>
      <c r="I28" s="160" t="n">
        <v>230</v>
      </c>
      <c r="J28" s="160" t="n">
        <v>227</v>
      </c>
      <c r="K28" s="160" t="n">
        <v>251</v>
      </c>
      <c r="L28" s="160" t="n">
        <v>478</v>
      </c>
      <c r="M28" s="170"/>
      <c r="N28" s="159" t="s">
        <v>197</v>
      </c>
      <c r="O28" s="161" t="n">
        <v>2</v>
      </c>
      <c r="P28" s="161" t="n">
        <v>2</v>
      </c>
      <c r="Q28" s="161" t="n">
        <v>0</v>
      </c>
      <c r="R28" s="161" t="n">
        <v>2</v>
      </c>
      <c r="S28" s="175"/>
      <c r="T28" s="159" t="s">
        <v>198</v>
      </c>
      <c r="U28" s="160" t="n">
        <v>94</v>
      </c>
      <c r="V28" s="160" t="n">
        <v>115</v>
      </c>
      <c r="W28" s="160" t="n">
        <v>109</v>
      </c>
      <c r="X28" s="160" t="n">
        <v>224</v>
      </c>
    </row>
    <row r="29" s="147" customFormat="true" ht="12.6" hidden="false" customHeight="true" outlineLevel="0" collapsed="false">
      <c r="A29" s="163"/>
      <c r="B29" s="159" t="s">
        <v>199</v>
      </c>
      <c r="C29" s="164" t="n">
        <v>814</v>
      </c>
      <c r="D29" s="164" t="n">
        <v>1181</v>
      </c>
      <c r="E29" s="164" t="n">
        <v>1119</v>
      </c>
      <c r="F29" s="164" t="n">
        <v>2300</v>
      </c>
      <c r="G29" s="168"/>
      <c r="H29" s="159" t="s">
        <v>200</v>
      </c>
      <c r="I29" s="160" t="n">
        <v>617</v>
      </c>
      <c r="J29" s="160" t="n">
        <v>666</v>
      </c>
      <c r="K29" s="160" t="n">
        <v>581</v>
      </c>
      <c r="L29" s="160" t="n">
        <v>1247</v>
      </c>
      <c r="M29" s="170"/>
      <c r="N29" s="159" t="s">
        <v>201</v>
      </c>
      <c r="O29" s="161" t="n">
        <v>230</v>
      </c>
      <c r="P29" s="161" t="n">
        <v>369</v>
      </c>
      <c r="Q29" s="161" t="n">
        <v>340</v>
      </c>
      <c r="R29" s="161" t="n">
        <v>709</v>
      </c>
      <c r="S29" s="175"/>
      <c r="T29" s="159" t="s">
        <v>202</v>
      </c>
      <c r="U29" s="160" t="n">
        <v>316</v>
      </c>
      <c r="V29" s="160" t="n">
        <v>422</v>
      </c>
      <c r="W29" s="160" t="n">
        <v>373</v>
      </c>
      <c r="X29" s="160" t="n">
        <v>795</v>
      </c>
    </row>
    <row r="30" s="147" customFormat="true" ht="12.6" hidden="false" customHeight="true" outlineLevel="0" collapsed="false">
      <c r="A30" s="163"/>
      <c r="B30" s="159" t="s">
        <v>203</v>
      </c>
      <c r="C30" s="164" t="n">
        <v>1429</v>
      </c>
      <c r="D30" s="164" t="n">
        <v>1909</v>
      </c>
      <c r="E30" s="164" t="n">
        <v>1961</v>
      </c>
      <c r="F30" s="164" t="n">
        <v>3870</v>
      </c>
      <c r="G30" s="168"/>
      <c r="H30" s="159" t="s">
        <v>204</v>
      </c>
      <c r="I30" s="160" t="n">
        <v>516</v>
      </c>
      <c r="J30" s="160" t="n">
        <v>610</v>
      </c>
      <c r="K30" s="160" t="n">
        <v>577</v>
      </c>
      <c r="L30" s="160" t="n">
        <v>1187</v>
      </c>
      <c r="M30" s="170"/>
      <c r="N30" s="159" t="s">
        <v>205</v>
      </c>
      <c r="O30" s="161" t="n">
        <v>91</v>
      </c>
      <c r="P30" s="161" t="n">
        <v>138</v>
      </c>
      <c r="Q30" s="161" t="n">
        <v>141</v>
      </c>
      <c r="R30" s="161" t="n">
        <v>279</v>
      </c>
      <c r="S30" s="175"/>
      <c r="T30" s="159" t="s">
        <v>206</v>
      </c>
      <c r="U30" s="160" t="n">
        <v>175</v>
      </c>
      <c r="V30" s="160" t="n">
        <v>227</v>
      </c>
      <c r="W30" s="160" t="n">
        <v>214</v>
      </c>
      <c r="X30" s="160" t="n">
        <v>441</v>
      </c>
    </row>
    <row r="31" s="147" customFormat="true" ht="12.6" hidden="false" customHeight="true" outlineLevel="0" collapsed="false">
      <c r="A31" s="163"/>
      <c r="B31" s="159" t="s">
        <v>207</v>
      </c>
      <c r="C31" s="164" t="n">
        <v>1314</v>
      </c>
      <c r="D31" s="164" t="n">
        <v>1724</v>
      </c>
      <c r="E31" s="164" t="n">
        <v>1785</v>
      </c>
      <c r="F31" s="164" t="n">
        <v>3509</v>
      </c>
      <c r="G31" s="168"/>
      <c r="H31" s="159" t="s">
        <v>208</v>
      </c>
      <c r="I31" s="160" t="n">
        <v>2293</v>
      </c>
      <c r="J31" s="160" t="n">
        <v>2676</v>
      </c>
      <c r="K31" s="160" t="n">
        <v>2695</v>
      </c>
      <c r="L31" s="160" t="n">
        <v>5371</v>
      </c>
      <c r="M31" s="170"/>
      <c r="N31" s="159" t="s">
        <v>209</v>
      </c>
      <c r="O31" s="161" t="n">
        <v>73</v>
      </c>
      <c r="P31" s="161" t="n">
        <v>96</v>
      </c>
      <c r="Q31" s="161" t="n">
        <v>97</v>
      </c>
      <c r="R31" s="161" t="n">
        <v>193</v>
      </c>
      <c r="S31" s="175"/>
      <c r="T31" s="159" t="s">
        <v>210</v>
      </c>
      <c r="U31" s="160" t="n">
        <v>49</v>
      </c>
      <c r="V31" s="160" t="n">
        <v>65</v>
      </c>
      <c r="W31" s="160" t="n">
        <v>68</v>
      </c>
      <c r="X31" s="160" t="n">
        <v>133</v>
      </c>
    </row>
    <row r="32" s="147" customFormat="true" ht="12.6" hidden="false" customHeight="true" outlineLevel="0" collapsed="false">
      <c r="A32" s="163"/>
      <c r="B32" s="159" t="s">
        <v>211</v>
      </c>
      <c r="C32" s="164" t="n">
        <v>528</v>
      </c>
      <c r="D32" s="164" t="n">
        <v>722</v>
      </c>
      <c r="E32" s="164" t="n">
        <v>723</v>
      </c>
      <c r="F32" s="164" t="n">
        <v>1445</v>
      </c>
      <c r="G32" s="168"/>
      <c r="H32" s="159" t="s">
        <v>212</v>
      </c>
      <c r="I32" s="160" t="n">
        <v>101</v>
      </c>
      <c r="J32" s="160" t="n">
        <v>102</v>
      </c>
      <c r="K32" s="160" t="n">
        <v>104</v>
      </c>
      <c r="L32" s="160" t="n">
        <v>206</v>
      </c>
      <c r="M32" s="170"/>
      <c r="N32" s="159" t="s">
        <v>213</v>
      </c>
      <c r="O32" s="161" t="n">
        <v>245</v>
      </c>
      <c r="P32" s="161" t="n">
        <v>328</v>
      </c>
      <c r="Q32" s="161" t="n">
        <v>331</v>
      </c>
      <c r="R32" s="161" t="n">
        <v>659</v>
      </c>
      <c r="S32" s="175"/>
      <c r="T32" s="159" t="s">
        <v>214</v>
      </c>
      <c r="U32" s="160" t="n">
        <v>198</v>
      </c>
      <c r="V32" s="160" t="n">
        <v>238</v>
      </c>
      <c r="W32" s="160" t="n">
        <v>234</v>
      </c>
      <c r="X32" s="160" t="n">
        <v>472</v>
      </c>
    </row>
    <row r="33" s="147" customFormat="true" ht="12.6" hidden="false" customHeight="true" outlineLevel="0" collapsed="false">
      <c r="A33" s="163"/>
      <c r="B33" s="159" t="s">
        <v>215</v>
      </c>
      <c r="C33" s="164" t="n">
        <v>306</v>
      </c>
      <c r="D33" s="164" t="n">
        <v>323</v>
      </c>
      <c r="E33" s="164" t="n">
        <v>405</v>
      </c>
      <c r="F33" s="164" t="n">
        <v>728</v>
      </c>
      <c r="G33" s="168"/>
      <c r="H33" s="159" t="s">
        <v>216</v>
      </c>
      <c r="I33" s="160" t="n">
        <v>137</v>
      </c>
      <c r="J33" s="160" t="n">
        <v>119</v>
      </c>
      <c r="K33" s="160" t="n">
        <v>128</v>
      </c>
      <c r="L33" s="160" t="n">
        <v>247</v>
      </c>
      <c r="M33" s="170"/>
      <c r="N33" s="159" t="s">
        <v>217</v>
      </c>
      <c r="O33" s="160" t="n">
        <v>2833</v>
      </c>
      <c r="P33" s="160" t="n">
        <v>3729</v>
      </c>
      <c r="Q33" s="160" t="n">
        <v>3859</v>
      </c>
      <c r="R33" s="177" t="n">
        <v>7588</v>
      </c>
      <c r="S33" s="175"/>
      <c r="T33" s="159" t="s">
        <v>218</v>
      </c>
      <c r="U33" s="160" t="n">
        <v>718</v>
      </c>
      <c r="V33" s="160" t="n">
        <v>867</v>
      </c>
      <c r="W33" s="160" t="n">
        <v>806</v>
      </c>
      <c r="X33" s="160" t="n">
        <v>1673</v>
      </c>
    </row>
    <row r="34" s="147" customFormat="true" ht="12.6" hidden="false" customHeight="true" outlineLevel="0" collapsed="false">
      <c r="A34" s="163"/>
      <c r="B34" s="159" t="s">
        <v>219</v>
      </c>
      <c r="C34" s="164" t="n">
        <v>1188</v>
      </c>
      <c r="D34" s="164" t="n">
        <v>1442</v>
      </c>
      <c r="E34" s="164" t="n">
        <v>1435</v>
      </c>
      <c r="F34" s="164" t="n">
        <v>2877</v>
      </c>
      <c r="G34" s="168"/>
      <c r="H34" s="159" t="s">
        <v>220</v>
      </c>
      <c r="I34" s="160" t="n">
        <v>83</v>
      </c>
      <c r="J34" s="160" t="n">
        <v>100</v>
      </c>
      <c r="K34" s="160" t="n">
        <v>105</v>
      </c>
      <c r="L34" s="160" t="n">
        <v>205</v>
      </c>
      <c r="M34" s="170"/>
      <c r="N34" s="178" t="s">
        <v>221</v>
      </c>
      <c r="O34" s="161" t="n">
        <v>1512</v>
      </c>
      <c r="P34" s="161" t="n">
        <v>1793</v>
      </c>
      <c r="Q34" s="161" t="n">
        <v>1897</v>
      </c>
      <c r="R34" s="161" t="n">
        <v>3690</v>
      </c>
      <c r="S34" s="175"/>
      <c r="T34" s="159" t="s">
        <v>222</v>
      </c>
      <c r="U34" s="160" t="n">
        <v>336</v>
      </c>
      <c r="V34" s="160" t="n">
        <v>422</v>
      </c>
      <c r="W34" s="160" t="n">
        <v>375</v>
      </c>
      <c r="X34" s="160" t="n">
        <v>797</v>
      </c>
    </row>
    <row r="35" s="147" customFormat="true" ht="12.6" hidden="false" customHeight="true" outlineLevel="0" collapsed="false">
      <c r="A35" s="163"/>
      <c r="B35" s="159" t="s">
        <v>223</v>
      </c>
      <c r="C35" s="164" t="n">
        <v>2687</v>
      </c>
      <c r="D35" s="164" t="n">
        <v>3637</v>
      </c>
      <c r="E35" s="164" t="n">
        <v>3607</v>
      </c>
      <c r="F35" s="164" t="n">
        <v>7244</v>
      </c>
      <c r="G35" s="168"/>
      <c r="H35" s="159" t="s">
        <v>224</v>
      </c>
      <c r="I35" s="160" t="n">
        <v>547</v>
      </c>
      <c r="J35" s="160" t="n">
        <v>527</v>
      </c>
      <c r="K35" s="160" t="n">
        <v>564</v>
      </c>
      <c r="L35" s="160" t="n">
        <v>1091</v>
      </c>
      <c r="M35" s="170"/>
      <c r="N35" s="159" t="s">
        <v>225</v>
      </c>
      <c r="O35" s="161" t="n">
        <v>3</v>
      </c>
      <c r="P35" s="161" t="n">
        <v>4</v>
      </c>
      <c r="Q35" s="161" t="n">
        <v>2</v>
      </c>
      <c r="R35" s="161" t="n">
        <v>6</v>
      </c>
      <c r="S35" s="175"/>
      <c r="T35" s="159" t="s">
        <v>226</v>
      </c>
      <c r="U35" s="160" t="n">
        <v>474</v>
      </c>
      <c r="V35" s="160" t="n">
        <v>569</v>
      </c>
      <c r="W35" s="160" t="n">
        <v>614</v>
      </c>
      <c r="X35" s="160" t="n">
        <v>1183</v>
      </c>
    </row>
    <row r="36" s="147" customFormat="true" ht="12.6" hidden="false" customHeight="true" outlineLevel="0" collapsed="false">
      <c r="A36" s="163"/>
      <c r="B36" s="159" t="s">
        <v>227</v>
      </c>
      <c r="C36" s="164" t="n">
        <v>1171</v>
      </c>
      <c r="D36" s="164" t="n">
        <v>1660</v>
      </c>
      <c r="E36" s="164" t="n">
        <v>1579</v>
      </c>
      <c r="F36" s="164" t="n">
        <v>3239</v>
      </c>
      <c r="G36" s="168"/>
      <c r="H36" s="159" t="s">
        <v>228</v>
      </c>
      <c r="I36" s="160" t="n">
        <v>1435</v>
      </c>
      <c r="J36" s="160" t="n">
        <v>1690</v>
      </c>
      <c r="K36" s="160" t="n">
        <v>1736</v>
      </c>
      <c r="L36" s="160" t="n">
        <v>3426</v>
      </c>
      <c r="M36" s="170"/>
      <c r="N36" s="159" t="s">
        <v>229</v>
      </c>
      <c r="O36" s="161" t="n">
        <v>22</v>
      </c>
      <c r="P36" s="161" t="n">
        <v>27</v>
      </c>
      <c r="Q36" s="161" t="n">
        <v>23</v>
      </c>
      <c r="R36" s="161" t="n">
        <v>50</v>
      </c>
      <c r="S36" s="175"/>
      <c r="T36" s="159" t="s">
        <v>230</v>
      </c>
      <c r="U36" s="160" t="n">
        <v>574</v>
      </c>
      <c r="V36" s="160" t="n">
        <v>662</v>
      </c>
      <c r="W36" s="160" t="n">
        <v>667</v>
      </c>
      <c r="X36" s="160" t="n">
        <v>1329</v>
      </c>
    </row>
    <row r="37" s="147" customFormat="true" ht="12.6" hidden="false" customHeight="true" outlineLevel="0" collapsed="false">
      <c r="A37" s="163"/>
      <c r="B37" s="159" t="s">
        <v>231</v>
      </c>
      <c r="C37" s="164" t="n">
        <v>30</v>
      </c>
      <c r="D37" s="164" t="n">
        <v>51</v>
      </c>
      <c r="E37" s="164" t="n">
        <v>50</v>
      </c>
      <c r="F37" s="164" t="n">
        <v>101</v>
      </c>
      <c r="G37" s="168"/>
      <c r="H37" s="159" t="s">
        <v>232</v>
      </c>
      <c r="I37" s="160" t="n">
        <v>477</v>
      </c>
      <c r="J37" s="160" t="n">
        <v>498</v>
      </c>
      <c r="K37" s="160" t="n">
        <v>544</v>
      </c>
      <c r="L37" s="160" t="n">
        <v>1042</v>
      </c>
      <c r="M37" s="170"/>
      <c r="N37" s="159" t="s">
        <v>233</v>
      </c>
      <c r="O37" s="161" t="n">
        <v>3309</v>
      </c>
      <c r="P37" s="161" t="n">
        <v>4405</v>
      </c>
      <c r="Q37" s="161" t="n">
        <v>4441</v>
      </c>
      <c r="R37" s="161" t="n">
        <v>8846</v>
      </c>
      <c r="S37" s="175"/>
      <c r="T37" s="159" t="s">
        <v>234</v>
      </c>
      <c r="U37" s="160" t="n">
        <v>913</v>
      </c>
      <c r="V37" s="160" t="n">
        <v>978</v>
      </c>
      <c r="W37" s="160" t="n">
        <v>1013</v>
      </c>
      <c r="X37" s="160" t="n">
        <v>1991</v>
      </c>
    </row>
    <row r="38" s="147" customFormat="true" ht="12.6" hidden="false" customHeight="true" outlineLevel="0" collapsed="false">
      <c r="A38" s="163"/>
      <c r="B38" s="159" t="s">
        <v>235</v>
      </c>
      <c r="C38" s="164" t="n">
        <v>32</v>
      </c>
      <c r="D38" s="164" t="n">
        <v>45</v>
      </c>
      <c r="E38" s="164" t="n">
        <v>34</v>
      </c>
      <c r="F38" s="164" t="n">
        <v>79</v>
      </c>
      <c r="G38" s="168"/>
      <c r="H38" s="159" t="s">
        <v>236</v>
      </c>
      <c r="I38" s="160" t="n">
        <v>655</v>
      </c>
      <c r="J38" s="160" t="n">
        <v>737</v>
      </c>
      <c r="K38" s="160" t="n">
        <v>763</v>
      </c>
      <c r="L38" s="160" t="n">
        <v>1500</v>
      </c>
      <c r="M38" s="170"/>
      <c r="N38" s="159" t="s">
        <v>237</v>
      </c>
      <c r="O38" s="161" t="n">
        <v>1604</v>
      </c>
      <c r="P38" s="161" t="n">
        <v>2205</v>
      </c>
      <c r="Q38" s="161" t="n">
        <v>2313</v>
      </c>
      <c r="R38" s="161" t="n">
        <v>4518</v>
      </c>
      <c r="S38" s="175"/>
      <c r="T38" s="159" t="s">
        <v>238</v>
      </c>
      <c r="U38" s="160" t="n">
        <v>625</v>
      </c>
      <c r="V38" s="160" t="n">
        <v>742</v>
      </c>
      <c r="W38" s="160" t="n">
        <v>717</v>
      </c>
      <c r="X38" s="160" t="n">
        <v>1459</v>
      </c>
    </row>
    <row r="39" s="147" customFormat="true" ht="12.6" hidden="false" customHeight="true" outlineLevel="0" collapsed="false">
      <c r="A39" s="179" t="s">
        <v>239</v>
      </c>
      <c r="B39" s="180"/>
      <c r="C39" s="181" t="n">
        <v>30561</v>
      </c>
      <c r="D39" s="181" t="n">
        <v>41163</v>
      </c>
      <c r="E39" s="181" t="n">
        <v>41128</v>
      </c>
      <c r="F39" s="182" t="n">
        <v>82291</v>
      </c>
      <c r="G39" s="168"/>
      <c r="H39" s="159" t="s">
        <v>240</v>
      </c>
      <c r="I39" s="160" t="n">
        <v>39</v>
      </c>
      <c r="J39" s="160" t="n">
        <v>42</v>
      </c>
      <c r="K39" s="160" t="n">
        <v>50</v>
      </c>
      <c r="L39" s="160" t="n">
        <v>92</v>
      </c>
      <c r="M39" s="170"/>
      <c r="N39" s="159" t="s">
        <v>241</v>
      </c>
      <c r="O39" s="161" t="n">
        <v>179</v>
      </c>
      <c r="P39" s="161" t="n">
        <v>248</v>
      </c>
      <c r="Q39" s="161" t="n">
        <v>247</v>
      </c>
      <c r="R39" s="161" t="n">
        <v>495</v>
      </c>
      <c r="S39" s="175"/>
      <c r="T39" s="159" t="s">
        <v>242</v>
      </c>
      <c r="U39" s="160" t="n">
        <v>1</v>
      </c>
      <c r="V39" s="160" t="n">
        <v>1</v>
      </c>
      <c r="W39" s="160" t="n">
        <v>0</v>
      </c>
      <c r="X39" s="160" t="n">
        <v>1</v>
      </c>
    </row>
    <row r="40" s="147" customFormat="true" ht="12.6" hidden="false" customHeight="true" outlineLevel="0" collapsed="false">
      <c r="A40" s="183" t="s">
        <v>243</v>
      </c>
      <c r="B40" s="159" t="s">
        <v>244</v>
      </c>
      <c r="C40" s="164" t="n">
        <v>2203</v>
      </c>
      <c r="D40" s="164" t="n">
        <v>2587</v>
      </c>
      <c r="E40" s="164" t="n">
        <v>2627</v>
      </c>
      <c r="F40" s="164" t="n">
        <v>5214</v>
      </c>
      <c r="G40" s="168"/>
      <c r="H40" s="159" t="s">
        <v>245</v>
      </c>
      <c r="I40" s="160" t="n">
        <v>45</v>
      </c>
      <c r="J40" s="160" t="n">
        <v>48</v>
      </c>
      <c r="K40" s="160" t="n">
        <v>46</v>
      </c>
      <c r="L40" s="160" t="n">
        <v>94</v>
      </c>
      <c r="M40" s="170"/>
      <c r="N40" s="159" t="s">
        <v>246</v>
      </c>
      <c r="O40" s="161" t="n">
        <v>461</v>
      </c>
      <c r="P40" s="161" t="n">
        <v>714</v>
      </c>
      <c r="Q40" s="161" t="n">
        <v>719</v>
      </c>
      <c r="R40" s="161" t="n">
        <v>1433</v>
      </c>
      <c r="S40" s="175"/>
      <c r="T40" s="159" t="s">
        <v>247</v>
      </c>
      <c r="U40" s="160" t="n">
        <v>697</v>
      </c>
      <c r="V40" s="160" t="n">
        <v>715</v>
      </c>
      <c r="W40" s="160" t="n">
        <v>797</v>
      </c>
      <c r="X40" s="160" t="n">
        <v>1512</v>
      </c>
    </row>
    <row r="41" s="147" customFormat="true" ht="12.6" hidden="false" customHeight="true" outlineLevel="0" collapsed="false">
      <c r="A41" s="183"/>
      <c r="B41" s="159" t="s">
        <v>248</v>
      </c>
      <c r="C41" s="164" t="n">
        <v>819</v>
      </c>
      <c r="D41" s="164" t="n">
        <v>797</v>
      </c>
      <c r="E41" s="164" t="n">
        <v>1059</v>
      </c>
      <c r="F41" s="164" t="n">
        <v>1856</v>
      </c>
      <c r="G41" s="168"/>
      <c r="H41" s="159" t="s">
        <v>249</v>
      </c>
      <c r="I41" s="160" t="n">
        <v>459</v>
      </c>
      <c r="J41" s="160" t="n">
        <v>501</v>
      </c>
      <c r="K41" s="160" t="n">
        <v>544</v>
      </c>
      <c r="L41" s="160" t="n">
        <v>1045</v>
      </c>
      <c r="M41" s="170"/>
      <c r="N41" s="159" t="s">
        <v>250</v>
      </c>
      <c r="O41" s="161" t="n">
        <v>1734</v>
      </c>
      <c r="P41" s="161" t="n">
        <v>2246</v>
      </c>
      <c r="Q41" s="161" t="n">
        <v>2425</v>
      </c>
      <c r="R41" s="161" t="n">
        <v>4671</v>
      </c>
      <c r="S41" s="175"/>
      <c r="T41" s="159" t="s">
        <v>251</v>
      </c>
      <c r="U41" s="160" t="n">
        <v>1374</v>
      </c>
      <c r="V41" s="160" t="n">
        <v>1637</v>
      </c>
      <c r="W41" s="160" t="n">
        <v>1707</v>
      </c>
      <c r="X41" s="160" t="n">
        <v>3344</v>
      </c>
    </row>
    <row r="42" s="147" customFormat="true" ht="12.6" hidden="false" customHeight="true" outlineLevel="0" collapsed="false">
      <c r="A42" s="183"/>
      <c r="B42" s="159" t="s">
        <v>252</v>
      </c>
      <c r="C42" s="164" t="n">
        <v>2077</v>
      </c>
      <c r="D42" s="164" t="n">
        <v>2662</v>
      </c>
      <c r="E42" s="164" t="n">
        <v>2663</v>
      </c>
      <c r="F42" s="164" t="n">
        <v>5325</v>
      </c>
      <c r="G42" s="168"/>
      <c r="H42" s="159" t="s">
        <v>253</v>
      </c>
      <c r="I42" s="160" t="n">
        <v>781</v>
      </c>
      <c r="J42" s="160" t="n">
        <v>839</v>
      </c>
      <c r="K42" s="160" t="n">
        <v>976</v>
      </c>
      <c r="L42" s="160" t="n">
        <v>1815</v>
      </c>
      <c r="M42" s="170"/>
      <c r="N42" s="159" t="s">
        <v>254</v>
      </c>
      <c r="O42" s="161" t="n">
        <v>1194</v>
      </c>
      <c r="P42" s="161" t="n">
        <v>1532</v>
      </c>
      <c r="Q42" s="161" t="n">
        <v>1436</v>
      </c>
      <c r="R42" s="161" t="n">
        <v>2968</v>
      </c>
      <c r="S42" s="175"/>
      <c r="T42" s="159" t="s">
        <v>255</v>
      </c>
      <c r="U42" s="160" t="n">
        <v>852</v>
      </c>
      <c r="V42" s="160" t="n">
        <v>972</v>
      </c>
      <c r="W42" s="160" t="n">
        <v>937</v>
      </c>
      <c r="X42" s="160" t="n">
        <v>1909</v>
      </c>
    </row>
    <row r="43" s="147" customFormat="true" ht="12.6" hidden="false" customHeight="true" outlineLevel="0" collapsed="false">
      <c r="A43" s="183"/>
      <c r="B43" s="159" t="s">
        <v>256</v>
      </c>
      <c r="C43" s="164" t="n">
        <v>75</v>
      </c>
      <c r="D43" s="164" t="n">
        <v>100</v>
      </c>
      <c r="E43" s="164" t="n">
        <v>102</v>
      </c>
      <c r="F43" s="164" t="n">
        <v>202</v>
      </c>
      <c r="G43" s="168"/>
      <c r="H43" s="159" t="s">
        <v>257</v>
      </c>
      <c r="I43" s="160" t="n">
        <v>542</v>
      </c>
      <c r="J43" s="160" t="n">
        <v>651</v>
      </c>
      <c r="K43" s="160" t="n">
        <v>697</v>
      </c>
      <c r="L43" s="160" t="n">
        <v>1348</v>
      </c>
      <c r="M43" s="170"/>
      <c r="N43" s="159" t="s">
        <v>258</v>
      </c>
      <c r="O43" s="161" t="n">
        <v>1196</v>
      </c>
      <c r="P43" s="161" t="n">
        <v>1402</v>
      </c>
      <c r="Q43" s="161" t="n">
        <v>1349</v>
      </c>
      <c r="R43" s="161" t="n">
        <v>2751</v>
      </c>
      <c r="S43" s="175"/>
      <c r="T43" s="159" t="s">
        <v>259</v>
      </c>
      <c r="U43" s="160" t="n">
        <v>349</v>
      </c>
      <c r="V43" s="160" t="n">
        <v>419</v>
      </c>
      <c r="W43" s="160" t="n">
        <v>419</v>
      </c>
      <c r="X43" s="160" t="n">
        <v>838</v>
      </c>
    </row>
    <row r="44" s="147" customFormat="true" ht="12.6" hidden="false" customHeight="true" outlineLevel="0" collapsed="false">
      <c r="A44" s="183"/>
      <c r="B44" s="159" t="s">
        <v>260</v>
      </c>
      <c r="C44" s="164" t="n">
        <v>1861</v>
      </c>
      <c r="D44" s="164" t="n">
        <v>2395</v>
      </c>
      <c r="E44" s="164" t="n">
        <v>2398</v>
      </c>
      <c r="F44" s="164" t="n">
        <v>4793</v>
      </c>
      <c r="G44" s="168"/>
      <c r="H44" s="159" t="s">
        <v>261</v>
      </c>
      <c r="I44" s="160" t="n">
        <v>280</v>
      </c>
      <c r="J44" s="160" t="n">
        <v>303</v>
      </c>
      <c r="K44" s="160" t="n">
        <v>356</v>
      </c>
      <c r="L44" s="160" t="n">
        <v>659</v>
      </c>
      <c r="M44" s="170"/>
      <c r="N44" s="159" t="s">
        <v>262</v>
      </c>
      <c r="O44" s="161" t="n">
        <v>1187</v>
      </c>
      <c r="P44" s="161" t="n">
        <v>1423</v>
      </c>
      <c r="Q44" s="161" t="n">
        <v>1575</v>
      </c>
      <c r="R44" s="161" t="n">
        <v>2998</v>
      </c>
      <c r="S44" s="175"/>
      <c r="T44" s="159" t="s">
        <v>263</v>
      </c>
      <c r="U44" s="160" t="n">
        <v>687</v>
      </c>
      <c r="V44" s="160" t="n">
        <v>797</v>
      </c>
      <c r="W44" s="160" t="n">
        <v>773</v>
      </c>
      <c r="X44" s="160" t="n">
        <v>1570</v>
      </c>
    </row>
    <row r="45" s="147" customFormat="true" ht="12.6" hidden="false" customHeight="true" outlineLevel="0" collapsed="false">
      <c r="A45" s="183"/>
      <c r="B45" s="159" t="s">
        <v>264</v>
      </c>
      <c r="C45" s="164" t="n">
        <v>1355</v>
      </c>
      <c r="D45" s="164" t="n">
        <v>1774</v>
      </c>
      <c r="E45" s="164" t="n">
        <v>1844</v>
      </c>
      <c r="F45" s="164" t="n">
        <v>3618</v>
      </c>
      <c r="G45" s="168"/>
      <c r="H45" s="159" t="s">
        <v>265</v>
      </c>
      <c r="I45" s="160" t="n">
        <v>2</v>
      </c>
      <c r="J45" s="160" t="n">
        <v>2</v>
      </c>
      <c r="K45" s="160" t="n">
        <v>4</v>
      </c>
      <c r="L45" s="160" t="n">
        <v>6</v>
      </c>
      <c r="M45" s="170"/>
      <c r="N45" s="159" t="s">
        <v>266</v>
      </c>
      <c r="O45" s="161" t="n">
        <v>2183</v>
      </c>
      <c r="P45" s="161" t="n">
        <v>2460</v>
      </c>
      <c r="Q45" s="161" t="n">
        <v>2407</v>
      </c>
      <c r="R45" s="161" t="n">
        <v>4867</v>
      </c>
      <c r="S45" s="175"/>
      <c r="T45" s="159" t="s">
        <v>267</v>
      </c>
      <c r="U45" s="160" t="n">
        <v>580</v>
      </c>
      <c r="V45" s="160" t="n">
        <v>689</v>
      </c>
      <c r="W45" s="160" t="n">
        <v>660</v>
      </c>
      <c r="X45" s="160" t="n">
        <v>1349</v>
      </c>
    </row>
    <row r="46" s="147" customFormat="true" ht="12.6" hidden="false" customHeight="true" outlineLevel="0" collapsed="false">
      <c r="A46" s="183"/>
      <c r="B46" s="159" t="s">
        <v>268</v>
      </c>
      <c r="C46" s="164" t="n">
        <v>218</v>
      </c>
      <c r="D46" s="164" t="n">
        <v>221</v>
      </c>
      <c r="E46" s="164" t="n">
        <v>192</v>
      </c>
      <c r="F46" s="164" t="n">
        <v>413</v>
      </c>
      <c r="G46" s="168"/>
      <c r="H46" s="159" t="s">
        <v>269</v>
      </c>
      <c r="I46" s="160" t="n">
        <v>963</v>
      </c>
      <c r="J46" s="160" t="n">
        <v>993</v>
      </c>
      <c r="K46" s="160" t="n">
        <v>949</v>
      </c>
      <c r="L46" s="160" t="n">
        <v>1942</v>
      </c>
      <c r="M46" s="170"/>
      <c r="N46" s="159" t="s">
        <v>270</v>
      </c>
      <c r="O46" s="161" t="n">
        <v>1271</v>
      </c>
      <c r="P46" s="161" t="n">
        <v>1339</v>
      </c>
      <c r="Q46" s="161" t="n">
        <v>1279</v>
      </c>
      <c r="R46" s="161" t="n">
        <v>2618</v>
      </c>
      <c r="S46" s="175"/>
      <c r="T46" s="159" t="s">
        <v>271</v>
      </c>
      <c r="U46" s="160" t="n">
        <v>1091</v>
      </c>
      <c r="V46" s="160" t="n">
        <v>1393</v>
      </c>
      <c r="W46" s="160" t="n">
        <v>1452</v>
      </c>
      <c r="X46" s="160" t="n">
        <v>2845</v>
      </c>
    </row>
    <row r="47" s="147" customFormat="true" ht="12.6" hidden="false" customHeight="true" outlineLevel="0" collapsed="false">
      <c r="A47" s="183"/>
      <c r="B47" s="159" t="s">
        <v>272</v>
      </c>
      <c r="C47" s="164" t="n">
        <v>2233</v>
      </c>
      <c r="D47" s="164" t="n">
        <v>2604</v>
      </c>
      <c r="E47" s="164" t="n">
        <v>2622</v>
      </c>
      <c r="F47" s="164" t="n">
        <v>5226</v>
      </c>
      <c r="G47" s="168"/>
      <c r="H47" s="159" t="s">
        <v>273</v>
      </c>
      <c r="I47" s="160" t="n">
        <v>241</v>
      </c>
      <c r="J47" s="160" t="n">
        <v>278</v>
      </c>
      <c r="K47" s="160" t="n">
        <v>306</v>
      </c>
      <c r="L47" s="160" t="n">
        <v>584</v>
      </c>
      <c r="M47" s="170"/>
      <c r="N47" s="159" t="s">
        <v>274</v>
      </c>
      <c r="O47" s="161" t="n">
        <v>1598</v>
      </c>
      <c r="P47" s="161" t="n">
        <v>1837</v>
      </c>
      <c r="Q47" s="161" t="n">
        <v>1692</v>
      </c>
      <c r="R47" s="161" t="n">
        <v>3529</v>
      </c>
      <c r="S47" s="175"/>
      <c r="T47" s="159" t="s">
        <v>275</v>
      </c>
      <c r="U47" s="160" t="n">
        <v>578</v>
      </c>
      <c r="V47" s="160" t="n">
        <v>640</v>
      </c>
      <c r="W47" s="160" t="n">
        <v>670</v>
      </c>
      <c r="X47" s="160" t="n">
        <v>1310</v>
      </c>
    </row>
    <row r="48" s="147" customFormat="true" ht="12.6" hidden="false" customHeight="true" outlineLevel="0" collapsed="false">
      <c r="A48" s="183"/>
      <c r="B48" s="159" t="s">
        <v>276</v>
      </c>
      <c r="C48" s="164" t="n">
        <v>1868</v>
      </c>
      <c r="D48" s="164" t="n">
        <v>2208</v>
      </c>
      <c r="E48" s="164" t="n">
        <v>2081</v>
      </c>
      <c r="F48" s="164" t="n">
        <v>4289</v>
      </c>
      <c r="G48" s="168"/>
      <c r="H48" s="159" t="s">
        <v>277</v>
      </c>
      <c r="I48" s="160" t="n">
        <v>671</v>
      </c>
      <c r="J48" s="160" t="n">
        <v>703</v>
      </c>
      <c r="K48" s="160" t="n">
        <v>693</v>
      </c>
      <c r="L48" s="160" t="n">
        <v>1396</v>
      </c>
      <c r="M48" s="170"/>
      <c r="N48" s="159" t="s">
        <v>278</v>
      </c>
      <c r="O48" s="161" t="n">
        <v>1756</v>
      </c>
      <c r="P48" s="161" t="n">
        <v>2212</v>
      </c>
      <c r="Q48" s="161" t="n">
        <v>2054</v>
      </c>
      <c r="R48" s="161" t="n">
        <v>4266</v>
      </c>
      <c r="S48" s="175"/>
      <c r="T48" s="159" t="s">
        <v>279</v>
      </c>
      <c r="U48" s="160" t="n">
        <v>365</v>
      </c>
      <c r="V48" s="160" t="n">
        <v>349</v>
      </c>
      <c r="W48" s="160" t="n">
        <v>355</v>
      </c>
      <c r="X48" s="160" t="n">
        <v>704</v>
      </c>
    </row>
    <row r="49" s="147" customFormat="true" ht="12.6" hidden="false" customHeight="true" outlineLevel="0" collapsed="false">
      <c r="A49" s="183"/>
      <c r="B49" s="159" t="s">
        <v>280</v>
      </c>
      <c r="C49" s="164" t="n">
        <v>3250</v>
      </c>
      <c r="D49" s="164" t="n">
        <v>4262</v>
      </c>
      <c r="E49" s="164" t="n">
        <v>4083</v>
      </c>
      <c r="F49" s="164" t="n">
        <v>8345</v>
      </c>
      <c r="G49" s="168"/>
      <c r="H49" s="159" t="s">
        <v>281</v>
      </c>
      <c r="I49" s="160" t="n">
        <v>59</v>
      </c>
      <c r="J49" s="160" t="n">
        <v>71</v>
      </c>
      <c r="K49" s="160" t="n">
        <v>46</v>
      </c>
      <c r="L49" s="160" t="n">
        <v>117</v>
      </c>
      <c r="M49" s="170"/>
      <c r="N49" s="159" t="s">
        <v>282</v>
      </c>
      <c r="O49" s="161" t="n">
        <v>1135</v>
      </c>
      <c r="P49" s="161" t="n">
        <v>1494</v>
      </c>
      <c r="Q49" s="161" t="n">
        <v>1507</v>
      </c>
      <c r="R49" s="161" t="n">
        <v>3001</v>
      </c>
      <c r="S49" s="175"/>
      <c r="T49" s="159" t="s">
        <v>283</v>
      </c>
      <c r="U49" s="161" t="n">
        <v>504</v>
      </c>
      <c r="V49" s="161" t="n">
        <v>685</v>
      </c>
      <c r="W49" s="161" t="n">
        <v>653</v>
      </c>
      <c r="X49" s="161" t="n">
        <v>1338</v>
      </c>
    </row>
    <row r="50" s="147" customFormat="true" ht="12.6" hidden="false" customHeight="true" outlineLevel="0" collapsed="false">
      <c r="A50" s="183"/>
      <c r="B50" s="159" t="s">
        <v>284</v>
      </c>
      <c r="C50" s="164" t="n">
        <v>4689</v>
      </c>
      <c r="D50" s="164" t="n">
        <v>6114</v>
      </c>
      <c r="E50" s="164" t="n">
        <v>5418</v>
      </c>
      <c r="F50" s="164" t="n">
        <v>11532</v>
      </c>
      <c r="G50" s="168"/>
      <c r="H50" s="159" t="s">
        <v>285</v>
      </c>
      <c r="I50" s="160" t="n">
        <v>58</v>
      </c>
      <c r="J50" s="160" t="n">
        <v>56</v>
      </c>
      <c r="K50" s="160" t="n">
        <v>40</v>
      </c>
      <c r="L50" s="160" t="n">
        <v>96</v>
      </c>
      <c r="M50" s="170"/>
      <c r="N50" s="159" t="s">
        <v>286</v>
      </c>
      <c r="O50" s="161" t="n">
        <v>65</v>
      </c>
      <c r="P50" s="161" t="n">
        <v>84</v>
      </c>
      <c r="Q50" s="161" t="n">
        <v>86</v>
      </c>
      <c r="R50" s="161" t="n">
        <v>170</v>
      </c>
      <c r="S50" s="175"/>
      <c r="T50" s="159" t="s">
        <v>287</v>
      </c>
      <c r="U50" s="161" t="n">
        <v>274</v>
      </c>
      <c r="V50" s="161" t="n">
        <v>353</v>
      </c>
      <c r="W50" s="161" t="n">
        <v>336</v>
      </c>
      <c r="X50" s="161" t="n">
        <v>689</v>
      </c>
    </row>
    <row r="51" s="147" customFormat="true" ht="12.6" hidden="false" customHeight="true" outlineLevel="0" collapsed="false">
      <c r="A51" s="183"/>
      <c r="B51" s="159" t="s">
        <v>288</v>
      </c>
      <c r="C51" s="164" t="n">
        <v>5745</v>
      </c>
      <c r="D51" s="164" t="n">
        <v>6910</v>
      </c>
      <c r="E51" s="164" t="n">
        <v>7000</v>
      </c>
      <c r="F51" s="164" t="n">
        <v>13910</v>
      </c>
      <c r="G51" s="168"/>
      <c r="H51" s="159" t="s">
        <v>289</v>
      </c>
      <c r="I51" s="160" t="n">
        <v>214</v>
      </c>
      <c r="J51" s="160" t="n">
        <v>181</v>
      </c>
      <c r="K51" s="160" t="n">
        <v>187</v>
      </c>
      <c r="L51" s="160" t="n">
        <v>368</v>
      </c>
      <c r="M51" s="170"/>
      <c r="N51" s="159" t="s">
        <v>290</v>
      </c>
      <c r="O51" s="160" t="n">
        <v>147</v>
      </c>
      <c r="P51" s="160" t="n">
        <v>213</v>
      </c>
      <c r="Q51" s="160" t="n">
        <v>184</v>
      </c>
      <c r="R51" s="160" t="n">
        <v>397</v>
      </c>
      <c r="S51" s="175"/>
      <c r="T51" s="159" t="s">
        <v>291</v>
      </c>
      <c r="U51" s="161" t="n">
        <v>1108</v>
      </c>
      <c r="V51" s="161" t="n">
        <v>1190</v>
      </c>
      <c r="W51" s="161" t="n">
        <v>1258</v>
      </c>
      <c r="X51" s="161" t="n">
        <v>2448</v>
      </c>
    </row>
    <row r="52" s="147" customFormat="true" ht="12.6" hidden="false" customHeight="true" outlineLevel="0" collapsed="false">
      <c r="A52" s="183"/>
      <c r="B52" s="159" t="s">
        <v>292</v>
      </c>
      <c r="C52" s="164" t="n">
        <v>2231</v>
      </c>
      <c r="D52" s="164" t="n">
        <v>2738</v>
      </c>
      <c r="E52" s="164" t="n">
        <v>2735</v>
      </c>
      <c r="F52" s="164" t="n">
        <v>5473</v>
      </c>
      <c r="G52" s="168"/>
      <c r="H52" s="159" t="s">
        <v>293</v>
      </c>
      <c r="I52" s="160" t="n">
        <v>3</v>
      </c>
      <c r="J52" s="160" t="n">
        <v>4</v>
      </c>
      <c r="K52" s="160" t="n">
        <v>3</v>
      </c>
      <c r="L52" s="160" t="n">
        <v>7</v>
      </c>
      <c r="M52" s="170"/>
      <c r="N52" s="159" t="s">
        <v>294</v>
      </c>
      <c r="O52" s="160" t="n">
        <v>48</v>
      </c>
      <c r="P52" s="160" t="n">
        <v>64</v>
      </c>
      <c r="Q52" s="160" t="n">
        <v>69</v>
      </c>
      <c r="R52" s="160" t="n">
        <v>133</v>
      </c>
      <c r="S52" s="175"/>
      <c r="T52" s="159" t="s">
        <v>295</v>
      </c>
      <c r="U52" s="161" t="n">
        <v>712</v>
      </c>
      <c r="V52" s="161" t="n">
        <v>762</v>
      </c>
      <c r="W52" s="161" t="n">
        <v>783</v>
      </c>
      <c r="X52" s="161" t="n">
        <v>1545</v>
      </c>
    </row>
    <row r="53" s="147" customFormat="true" ht="12.6" hidden="false" customHeight="true" outlineLevel="0" collapsed="false">
      <c r="A53" s="183"/>
      <c r="B53" s="159" t="s">
        <v>296</v>
      </c>
      <c r="C53" s="164" t="n">
        <v>2019</v>
      </c>
      <c r="D53" s="164" t="n">
        <v>2180</v>
      </c>
      <c r="E53" s="164" t="n">
        <v>2193</v>
      </c>
      <c r="F53" s="164" t="n">
        <v>4373</v>
      </c>
      <c r="G53" s="168"/>
      <c r="H53" s="159" t="s">
        <v>297</v>
      </c>
      <c r="I53" s="160" t="n">
        <v>1990</v>
      </c>
      <c r="J53" s="160" t="n">
        <v>2429</v>
      </c>
      <c r="K53" s="160" t="n">
        <v>2402</v>
      </c>
      <c r="L53" s="160" t="n">
        <v>4831</v>
      </c>
      <c r="M53" s="170"/>
      <c r="N53" s="159" t="s">
        <v>298</v>
      </c>
      <c r="O53" s="160" t="n">
        <v>1507</v>
      </c>
      <c r="P53" s="160" t="n">
        <v>1999</v>
      </c>
      <c r="Q53" s="160" t="n">
        <v>1988</v>
      </c>
      <c r="R53" s="160" t="n">
        <v>3987</v>
      </c>
      <c r="S53" s="175"/>
      <c r="T53" s="159" t="s">
        <v>299</v>
      </c>
      <c r="U53" s="161" t="n">
        <v>856</v>
      </c>
      <c r="V53" s="161" t="n">
        <v>894</v>
      </c>
      <c r="W53" s="161" t="n">
        <v>916</v>
      </c>
      <c r="X53" s="161" t="n">
        <v>1810</v>
      </c>
    </row>
    <row r="54" s="147" customFormat="true" ht="12.6" hidden="false" customHeight="true" outlineLevel="0" collapsed="false">
      <c r="A54" s="183"/>
      <c r="B54" s="159" t="s">
        <v>300</v>
      </c>
      <c r="C54" s="164" t="n">
        <v>2071</v>
      </c>
      <c r="D54" s="164" t="n">
        <v>2517</v>
      </c>
      <c r="E54" s="164" t="n">
        <v>2562</v>
      </c>
      <c r="F54" s="164" t="n">
        <v>5079</v>
      </c>
      <c r="G54" s="168"/>
      <c r="H54" s="159" t="s">
        <v>301</v>
      </c>
      <c r="I54" s="161" t="n">
        <v>734</v>
      </c>
      <c r="J54" s="161" t="n">
        <v>818</v>
      </c>
      <c r="K54" s="161" t="n">
        <v>822</v>
      </c>
      <c r="L54" s="161" t="n">
        <v>1640</v>
      </c>
      <c r="M54" s="170"/>
      <c r="N54" s="159" t="s">
        <v>302</v>
      </c>
      <c r="O54" s="160" t="n">
        <v>247</v>
      </c>
      <c r="P54" s="160" t="n">
        <v>402</v>
      </c>
      <c r="Q54" s="160" t="n">
        <v>390</v>
      </c>
      <c r="R54" s="160" t="n">
        <v>792</v>
      </c>
      <c r="S54" s="175"/>
      <c r="T54" s="159" t="s">
        <v>303</v>
      </c>
      <c r="U54" s="161" t="n">
        <v>712</v>
      </c>
      <c r="V54" s="161" t="n">
        <v>774</v>
      </c>
      <c r="W54" s="161" t="n">
        <v>667</v>
      </c>
      <c r="X54" s="161" t="n">
        <v>1441</v>
      </c>
    </row>
    <row r="55" s="147" customFormat="true" ht="12.6" hidden="false" customHeight="true" outlineLevel="0" collapsed="false">
      <c r="A55" s="183"/>
      <c r="B55" s="159" t="s">
        <v>304</v>
      </c>
      <c r="C55" s="164" t="n">
        <v>2086</v>
      </c>
      <c r="D55" s="164" t="n">
        <v>2915</v>
      </c>
      <c r="E55" s="164" t="n">
        <v>2853</v>
      </c>
      <c r="F55" s="164" t="n">
        <v>5768</v>
      </c>
      <c r="G55" s="168"/>
      <c r="H55" s="159" t="s">
        <v>305</v>
      </c>
      <c r="I55" s="161" t="n">
        <v>958</v>
      </c>
      <c r="J55" s="161" t="n">
        <v>1142</v>
      </c>
      <c r="K55" s="161" t="n">
        <v>1146</v>
      </c>
      <c r="L55" s="161" t="n">
        <v>2288</v>
      </c>
      <c r="M55" s="170"/>
      <c r="N55" s="159" t="s">
        <v>306</v>
      </c>
      <c r="O55" s="160" t="n">
        <v>1851</v>
      </c>
      <c r="P55" s="160" t="n">
        <v>2700</v>
      </c>
      <c r="Q55" s="160" t="n">
        <v>2572</v>
      </c>
      <c r="R55" s="160" t="n">
        <v>5272</v>
      </c>
      <c r="S55" s="175"/>
      <c r="T55" s="159" t="s">
        <v>307</v>
      </c>
      <c r="U55" s="161" t="n">
        <v>620</v>
      </c>
      <c r="V55" s="161" t="n">
        <v>705</v>
      </c>
      <c r="W55" s="161" t="n">
        <v>683</v>
      </c>
      <c r="X55" s="161" t="n">
        <v>1388</v>
      </c>
    </row>
    <row r="56" s="147" customFormat="true" ht="12.6" hidden="false" customHeight="true" outlineLevel="0" collapsed="false">
      <c r="A56" s="183"/>
      <c r="B56" s="159" t="s">
        <v>308</v>
      </c>
      <c r="C56" s="164" t="n">
        <v>3732</v>
      </c>
      <c r="D56" s="164" t="n">
        <v>4719</v>
      </c>
      <c r="E56" s="164" t="n">
        <v>4756</v>
      </c>
      <c r="F56" s="164" t="n">
        <v>9475</v>
      </c>
      <c r="G56" s="168"/>
      <c r="H56" s="159" t="s">
        <v>309</v>
      </c>
      <c r="I56" s="161" t="n">
        <v>3374</v>
      </c>
      <c r="J56" s="161" t="n">
        <v>4256</v>
      </c>
      <c r="K56" s="161" t="n">
        <v>4392</v>
      </c>
      <c r="L56" s="161" t="n">
        <v>8648</v>
      </c>
      <c r="M56" s="170"/>
      <c r="N56" s="159" t="s">
        <v>310</v>
      </c>
      <c r="O56" s="160" t="n">
        <v>352</v>
      </c>
      <c r="P56" s="160" t="n">
        <v>492</v>
      </c>
      <c r="Q56" s="160" t="n">
        <v>511</v>
      </c>
      <c r="R56" s="160" t="n">
        <v>1003</v>
      </c>
      <c r="S56" s="175"/>
      <c r="T56" s="159" t="s">
        <v>311</v>
      </c>
      <c r="U56" s="161" t="n">
        <v>826</v>
      </c>
      <c r="V56" s="161" t="n">
        <v>941</v>
      </c>
      <c r="W56" s="161" t="n">
        <v>862</v>
      </c>
      <c r="X56" s="161" t="n">
        <v>1803</v>
      </c>
    </row>
    <row r="57" s="147" customFormat="true" ht="12.6" hidden="false" customHeight="true" outlineLevel="0" collapsed="false">
      <c r="A57" s="183"/>
      <c r="B57" s="159" t="s">
        <v>312</v>
      </c>
      <c r="C57" s="184" t="n">
        <v>1510</v>
      </c>
      <c r="D57" s="184" t="n">
        <v>1797</v>
      </c>
      <c r="E57" s="184" t="n">
        <v>1925</v>
      </c>
      <c r="F57" s="184" t="n">
        <v>3722</v>
      </c>
      <c r="G57" s="168"/>
      <c r="H57" s="159" t="s">
        <v>313</v>
      </c>
      <c r="I57" s="161" t="n">
        <v>2147</v>
      </c>
      <c r="J57" s="161" t="n">
        <v>2733</v>
      </c>
      <c r="K57" s="161" t="n">
        <v>2644</v>
      </c>
      <c r="L57" s="161" t="n">
        <v>5377</v>
      </c>
      <c r="M57" s="170"/>
      <c r="N57" s="159" t="s">
        <v>314</v>
      </c>
      <c r="O57" s="160" t="n">
        <v>251</v>
      </c>
      <c r="P57" s="160" t="n">
        <v>378</v>
      </c>
      <c r="Q57" s="160" t="n">
        <v>345</v>
      </c>
      <c r="R57" s="160" t="n">
        <v>723</v>
      </c>
      <c r="S57" s="175"/>
      <c r="T57" s="159" t="s">
        <v>315</v>
      </c>
      <c r="U57" s="161" t="n">
        <v>659</v>
      </c>
      <c r="V57" s="161" t="n">
        <v>717</v>
      </c>
      <c r="W57" s="161" t="n">
        <v>676</v>
      </c>
      <c r="X57" s="161" t="n">
        <v>1393</v>
      </c>
    </row>
    <row r="58" s="147" customFormat="true" ht="12.6" hidden="false" customHeight="true" outlineLevel="0" collapsed="false">
      <c r="A58" s="183"/>
      <c r="B58" s="159" t="s">
        <v>316</v>
      </c>
      <c r="C58" s="164" t="n">
        <v>3194</v>
      </c>
      <c r="D58" s="164" t="n">
        <v>4211</v>
      </c>
      <c r="E58" s="164" t="n">
        <v>4137</v>
      </c>
      <c r="F58" s="164" t="n">
        <v>8348</v>
      </c>
      <c r="G58" s="168"/>
      <c r="H58" s="159" t="s">
        <v>317</v>
      </c>
      <c r="I58" s="161" t="n">
        <v>717</v>
      </c>
      <c r="J58" s="161" t="n">
        <v>862</v>
      </c>
      <c r="K58" s="161" t="n">
        <v>804</v>
      </c>
      <c r="L58" s="161" t="n">
        <v>1666</v>
      </c>
      <c r="M58" s="170"/>
      <c r="N58" s="185"/>
      <c r="O58" s="160"/>
      <c r="P58" s="160"/>
      <c r="Q58" s="160"/>
      <c r="R58" s="160"/>
      <c r="S58" s="175"/>
      <c r="T58" s="185"/>
      <c r="U58" s="161"/>
      <c r="V58" s="161"/>
      <c r="W58" s="161"/>
      <c r="X58" s="161"/>
    </row>
    <row r="59" s="147" customFormat="true" ht="14.1" hidden="false" customHeight="true" outlineLevel="0" collapsed="false">
      <c r="A59" s="186" t="s">
        <v>31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8"/>
      <c r="N59" s="188"/>
      <c r="O59" s="188"/>
      <c r="P59" s="188"/>
      <c r="Q59" s="188"/>
      <c r="R59" s="188"/>
      <c r="S59" s="188"/>
      <c r="T59" s="144"/>
      <c r="U59" s="188"/>
      <c r="V59" s="188"/>
      <c r="W59" s="188"/>
      <c r="X59" s="188"/>
    </row>
    <row r="60" s="147" customFormat="true" ht="14.1" hidden="false" customHeight="true" outlineLevel="0" collapsed="false">
      <c r="A60" s="189" t="s">
        <v>318</v>
      </c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</row>
    <row r="61" customFormat="false" ht="13.2" hidden="false" customHeight="false" outlineLevel="0" collapsed="false"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</row>
  </sheetData>
  <mergeCells count="26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G5:G9"/>
    <mergeCell ref="M5:M10"/>
    <mergeCell ref="S5:S20"/>
    <mergeCell ref="A6:A38"/>
    <mergeCell ref="G11:G58"/>
    <mergeCell ref="M12:M58"/>
    <mergeCell ref="S22:S58"/>
    <mergeCell ref="A40:A5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4" width="4.44"/>
    <col collapsed="false" customWidth="true" hidden="false" outlineLevel="0" max="2" min="2" style="144" width="11.88"/>
    <col collapsed="false" customWidth="true" hidden="false" outlineLevel="0" max="6" min="3" style="144" width="7.21"/>
    <col collapsed="false" customWidth="true" hidden="false" outlineLevel="0" max="7" min="7" style="144" width="4.44"/>
    <col collapsed="false" customWidth="true" hidden="false" outlineLevel="0" max="8" min="8" style="144" width="11.66"/>
    <col collapsed="false" customWidth="true" hidden="false" outlineLevel="0" max="12" min="9" style="144" width="7.21"/>
    <col collapsed="false" customWidth="true" hidden="false" outlineLevel="0" max="13" min="13" style="144" width="4.44"/>
    <col collapsed="false" customWidth="true" hidden="false" outlineLevel="0" max="14" min="14" style="144" width="11.88"/>
    <col collapsed="false" customWidth="true" hidden="false" outlineLevel="0" max="18" min="15" style="144" width="7.21"/>
    <col collapsed="false" customWidth="true" hidden="false" outlineLevel="0" max="19" min="19" style="144" width="4.44"/>
    <col collapsed="false" customWidth="true" hidden="false" outlineLevel="0" max="20" min="20" style="144" width="11.88"/>
    <col collapsed="false" customWidth="true" hidden="false" outlineLevel="0" max="24" min="21" style="144" width="7.21"/>
    <col collapsed="false" customWidth="false" hidden="false" outlineLevel="0" max="257" min="25" style="144" width="8.99"/>
  </cols>
  <sheetData>
    <row r="1" s="147" customFormat="true" ht="20.1" hidden="false" customHeight="true" outlineLevel="0" collapsed="false">
      <c r="A1" s="145" t="s">
        <v>3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 t="s">
        <v>32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customFormat="false" ht="14.1" hidden="false" customHeight="true" outlineLevel="0" collapsed="false">
      <c r="X2" s="148" t="s">
        <v>90</v>
      </c>
    </row>
    <row r="3" s="147" customFormat="true" ht="12.75" hidden="false" customHeight="true" outlineLevel="0" collapsed="false">
      <c r="A3" s="149" t="s">
        <v>91</v>
      </c>
      <c r="B3" s="150" t="s">
        <v>92</v>
      </c>
      <c r="C3" s="150" t="s">
        <v>93</v>
      </c>
      <c r="D3" s="150" t="s">
        <v>94</v>
      </c>
      <c r="E3" s="150"/>
      <c r="F3" s="150"/>
      <c r="G3" s="150" t="s">
        <v>91</v>
      </c>
      <c r="H3" s="150" t="s">
        <v>92</v>
      </c>
      <c r="I3" s="150" t="s">
        <v>93</v>
      </c>
      <c r="J3" s="151" t="s">
        <v>94</v>
      </c>
      <c r="K3" s="151"/>
      <c r="L3" s="151"/>
      <c r="M3" s="149" t="s">
        <v>91</v>
      </c>
      <c r="N3" s="150" t="s">
        <v>92</v>
      </c>
      <c r="O3" s="150" t="s">
        <v>93</v>
      </c>
      <c r="P3" s="150" t="s">
        <v>94</v>
      </c>
      <c r="Q3" s="150"/>
      <c r="R3" s="150"/>
      <c r="S3" s="150" t="s">
        <v>91</v>
      </c>
      <c r="T3" s="150" t="s">
        <v>92</v>
      </c>
      <c r="U3" s="150" t="s">
        <v>93</v>
      </c>
      <c r="V3" s="151" t="s">
        <v>94</v>
      </c>
      <c r="W3" s="151"/>
      <c r="X3" s="151"/>
    </row>
    <row r="4" s="147" customFormat="true" ht="12.75" hidden="false" customHeight="true" outlineLevel="0" collapsed="false">
      <c r="A4" s="149"/>
      <c r="B4" s="150"/>
      <c r="C4" s="150"/>
      <c r="D4" s="152" t="s">
        <v>8</v>
      </c>
      <c r="E4" s="152" t="s">
        <v>9</v>
      </c>
      <c r="F4" s="152" t="s">
        <v>95</v>
      </c>
      <c r="G4" s="150"/>
      <c r="H4" s="150"/>
      <c r="I4" s="150"/>
      <c r="J4" s="152" t="s">
        <v>8</v>
      </c>
      <c r="K4" s="152" t="s">
        <v>9</v>
      </c>
      <c r="L4" s="153" t="s">
        <v>95</v>
      </c>
      <c r="M4" s="149"/>
      <c r="N4" s="150"/>
      <c r="O4" s="150"/>
      <c r="P4" s="152" t="s">
        <v>8</v>
      </c>
      <c r="Q4" s="152" t="s">
        <v>9</v>
      </c>
      <c r="R4" s="152" t="s">
        <v>95</v>
      </c>
      <c r="S4" s="150"/>
      <c r="T4" s="150"/>
      <c r="U4" s="150"/>
      <c r="V4" s="152" t="s">
        <v>8</v>
      </c>
      <c r="W4" s="152" t="s">
        <v>9</v>
      </c>
      <c r="X4" s="153" t="s">
        <v>95</v>
      </c>
    </row>
    <row r="5" s="147" customFormat="true" ht="12.75" hidden="false" customHeight="true" outlineLevel="0" collapsed="false">
      <c r="A5" s="163" t="s">
        <v>321</v>
      </c>
      <c r="B5" s="190" t="s">
        <v>322</v>
      </c>
      <c r="C5" s="191" t="n">
        <v>16</v>
      </c>
      <c r="D5" s="191" t="n">
        <v>9</v>
      </c>
      <c r="E5" s="191" t="n">
        <v>8</v>
      </c>
      <c r="F5" s="191" t="n">
        <v>17</v>
      </c>
      <c r="G5" s="158" t="s">
        <v>323</v>
      </c>
      <c r="H5" s="190" t="s">
        <v>324</v>
      </c>
      <c r="I5" s="191" t="n">
        <v>2814</v>
      </c>
      <c r="J5" s="191" t="n">
        <v>3865</v>
      </c>
      <c r="K5" s="191" t="n">
        <v>3670</v>
      </c>
      <c r="L5" s="191" t="n">
        <v>7535</v>
      </c>
      <c r="M5" s="183" t="s">
        <v>325</v>
      </c>
      <c r="N5" s="190" t="s">
        <v>326</v>
      </c>
      <c r="O5" s="191" t="n">
        <v>231</v>
      </c>
      <c r="P5" s="191" t="n">
        <v>296</v>
      </c>
      <c r="Q5" s="191" t="n">
        <v>300</v>
      </c>
      <c r="R5" s="191" t="n">
        <v>596</v>
      </c>
      <c r="S5" s="158" t="s">
        <v>327</v>
      </c>
      <c r="T5" s="190" t="s">
        <v>328</v>
      </c>
      <c r="U5" s="191" t="n">
        <v>938</v>
      </c>
      <c r="V5" s="191" t="n">
        <v>1064</v>
      </c>
      <c r="W5" s="191" t="n">
        <v>1104</v>
      </c>
      <c r="X5" s="191" t="n">
        <v>2168</v>
      </c>
    </row>
    <row r="6" s="147" customFormat="true" ht="12.75" hidden="false" customHeight="true" outlineLevel="0" collapsed="false">
      <c r="A6" s="163"/>
      <c r="B6" s="159" t="s">
        <v>329</v>
      </c>
      <c r="C6" s="160" t="n">
        <v>929</v>
      </c>
      <c r="D6" s="160" t="n">
        <v>1195</v>
      </c>
      <c r="E6" s="160" t="n">
        <v>1136</v>
      </c>
      <c r="F6" s="160" t="n">
        <v>2331</v>
      </c>
      <c r="G6" s="158"/>
      <c r="H6" s="159" t="s">
        <v>330</v>
      </c>
      <c r="I6" s="160" t="n">
        <v>1959</v>
      </c>
      <c r="J6" s="160" t="n">
        <v>2534</v>
      </c>
      <c r="K6" s="160" t="n">
        <v>2368</v>
      </c>
      <c r="L6" s="160" t="n">
        <v>4902</v>
      </c>
      <c r="M6" s="183"/>
      <c r="N6" s="159" t="s">
        <v>331</v>
      </c>
      <c r="O6" s="160" t="n">
        <v>506</v>
      </c>
      <c r="P6" s="160" t="n">
        <v>679</v>
      </c>
      <c r="Q6" s="160" t="n">
        <v>673</v>
      </c>
      <c r="R6" s="160" t="n">
        <v>1352</v>
      </c>
      <c r="S6" s="158"/>
      <c r="T6" s="159" t="s">
        <v>332</v>
      </c>
      <c r="U6" s="160" t="n">
        <v>805</v>
      </c>
      <c r="V6" s="160" t="n">
        <v>745</v>
      </c>
      <c r="W6" s="160" t="n">
        <v>752</v>
      </c>
      <c r="X6" s="160" t="n">
        <v>1497</v>
      </c>
    </row>
    <row r="7" s="147" customFormat="true" ht="12.75" hidden="false" customHeight="true" outlineLevel="0" collapsed="false">
      <c r="A7" s="163"/>
      <c r="B7" s="192" t="s">
        <v>333</v>
      </c>
      <c r="C7" s="160" t="n">
        <v>622</v>
      </c>
      <c r="D7" s="160" t="n">
        <v>676</v>
      </c>
      <c r="E7" s="160" t="n">
        <v>701</v>
      </c>
      <c r="F7" s="160" t="n">
        <v>1377</v>
      </c>
      <c r="G7" s="158"/>
      <c r="H7" s="192" t="s">
        <v>334</v>
      </c>
      <c r="I7" s="160" t="n">
        <v>596</v>
      </c>
      <c r="J7" s="160" t="n">
        <v>699</v>
      </c>
      <c r="K7" s="160" t="n">
        <v>753</v>
      </c>
      <c r="L7" s="160" t="n">
        <v>1452</v>
      </c>
      <c r="M7" s="183"/>
      <c r="N7" s="159" t="s">
        <v>335</v>
      </c>
      <c r="O7" s="160" t="n">
        <v>691</v>
      </c>
      <c r="P7" s="160" t="n">
        <v>873</v>
      </c>
      <c r="Q7" s="160" t="n">
        <v>857</v>
      </c>
      <c r="R7" s="160" t="n">
        <v>1730</v>
      </c>
      <c r="S7" s="158"/>
      <c r="T7" s="192" t="s">
        <v>336</v>
      </c>
      <c r="U7" s="160" t="n">
        <v>1192</v>
      </c>
      <c r="V7" s="160" t="n">
        <v>1140</v>
      </c>
      <c r="W7" s="160" t="n">
        <v>1211</v>
      </c>
      <c r="X7" s="160" t="n">
        <v>2351</v>
      </c>
    </row>
    <row r="8" s="147" customFormat="true" ht="12.75" hidden="false" customHeight="true" outlineLevel="0" collapsed="false">
      <c r="A8" s="163"/>
      <c r="B8" s="192" t="s">
        <v>337</v>
      </c>
      <c r="C8" s="160" t="n">
        <v>700</v>
      </c>
      <c r="D8" s="160" t="n">
        <v>803</v>
      </c>
      <c r="E8" s="160" t="n">
        <v>799</v>
      </c>
      <c r="F8" s="160" t="n">
        <v>1602</v>
      </c>
      <c r="G8" s="158"/>
      <c r="H8" s="192" t="s">
        <v>338</v>
      </c>
      <c r="I8" s="160" t="n">
        <v>517</v>
      </c>
      <c r="J8" s="160" t="n">
        <v>652</v>
      </c>
      <c r="K8" s="160" t="n">
        <v>624</v>
      </c>
      <c r="L8" s="160" t="n">
        <v>1276</v>
      </c>
      <c r="M8" s="183"/>
      <c r="N8" s="159" t="s">
        <v>339</v>
      </c>
      <c r="O8" s="160" t="n">
        <v>262</v>
      </c>
      <c r="P8" s="160" t="n">
        <v>378</v>
      </c>
      <c r="Q8" s="160" t="n">
        <v>352</v>
      </c>
      <c r="R8" s="160" t="n">
        <v>730</v>
      </c>
      <c r="S8" s="158"/>
      <c r="T8" s="192" t="s">
        <v>340</v>
      </c>
      <c r="U8" s="160" t="n">
        <v>418</v>
      </c>
      <c r="V8" s="160" t="n">
        <v>503</v>
      </c>
      <c r="W8" s="160" t="n">
        <v>521</v>
      </c>
      <c r="X8" s="160" t="n">
        <v>1024</v>
      </c>
    </row>
    <row r="9" s="147" customFormat="true" ht="12.75" hidden="false" customHeight="true" outlineLevel="0" collapsed="false">
      <c r="A9" s="163"/>
      <c r="B9" s="192" t="s">
        <v>341</v>
      </c>
      <c r="C9" s="160" t="n">
        <v>1094</v>
      </c>
      <c r="D9" s="160" t="n">
        <v>1452</v>
      </c>
      <c r="E9" s="160" t="n">
        <v>1377</v>
      </c>
      <c r="F9" s="160" t="n">
        <v>2829</v>
      </c>
      <c r="G9" s="158"/>
      <c r="H9" s="192" t="s">
        <v>342</v>
      </c>
      <c r="I9" s="160" t="n">
        <v>645</v>
      </c>
      <c r="J9" s="160" t="n">
        <v>782</v>
      </c>
      <c r="K9" s="160" t="n">
        <v>788</v>
      </c>
      <c r="L9" s="160" t="n">
        <v>1570</v>
      </c>
      <c r="M9" s="183"/>
      <c r="N9" s="159" t="s">
        <v>343</v>
      </c>
      <c r="O9" s="160" t="n">
        <v>532</v>
      </c>
      <c r="P9" s="160" t="n">
        <v>728</v>
      </c>
      <c r="Q9" s="160" t="n">
        <v>733</v>
      </c>
      <c r="R9" s="160" t="n">
        <v>1461</v>
      </c>
      <c r="S9" s="158"/>
      <c r="T9" s="192" t="s">
        <v>344</v>
      </c>
      <c r="U9" s="160" t="n">
        <v>471</v>
      </c>
      <c r="V9" s="160" t="n">
        <v>502</v>
      </c>
      <c r="W9" s="160" t="n">
        <v>477</v>
      </c>
      <c r="X9" s="160" t="n">
        <v>979</v>
      </c>
    </row>
    <row r="10" s="147" customFormat="true" ht="12.75" hidden="false" customHeight="true" outlineLevel="0" collapsed="false">
      <c r="A10" s="163"/>
      <c r="B10" s="192" t="s">
        <v>345</v>
      </c>
      <c r="C10" s="160" t="n">
        <v>799</v>
      </c>
      <c r="D10" s="160" t="n">
        <v>897</v>
      </c>
      <c r="E10" s="160" t="n">
        <v>817</v>
      </c>
      <c r="F10" s="160" t="n">
        <v>1714</v>
      </c>
      <c r="G10" s="158"/>
      <c r="H10" s="192" t="s">
        <v>346</v>
      </c>
      <c r="I10" s="160" t="n">
        <v>891</v>
      </c>
      <c r="J10" s="160" t="n">
        <v>1044</v>
      </c>
      <c r="K10" s="160" t="n">
        <v>950</v>
      </c>
      <c r="L10" s="160" t="n">
        <v>1994</v>
      </c>
      <c r="M10" s="183"/>
      <c r="N10" s="159" t="s">
        <v>347</v>
      </c>
      <c r="O10" s="160" t="n">
        <v>738</v>
      </c>
      <c r="P10" s="160" t="n">
        <v>969</v>
      </c>
      <c r="Q10" s="160" t="n">
        <v>1029</v>
      </c>
      <c r="R10" s="160" t="n">
        <v>1998</v>
      </c>
      <c r="S10" s="158"/>
      <c r="T10" s="192" t="s">
        <v>348</v>
      </c>
      <c r="U10" s="160" t="n">
        <v>609</v>
      </c>
      <c r="V10" s="160" t="n">
        <v>687</v>
      </c>
      <c r="W10" s="160" t="n">
        <v>711</v>
      </c>
      <c r="X10" s="160" t="n">
        <v>1398</v>
      </c>
    </row>
    <row r="11" s="147" customFormat="true" ht="12.75" hidden="false" customHeight="true" outlineLevel="0" collapsed="false">
      <c r="A11" s="163"/>
      <c r="B11" s="192" t="s">
        <v>349</v>
      </c>
      <c r="C11" s="160" t="n">
        <v>70</v>
      </c>
      <c r="D11" s="160" t="n">
        <v>73</v>
      </c>
      <c r="E11" s="160" t="n">
        <v>87</v>
      </c>
      <c r="F11" s="160" t="n">
        <v>160</v>
      </c>
      <c r="G11" s="158"/>
      <c r="H11" s="192" t="s">
        <v>350</v>
      </c>
      <c r="I11" s="160" t="n">
        <v>582</v>
      </c>
      <c r="J11" s="160" t="n">
        <v>604</v>
      </c>
      <c r="K11" s="160" t="n">
        <v>489</v>
      </c>
      <c r="L11" s="160" t="n">
        <v>1093</v>
      </c>
      <c r="M11" s="183"/>
      <c r="N11" s="159" t="s">
        <v>351</v>
      </c>
      <c r="O11" s="160" t="n">
        <v>631</v>
      </c>
      <c r="P11" s="160" t="n">
        <v>676</v>
      </c>
      <c r="Q11" s="160" t="n">
        <v>696</v>
      </c>
      <c r="R11" s="160" t="n">
        <v>1372</v>
      </c>
      <c r="S11" s="158"/>
      <c r="T11" s="192" t="s">
        <v>352</v>
      </c>
      <c r="U11" s="160" t="n">
        <v>4</v>
      </c>
      <c r="V11" s="160" t="n">
        <v>8</v>
      </c>
      <c r="W11" s="160" t="n">
        <v>9</v>
      </c>
      <c r="X11" s="160" t="n">
        <v>17</v>
      </c>
    </row>
    <row r="12" s="147" customFormat="true" ht="12.75" hidden="false" customHeight="true" outlineLevel="0" collapsed="false">
      <c r="A12" s="163"/>
      <c r="B12" s="192" t="s">
        <v>353</v>
      </c>
      <c r="C12" s="160" t="n">
        <v>279</v>
      </c>
      <c r="D12" s="160" t="n">
        <v>311</v>
      </c>
      <c r="E12" s="160" t="n">
        <v>272</v>
      </c>
      <c r="F12" s="160" t="n">
        <v>583</v>
      </c>
      <c r="G12" s="158"/>
      <c r="H12" s="192" t="s">
        <v>354</v>
      </c>
      <c r="I12" s="160" t="n">
        <v>1984</v>
      </c>
      <c r="J12" s="160" t="n">
        <v>2045</v>
      </c>
      <c r="K12" s="160" t="n">
        <v>2166</v>
      </c>
      <c r="L12" s="160" t="n">
        <v>4211</v>
      </c>
      <c r="M12" s="183"/>
      <c r="N12" s="159" t="s">
        <v>355</v>
      </c>
      <c r="O12" s="160" t="n">
        <v>561</v>
      </c>
      <c r="P12" s="160" t="n">
        <v>679</v>
      </c>
      <c r="Q12" s="160" t="n">
        <v>657</v>
      </c>
      <c r="R12" s="160" t="n">
        <v>1336</v>
      </c>
      <c r="S12" s="158"/>
      <c r="T12" s="192" t="s">
        <v>356</v>
      </c>
      <c r="U12" s="160" t="n">
        <v>1081</v>
      </c>
      <c r="V12" s="160" t="n">
        <v>1184</v>
      </c>
      <c r="W12" s="160" t="n">
        <v>1276</v>
      </c>
      <c r="X12" s="160" t="n">
        <v>2460</v>
      </c>
    </row>
    <row r="13" s="147" customFormat="true" ht="12.75" hidden="false" customHeight="true" outlineLevel="0" collapsed="false">
      <c r="A13" s="163"/>
      <c r="B13" s="192" t="s">
        <v>357</v>
      </c>
      <c r="C13" s="160" t="n">
        <v>592</v>
      </c>
      <c r="D13" s="160" t="n">
        <v>645</v>
      </c>
      <c r="E13" s="160" t="n">
        <v>605</v>
      </c>
      <c r="F13" s="160" t="n">
        <v>1250</v>
      </c>
      <c r="G13" s="158"/>
      <c r="H13" s="192" t="s">
        <v>358</v>
      </c>
      <c r="I13" s="160" t="n">
        <v>98</v>
      </c>
      <c r="J13" s="160" t="n">
        <v>132</v>
      </c>
      <c r="K13" s="160" t="n">
        <v>113</v>
      </c>
      <c r="L13" s="160" t="n">
        <v>245</v>
      </c>
      <c r="M13" s="183"/>
      <c r="N13" s="159" t="s">
        <v>359</v>
      </c>
      <c r="O13" s="160" t="n">
        <v>467</v>
      </c>
      <c r="P13" s="160" t="n">
        <v>519</v>
      </c>
      <c r="Q13" s="160" t="n">
        <v>542</v>
      </c>
      <c r="R13" s="160" t="n">
        <v>1061</v>
      </c>
      <c r="S13" s="158"/>
      <c r="T13" s="192" t="s">
        <v>360</v>
      </c>
      <c r="U13" s="160" t="n">
        <v>1225</v>
      </c>
      <c r="V13" s="160" t="n">
        <v>1417</v>
      </c>
      <c r="W13" s="160" t="n">
        <v>1453</v>
      </c>
      <c r="X13" s="160" t="n">
        <v>2870</v>
      </c>
    </row>
    <row r="14" s="147" customFormat="true" ht="12.75" hidden="false" customHeight="true" outlineLevel="0" collapsed="false">
      <c r="A14" s="163"/>
      <c r="B14" s="192" t="s">
        <v>361</v>
      </c>
      <c r="C14" s="160" t="n">
        <v>1136</v>
      </c>
      <c r="D14" s="160" t="n">
        <v>1420</v>
      </c>
      <c r="E14" s="160" t="n">
        <v>1439</v>
      </c>
      <c r="F14" s="160" t="n">
        <v>2859</v>
      </c>
      <c r="G14" s="158"/>
      <c r="H14" s="192" t="s">
        <v>362</v>
      </c>
      <c r="I14" s="160" t="n">
        <v>247</v>
      </c>
      <c r="J14" s="160" t="n">
        <v>269</v>
      </c>
      <c r="K14" s="160" t="n">
        <v>185</v>
      </c>
      <c r="L14" s="160" t="n">
        <v>454</v>
      </c>
      <c r="M14" s="183"/>
      <c r="N14" s="159" t="s">
        <v>363</v>
      </c>
      <c r="O14" s="160" t="n">
        <v>818</v>
      </c>
      <c r="P14" s="160" t="n">
        <v>870</v>
      </c>
      <c r="Q14" s="160" t="n">
        <v>890</v>
      </c>
      <c r="R14" s="160" t="n">
        <v>1760</v>
      </c>
      <c r="S14" s="158"/>
      <c r="T14" s="192" t="s">
        <v>364</v>
      </c>
      <c r="U14" s="160" t="n">
        <v>802</v>
      </c>
      <c r="V14" s="160" t="n">
        <v>900</v>
      </c>
      <c r="W14" s="160" t="n">
        <v>899</v>
      </c>
      <c r="X14" s="160" t="n">
        <v>1799</v>
      </c>
    </row>
    <row r="15" s="147" customFormat="true" ht="12.75" hidden="false" customHeight="true" outlineLevel="0" collapsed="false">
      <c r="A15" s="163"/>
      <c r="B15" s="192" t="s">
        <v>365</v>
      </c>
      <c r="C15" s="160" t="n">
        <v>528</v>
      </c>
      <c r="D15" s="160" t="n">
        <v>575</v>
      </c>
      <c r="E15" s="160" t="n">
        <v>452</v>
      </c>
      <c r="F15" s="160" t="n">
        <v>1027</v>
      </c>
      <c r="G15" s="158"/>
      <c r="H15" s="192" t="s">
        <v>366</v>
      </c>
      <c r="I15" s="160" t="n">
        <v>178</v>
      </c>
      <c r="J15" s="160" t="n">
        <v>212</v>
      </c>
      <c r="K15" s="160" t="n">
        <v>209</v>
      </c>
      <c r="L15" s="160" t="n">
        <v>421</v>
      </c>
      <c r="M15" s="183"/>
      <c r="N15" s="159" t="s">
        <v>367</v>
      </c>
      <c r="O15" s="160" t="n">
        <v>503</v>
      </c>
      <c r="P15" s="160" t="n">
        <v>596</v>
      </c>
      <c r="Q15" s="160" t="n">
        <v>580</v>
      </c>
      <c r="R15" s="160" t="n">
        <v>1176</v>
      </c>
      <c r="S15" s="158"/>
      <c r="T15" s="192" t="s">
        <v>368</v>
      </c>
      <c r="U15" s="160" t="n">
        <v>1436</v>
      </c>
      <c r="V15" s="160" t="n">
        <v>1630</v>
      </c>
      <c r="W15" s="160" t="n">
        <v>1742</v>
      </c>
      <c r="X15" s="160" t="n">
        <v>3372</v>
      </c>
    </row>
    <row r="16" s="147" customFormat="true" ht="12.75" hidden="false" customHeight="true" outlineLevel="0" collapsed="false">
      <c r="A16" s="163"/>
      <c r="B16" s="192" t="s">
        <v>369</v>
      </c>
      <c r="C16" s="160" t="n">
        <v>607</v>
      </c>
      <c r="D16" s="160" t="n">
        <v>758</v>
      </c>
      <c r="E16" s="160" t="n">
        <v>716</v>
      </c>
      <c r="F16" s="160" t="n">
        <v>1474</v>
      </c>
      <c r="G16" s="158"/>
      <c r="H16" s="192" t="s">
        <v>370</v>
      </c>
      <c r="I16" s="160" t="n">
        <v>398</v>
      </c>
      <c r="J16" s="160" t="n">
        <v>559</v>
      </c>
      <c r="K16" s="160" t="n">
        <v>542</v>
      </c>
      <c r="L16" s="160" t="n">
        <v>1101</v>
      </c>
      <c r="M16" s="183"/>
      <c r="N16" s="159" t="s">
        <v>371</v>
      </c>
      <c r="O16" s="160" t="n">
        <v>577</v>
      </c>
      <c r="P16" s="160" t="n">
        <v>646</v>
      </c>
      <c r="Q16" s="160" t="n">
        <v>667</v>
      </c>
      <c r="R16" s="160" t="n">
        <v>1313</v>
      </c>
      <c r="S16" s="158"/>
      <c r="T16" s="192" t="s">
        <v>372</v>
      </c>
      <c r="U16" s="160" t="n">
        <v>1213</v>
      </c>
      <c r="V16" s="160" t="n">
        <v>1376</v>
      </c>
      <c r="W16" s="160" t="n">
        <v>1395</v>
      </c>
      <c r="X16" s="160" t="n">
        <v>2771</v>
      </c>
    </row>
    <row r="17" s="147" customFormat="true" ht="12.75" hidden="false" customHeight="true" outlineLevel="0" collapsed="false">
      <c r="A17" s="163"/>
      <c r="B17" s="192" t="s">
        <v>373</v>
      </c>
      <c r="C17" s="160" t="n">
        <v>1109</v>
      </c>
      <c r="D17" s="160" t="n">
        <v>1528</v>
      </c>
      <c r="E17" s="160" t="n">
        <v>1467</v>
      </c>
      <c r="F17" s="160" t="n">
        <v>2995</v>
      </c>
      <c r="G17" s="158"/>
      <c r="H17" s="192" t="s">
        <v>158</v>
      </c>
      <c r="I17" s="160" t="n">
        <v>614</v>
      </c>
      <c r="J17" s="160" t="n">
        <v>867</v>
      </c>
      <c r="K17" s="160" t="n">
        <v>848</v>
      </c>
      <c r="L17" s="160" t="n">
        <v>1715</v>
      </c>
      <c r="M17" s="183"/>
      <c r="N17" s="159" t="s">
        <v>374</v>
      </c>
      <c r="O17" s="160" t="n">
        <v>457</v>
      </c>
      <c r="P17" s="160" t="n">
        <v>486</v>
      </c>
      <c r="Q17" s="160" t="n">
        <v>474</v>
      </c>
      <c r="R17" s="160" t="n">
        <v>960</v>
      </c>
      <c r="S17" s="158"/>
      <c r="T17" s="192" t="s">
        <v>375</v>
      </c>
      <c r="U17" s="160" t="n">
        <v>1045</v>
      </c>
      <c r="V17" s="160" t="n">
        <v>1209</v>
      </c>
      <c r="W17" s="160" t="n">
        <v>1249</v>
      </c>
      <c r="X17" s="160" t="n">
        <v>2458</v>
      </c>
    </row>
    <row r="18" s="147" customFormat="true" ht="12.75" hidden="false" customHeight="true" outlineLevel="0" collapsed="false">
      <c r="A18" s="163"/>
      <c r="B18" s="192" t="s">
        <v>376</v>
      </c>
      <c r="C18" s="160" t="n">
        <v>442</v>
      </c>
      <c r="D18" s="160" t="n">
        <v>490</v>
      </c>
      <c r="E18" s="160" t="n">
        <v>445</v>
      </c>
      <c r="F18" s="160" t="n">
        <v>935</v>
      </c>
      <c r="G18" s="158"/>
      <c r="H18" s="192" t="s">
        <v>377</v>
      </c>
      <c r="I18" s="160" t="n">
        <v>11</v>
      </c>
      <c r="J18" s="160" t="n">
        <v>14</v>
      </c>
      <c r="K18" s="160" t="n">
        <v>10</v>
      </c>
      <c r="L18" s="160" t="n">
        <v>24</v>
      </c>
      <c r="M18" s="183"/>
      <c r="N18" s="159" t="s">
        <v>378</v>
      </c>
      <c r="O18" s="160" t="n">
        <v>1171</v>
      </c>
      <c r="P18" s="160" t="n">
        <v>1138</v>
      </c>
      <c r="Q18" s="160" t="n">
        <v>1243</v>
      </c>
      <c r="R18" s="160" t="n">
        <v>2381</v>
      </c>
      <c r="S18" s="158"/>
      <c r="T18" s="192" t="s">
        <v>379</v>
      </c>
      <c r="U18" s="160" t="n">
        <v>601</v>
      </c>
      <c r="V18" s="160" t="n">
        <v>738</v>
      </c>
      <c r="W18" s="160" t="n">
        <v>787</v>
      </c>
      <c r="X18" s="160" t="n">
        <v>1525</v>
      </c>
    </row>
    <row r="19" s="147" customFormat="true" ht="12.75" hidden="false" customHeight="true" outlineLevel="0" collapsed="false">
      <c r="A19" s="163"/>
      <c r="B19" s="192" t="s">
        <v>380</v>
      </c>
      <c r="C19" s="160" t="n">
        <v>185</v>
      </c>
      <c r="D19" s="160" t="n">
        <v>166</v>
      </c>
      <c r="E19" s="160" t="n">
        <v>153</v>
      </c>
      <c r="F19" s="160" t="n">
        <v>319</v>
      </c>
      <c r="G19" s="158"/>
      <c r="H19" s="192" t="s">
        <v>381</v>
      </c>
      <c r="I19" s="160" t="n">
        <v>272</v>
      </c>
      <c r="J19" s="160" t="n">
        <v>323</v>
      </c>
      <c r="K19" s="160" t="n">
        <v>296</v>
      </c>
      <c r="L19" s="160" t="n">
        <v>619</v>
      </c>
      <c r="M19" s="183"/>
      <c r="N19" s="159" t="s">
        <v>382</v>
      </c>
      <c r="O19" s="160" t="n">
        <v>998</v>
      </c>
      <c r="P19" s="160" t="n">
        <v>1099</v>
      </c>
      <c r="Q19" s="160" t="n">
        <v>1130</v>
      </c>
      <c r="R19" s="160" t="n">
        <v>2229</v>
      </c>
      <c r="S19" s="158"/>
      <c r="T19" s="192" t="s">
        <v>383</v>
      </c>
      <c r="U19" s="160" t="n">
        <v>872</v>
      </c>
      <c r="V19" s="160" t="n">
        <v>1062</v>
      </c>
      <c r="W19" s="160" t="n">
        <v>1097</v>
      </c>
      <c r="X19" s="160" t="n">
        <v>2159</v>
      </c>
    </row>
    <row r="20" s="147" customFormat="true" ht="12.75" hidden="false" customHeight="true" outlineLevel="0" collapsed="false">
      <c r="A20" s="163"/>
      <c r="B20" s="192" t="s">
        <v>384</v>
      </c>
      <c r="C20" s="160" t="n">
        <v>26</v>
      </c>
      <c r="D20" s="160" t="n">
        <v>34</v>
      </c>
      <c r="E20" s="160" t="n">
        <v>38</v>
      </c>
      <c r="F20" s="160" t="n">
        <v>72</v>
      </c>
      <c r="G20" s="158"/>
      <c r="H20" s="192" t="s">
        <v>385</v>
      </c>
      <c r="I20" s="160" t="n">
        <v>399</v>
      </c>
      <c r="J20" s="160" t="n">
        <v>497</v>
      </c>
      <c r="K20" s="160" t="n">
        <v>499</v>
      </c>
      <c r="L20" s="160" t="n">
        <v>996</v>
      </c>
      <c r="M20" s="183"/>
      <c r="N20" s="159" t="s">
        <v>386</v>
      </c>
      <c r="O20" s="160" t="n">
        <v>1025</v>
      </c>
      <c r="P20" s="160" t="n">
        <v>1014</v>
      </c>
      <c r="Q20" s="160" t="n">
        <v>1097</v>
      </c>
      <c r="R20" s="160" t="n">
        <v>2111</v>
      </c>
      <c r="S20" s="158"/>
      <c r="T20" s="192" t="s">
        <v>387</v>
      </c>
      <c r="U20" s="160" t="n">
        <v>600</v>
      </c>
      <c r="V20" s="160" t="n">
        <v>786</v>
      </c>
      <c r="W20" s="160" t="n">
        <v>781</v>
      </c>
      <c r="X20" s="160" t="n">
        <v>1567</v>
      </c>
    </row>
    <row r="21" s="147" customFormat="true" ht="12.75" hidden="false" customHeight="true" outlineLevel="0" collapsed="false">
      <c r="A21" s="163"/>
      <c r="B21" s="192" t="s">
        <v>388</v>
      </c>
      <c r="C21" s="160" t="n">
        <v>333</v>
      </c>
      <c r="D21" s="160" t="n">
        <v>459</v>
      </c>
      <c r="E21" s="160" t="n">
        <v>488</v>
      </c>
      <c r="F21" s="160" t="n">
        <v>947</v>
      </c>
      <c r="G21" s="158"/>
      <c r="H21" s="192" t="s">
        <v>389</v>
      </c>
      <c r="I21" s="160" t="n">
        <v>410</v>
      </c>
      <c r="J21" s="160" t="n">
        <v>531</v>
      </c>
      <c r="K21" s="160" t="n">
        <v>477</v>
      </c>
      <c r="L21" s="160" t="n">
        <v>1008</v>
      </c>
      <c r="M21" s="183"/>
      <c r="N21" s="159" t="s">
        <v>390</v>
      </c>
      <c r="O21" s="160" t="n">
        <v>235</v>
      </c>
      <c r="P21" s="160" t="n">
        <v>224</v>
      </c>
      <c r="Q21" s="160" t="n">
        <v>234</v>
      </c>
      <c r="R21" s="160" t="n">
        <v>458</v>
      </c>
      <c r="S21" s="158"/>
      <c r="T21" s="192" t="s">
        <v>391</v>
      </c>
      <c r="U21" s="160" t="n">
        <v>545</v>
      </c>
      <c r="V21" s="160" t="n">
        <v>532</v>
      </c>
      <c r="W21" s="160" t="n">
        <v>566</v>
      </c>
      <c r="X21" s="160" t="n">
        <v>1098</v>
      </c>
    </row>
    <row r="22" s="147" customFormat="true" ht="12.75" hidden="false" customHeight="true" outlineLevel="0" collapsed="false">
      <c r="A22" s="163"/>
      <c r="B22" s="192" t="s">
        <v>392</v>
      </c>
      <c r="C22" s="160" t="n">
        <v>734</v>
      </c>
      <c r="D22" s="160" t="n">
        <v>975</v>
      </c>
      <c r="E22" s="160" t="n">
        <v>854</v>
      </c>
      <c r="F22" s="160" t="n">
        <v>1829</v>
      </c>
      <c r="G22" s="158"/>
      <c r="H22" s="192" t="s">
        <v>393</v>
      </c>
      <c r="I22" s="160" t="n">
        <v>795</v>
      </c>
      <c r="J22" s="160" t="n">
        <v>942</v>
      </c>
      <c r="K22" s="160" t="n">
        <v>858</v>
      </c>
      <c r="L22" s="160" t="n">
        <v>1800</v>
      </c>
      <c r="M22" s="183"/>
      <c r="N22" s="159" t="s">
        <v>394</v>
      </c>
      <c r="O22" s="160" t="n">
        <v>1528</v>
      </c>
      <c r="P22" s="160" t="n">
        <v>1938</v>
      </c>
      <c r="Q22" s="160" t="n">
        <v>1988</v>
      </c>
      <c r="R22" s="160" t="n">
        <v>3926</v>
      </c>
      <c r="S22" s="158"/>
      <c r="T22" s="192" t="s">
        <v>395</v>
      </c>
      <c r="U22" s="160" t="n">
        <v>708</v>
      </c>
      <c r="V22" s="160" t="n">
        <v>866</v>
      </c>
      <c r="W22" s="160" t="n">
        <v>859</v>
      </c>
      <c r="X22" s="160" t="n">
        <v>1725</v>
      </c>
    </row>
    <row r="23" s="147" customFormat="true" ht="12.75" hidden="false" customHeight="true" outlineLevel="0" collapsed="false">
      <c r="A23" s="163"/>
      <c r="B23" s="192" t="s">
        <v>396</v>
      </c>
      <c r="C23" s="160" t="n">
        <v>249</v>
      </c>
      <c r="D23" s="160" t="n">
        <v>309</v>
      </c>
      <c r="E23" s="160" t="n">
        <v>335</v>
      </c>
      <c r="F23" s="160" t="n">
        <v>644</v>
      </c>
      <c r="G23" s="158"/>
      <c r="H23" s="192" t="s">
        <v>397</v>
      </c>
      <c r="I23" s="160" t="n">
        <v>361</v>
      </c>
      <c r="J23" s="160" t="n">
        <v>423</v>
      </c>
      <c r="K23" s="160" t="n">
        <v>370</v>
      </c>
      <c r="L23" s="160" t="n">
        <v>793</v>
      </c>
      <c r="M23" s="183"/>
      <c r="N23" s="159" t="s">
        <v>398</v>
      </c>
      <c r="O23" s="160" t="n">
        <v>788</v>
      </c>
      <c r="P23" s="160" t="n">
        <v>944</v>
      </c>
      <c r="Q23" s="160" t="n">
        <v>1003</v>
      </c>
      <c r="R23" s="160" t="n">
        <v>1947</v>
      </c>
      <c r="S23" s="158"/>
      <c r="T23" s="192" t="s">
        <v>399</v>
      </c>
      <c r="U23" s="160" t="n">
        <v>691</v>
      </c>
      <c r="V23" s="160" t="n">
        <v>761</v>
      </c>
      <c r="W23" s="160" t="n">
        <v>764</v>
      </c>
      <c r="X23" s="160" t="n">
        <v>1525</v>
      </c>
    </row>
    <row r="24" s="147" customFormat="true" ht="12.75" hidden="false" customHeight="true" outlineLevel="0" collapsed="false">
      <c r="A24" s="163"/>
      <c r="B24" s="192" t="s">
        <v>400</v>
      </c>
      <c r="C24" s="160" t="n">
        <v>740</v>
      </c>
      <c r="D24" s="160" t="n">
        <v>1061</v>
      </c>
      <c r="E24" s="160" t="n">
        <v>1039</v>
      </c>
      <c r="F24" s="160" t="n">
        <v>2100</v>
      </c>
      <c r="G24" s="158"/>
      <c r="H24" s="192" t="s">
        <v>401</v>
      </c>
      <c r="I24" s="160" t="n">
        <v>145</v>
      </c>
      <c r="J24" s="160" t="n">
        <v>190</v>
      </c>
      <c r="K24" s="160" t="n">
        <v>159</v>
      </c>
      <c r="L24" s="160" t="n">
        <v>349</v>
      </c>
      <c r="M24" s="183"/>
      <c r="N24" s="159" t="s">
        <v>402</v>
      </c>
      <c r="O24" s="160" t="n">
        <v>624</v>
      </c>
      <c r="P24" s="160" t="n">
        <v>774</v>
      </c>
      <c r="Q24" s="160" t="n">
        <v>693</v>
      </c>
      <c r="R24" s="160" t="n">
        <v>1467</v>
      </c>
      <c r="S24" s="158"/>
      <c r="T24" s="192" t="s">
        <v>403</v>
      </c>
      <c r="U24" s="160" t="n">
        <v>535</v>
      </c>
      <c r="V24" s="160" t="n">
        <v>558</v>
      </c>
      <c r="W24" s="160" t="n">
        <v>505</v>
      </c>
      <c r="X24" s="160" t="n">
        <v>1063</v>
      </c>
    </row>
    <row r="25" s="147" customFormat="true" ht="12.75" hidden="false" customHeight="true" outlineLevel="0" collapsed="false">
      <c r="A25" s="163"/>
      <c r="B25" s="192" t="s">
        <v>404</v>
      </c>
      <c r="C25" s="160" t="n">
        <v>472</v>
      </c>
      <c r="D25" s="160" t="n">
        <v>551</v>
      </c>
      <c r="E25" s="160" t="n">
        <v>523</v>
      </c>
      <c r="F25" s="160" t="n">
        <v>1074</v>
      </c>
      <c r="G25" s="158"/>
      <c r="H25" s="192" t="s">
        <v>405</v>
      </c>
      <c r="I25" s="160" t="n">
        <v>269</v>
      </c>
      <c r="J25" s="160" t="n">
        <v>358</v>
      </c>
      <c r="K25" s="160" t="n">
        <v>334</v>
      </c>
      <c r="L25" s="160" t="n">
        <v>692</v>
      </c>
      <c r="M25" s="183"/>
      <c r="N25" s="159" t="s">
        <v>406</v>
      </c>
      <c r="O25" s="160" t="n">
        <v>104</v>
      </c>
      <c r="P25" s="160" t="n">
        <v>147</v>
      </c>
      <c r="Q25" s="160" t="n">
        <v>122</v>
      </c>
      <c r="R25" s="177" t="n">
        <v>269</v>
      </c>
      <c r="S25" s="158"/>
      <c r="T25" s="192" t="s">
        <v>407</v>
      </c>
      <c r="U25" s="193" t="n">
        <v>863</v>
      </c>
      <c r="V25" s="193" t="n">
        <v>994</v>
      </c>
      <c r="W25" s="193" t="n">
        <v>1006</v>
      </c>
      <c r="X25" s="193" t="n">
        <v>2000</v>
      </c>
    </row>
    <row r="26" s="147" customFormat="true" ht="12.75" hidden="false" customHeight="true" outlineLevel="0" collapsed="false">
      <c r="A26" s="163"/>
      <c r="B26" s="192" t="s">
        <v>408</v>
      </c>
      <c r="C26" s="160" t="n">
        <v>371</v>
      </c>
      <c r="D26" s="160" t="n">
        <v>440</v>
      </c>
      <c r="E26" s="160" t="n">
        <v>443</v>
      </c>
      <c r="F26" s="160" t="n">
        <v>883</v>
      </c>
      <c r="G26" s="158"/>
      <c r="H26" s="192" t="s">
        <v>409</v>
      </c>
      <c r="I26" s="160" t="n">
        <v>366</v>
      </c>
      <c r="J26" s="160" t="n">
        <v>426</v>
      </c>
      <c r="K26" s="160" t="n">
        <v>382</v>
      </c>
      <c r="L26" s="160" t="n">
        <v>808</v>
      </c>
      <c r="M26" s="183"/>
      <c r="N26" s="159" t="s">
        <v>410</v>
      </c>
      <c r="O26" s="160" t="n">
        <v>514</v>
      </c>
      <c r="P26" s="160" t="n">
        <v>574</v>
      </c>
      <c r="Q26" s="160" t="n">
        <v>609</v>
      </c>
      <c r="R26" s="160" t="n">
        <v>1183</v>
      </c>
      <c r="S26" s="158"/>
      <c r="T26" s="192" t="s">
        <v>411</v>
      </c>
      <c r="U26" s="160" t="n">
        <v>1060</v>
      </c>
      <c r="V26" s="160" t="n">
        <v>1268</v>
      </c>
      <c r="W26" s="160" t="n">
        <v>1346</v>
      </c>
      <c r="X26" s="160" t="n">
        <v>2614</v>
      </c>
    </row>
    <row r="27" s="147" customFormat="true" ht="12.75" hidden="false" customHeight="true" outlineLevel="0" collapsed="false">
      <c r="A27" s="163"/>
      <c r="B27" s="192" t="s">
        <v>412</v>
      </c>
      <c r="C27" s="160" t="n">
        <v>693</v>
      </c>
      <c r="D27" s="160" t="n">
        <v>861</v>
      </c>
      <c r="E27" s="160" t="n">
        <v>882</v>
      </c>
      <c r="F27" s="160" t="n">
        <v>1743</v>
      </c>
      <c r="G27" s="158"/>
      <c r="H27" s="192" t="s">
        <v>413</v>
      </c>
      <c r="I27" s="160" t="n">
        <v>985</v>
      </c>
      <c r="J27" s="160" t="n">
        <v>1227</v>
      </c>
      <c r="K27" s="160" t="n">
        <v>1050</v>
      </c>
      <c r="L27" s="160" t="n">
        <v>2277</v>
      </c>
      <c r="M27" s="183"/>
      <c r="N27" s="178" t="s">
        <v>414</v>
      </c>
      <c r="O27" s="160" t="n">
        <v>659</v>
      </c>
      <c r="P27" s="160" t="n">
        <v>791</v>
      </c>
      <c r="Q27" s="160" t="n">
        <v>831</v>
      </c>
      <c r="R27" s="160" t="n">
        <v>1622</v>
      </c>
      <c r="S27" s="165" t="s">
        <v>415</v>
      </c>
      <c r="T27" s="166"/>
      <c r="U27" s="194" t="n">
        <v>58817</v>
      </c>
      <c r="V27" s="167" t="n">
        <v>68918</v>
      </c>
      <c r="W27" s="167" t="n">
        <v>70691</v>
      </c>
      <c r="X27" s="167" t="n">
        <v>139609</v>
      </c>
    </row>
    <row r="28" s="147" customFormat="true" ht="12.75" hidden="false" customHeight="true" outlineLevel="0" collapsed="false">
      <c r="A28" s="163"/>
      <c r="B28" s="192" t="s">
        <v>416</v>
      </c>
      <c r="C28" s="160" t="n">
        <v>479</v>
      </c>
      <c r="D28" s="160" t="n">
        <v>608</v>
      </c>
      <c r="E28" s="160" t="n">
        <v>567</v>
      </c>
      <c r="F28" s="160" t="n">
        <v>1175</v>
      </c>
      <c r="G28" s="158"/>
      <c r="H28" s="192" t="s">
        <v>417</v>
      </c>
      <c r="I28" s="160" t="n">
        <v>744</v>
      </c>
      <c r="J28" s="160" t="n">
        <v>901</v>
      </c>
      <c r="K28" s="160" t="n">
        <v>858</v>
      </c>
      <c r="L28" s="160" t="n">
        <v>1759</v>
      </c>
      <c r="M28" s="183"/>
      <c r="N28" s="159" t="s">
        <v>418</v>
      </c>
      <c r="O28" s="160" t="n">
        <v>675</v>
      </c>
      <c r="P28" s="160" t="n">
        <v>842</v>
      </c>
      <c r="Q28" s="160" t="n">
        <v>888</v>
      </c>
      <c r="R28" s="160" t="n">
        <v>1730</v>
      </c>
      <c r="S28" s="195" t="s">
        <v>419</v>
      </c>
      <c r="T28" s="159" t="s">
        <v>420</v>
      </c>
      <c r="U28" s="160" t="n">
        <v>226</v>
      </c>
      <c r="V28" s="160" t="n">
        <v>319</v>
      </c>
      <c r="W28" s="160" t="n">
        <v>290</v>
      </c>
      <c r="X28" s="160" t="n">
        <v>609</v>
      </c>
    </row>
    <row r="29" s="147" customFormat="true" ht="12.75" hidden="false" customHeight="true" outlineLevel="0" collapsed="false">
      <c r="A29" s="163"/>
      <c r="B29" s="192" t="s">
        <v>421</v>
      </c>
      <c r="C29" s="160" t="n">
        <v>360</v>
      </c>
      <c r="D29" s="160" t="n">
        <v>513</v>
      </c>
      <c r="E29" s="160" t="n">
        <v>496</v>
      </c>
      <c r="F29" s="160" t="n">
        <v>1009</v>
      </c>
      <c r="G29" s="158"/>
      <c r="H29" s="192" t="s">
        <v>422</v>
      </c>
      <c r="I29" s="160" t="n">
        <v>1196</v>
      </c>
      <c r="J29" s="160" t="n">
        <v>1735</v>
      </c>
      <c r="K29" s="160" t="n">
        <v>1702</v>
      </c>
      <c r="L29" s="160" t="n">
        <v>3437</v>
      </c>
      <c r="M29" s="183"/>
      <c r="N29" s="159" t="s">
        <v>423</v>
      </c>
      <c r="O29" s="160" t="n">
        <v>785</v>
      </c>
      <c r="P29" s="160" t="n">
        <v>1114</v>
      </c>
      <c r="Q29" s="160" t="n">
        <v>1092</v>
      </c>
      <c r="R29" s="160" t="n">
        <v>2206</v>
      </c>
      <c r="S29" s="195"/>
      <c r="T29" s="159" t="s">
        <v>424</v>
      </c>
      <c r="U29" s="160" t="n">
        <v>357</v>
      </c>
      <c r="V29" s="160" t="n">
        <v>503</v>
      </c>
      <c r="W29" s="160" t="n">
        <v>450</v>
      </c>
      <c r="X29" s="160" t="n">
        <v>953</v>
      </c>
    </row>
    <row r="30" s="147" customFormat="true" ht="12.75" hidden="false" customHeight="true" outlineLevel="0" collapsed="false">
      <c r="A30" s="163"/>
      <c r="B30" s="192" t="s">
        <v>425</v>
      </c>
      <c r="C30" s="160" t="n">
        <v>102</v>
      </c>
      <c r="D30" s="160" t="n">
        <v>125</v>
      </c>
      <c r="E30" s="160" t="n">
        <v>120</v>
      </c>
      <c r="F30" s="160" t="n">
        <v>245</v>
      </c>
      <c r="G30" s="158"/>
      <c r="H30" s="192" t="s">
        <v>426</v>
      </c>
      <c r="I30" s="160" t="n">
        <v>390</v>
      </c>
      <c r="J30" s="160" t="n">
        <v>537</v>
      </c>
      <c r="K30" s="160" t="n">
        <v>502</v>
      </c>
      <c r="L30" s="160" t="n">
        <v>1039</v>
      </c>
      <c r="M30" s="183"/>
      <c r="N30" s="159" t="s">
        <v>427</v>
      </c>
      <c r="O30" s="160" t="n">
        <v>544</v>
      </c>
      <c r="P30" s="160" t="n">
        <v>646</v>
      </c>
      <c r="Q30" s="160" t="n">
        <v>725</v>
      </c>
      <c r="R30" s="160" t="n">
        <v>1371</v>
      </c>
      <c r="S30" s="195"/>
      <c r="T30" s="159" t="s">
        <v>428</v>
      </c>
      <c r="U30" s="160" t="n">
        <v>601</v>
      </c>
      <c r="V30" s="160" t="n">
        <v>747</v>
      </c>
      <c r="W30" s="160" t="n">
        <v>721</v>
      </c>
      <c r="X30" s="160" t="n">
        <v>1468</v>
      </c>
    </row>
    <row r="31" s="147" customFormat="true" ht="12.75" hidden="false" customHeight="true" outlineLevel="0" collapsed="false">
      <c r="A31" s="163"/>
      <c r="B31" s="196" t="s">
        <v>429</v>
      </c>
      <c r="C31" s="160" t="n">
        <v>495</v>
      </c>
      <c r="D31" s="160" t="n">
        <v>593</v>
      </c>
      <c r="E31" s="160" t="n">
        <v>580</v>
      </c>
      <c r="F31" s="160" t="n">
        <v>1173</v>
      </c>
      <c r="G31" s="158"/>
      <c r="H31" s="192" t="s">
        <v>430</v>
      </c>
      <c r="I31" s="160" t="n">
        <v>728</v>
      </c>
      <c r="J31" s="160" t="n">
        <v>914</v>
      </c>
      <c r="K31" s="160" t="n">
        <v>844</v>
      </c>
      <c r="L31" s="160" t="n">
        <v>1758</v>
      </c>
      <c r="M31" s="183"/>
      <c r="N31" s="159" t="s">
        <v>431</v>
      </c>
      <c r="O31" s="160" t="n">
        <v>686</v>
      </c>
      <c r="P31" s="160" t="n">
        <v>875</v>
      </c>
      <c r="Q31" s="160" t="n">
        <v>886</v>
      </c>
      <c r="R31" s="160" t="n">
        <v>1761</v>
      </c>
      <c r="S31" s="195"/>
      <c r="T31" s="159" t="s">
        <v>432</v>
      </c>
      <c r="U31" s="160" t="n">
        <v>600</v>
      </c>
      <c r="V31" s="160" t="n">
        <v>710</v>
      </c>
      <c r="W31" s="160" t="n">
        <v>663</v>
      </c>
      <c r="X31" s="160" t="n">
        <v>1373</v>
      </c>
    </row>
    <row r="32" s="147" customFormat="true" ht="12.75" hidden="false" customHeight="true" outlineLevel="0" collapsed="false">
      <c r="A32" s="163"/>
      <c r="B32" s="192" t="s">
        <v>433</v>
      </c>
      <c r="C32" s="160" t="n">
        <v>528</v>
      </c>
      <c r="D32" s="160" t="n">
        <v>515</v>
      </c>
      <c r="E32" s="160" t="n">
        <v>528</v>
      </c>
      <c r="F32" s="160" t="n">
        <v>1043</v>
      </c>
      <c r="G32" s="158"/>
      <c r="H32" s="192" t="s">
        <v>434</v>
      </c>
      <c r="I32" s="160" t="n">
        <v>878</v>
      </c>
      <c r="J32" s="160" t="n">
        <v>1232</v>
      </c>
      <c r="K32" s="160" t="n">
        <v>1142</v>
      </c>
      <c r="L32" s="160" t="n">
        <v>2374</v>
      </c>
      <c r="M32" s="183"/>
      <c r="N32" s="159" t="s">
        <v>435</v>
      </c>
      <c r="O32" s="160" t="n">
        <v>711</v>
      </c>
      <c r="P32" s="160" t="n">
        <v>1003</v>
      </c>
      <c r="Q32" s="160" t="n">
        <v>1000</v>
      </c>
      <c r="R32" s="160" t="n">
        <v>2003</v>
      </c>
      <c r="S32" s="195"/>
      <c r="T32" s="159" t="s">
        <v>436</v>
      </c>
      <c r="U32" s="160" t="n">
        <v>837</v>
      </c>
      <c r="V32" s="160" t="n">
        <v>1137</v>
      </c>
      <c r="W32" s="160" t="n">
        <v>1038</v>
      </c>
      <c r="X32" s="160" t="n">
        <v>2175</v>
      </c>
    </row>
    <row r="33" s="147" customFormat="true" ht="12.75" hidden="false" customHeight="true" outlineLevel="0" collapsed="false">
      <c r="A33" s="163"/>
      <c r="B33" s="192" t="s">
        <v>437</v>
      </c>
      <c r="C33" s="160" t="n">
        <v>478</v>
      </c>
      <c r="D33" s="160" t="n">
        <v>535</v>
      </c>
      <c r="E33" s="160" t="n">
        <v>510</v>
      </c>
      <c r="F33" s="160" t="n">
        <v>1045</v>
      </c>
      <c r="G33" s="158"/>
      <c r="H33" s="192" t="s">
        <v>438</v>
      </c>
      <c r="I33" s="160" t="n">
        <v>568</v>
      </c>
      <c r="J33" s="160" t="n">
        <v>679</v>
      </c>
      <c r="K33" s="160" t="n">
        <v>639</v>
      </c>
      <c r="L33" s="160" t="n">
        <v>1318</v>
      </c>
      <c r="M33" s="183"/>
      <c r="N33" s="159" t="s">
        <v>439</v>
      </c>
      <c r="O33" s="160" t="n">
        <v>1099</v>
      </c>
      <c r="P33" s="160" t="n">
        <v>1481</v>
      </c>
      <c r="Q33" s="160" t="n">
        <v>1540</v>
      </c>
      <c r="R33" s="160" t="n">
        <v>3021</v>
      </c>
      <c r="S33" s="195"/>
      <c r="T33" s="159" t="s">
        <v>440</v>
      </c>
      <c r="U33" s="160" t="n">
        <v>1018</v>
      </c>
      <c r="V33" s="160" t="n">
        <v>1320</v>
      </c>
      <c r="W33" s="160" t="n">
        <v>1120</v>
      </c>
      <c r="X33" s="160" t="n">
        <v>2440</v>
      </c>
    </row>
    <row r="34" s="147" customFormat="true" ht="12.75" hidden="false" customHeight="true" outlineLevel="0" collapsed="false">
      <c r="A34" s="163"/>
      <c r="B34" s="192" t="s">
        <v>441</v>
      </c>
      <c r="C34" s="160" t="n">
        <v>725</v>
      </c>
      <c r="D34" s="160" t="n">
        <v>834</v>
      </c>
      <c r="E34" s="160" t="n">
        <v>842</v>
      </c>
      <c r="F34" s="160" t="n">
        <v>1676</v>
      </c>
      <c r="G34" s="158"/>
      <c r="H34" s="192" t="s">
        <v>442</v>
      </c>
      <c r="I34" s="160" t="n">
        <v>552</v>
      </c>
      <c r="J34" s="160" t="n">
        <v>689</v>
      </c>
      <c r="K34" s="197" t="n">
        <v>631</v>
      </c>
      <c r="L34" s="160" t="n">
        <v>1320</v>
      </c>
      <c r="M34" s="183"/>
      <c r="N34" s="159" t="s">
        <v>443</v>
      </c>
      <c r="O34" s="160" t="n">
        <v>727</v>
      </c>
      <c r="P34" s="160" t="n">
        <v>967</v>
      </c>
      <c r="Q34" s="160" t="n">
        <v>1023</v>
      </c>
      <c r="R34" s="160" t="n">
        <v>1990</v>
      </c>
      <c r="S34" s="195"/>
      <c r="T34" s="159" t="s">
        <v>444</v>
      </c>
      <c r="U34" s="160" t="n">
        <v>597</v>
      </c>
      <c r="V34" s="160" t="n">
        <v>847</v>
      </c>
      <c r="W34" s="160" t="n">
        <v>759</v>
      </c>
      <c r="X34" s="160" t="n">
        <v>1606</v>
      </c>
    </row>
    <row r="35" s="147" customFormat="true" ht="12.75" hidden="false" customHeight="true" outlineLevel="0" collapsed="false">
      <c r="A35" s="163"/>
      <c r="B35" s="192" t="s">
        <v>445</v>
      </c>
      <c r="C35" s="160" t="n">
        <v>782</v>
      </c>
      <c r="D35" s="160" t="n">
        <v>892</v>
      </c>
      <c r="E35" s="160" t="n">
        <v>804</v>
      </c>
      <c r="F35" s="160" t="n">
        <v>1696</v>
      </c>
      <c r="G35" s="158"/>
      <c r="H35" s="192" t="s">
        <v>446</v>
      </c>
      <c r="I35" s="160" t="n">
        <v>300</v>
      </c>
      <c r="J35" s="160" t="n">
        <v>368</v>
      </c>
      <c r="K35" s="160" t="n">
        <v>373</v>
      </c>
      <c r="L35" s="160" t="n">
        <v>741</v>
      </c>
      <c r="M35" s="183"/>
      <c r="N35" s="159" t="s">
        <v>447</v>
      </c>
      <c r="O35" s="160" t="n">
        <v>578</v>
      </c>
      <c r="P35" s="160" t="n">
        <v>777</v>
      </c>
      <c r="Q35" s="160" t="n">
        <v>788</v>
      </c>
      <c r="R35" s="160" t="n">
        <v>1565</v>
      </c>
      <c r="S35" s="195"/>
      <c r="T35" s="159" t="s">
        <v>448</v>
      </c>
      <c r="U35" s="160" t="n">
        <v>747</v>
      </c>
      <c r="V35" s="160" t="n">
        <v>992</v>
      </c>
      <c r="W35" s="160" t="n">
        <v>1006</v>
      </c>
      <c r="X35" s="160" t="n">
        <v>1998</v>
      </c>
    </row>
    <row r="36" s="147" customFormat="true" ht="12.75" hidden="false" customHeight="true" outlineLevel="0" collapsed="false">
      <c r="A36" s="163"/>
      <c r="B36" s="192" t="s">
        <v>449</v>
      </c>
      <c r="C36" s="193" t="n">
        <v>452</v>
      </c>
      <c r="D36" s="193" t="n">
        <v>521</v>
      </c>
      <c r="E36" s="193" t="n">
        <v>522</v>
      </c>
      <c r="F36" s="193" t="n">
        <v>1043</v>
      </c>
      <c r="G36" s="158"/>
      <c r="H36" s="192" t="s">
        <v>450</v>
      </c>
      <c r="I36" s="160" t="n">
        <v>2</v>
      </c>
      <c r="J36" s="160" t="n">
        <v>2</v>
      </c>
      <c r="K36" s="160" t="n">
        <v>0</v>
      </c>
      <c r="L36" s="160" t="n">
        <v>2</v>
      </c>
      <c r="M36" s="183"/>
      <c r="N36" s="159" t="s">
        <v>451</v>
      </c>
      <c r="O36" s="160" t="n">
        <v>252</v>
      </c>
      <c r="P36" s="160" t="n">
        <v>285</v>
      </c>
      <c r="Q36" s="160" t="n">
        <v>335</v>
      </c>
      <c r="R36" s="160" t="n">
        <v>620</v>
      </c>
      <c r="S36" s="195"/>
      <c r="T36" s="159" t="s">
        <v>452</v>
      </c>
      <c r="U36" s="160" t="n">
        <v>5793</v>
      </c>
      <c r="V36" s="160" t="n">
        <v>7853</v>
      </c>
      <c r="W36" s="160" t="n">
        <v>7891</v>
      </c>
      <c r="X36" s="160" t="n">
        <v>15744</v>
      </c>
    </row>
    <row r="37" s="147" customFormat="true" ht="12.75" hidden="false" customHeight="true" outlineLevel="0" collapsed="false">
      <c r="A37" s="163"/>
      <c r="B37" s="192" t="s">
        <v>453</v>
      </c>
      <c r="C37" s="160" t="n">
        <v>1214</v>
      </c>
      <c r="D37" s="160" t="n">
        <v>1566</v>
      </c>
      <c r="E37" s="160" t="n">
        <v>1588</v>
      </c>
      <c r="F37" s="160" t="n">
        <v>3154</v>
      </c>
      <c r="G37" s="158"/>
      <c r="H37" s="192" t="s">
        <v>454</v>
      </c>
      <c r="I37" s="160" t="n">
        <v>363</v>
      </c>
      <c r="J37" s="160" t="n">
        <v>483</v>
      </c>
      <c r="K37" s="160" t="n">
        <v>459</v>
      </c>
      <c r="L37" s="160" t="n">
        <v>942</v>
      </c>
      <c r="M37" s="183"/>
      <c r="N37" s="159" t="s">
        <v>455</v>
      </c>
      <c r="O37" s="160" t="n">
        <v>228</v>
      </c>
      <c r="P37" s="160" t="n">
        <v>233</v>
      </c>
      <c r="Q37" s="160" t="n">
        <v>269</v>
      </c>
      <c r="R37" s="160" t="n">
        <v>502</v>
      </c>
      <c r="S37" s="195"/>
      <c r="T37" s="159" t="s">
        <v>456</v>
      </c>
      <c r="U37" s="160" t="n">
        <v>901</v>
      </c>
      <c r="V37" s="160" t="n">
        <v>1069</v>
      </c>
      <c r="W37" s="160" t="n">
        <v>1120</v>
      </c>
      <c r="X37" s="160" t="n">
        <v>2189</v>
      </c>
    </row>
    <row r="38" s="147" customFormat="true" ht="12.75" hidden="false" customHeight="true" outlineLevel="0" collapsed="false">
      <c r="A38" s="198" t="s">
        <v>457</v>
      </c>
      <c r="B38" s="166"/>
      <c r="C38" s="167" t="n">
        <v>38223</v>
      </c>
      <c r="D38" s="167" t="n">
        <v>45380</v>
      </c>
      <c r="E38" s="167" t="n">
        <v>44259</v>
      </c>
      <c r="F38" s="167" t="n">
        <v>89639</v>
      </c>
      <c r="G38" s="158"/>
      <c r="H38" s="192" t="s">
        <v>458</v>
      </c>
      <c r="I38" s="160" t="n">
        <v>342</v>
      </c>
      <c r="J38" s="160" t="n">
        <v>475</v>
      </c>
      <c r="K38" s="160" t="n">
        <v>456</v>
      </c>
      <c r="L38" s="160" t="n">
        <v>931</v>
      </c>
      <c r="M38" s="183"/>
      <c r="N38" s="159" t="s">
        <v>459</v>
      </c>
      <c r="O38" s="160" t="n">
        <v>246</v>
      </c>
      <c r="P38" s="160" t="n">
        <v>302</v>
      </c>
      <c r="Q38" s="160" t="n">
        <v>318</v>
      </c>
      <c r="R38" s="160" t="n">
        <v>620</v>
      </c>
      <c r="S38" s="195"/>
      <c r="T38" s="159" t="s">
        <v>460</v>
      </c>
      <c r="U38" s="160" t="n">
        <v>872</v>
      </c>
      <c r="V38" s="160" t="n">
        <v>1072</v>
      </c>
      <c r="W38" s="160" t="n">
        <v>957</v>
      </c>
      <c r="X38" s="160" t="n">
        <v>2029</v>
      </c>
    </row>
    <row r="39" s="147" customFormat="true" ht="12.75" hidden="false" customHeight="true" outlineLevel="0" collapsed="false">
      <c r="A39" s="199" t="s">
        <v>461</v>
      </c>
      <c r="B39" s="159" t="s">
        <v>462</v>
      </c>
      <c r="C39" s="160" t="n">
        <v>2588</v>
      </c>
      <c r="D39" s="160" t="n">
        <v>3190</v>
      </c>
      <c r="E39" s="160" t="n">
        <v>3277</v>
      </c>
      <c r="F39" s="160" t="n">
        <v>6467</v>
      </c>
      <c r="G39" s="158"/>
      <c r="H39" s="192" t="s">
        <v>463</v>
      </c>
      <c r="I39" s="160" t="n">
        <v>624</v>
      </c>
      <c r="J39" s="160" t="n">
        <v>787</v>
      </c>
      <c r="K39" s="160" t="n">
        <v>681</v>
      </c>
      <c r="L39" s="160" t="n">
        <v>1468</v>
      </c>
      <c r="M39" s="183"/>
      <c r="N39" s="159" t="s">
        <v>464</v>
      </c>
      <c r="O39" s="160" t="n">
        <v>556</v>
      </c>
      <c r="P39" s="160" t="n">
        <v>672</v>
      </c>
      <c r="Q39" s="160" t="n">
        <v>673</v>
      </c>
      <c r="R39" s="160" t="n">
        <v>1345</v>
      </c>
      <c r="S39" s="195"/>
      <c r="T39" s="159" t="s">
        <v>465</v>
      </c>
      <c r="U39" s="160" t="n">
        <v>478</v>
      </c>
      <c r="V39" s="160" t="n">
        <v>541</v>
      </c>
      <c r="W39" s="160" t="n">
        <v>534</v>
      </c>
      <c r="X39" s="160" t="n">
        <v>1075</v>
      </c>
    </row>
    <row r="40" s="147" customFormat="true" ht="12.75" hidden="false" customHeight="true" outlineLevel="0" collapsed="false">
      <c r="A40" s="199"/>
      <c r="B40" s="159" t="s">
        <v>466</v>
      </c>
      <c r="C40" s="160" t="n">
        <v>1982</v>
      </c>
      <c r="D40" s="160" t="n">
        <v>2307</v>
      </c>
      <c r="E40" s="160" t="n">
        <v>2276</v>
      </c>
      <c r="F40" s="160" t="n">
        <v>4583</v>
      </c>
      <c r="G40" s="158"/>
      <c r="H40" s="192" t="s">
        <v>467</v>
      </c>
      <c r="I40" s="160" t="n">
        <v>347</v>
      </c>
      <c r="J40" s="160" t="n">
        <v>444</v>
      </c>
      <c r="K40" s="160" t="n">
        <v>373</v>
      </c>
      <c r="L40" s="160" t="n">
        <v>817</v>
      </c>
      <c r="M40" s="183"/>
      <c r="N40" s="159" t="s">
        <v>468</v>
      </c>
      <c r="O40" s="160" t="n">
        <v>859</v>
      </c>
      <c r="P40" s="160" t="n">
        <v>1012</v>
      </c>
      <c r="Q40" s="160" t="n">
        <v>1015</v>
      </c>
      <c r="R40" s="160" t="n">
        <v>2027</v>
      </c>
      <c r="S40" s="195"/>
      <c r="T40" s="159" t="s">
        <v>469</v>
      </c>
      <c r="U40" s="160" t="n">
        <v>419</v>
      </c>
      <c r="V40" s="160" t="n">
        <v>478</v>
      </c>
      <c r="W40" s="160" t="n">
        <v>424</v>
      </c>
      <c r="X40" s="160" t="n">
        <v>902</v>
      </c>
    </row>
    <row r="41" s="147" customFormat="true" ht="12.75" hidden="false" customHeight="true" outlineLevel="0" collapsed="false">
      <c r="A41" s="199"/>
      <c r="B41" s="159" t="s">
        <v>470</v>
      </c>
      <c r="C41" s="160" t="n">
        <v>679</v>
      </c>
      <c r="D41" s="160" t="n">
        <v>902</v>
      </c>
      <c r="E41" s="160" t="n">
        <v>863</v>
      </c>
      <c r="F41" s="160" t="n">
        <v>1765</v>
      </c>
      <c r="G41" s="158"/>
      <c r="H41" s="192" t="s">
        <v>471</v>
      </c>
      <c r="I41" s="160" t="n">
        <v>459</v>
      </c>
      <c r="J41" s="160" t="n">
        <v>564</v>
      </c>
      <c r="K41" s="160" t="n">
        <v>573</v>
      </c>
      <c r="L41" s="160" t="n">
        <v>1137</v>
      </c>
      <c r="M41" s="183"/>
      <c r="N41" s="159" t="s">
        <v>472</v>
      </c>
      <c r="O41" s="160" t="n">
        <v>732</v>
      </c>
      <c r="P41" s="160" t="n">
        <v>889</v>
      </c>
      <c r="Q41" s="160" t="n">
        <v>946</v>
      </c>
      <c r="R41" s="160" t="n">
        <v>1835</v>
      </c>
      <c r="S41" s="195"/>
      <c r="T41" s="159" t="s">
        <v>473</v>
      </c>
      <c r="U41" s="160" t="n">
        <v>793</v>
      </c>
      <c r="V41" s="160" t="n">
        <v>938</v>
      </c>
      <c r="W41" s="160" t="n">
        <v>847</v>
      </c>
      <c r="X41" s="160" t="n">
        <v>1785</v>
      </c>
    </row>
    <row r="42" s="147" customFormat="true" ht="12.75" hidden="false" customHeight="true" outlineLevel="0" collapsed="false">
      <c r="A42" s="199"/>
      <c r="B42" s="159" t="s">
        <v>474</v>
      </c>
      <c r="C42" s="160" t="n">
        <v>151</v>
      </c>
      <c r="D42" s="160" t="n">
        <v>206</v>
      </c>
      <c r="E42" s="160" t="n">
        <v>211</v>
      </c>
      <c r="F42" s="160" t="n">
        <v>417</v>
      </c>
      <c r="G42" s="158"/>
      <c r="H42" s="192" t="s">
        <v>475</v>
      </c>
      <c r="I42" s="160" t="n">
        <v>1057</v>
      </c>
      <c r="J42" s="160" t="n">
        <v>1310</v>
      </c>
      <c r="K42" s="160" t="n">
        <v>1324</v>
      </c>
      <c r="L42" s="160" t="n">
        <v>2634</v>
      </c>
      <c r="M42" s="183"/>
      <c r="N42" s="159" t="s">
        <v>476</v>
      </c>
      <c r="O42" s="160" t="n">
        <v>1383</v>
      </c>
      <c r="P42" s="160" t="n">
        <v>1476</v>
      </c>
      <c r="Q42" s="160" t="n">
        <v>1539</v>
      </c>
      <c r="R42" s="160" t="n">
        <v>3015</v>
      </c>
      <c r="S42" s="195"/>
      <c r="T42" s="159" t="s">
        <v>477</v>
      </c>
      <c r="U42" s="160" t="n">
        <v>962</v>
      </c>
      <c r="V42" s="160" t="n">
        <v>1073</v>
      </c>
      <c r="W42" s="160" t="n">
        <v>1049</v>
      </c>
      <c r="X42" s="160" t="n">
        <v>2122</v>
      </c>
    </row>
    <row r="43" s="147" customFormat="true" ht="12.75" hidden="false" customHeight="true" outlineLevel="0" collapsed="false">
      <c r="A43" s="199"/>
      <c r="B43" s="159" t="s">
        <v>478</v>
      </c>
      <c r="C43" s="160" t="n">
        <v>556</v>
      </c>
      <c r="D43" s="160" t="n">
        <v>690</v>
      </c>
      <c r="E43" s="160" t="n">
        <v>610</v>
      </c>
      <c r="F43" s="160" t="n">
        <v>1300</v>
      </c>
      <c r="G43" s="158"/>
      <c r="H43" s="192" t="s">
        <v>479</v>
      </c>
      <c r="I43" s="193" t="n">
        <v>326</v>
      </c>
      <c r="J43" s="193" t="n">
        <v>386</v>
      </c>
      <c r="K43" s="193" t="n">
        <v>373</v>
      </c>
      <c r="L43" s="193" t="n">
        <v>759</v>
      </c>
      <c r="M43" s="183"/>
      <c r="N43" s="159" t="s">
        <v>480</v>
      </c>
      <c r="O43" s="160" t="n">
        <v>554</v>
      </c>
      <c r="P43" s="160" t="n">
        <v>640</v>
      </c>
      <c r="Q43" s="160" t="n">
        <v>702</v>
      </c>
      <c r="R43" s="160" t="n">
        <v>1342</v>
      </c>
      <c r="S43" s="195"/>
      <c r="T43" s="159" t="s">
        <v>481</v>
      </c>
      <c r="U43" s="160" t="n">
        <v>958</v>
      </c>
      <c r="V43" s="160" t="n">
        <v>1110</v>
      </c>
      <c r="W43" s="160" t="n">
        <v>1060</v>
      </c>
      <c r="X43" s="160" t="n">
        <v>2170</v>
      </c>
    </row>
    <row r="44" s="147" customFormat="true" ht="12.75" hidden="false" customHeight="true" outlineLevel="0" collapsed="false">
      <c r="A44" s="199"/>
      <c r="B44" s="159" t="s">
        <v>482</v>
      </c>
      <c r="C44" s="160" t="n">
        <v>754</v>
      </c>
      <c r="D44" s="160" t="n">
        <v>962</v>
      </c>
      <c r="E44" s="160" t="n">
        <v>883</v>
      </c>
      <c r="F44" s="160" t="n">
        <v>1845</v>
      </c>
      <c r="G44" s="158"/>
      <c r="H44" s="192" t="s">
        <v>483</v>
      </c>
      <c r="I44" s="160" t="n">
        <v>428</v>
      </c>
      <c r="J44" s="160" t="n">
        <v>578</v>
      </c>
      <c r="K44" s="160" t="n">
        <v>589</v>
      </c>
      <c r="L44" s="160" t="n">
        <v>1167</v>
      </c>
      <c r="M44" s="183"/>
      <c r="N44" s="159" t="s">
        <v>484</v>
      </c>
      <c r="O44" s="160" t="n">
        <v>637</v>
      </c>
      <c r="P44" s="160" t="n">
        <v>775</v>
      </c>
      <c r="Q44" s="160" t="n">
        <v>821</v>
      </c>
      <c r="R44" s="160" t="n">
        <v>1596</v>
      </c>
      <c r="S44" s="195"/>
      <c r="T44" s="159" t="s">
        <v>485</v>
      </c>
      <c r="U44" s="160" t="n">
        <v>764</v>
      </c>
      <c r="V44" s="160" t="n">
        <v>898</v>
      </c>
      <c r="W44" s="160" t="n">
        <v>818</v>
      </c>
      <c r="X44" s="160" t="n">
        <v>1716</v>
      </c>
    </row>
    <row r="45" s="147" customFormat="true" ht="12.75" hidden="false" customHeight="true" outlineLevel="0" collapsed="false">
      <c r="A45" s="199"/>
      <c r="B45" s="159" t="s">
        <v>486</v>
      </c>
      <c r="C45" s="160" t="n">
        <v>696</v>
      </c>
      <c r="D45" s="160" t="n">
        <v>772</v>
      </c>
      <c r="E45" s="160" t="n">
        <v>800</v>
      </c>
      <c r="F45" s="160" t="n">
        <v>1572</v>
      </c>
      <c r="G45" s="165" t="s">
        <v>487</v>
      </c>
      <c r="H45" s="166"/>
      <c r="I45" s="167" t="n">
        <v>37822</v>
      </c>
      <c r="J45" s="167" t="n">
        <v>46999</v>
      </c>
      <c r="K45" s="167" t="n">
        <v>44569</v>
      </c>
      <c r="L45" s="167" t="n">
        <v>91568</v>
      </c>
      <c r="M45" s="183"/>
      <c r="N45" s="159" t="s">
        <v>488</v>
      </c>
      <c r="O45" s="160" t="n">
        <v>434</v>
      </c>
      <c r="P45" s="160" t="n">
        <v>522</v>
      </c>
      <c r="Q45" s="160" t="n">
        <v>536</v>
      </c>
      <c r="R45" s="160" t="n">
        <v>1058</v>
      </c>
      <c r="S45" s="195"/>
      <c r="T45" s="159" t="s">
        <v>489</v>
      </c>
      <c r="U45" s="160" t="n">
        <v>731</v>
      </c>
      <c r="V45" s="160" t="n">
        <v>881</v>
      </c>
      <c r="W45" s="160" t="n">
        <v>862</v>
      </c>
      <c r="X45" s="160" t="n">
        <v>1743</v>
      </c>
    </row>
    <row r="46" s="147" customFormat="true" ht="12.75" hidden="false" customHeight="true" outlineLevel="0" collapsed="false">
      <c r="A46" s="199"/>
      <c r="B46" s="159" t="s">
        <v>490</v>
      </c>
      <c r="C46" s="160" t="n">
        <v>508</v>
      </c>
      <c r="D46" s="160" t="n">
        <v>640</v>
      </c>
      <c r="E46" s="160" t="n">
        <v>592</v>
      </c>
      <c r="F46" s="160" t="n">
        <v>1232</v>
      </c>
      <c r="G46" s="195" t="s">
        <v>491</v>
      </c>
      <c r="H46" s="159" t="s">
        <v>492</v>
      </c>
      <c r="I46" s="160" t="n">
        <v>290</v>
      </c>
      <c r="J46" s="160" t="n">
        <v>374</v>
      </c>
      <c r="K46" s="160" t="n">
        <v>384</v>
      </c>
      <c r="L46" s="160" t="n">
        <v>758</v>
      </c>
      <c r="M46" s="183"/>
      <c r="N46" s="159" t="s">
        <v>493</v>
      </c>
      <c r="O46" s="160" t="n">
        <v>499</v>
      </c>
      <c r="P46" s="160" t="n">
        <v>624</v>
      </c>
      <c r="Q46" s="160" t="n">
        <v>665</v>
      </c>
      <c r="R46" s="160" t="n">
        <v>1289</v>
      </c>
      <c r="S46" s="195"/>
      <c r="T46" s="159" t="s">
        <v>494</v>
      </c>
      <c r="U46" s="160" t="n">
        <v>409</v>
      </c>
      <c r="V46" s="160" t="n">
        <v>528</v>
      </c>
      <c r="W46" s="160" t="n">
        <v>435</v>
      </c>
      <c r="X46" s="160" t="n">
        <v>963</v>
      </c>
    </row>
    <row r="47" s="147" customFormat="true" ht="12.75" hidden="false" customHeight="true" outlineLevel="0" collapsed="false">
      <c r="A47" s="199"/>
      <c r="B47" s="159" t="s">
        <v>495</v>
      </c>
      <c r="C47" s="160" t="n">
        <v>559</v>
      </c>
      <c r="D47" s="160" t="n">
        <v>632</v>
      </c>
      <c r="E47" s="160" t="n">
        <v>557</v>
      </c>
      <c r="F47" s="160" t="n">
        <v>1189</v>
      </c>
      <c r="G47" s="195"/>
      <c r="H47" s="159" t="s">
        <v>496</v>
      </c>
      <c r="I47" s="160" t="n">
        <v>195</v>
      </c>
      <c r="J47" s="160" t="n">
        <v>245</v>
      </c>
      <c r="K47" s="197" t="n">
        <v>271</v>
      </c>
      <c r="L47" s="160" t="n">
        <v>516</v>
      </c>
      <c r="M47" s="183"/>
      <c r="N47" s="159" t="s">
        <v>497</v>
      </c>
      <c r="O47" s="160" t="n">
        <v>316</v>
      </c>
      <c r="P47" s="160" t="n">
        <v>426</v>
      </c>
      <c r="Q47" s="160" t="n">
        <v>426</v>
      </c>
      <c r="R47" s="160" t="n">
        <v>852</v>
      </c>
      <c r="S47" s="195"/>
      <c r="T47" s="159" t="s">
        <v>498</v>
      </c>
      <c r="U47" s="160" t="n">
        <v>447</v>
      </c>
      <c r="V47" s="160" t="n">
        <v>480</v>
      </c>
      <c r="W47" s="160" t="n">
        <v>502</v>
      </c>
      <c r="X47" s="160" t="n">
        <v>982</v>
      </c>
    </row>
    <row r="48" s="147" customFormat="true" ht="12.75" hidden="false" customHeight="true" outlineLevel="0" collapsed="false">
      <c r="A48" s="199"/>
      <c r="B48" s="159" t="s">
        <v>499</v>
      </c>
      <c r="C48" s="160" t="n">
        <v>404</v>
      </c>
      <c r="D48" s="160" t="n">
        <v>533</v>
      </c>
      <c r="E48" s="160" t="n">
        <v>459</v>
      </c>
      <c r="F48" s="160" t="n">
        <v>992</v>
      </c>
      <c r="G48" s="195"/>
      <c r="H48" s="159" t="s">
        <v>500</v>
      </c>
      <c r="I48" s="160" t="n">
        <v>10</v>
      </c>
      <c r="J48" s="160" t="n">
        <v>15</v>
      </c>
      <c r="K48" s="160" t="n">
        <v>13</v>
      </c>
      <c r="L48" s="160" t="n">
        <v>28</v>
      </c>
      <c r="M48" s="183"/>
      <c r="N48" s="159" t="s">
        <v>501</v>
      </c>
      <c r="O48" s="160" t="n">
        <v>1241</v>
      </c>
      <c r="P48" s="160" t="n">
        <v>1226</v>
      </c>
      <c r="Q48" s="160" t="n">
        <v>1175</v>
      </c>
      <c r="R48" s="160" t="n">
        <v>2401</v>
      </c>
      <c r="S48" s="195"/>
      <c r="T48" s="159" t="s">
        <v>502</v>
      </c>
      <c r="U48" s="160" t="n">
        <v>1139</v>
      </c>
      <c r="V48" s="160" t="n">
        <v>1287</v>
      </c>
      <c r="W48" s="160" t="n">
        <v>1294</v>
      </c>
      <c r="X48" s="160" t="n">
        <v>2581</v>
      </c>
    </row>
    <row r="49" s="147" customFormat="true" ht="12.75" hidden="false" customHeight="true" outlineLevel="0" collapsed="false">
      <c r="A49" s="199"/>
      <c r="B49" s="159" t="s">
        <v>503</v>
      </c>
      <c r="C49" s="160" t="n">
        <v>373</v>
      </c>
      <c r="D49" s="160" t="n">
        <v>488</v>
      </c>
      <c r="E49" s="160" t="n">
        <v>471</v>
      </c>
      <c r="F49" s="160" t="n">
        <v>959</v>
      </c>
      <c r="G49" s="195"/>
      <c r="H49" s="159" t="s">
        <v>504</v>
      </c>
      <c r="I49" s="160" t="n">
        <v>12</v>
      </c>
      <c r="J49" s="160" t="n">
        <v>12</v>
      </c>
      <c r="K49" s="160" t="n">
        <v>0</v>
      </c>
      <c r="L49" s="160" t="n">
        <v>12</v>
      </c>
      <c r="M49" s="183"/>
      <c r="N49" s="159" t="s">
        <v>505</v>
      </c>
      <c r="O49" s="160" t="n">
        <v>1252</v>
      </c>
      <c r="P49" s="160" t="n">
        <v>1764</v>
      </c>
      <c r="Q49" s="160" t="n">
        <v>1734</v>
      </c>
      <c r="R49" s="160" t="n">
        <v>3498</v>
      </c>
      <c r="S49" s="195"/>
      <c r="T49" s="159" t="s">
        <v>506</v>
      </c>
      <c r="U49" s="160" t="n">
        <v>1877</v>
      </c>
      <c r="V49" s="160" t="n">
        <v>2188</v>
      </c>
      <c r="W49" s="160" t="n">
        <v>2139</v>
      </c>
      <c r="X49" s="160" t="n">
        <v>4327</v>
      </c>
    </row>
    <row r="50" s="147" customFormat="true" ht="12.75" hidden="false" customHeight="true" outlineLevel="0" collapsed="false">
      <c r="A50" s="199"/>
      <c r="B50" s="159" t="s">
        <v>507</v>
      </c>
      <c r="C50" s="160" t="n">
        <v>546</v>
      </c>
      <c r="D50" s="160" t="n">
        <v>663</v>
      </c>
      <c r="E50" s="160" t="n">
        <v>660</v>
      </c>
      <c r="F50" s="160" t="n">
        <v>1323</v>
      </c>
      <c r="G50" s="195"/>
      <c r="H50" s="159" t="s">
        <v>508</v>
      </c>
      <c r="I50" s="160" t="n">
        <v>2</v>
      </c>
      <c r="J50" s="160" t="n">
        <v>3</v>
      </c>
      <c r="K50" s="160" t="n">
        <v>2</v>
      </c>
      <c r="L50" s="160" t="n">
        <v>5</v>
      </c>
      <c r="M50" s="183"/>
      <c r="N50" s="159" t="s">
        <v>281</v>
      </c>
      <c r="O50" s="160" t="n">
        <v>500</v>
      </c>
      <c r="P50" s="160" t="n">
        <v>511</v>
      </c>
      <c r="Q50" s="160" t="n">
        <v>553</v>
      </c>
      <c r="R50" s="160" t="n">
        <v>1064</v>
      </c>
      <c r="S50" s="195"/>
      <c r="T50" s="159" t="s">
        <v>509</v>
      </c>
      <c r="U50" s="160" t="n">
        <v>793</v>
      </c>
      <c r="V50" s="160" t="n">
        <v>1048</v>
      </c>
      <c r="W50" s="160" t="n">
        <v>1071</v>
      </c>
      <c r="X50" s="160" t="n">
        <v>2119</v>
      </c>
    </row>
    <row r="51" s="147" customFormat="true" ht="12.75" hidden="false" customHeight="true" outlineLevel="0" collapsed="false">
      <c r="A51" s="199"/>
      <c r="B51" s="159" t="s">
        <v>510</v>
      </c>
      <c r="C51" s="160" t="n">
        <v>138</v>
      </c>
      <c r="D51" s="160" t="n">
        <v>195</v>
      </c>
      <c r="E51" s="160" t="n">
        <v>169</v>
      </c>
      <c r="F51" s="160" t="n">
        <v>364</v>
      </c>
      <c r="G51" s="195"/>
      <c r="H51" s="159" t="s">
        <v>511</v>
      </c>
      <c r="I51" s="160" t="n">
        <v>1051</v>
      </c>
      <c r="J51" s="160" t="n">
        <v>1134</v>
      </c>
      <c r="K51" s="160" t="n">
        <v>1169</v>
      </c>
      <c r="L51" s="160" t="n">
        <v>2303</v>
      </c>
      <c r="M51" s="183"/>
      <c r="N51" s="159" t="s">
        <v>285</v>
      </c>
      <c r="O51" s="160" t="n">
        <v>576</v>
      </c>
      <c r="P51" s="160" t="n">
        <v>605</v>
      </c>
      <c r="Q51" s="160" t="n">
        <v>575</v>
      </c>
      <c r="R51" s="160" t="n">
        <v>1180</v>
      </c>
      <c r="S51" s="195"/>
      <c r="T51" s="159" t="s">
        <v>512</v>
      </c>
      <c r="U51" s="160" t="n">
        <v>974</v>
      </c>
      <c r="V51" s="160" t="n">
        <v>1191</v>
      </c>
      <c r="W51" s="160" t="n">
        <v>1127</v>
      </c>
      <c r="X51" s="160" t="n">
        <v>2318</v>
      </c>
    </row>
    <row r="52" s="147" customFormat="true" ht="12.75" hidden="false" customHeight="true" outlineLevel="0" collapsed="false">
      <c r="A52" s="199"/>
      <c r="B52" s="159" t="s">
        <v>513</v>
      </c>
      <c r="C52" s="160" t="n">
        <v>423</v>
      </c>
      <c r="D52" s="160" t="n">
        <v>552</v>
      </c>
      <c r="E52" s="160" t="n">
        <v>530</v>
      </c>
      <c r="F52" s="160" t="n">
        <v>1082</v>
      </c>
      <c r="G52" s="195"/>
      <c r="H52" s="159" t="s">
        <v>514</v>
      </c>
      <c r="I52" s="160" t="n">
        <v>589</v>
      </c>
      <c r="J52" s="160" t="n">
        <v>643</v>
      </c>
      <c r="K52" s="160" t="n">
        <v>616</v>
      </c>
      <c r="L52" s="160" t="n">
        <v>1259</v>
      </c>
      <c r="M52" s="183"/>
      <c r="N52" s="159" t="s">
        <v>289</v>
      </c>
      <c r="O52" s="160" t="n">
        <v>424</v>
      </c>
      <c r="P52" s="160" t="n">
        <v>465</v>
      </c>
      <c r="Q52" s="160" t="n">
        <v>490</v>
      </c>
      <c r="R52" s="160" t="n">
        <v>955</v>
      </c>
      <c r="S52" s="195"/>
      <c r="T52" s="159" t="s">
        <v>410</v>
      </c>
      <c r="U52" s="160" t="n">
        <v>376</v>
      </c>
      <c r="V52" s="160" t="n">
        <v>397</v>
      </c>
      <c r="W52" s="160" t="n">
        <v>384</v>
      </c>
      <c r="X52" s="160" t="n">
        <v>781</v>
      </c>
    </row>
    <row r="53" s="147" customFormat="true" ht="12.75" hidden="false" customHeight="true" outlineLevel="0" collapsed="false">
      <c r="A53" s="199"/>
      <c r="B53" s="159" t="s">
        <v>515</v>
      </c>
      <c r="C53" s="160" t="n">
        <v>209</v>
      </c>
      <c r="D53" s="160" t="n">
        <v>253</v>
      </c>
      <c r="E53" s="160" t="n">
        <v>277</v>
      </c>
      <c r="F53" s="160" t="n">
        <v>530</v>
      </c>
      <c r="G53" s="195"/>
      <c r="H53" s="159" t="s">
        <v>516</v>
      </c>
      <c r="I53" s="160" t="n">
        <v>624</v>
      </c>
      <c r="J53" s="160" t="n">
        <v>865</v>
      </c>
      <c r="K53" s="160" t="n">
        <v>855</v>
      </c>
      <c r="L53" s="160" t="n">
        <v>1720</v>
      </c>
      <c r="M53" s="183"/>
      <c r="N53" s="159" t="s">
        <v>517</v>
      </c>
      <c r="O53" s="160" t="n">
        <v>621</v>
      </c>
      <c r="P53" s="160" t="n">
        <v>726</v>
      </c>
      <c r="Q53" s="160" t="n">
        <v>759</v>
      </c>
      <c r="R53" s="160" t="n">
        <v>1485</v>
      </c>
      <c r="S53" s="195"/>
      <c r="T53" s="159" t="s">
        <v>414</v>
      </c>
      <c r="U53" s="160" t="n">
        <v>182</v>
      </c>
      <c r="V53" s="160" t="n">
        <v>219</v>
      </c>
      <c r="W53" s="160" t="n">
        <v>209</v>
      </c>
      <c r="X53" s="160" t="n">
        <v>428</v>
      </c>
    </row>
    <row r="54" s="147" customFormat="true" ht="12.75" hidden="false" customHeight="true" outlineLevel="0" collapsed="false">
      <c r="A54" s="199"/>
      <c r="B54" s="159" t="s">
        <v>518</v>
      </c>
      <c r="C54" s="160" t="n">
        <v>16</v>
      </c>
      <c r="D54" s="160" t="n">
        <v>16</v>
      </c>
      <c r="E54" s="160" t="n">
        <v>4</v>
      </c>
      <c r="F54" s="160" t="n">
        <v>20</v>
      </c>
      <c r="G54" s="195"/>
      <c r="H54" s="159" t="s">
        <v>519</v>
      </c>
      <c r="I54" s="160" t="n">
        <v>698</v>
      </c>
      <c r="J54" s="160" t="n">
        <v>833</v>
      </c>
      <c r="K54" s="160" t="n">
        <v>816</v>
      </c>
      <c r="L54" s="160" t="n">
        <v>1649</v>
      </c>
      <c r="M54" s="183"/>
      <c r="N54" s="159" t="s">
        <v>520</v>
      </c>
      <c r="O54" s="160" t="n">
        <v>818</v>
      </c>
      <c r="P54" s="160" t="n">
        <v>976</v>
      </c>
      <c r="Q54" s="160" t="n">
        <v>963</v>
      </c>
      <c r="R54" s="160" t="n">
        <v>1939</v>
      </c>
      <c r="S54" s="195"/>
      <c r="T54" s="159" t="s">
        <v>521</v>
      </c>
      <c r="U54" s="160" t="n">
        <v>214</v>
      </c>
      <c r="V54" s="160" t="n">
        <v>243</v>
      </c>
      <c r="W54" s="160" t="n">
        <v>195</v>
      </c>
      <c r="X54" s="160" t="n">
        <v>438</v>
      </c>
    </row>
    <row r="55" s="147" customFormat="true" ht="12.75" hidden="false" customHeight="true" outlineLevel="0" collapsed="false">
      <c r="A55" s="199"/>
      <c r="B55" s="159" t="s">
        <v>522</v>
      </c>
      <c r="C55" s="160" t="n">
        <v>2</v>
      </c>
      <c r="D55" s="160" t="n">
        <v>2</v>
      </c>
      <c r="E55" s="160" t="n">
        <v>1</v>
      </c>
      <c r="F55" s="160" t="n">
        <v>3</v>
      </c>
      <c r="G55" s="195"/>
      <c r="H55" s="159" t="s">
        <v>523</v>
      </c>
      <c r="I55" s="160" t="n">
        <v>434</v>
      </c>
      <c r="J55" s="160" t="n">
        <v>563</v>
      </c>
      <c r="K55" s="160" t="n">
        <v>584</v>
      </c>
      <c r="L55" s="160" t="n">
        <v>1147</v>
      </c>
      <c r="M55" s="183"/>
      <c r="N55" s="159" t="s">
        <v>524</v>
      </c>
      <c r="O55" s="160" t="n">
        <v>1093</v>
      </c>
      <c r="P55" s="160" t="n">
        <v>1369</v>
      </c>
      <c r="Q55" s="160" t="n">
        <v>1338</v>
      </c>
      <c r="R55" s="160" t="n">
        <v>2707</v>
      </c>
      <c r="S55" s="195"/>
      <c r="T55" s="159" t="s">
        <v>525</v>
      </c>
      <c r="U55" s="160" t="n">
        <v>256</v>
      </c>
      <c r="V55" s="160" t="n">
        <v>333</v>
      </c>
      <c r="W55" s="160" t="n">
        <v>291</v>
      </c>
      <c r="X55" s="160" t="n">
        <v>624</v>
      </c>
    </row>
    <row r="56" s="147" customFormat="true" ht="12.75" hidden="false" customHeight="true" outlineLevel="0" collapsed="false">
      <c r="A56" s="199"/>
      <c r="B56" s="159" t="s">
        <v>526</v>
      </c>
      <c r="C56" s="160" t="n">
        <v>2144</v>
      </c>
      <c r="D56" s="160" t="n">
        <v>2407</v>
      </c>
      <c r="E56" s="160" t="n">
        <v>1986</v>
      </c>
      <c r="F56" s="160" t="n">
        <v>4393</v>
      </c>
      <c r="G56" s="195"/>
      <c r="H56" s="159" t="s">
        <v>527</v>
      </c>
      <c r="I56" s="160" t="n">
        <v>1012</v>
      </c>
      <c r="J56" s="160" t="n">
        <v>1141</v>
      </c>
      <c r="K56" s="160" t="n">
        <v>1153</v>
      </c>
      <c r="L56" s="160" t="n">
        <v>2294</v>
      </c>
      <c r="M56" s="183"/>
      <c r="N56" s="159" t="s">
        <v>528</v>
      </c>
      <c r="O56" s="160" t="n">
        <v>710</v>
      </c>
      <c r="P56" s="160" t="n">
        <v>825</v>
      </c>
      <c r="Q56" s="160" t="n">
        <v>819</v>
      </c>
      <c r="R56" s="160" t="n">
        <v>1644</v>
      </c>
      <c r="S56" s="195"/>
      <c r="T56" s="159" t="s">
        <v>529</v>
      </c>
      <c r="U56" s="160" t="n">
        <v>3431</v>
      </c>
      <c r="V56" s="160" t="n">
        <v>4341</v>
      </c>
      <c r="W56" s="160" t="n">
        <v>4261</v>
      </c>
      <c r="X56" s="160" t="n">
        <v>8602</v>
      </c>
    </row>
    <row r="57" s="147" customFormat="true" ht="12.75" hidden="false" customHeight="true" outlineLevel="0" collapsed="false">
      <c r="A57" s="199"/>
      <c r="B57" s="200" t="s">
        <v>530</v>
      </c>
      <c r="C57" s="201" t="n">
        <v>254</v>
      </c>
      <c r="D57" s="201" t="n">
        <v>310</v>
      </c>
      <c r="E57" s="201" t="n">
        <v>284</v>
      </c>
      <c r="F57" s="201" t="n">
        <v>594</v>
      </c>
      <c r="G57" s="195"/>
      <c r="H57" s="200" t="s">
        <v>531</v>
      </c>
      <c r="I57" s="201" t="n">
        <v>420</v>
      </c>
      <c r="J57" s="201" t="n">
        <v>529</v>
      </c>
      <c r="K57" s="201" t="n">
        <v>547</v>
      </c>
      <c r="L57" s="201" t="n">
        <v>1076</v>
      </c>
      <c r="M57" s="183"/>
      <c r="N57" s="200" t="s">
        <v>532</v>
      </c>
      <c r="O57" s="201" t="n">
        <v>1410</v>
      </c>
      <c r="P57" s="201" t="n">
        <v>1565</v>
      </c>
      <c r="Q57" s="201" t="n">
        <v>1778</v>
      </c>
      <c r="R57" s="201" t="n">
        <v>3343</v>
      </c>
      <c r="S57" s="195"/>
      <c r="T57" s="200" t="s">
        <v>533</v>
      </c>
      <c r="U57" s="201" t="n">
        <v>1015</v>
      </c>
      <c r="V57" s="201" t="n">
        <v>1105</v>
      </c>
      <c r="W57" s="201" t="n">
        <v>1123</v>
      </c>
      <c r="X57" s="201" t="n">
        <v>2228</v>
      </c>
    </row>
    <row r="58" customFormat="false" ht="14.1" hidden="false" customHeight="true" outlineLevel="0" collapsed="false">
      <c r="A58" s="202" t="s">
        <v>31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</row>
    <row r="59" customFormat="false" ht="14.1" hidden="false" customHeight="true" outlineLevel="0" collapsed="false">
      <c r="A59" s="189" t="s">
        <v>318</v>
      </c>
    </row>
    <row r="60" customFormat="false" ht="13.2" hidden="false" customHeight="false" outlineLevel="0" collapsed="false">
      <c r="A60" s="203"/>
    </row>
    <row r="61" customFormat="false" ht="13.2" hidden="false" customHeight="false" outlineLevel="0" collapsed="false">
      <c r="A61" s="203"/>
    </row>
    <row r="62" customFormat="false" ht="13.2" hidden="false" customHeight="false" outlineLevel="0" collapsed="false">
      <c r="A62" s="203"/>
    </row>
    <row r="63" customFormat="false" ht="13.2" hidden="false" customHeight="false" outlineLevel="0" collapsed="false">
      <c r="A63" s="203"/>
    </row>
    <row r="64" customFormat="false" ht="13.2" hidden="false" customHeight="false" outlineLevel="0" collapsed="false">
      <c r="A64" s="203"/>
    </row>
    <row r="65" customFormat="false" ht="13.2" hidden="false" customHeight="false" outlineLevel="0" collapsed="false">
      <c r="A65" s="203"/>
    </row>
    <row r="66" customFormat="false" ht="13.2" hidden="false" customHeight="false" outlineLevel="0" collapsed="false">
      <c r="A66" s="203"/>
    </row>
    <row r="67" customFormat="false" ht="13.2" hidden="false" customHeight="false" outlineLevel="0" collapsed="false">
      <c r="A67" s="203"/>
    </row>
    <row r="68" customFormat="false" ht="13.2" hidden="false" customHeight="false" outlineLevel="0" collapsed="false">
      <c r="A68" s="203"/>
    </row>
    <row r="69" customFormat="false" ht="13.2" hidden="false" customHeight="false" outlineLevel="0" collapsed="false">
      <c r="A69" s="203"/>
    </row>
    <row r="70" customFormat="false" ht="13.2" hidden="false" customHeight="false" outlineLevel="0" collapsed="false">
      <c r="A70" s="203"/>
    </row>
    <row r="71" customFormat="false" ht="13.2" hidden="false" customHeight="false" outlineLevel="0" collapsed="false">
      <c r="A71" s="203"/>
    </row>
    <row r="72" customFormat="false" ht="13.2" hidden="false" customHeight="false" outlineLevel="0" collapsed="false">
      <c r="A72" s="203"/>
    </row>
  </sheetData>
  <mergeCells count="25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37"/>
    <mergeCell ref="G5:G44"/>
    <mergeCell ref="M5:M57"/>
    <mergeCell ref="S5:S26"/>
    <mergeCell ref="S28:S57"/>
    <mergeCell ref="A39:A57"/>
    <mergeCell ref="G46:G5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4" width="4.44"/>
    <col collapsed="false" customWidth="true" hidden="false" outlineLevel="0" max="2" min="2" style="144" width="11.88"/>
    <col collapsed="false" customWidth="true" hidden="false" outlineLevel="0" max="6" min="3" style="144" width="7.21"/>
    <col collapsed="false" customWidth="true" hidden="false" outlineLevel="0" max="7" min="7" style="144" width="4.44"/>
    <col collapsed="false" customWidth="true" hidden="false" outlineLevel="0" max="8" min="8" style="144" width="11.88"/>
    <col collapsed="false" customWidth="true" hidden="false" outlineLevel="0" max="12" min="9" style="144" width="7.21"/>
    <col collapsed="false" customWidth="false" hidden="false" outlineLevel="0" max="257" min="13" style="144" width="8.99"/>
  </cols>
  <sheetData>
    <row r="1" s="147" customFormat="true" ht="20.1" hidden="false" customHeight="true" outlineLevel="0" collapsed="false">
      <c r="A1" s="204" t="s">
        <v>53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4.1" hidden="false" customHeight="true" outlineLevel="0" collapsed="false">
      <c r="L2" s="148" t="s">
        <v>90</v>
      </c>
    </row>
    <row r="3" s="147" customFormat="true" ht="12.75" hidden="false" customHeight="true" outlineLevel="0" collapsed="false">
      <c r="A3" s="149" t="s">
        <v>91</v>
      </c>
      <c r="B3" s="150" t="s">
        <v>92</v>
      </c>
      <c r="C3" s="150" t="s">
        <v>93</v>
      </c>
      <c r="D3" s="150" t="s">
        <v>94</v>
      </c>
      <c r="E3" s="150"/>
      <c r="F3" s="150"/>
      <c r="G3" s="150" t="s">
        <v>91</v>
      </c>
      <c r="H3" s="150" t="s">
        <v>92</v>
      </c>
      <c r="I3" s="150" t="s">
        <v>93</v>
      </c>
      <c r="J3" s="151" t="s">
        <v>94</v>
      </c>
      <c r="K3" s="151"/>
      <c r="L3" s="151"/>
    </row>
    <row r="4" s="147" customFormat="true" ht="12.75" hidden="false" customHeight="true" outlineLevel="0" collapsed="false">
      <c r="A4" s="149"/>
      <c r="B4" s="150"/>
      <c r="C4" s="150"/>
      <c r="D4" s="152" t="s">
        <v>8</v>
      </c>
      <c r="E4" s="152" t="s">
        <v>9</v>
      </c>
      <c r="F4" s="152" t="s">
        <v>95</v>
      </c>
      <c r="G4" s="150"/>
      <c r="H4" s="150"/>
      <c r="I4" s="150"/>
      <c r="J4" s="152" t="s">
        <v>8</v>
      </c>
      <c r="K4" s="152" t="s">
        <v>9</v>
      </c>
      <c r="L4" s="153" t="s">
        <v>95</v>
      </c>
    </row>
    <row r="5" s="147" customFormat="true" ht="12.75" hidden="false" customHeight="true" outlineLevel="0" collapsed="false">
      <c r="A5" s="205" t="s">
        <v>535</v>
      </c>
      <c r="B5" s="159" t="s">
        <v>536</v>
      </c>
      <c r="C5" s="161" t="n">
        <v>799</v>
      </c>
      <c r="D5" s="161" t="n">
        <v>987</v>
      </c>
      <c r="E5" s="161" t="n">
        <v>947</v>
      </c>
      <c r="F5" s="161" t="n">
        <v>1934</v>
      </c>
      <c r="G5" s="162" t="s">
        <v>537</v>
      </c>
      <c r="H5" s="159" t="s">
        <v>452</v>
      </c>
      <c r="I5" s="160" t="n">
        <v>75</v>
      </c>
      <c r="J5" s="160" t="n">
        <v>96</v>
      </c>
      <c r="K5" s="160" t="n">
        <v>88</v>
      </c>
      <c r="L5" s="160" t="n">
        <v>184</v>
      </c>
    </row>
    <row r="6" s="147" customFormat="true" ht="12.75" hidden="false" customHeight="true" outlineLevel="0" collapsed="false">
      <c r="A6" s="205"/>
      <c r="B6" s="159" t="s">
        <v>538</v>
      </c>
      <c r="C6" s="161" t="n">
        <v>1334</v>
      </c>
      <c r="D6" s="161" t="n">
        <v>1499</v>
      </c>
      <c r="E6" s="161" t="n">
        <v>1466</v>
      </c>
      <c r="F6" s="161" t="n">
        <v>2965</v>
      </c>
      <c r="G6" s="162"/>
      <c r="H6" s="159" t="s">
        <v>539</v>
      </c>
      <c r="I6" s="160" t="n">
        <v>314</v>
      </c>
      <c r="J6" s="160" t="n">
        <v>455</v>
      </c>
      <c r="K6" s="160" t="n">
        <v>345</v>
      </c>
      <c r="L6" s="160" t="n">
        <v>800</v>
      </c>
    </row>
    <row r="7" s="147" customFormat="true" ht="12.75" hidden="false" customHeight="true" outlineLevel="0" collapsed="false">
      <c r="A7" s="205"/>
      <c r="B7" s="159" t="s">
        <v>540</v>
      </c>
      <c r="C7" s="161" t="n">
        <v>1149</v>
      </c>
      <c r="D7" s="161" t="n">
        <v>1492</v>
      </c>
      <c r="E7" s="161" t="n">
        <v>1397</v>
      </c>
      <c r="F7" s="161" t="n">
        <v>2889</v>
      </c>
      <c r="G7" s="162"/>
      <c r="H7" s="159" t="s">
        <v>541</v>
      </c>
      <c r="I7" s="160" t="n">
        <v>23</v>
      </c>
      <c r="J7" s="160" t="n">
        <v>48</v>
      </c>
      <c r="K7" s="160" t="n">
        <v>52</v>
      </c>
      <c r="L7" s="160" t="n">
        <v>100</v>
      </c>
    </row>
    <row r="8" s="147" customFormat="true" ht="12.75" hidden="false" customHeight="true" outlineLevel="0" collapsed="false">
      <c r="A8" s="205"/>
      <c r="B8" s="159" t="s">
        <v>542</v>
      </c>
      <c r="C8" s="161" t="n">
        <v>962</v>
      </c>
      <c r="D8" s="161" t="n">
        <v>1200</v>
      </c>
      <c r="E8" s="161" t="n">
        <v>1127</v>
      </c>
      <c r="F8" s="161" t="n">
        <v>2327</v>
      </c>
      <c r="G8" s="162"/>
      <c r="H8" s="159" t="s">
        <v>543</v>
      </c>
      <c r="I8" s="160" t="n">
        <v>63</v>
      </c>
      <c r="J8" s="160" t="n">
        <v>98</v>
      </c>
      <c r="K8" s="160" t="n">
        <v>109</v>
      </c>
      <c r="L8" s="160" t="n">
        <v>207</v>
      </c>
    </row>
    <row r="9" s="147" customFormat="true" ht="12.75" hidden="false" customHeight="true" outlineLevel="0" collapsed="false">
      <c r="A9" s="205"/>
      <c r="B9" s="159" t="s">
        <v>544</v>
      </c>
      <c r="C9" s="161" t="n">
        <v>764</v>
      </c>
      <c r="D9" s="161" t="n">
        <v>979</v>
      </c>
      <c r="E9" s="161" t="n">
        <v>980</v>
      </c>
      <c r="F9" s="161" t="n">
        <v>1959</v>
      </c>
      <c r="G9" s="162"/>
      <c r="H9" s="159" t="s">
        <v>545</v>
      </c>
      <c r="I9" s="160" t="n">
        <v>419</v>
      </c>
      <c r="J9" s="160" t="n">
        <v>542</v>
      </c>
      <c r="K9" s="160" t="n">
        <v>523</v>
      </c>
      <c r="L9" s="160" t="n">
        <v>1065</v>
      </c>
    </row>
    <row r="10" s="147" customFormat="true" ht="12.75" hidden="false" customHeight="true" outlineLevel="0" collapsed="false">
      <c r="A10" s="205"/>
      <c r="B10" s="159" t="s">
        <v>546</v>
      </c>
      <c r="C10" s="161" t="n">
        <v>841</v>
      </c>
      <c r="D10" s="161" t="n">
        <v>1117</v>
      </c>
      <c r="E10" s="161" t="n">
        <v>1024</v>
      </c>
      <c r="F10" s="161" t="n">
        <v>2141</v>
      </c>
      <c r="G10" s="162"/>
      <c r="H10" s="159" t="s">
        <v>547</v>
      </c>
      <c r="I10" s="160" t="n">
        <v>375</v>
      </c>
      <c r="J10" s="160" t="n">
        <v>462</v>
      </c>
      <c r="K10" s="160" t="n">
        <v>511</v>
      </c>
      <c r="L10" s="160" t="n">
        <v>973</v>
      </c>
    </row>
    <row r="11" s="147" customFormat="true" ht="12.75" hidden="false" customHeight="true" outlineLevel="0" collapsed="false">
      <c r="A11" s="205"/>
      <c r="B11" s="159" t="s">
        <v>548</v>
      </c>
      <c r="C11" s="161" t="n">
        <v>632</v>
      </c>
      <c r="D11" s="161" t="n">
        <v>858</v>
      </c>
      <c r="E11" s="161" t="n">
        <v>839</v>
      </c>
      <c r="F11" s="161" t="n">
        <v>1697</v>
      </c>
      <c r="G11" s="162"/>
      <c r="H11" s="159" t="s">
        <v>549</v>
      </c>
      <c r="I11" s="160" t="n">
        <v>188</v>
      </c>
      <c r="J11" s="160" t="n">
        <v>254</v>
      </c>
      <c r="K11" s="160" t="n">
        <v>271</v>
      </c>
      <c r="L11" s="160" t="n">
        <v>525</v>
      </c>
    </row>
    <row r="12" s="147" customFormat="true" ht="12.75" hidden="false" customHeight="true" outlineLevel="0" collapsed="false">
      <c r="A12" s="205"/>
      <c r="B12" s="159" t="s">
        <v>550</v>
      </c>
      <c r="C12" s="161" t="n">
        <v>270</v>
      </c>
      <c r="D12" s="161" t="n">
        <v>327</v>
      </c>
      <c r="E12" s="161" t="n">
        <v>340</v>
      </c>
      <c r="F12" s="161" t="n">
        <v>667</v>
      </c>
      <c r="G12" s="162"/>
      <c r="H12" s="159" t="s">
        <v>551</v>
      </c>
      <c r="I12" s="160" t="n">
        <v>504</v>
      </c>
      <c r="J12" s="160" t="n">
        <v>753</v>
      </c>
      <c r="K12" s="160" t="n">
        <v>713</v>
      </c>
      <c r="L12" s="160" t="n">
        <v>1466</v>
      </c>
      <c r="M12" s="206"/>
    </row>
    <row r="13" s="147" customFormat="true" ht="12.75" hidden="false" customHeight="true" outlineLevel="0" collapsed="false">
      <c r="A13" s="205"/>
      <c r="B13" s="159" t="s">
        <v>552</v>
      </c>
      <c r="C13" s="161" t="n">
        <v>898</v>
      </c>
      <c r="D13" s="161" t="n">
        <v>1023</v>
      </c>
      <c r="E13" s="161" t="n">
        <v>957</v>
      </c>
      <c r="F13" s="161" t="n">
        <v>1980</v>
      </c>
      <c r="G13" s="162"/>
      <c r="H13" s="159" t="s">
        <v>553</v>
      </c>
      <c r="I13" s="160" t="n">
        <v>280</v>
      </c>
      <c r="J13" s="160" t="n">
        <v>415</v>
      </c>
      <c r="K13" s="160" t="n">
        <v>413</v>
      </c>
      <c r="L13" s="160" t="n">
        <v>828</v>
      </c>
    </row>
    <row r="14" s="147" customFormat="true" ht="12.75" hidden="false" customHeight="true" outlineLevel="0" collapsed="false">
      <c r="A14" s="205"/>
      <c r="B14" s="159" t="s">
        <v>554</v>
      </c>
      <c r="C14" s="161" t="n">
        <v>1074</v>
      </c>
      <c r="D14" s="161" t="n">
        <v>1185</v>
      </c>
      <c r="E14" s="161" t="n">
        <v>1141</v>
      </c>
      <c r="F14" s="161" t="n">
        <v>2326</v>
      </c>
      <c r="G14" s="162"/>
      <c r="H14" s="159" t="s">
        <v>555</v>
      </c>
      <c r="I14" s="160" t="n">
        <v>302</v>
      </c>
      <c r="J14" s="160" t="n">
        <v>419</v>
      </c>
      <c r="K14" s="160" t="n">
        <v>437</v>
      </c>
      <c r="L14" s="160" t="n">
        <v>856</v>
      </c>
    </row>
    <row r="15" s="147" customFormat="true" ht="12.75" hidden="false" customHeight="true" outlineLevel="0" collapsed="false">
      <c r="A15" s="205"/>
      <c r="B15" s="159" t="s">
        <v>556</v>
      </c>
      <c r="C15" s="161" t="n">
        <v>1672</v>
      </c>
      <c r="D15" s="161" t="n">
        <v>2108</v>
      </c>
      <c r="E15" s="161" t="n">
        <v>1973</v>
      </c>
      <c r="F15" s="161" t="n">
        <v>4081</v>
      </c>
      <c r="G15" s="162"/>
      <c r="H15" s="159" t="s">
        <v>557</v>
      </c>
      <c r="I15" s="160" t="n">
        <v>527</v>
      </c>
      <c r="J15" s="160" t="n">
        <v>807</v>
      </c>
      <c r="K15" s="160" t="n">
        <v>810</v>
      </c>
      <c r="L15" s="160" t="n">
        <v>1617</v>
      </c>
    </row>
    <row r="16" s="147" customFormat="true" ht="12.75" hidden="false" customHeight="true" outlineLevel="0" collapsed="false">
      <c r="A16" s="205"/>
      <c r="B16" s="159" t="s">
        <v>558</v>
      </c>
      <c r="C16" s="161" t="n">
        <v>493</v>
      </c>
      <c r="D16" s="161" t="n">
        <v>697</v>
      </c>
      <c r="E16" s="161" t="n">
        <v>709</v>
      </c>
      <c r="F16" s="161" t="n">
        <v>1406</v>
      </c>
      <c r="G16" s="162"/>
      <c r="H16" s="159" t="s">
        <v>559</v>
      </c>
      <c r="I16" s="160" t="n">
        <v>72</v>
      </c>
      <c r="J16" s="160" t="n">
        <v>130</v>
      </c>
      <c r="K16" s="160" t="n">
        <v>119</v>
      </c>
      <c r="L16" s="160" t="n">
        <v>249</v>
      </c>
    </row>
    <row r="17" s="147" customFormat="true" ht="12.75" hidden="false" customHeight="true" outlineLevel="0" collapsed="false">
      <c r="A17" s="205"/>
      <c r="B17" s="159" t="s">
        <v>560</v>
      </c>
      <c r="C17" s="161" t="n">
        <v>854</v>
      </c>
      <c r="D17" s="161" t="n">
        <v>997</v>
      </c>
      <c r="E17" s="161" t="n">
        <v>1007</v>
      </c>
      <c r="F17" s="161" t="n">
        <v>2004</v>
      </c>
      <c r="G17" s="162"/>
      <c r="H17" s="159" t="s">
        <v>561</v>
      </c>
      <c r="I17" s="160" t="n">
        <v>121</v>
      </c>
      <c r="J17" s="160" t="n">
        <v>174</v>
      </c>
      <c r="K17" s="160" t="n">
        <v>187</v>
      </c>
      <c r="L17" s="160" t="n">
        <v>361</v>
      </c>
    </row>
    <row r="18" s="147" customFormat="true" ht="12.75" hidden="false" customHeight="true" outlineLevel="0" collapsed="false">
      <c r="A18" s="205"/>
      <c r="B18" s="159" t="s">
        <v>562</v>
      </c>
      <c r="C18" s="161" t="n">
        <v>580</v>
      </c>
      <c r="D18" s="161" t="n">
        <v>701</v>
      </c>
      <c r="E18" s="161" t="n">
        <v>637</v>
      </c>
      <c r="F18" s="161" t="n">
        <v>1338</v>
      </c>
      <c r="G18" s="162"/>
      <c r="H18" s="159" t="s">
        <v>563</v>
      </c>
      <c r="I18" s="160" t="n">
        <v>1303</v>
      </c>
      <c r="J18" s="160" t="n">
        <v>1564</v>
      </c>
      <c r="K18" s="160" t="n">
        <v>1577</v>
      </c>
      <c r="L18" s="160" t="n">
        <v>3141</v>
      </c>
    </row>
    <row r="19" s="147" customFormat="true" ht="12.75" hidden="false" customHeight="true" outlineLevel="0" collapsed="false">
      <c r="A19" s="205"/>
      <c r="B19" s="159" t="s">
        <v>564</v>
      </c>
      <c r="C19" s="161" t="n">
        <v>909</v>
      </c>
      <c r="D19" s="161" t="n">
        <v>1069</v>
      </c>
      <c r="E19" s="161" t="n">
        <v>1039</v>
      </c>
      <c r="F19" s="161" t="n">
        <v>2108</v>
      </c>
      <c r="G19" s="162"/>
      <c r="H19" s="159" t="s">
        <v>565</v>
      </c>
      <c r="I19" s="160" t="n">
        <v>744</v>
      </c>
      <c r="J19" s="160" t="n">
        <v>919</v>
      </c>
      <c r="K19" s="160" t="n">
        <v>928</v>
      </c>
      <c r="L19" s="160" t="n">
        <v>1847</v>
      </c>
    </row>
    <row r="20" s="147" customFormat="true" ht="12.75" hidden="false" customHeight="true" outlineLevel="0" collapsed="false">
      <c r="A20" s="205"/>
      <c r="B20" s="159" t="s">
        <v>566</v>
      </c>
      <c r="C20" s="161" t="n">
        <v>492</v>
      </c>
      <c r="D20" s="161" t="n">
        <v>580</v>
      </c>
      <c r="E20" s="161" t="n">
        <v>570</v>
      </c>
      <c r="F20" s="161" t="n">
        <v>1150</v>
      </c>
      <c r="G20" s="162"/>
      <c r="H20" s="159" t="s">
        <v>567</v>
      </c>
      <c r="I20" s="160" t="n">
        <v>1693</v>
      </c>
      <c r="J20" s="160" t="n">
        <v>2485</v>
      </c>
      <c r="K20" s="160" t="n">
        <v>2405</v>
      </c>
      <c r="L20" s="160" t="n">
        <v>4890</v>
      </c>
    </row>
    <row r="21" s="147" customFormat="true" ht="12.75" hidden="false" customHeight="true" outlineLevel="0" collapsed="false">
      <c r="A21" s="205"/>
      <c r="B21" s="159" t="s">
        <v>568</v>
      </c>
      <c r="C21" s="160" t="n">
        <v>1498</v>
      </c>
      <c r="D21" s="160" t="n">
        <v>1709</v>
      </c>
      <c r="E21" s="160" t="n">
        <v>1840</v>
      </c>
      <c r="F21" s="160" t="n">
        <v>3549</v>
      </c>
      <c r="G21" s="162"/>
      <c r="H21" s="159" t="s">
        <v>569</v>
      </c>
      <c r="I21" s="160" t="n">
        <v>198</v>
      </c>
      <c r="J21" s="160" t="n">
        <v>295</v>
      </c>
      <c r="K21" s="160" t="n">
        <v>271</v>
      </c>
      <c r="L21" s="160" t="n">
        <v>566</v>
      </c>
    </row>
    <row r="22" s="147" customFormat="true" ht="12.75" hidden="false" customHeight="true" outlineLevel="0" collapsed="false">
      <c r="A22" s="205"/>
      <c r="B22" s="159" t="s">
        <v>570</v>
      </c>
      <c r="C22" s="161" t="n">
        <v>884</v>
      </c>
      <c r="D22" s="161" t="n">
        <v>1144</v>
      </c>
      <c r="E22" s="161" t="n">
        <v>1129</v>
      </c>
      <c r="F22" s="161" t="n">
        <v>2273</v>
      </c>
      <c r="G22" s="162"/>
      <c r="H22" s="159" t="s">
        <v>571</v>
      </c>
      <c r="I22" s="160" t="n">
        <v>64</v>
      </c>
      <c r="J22" s="160" t="n">
        <v>120</v>
      </c>
      <c r="K22" s="160" t="n">
        <v>117</v>
      </c>
      <c r="L22" s="160" t="n">
        <v>237</v>
      </c>
    </row>
    <row r="23" s="147" customFormat="true" ht="12.75" hidden="false" customHeight="true" outlineLevel="0" collapsed="false">
      <c r="A23" s="205"/>
      <c r="B23" s="178" t="s">
        <v>572</v>
      </c>
      <c r="C23" s="161" t="n">
        <v>744</v>
      </c>
      <c r="D23" s="161" t="n">
        <v>829</v>
      </c>
      <c r="E23" s="161" t="n">
        <v>763</v>
      </c>
      <c r="F23" s="161" t="n">
        <v>1592</v>
      </c>
      <c r="G23" s="162"/>
      <c r="H23" s="159" t="s">
        <v>573</v>
      </c>
      <c r="I23" s="160" t="n">
        <v>125</v>
      </c>
      <c r="J23" s="160" t="n">
        <v>148</v>
      </c>
      <c r="K23" s="160" t="n">
        <v>162</v>
      </c>
      <c r="L23" s="160" t="n">
        <v>310</v>
      </c>
    </row>
    <row r="24" s="147" customFormat="true" ht="12.75" hidden="false" customHeight="true" outlineLevel="0" collapsed="false">
      <c r="A24" s="205"/>
      <c r="B24" s="159" t="s">
        <v>574</v>
      </c>
      <c r="C24" s="161" t="n">
        <v>1486</v>
      </c>
      <c r="D24" s="161" t="n">
        <v>1655</v>
      </c>
      <c r="E24" s="161" t="n">
        <v>1452</v>
      </c>
      <c r="F24" s="161" t="n">
        <v>3107</v>
      </c>
      <c r="G24" s="162"/>
      <c r="H24" s="159" t="s">
        <v>575</v>
      </c>
      <c r="I24" s="160" t="n">
        <v>5021</v>
      </c>
      <c r="J24" s="160" t="n">
        <v>6836</v>
      </c>
      <c r="K24" s="160" t="n">
        <v>6870</v>
      </c>
      <c r="L24" s="160" t="n">
        <v>13706</v>
      </c>
    </row>
    <row r="25" s="147" customFormat="true" ht="12.75" hidden="false" customHeight="true" outlineLevel="0" collapsed="false">
      <c r="A25" s="205"/>
      <c r="B25" s="159" t="s">
        <v>576</v>
      </c>
      <c r="C25" s="161" t="n">
        <v>1919</v>
      </c>
      <c r="D25" s="161" t="n">
        <v>2155</v>
      </c>
      <c r="E25" s="161" t="n">
        <v>1771</v>
      </c>
      <c r="F25" s="161" t="n">
        <v>3926</v>
      </c>
      <c r="G25" s="162"/>
      <c r="H25" s="159" t="s">
        <v>577</v>
      </c>
      <c r="I25" s="160" t="n">
        <v>141</v>
      </c>
      <c r="J25" s="160" t="n">
        <v>236</v>
      </c>
      <c r="K25" s="160" t="n">
        <v>217</v>
      </c>
      <c r="L25" s="160" t="n">
        <v>453</v>
      </c>
    </row>
    <row r="26" s="147" customFormat="true" ht="12.75" hidden="false" customHeight="true" outlineLevel="0" collapsed="false">
      <c r="A26" s="205"/>
      <c r="B26" s="159" t="s">
        <v>578</v>
      </c>
      <c r="C26" s="161" t="n">
        <v>1102</v>
      </c>
      <c r="D26" s="161" t="n">
        <v>1359</v>
      </c>
      <c r="E26" s="161" t="n">
        <v>1250</v>
      </c>
      <c r="F26" s="161" t="n">
        <v>2609</v>
      </c>
      <c r="G26" s="162"/>
      <c r="H26" s="159" t="s">
        <v>579</v>
      </c>
      <c r="I26" s="160" t="n">
        <v>199</v>
      </c>
      <c r="J26" s="160" t="n">
        <v>339</v>
      </c>
      <c r="K26" s="160" t="n">
        <v>347</v>
      </c>
      <c r="L26" s="160" t="n">
        <v>686</v>
      </c>
    </row>
    <row r="27" s="147" customFormat="true" ht="12.75" hidden="false" customHeight="true" outlineLevel="0" collapsed="false">
      <c r="A27" s="205"/>
      <c r="B27" s="159" t="s">
        <v>580</v>
      </c>
      <c r="C27" s="161" t="n">
        <v>1191</v>
      </c>
      <c r="D27" s="161" t="n">
        <v>1458</v>
      </c>
      <c r="E27" s="161" t="n">
        <v>1346</v>
      </c>
      <c r="F27" s="161" t="n">
        <v>2804</v>
      </c>
      <c r="G27" s="162"/>
      <c r="H27" s="159" t="s">
        <v>581</v>
      </c>
      <c r="I27" s="160" t="n">
        <v>1290</v>
      </c>
      <c r="J27" s="160" t="n">
        <v>1624</v>
      </c>
      <c r="K27" s="160" t="n">
        <v>1726</v>
      </c>
      <c r="L27" s="160" t="n">
        <v>3350</v>
      </c>
    </row>
    <row r="28" s="147" customFormat="true" ht="12.75" hidden="false" customHeight="true" outlineLevel="0" collapsed="false">
      <c r="A28" s="205"/>
      <c r="B28" s="159" t="s">
        <v>582</v>
      </c>
      <c r="C28" s="161" t="n">
        <v>504</v>
      </c>
      <c r="D28" s="161" t="n">
        <v>576</v>
      </c>
      <c r="E28" s="161" t="n">
        <v>593</v>
      </c>
      <c r="F28" s="161" t="n">
        <v>1169</v>
      </c>
      <c r="G28" s="162"/>
      <c r="H28" s="159" t="s">
        <v>583</v>
      </c>
      <c r="I28" s="160" t="n">
        <v>1642</v>
      </c>
      <c r="J28" s="160" t="n">
        <v>2027</v>
      </c>
      <c r="K28" s="160" t="n">
        <v>1988</v>
      </c>
      <c r="L28" s="160" t="n">
        <v>4015</v>
      </c>
    </row>
    <row r="29" s="147" customFormat="true" ht="12.75" hidden="false" customHeight="true" outlineLevel="0" collapsed="false">
      <c r="A29" s="205"/>
      <c r="B29" s="159" t="s">
        <v>584</v>
      </c>
      <c r="C29" s="161" t="n">
        <v>1017</v>
      </c>
      <c r="D29" s="161" t="n">
        <v>1208</v>
      </c>
      <c r="E29" s="161" t="n">
        <v>1265</v>
      </c>
      <c r="F29" s="161" t="n">
        <v>2473</v>
      </c>
      <c r="G29" s="162"/>
      <c r="H29" s="159" t="s">
        <v>585</v>
      </c>
      <c r="I29" s="160" t="n">
        <v>936</v>
      </c>
      <c r="J29" s="160" t="n">
        <v>940</v>
      </c>
      <c r="K29" s="160" t="n">
        <v>1043</v>
      </c>
      <c r="L29" s="160" t="n">
        <v>1983</v>
      </c>
    </row>
    <row r="30" s="147" customFormat="true" ht="12.75" hidden="false" customHeight="true" outlineLevel="0" collapsed="false">
      <c r="A30" s="205"/>
      <c r="B30" s="159" t="s">
        <v>586</v>
      </c>
      <c r="C30" s="161" t="n">
        <v>986</v>
      </c>
      <c r="D30" s="161" t="n">
        <v>1175</v>
      </c>
      <c r="E30" s="161" t="n">
        <v>1188</v>
      </c>
      <c r="F30" s="161" t="n">
        <v>2363</v>
      </c>
      <c r="G30" s="162"/>
      <c r="H30" s="159" t="s">
        <v>587</v>
      </c>
      <c r="I30" s="160" t="n">
        <v>1184</v>
      </c>
      <c r="J30" s="160" t="n">
        <v>1566</v>
      </c>
      <c r="K30" s="160" t="n">
        <v>1645</v>
      </c>
      <c r="L30" s="160" t="n">
        <v>3211</v>
      </c>
    </row>
    <row r="31" s="147" customFormat="true" ht="12.75" hidden="false" customHeight="true" outlineLevel="0" collapsed="false">
      <c r="A31" s="205"/>
      <c r="B31" s="159" t="s">
        <v>588</v>
      </c>
      <c r="C31" s="161" t="n">
        <v>284</v>
      </c>
      <c r="D31" s="161" t="n">
        <v>339</v>
      </c>
      <c r="E31" s="161" t="n">
        <v>327</v>
      </c>
      <c r="F31" s="161" t="n">
        <v>666</v>
      </c>
      <c r="G31" s="162"/>
      <c r="H31" s="159" t="s">
        <v>589</v>
      </c>
      <c r="I31" s="160" t="n">
        <v>539</v>
      </c>
      <c r="J31" s="160" t="n">
        <v>681</v>
      </c>
      <c r="K31" s="160" t="n">
        <v>711</v>
      </c>
      <c r="L31" s="160" t="n">
        <v>1392</v>
      </c>
    </row>
    <row r="32" s="147" customFormat="true" ht="12.75" hidden="false" customHeight="true" outlineLevel="0" collapsed="false">
      <c r="A32" s="205"/>
      <c r="B32" s="159" t="s">
        <v>590</v>
      </c>
      <c r="C32" s="161" t="n">
        <v>596</v>
      </c>
      <c r="D32" s="161" t="n">
        <v>644</v>
      </c>
      <c r="E32" s="161" t="n">
        <v>625</v>
      </c>
      <c r="F32" s="161" t="n">
        <v>1269</v>
      </c>
      <c r="G32" s="162"/>
      <c r="H32" s="159" t="s">
        <v>591</v>
      </c>
      <c r="I32" s="160" t="n">
        <v>449</v>
      </c>
      <c r="J32" s="160" t="n">
        <v>680</v>
      </c>
      <c r="K32" s="160" t="n">
        <v>676</v>
      </c>
      <c r="L32" s="160" t="n">
        <v>1356</v>
      </c>
    </row>
    <row r="33" s="147" customFormat="true" ht="12.75" hidden="false" customHeight="true" outlineLevel="0" collapsed="false">
      <c r="A33" s="205"/>
      <c r="B33" s="159" t="s">
        <v>592</v>
      </c>
      <c r="C33" s="161" t="n">
        <v>695</v>
      </c>
      <c r="D33" s="161" t="n">
        <v>859</v>
      </c>
      <c r="E33" s="161" t="n">
        <v>778</v>
      </c>
      <c r="F33" s="161" t="n">
        <v>1637</v>
      </c>
      <c r="G33" s="162"/>
      <c r="H33" s="159" t="s">
        <v>593</v>
      </c>
      <c r="I33" s="160" t="n">
        <v>389</v>
      </c>
      <c r="J33" s="160" t="n">
        <v>448</v>
      </c>
      <c r="K33" s="160" t="n">
        <v>434</v>
      </c>
      <c r="L33" s="160" t="n">
        <v>882</v>
      </c>
    </row>
    <row r="34" s="147" customFormat="true" ht="12.75" hidden="false" customHeight="true" outlineLevel="0" collapsed="false">
      <c r="A34" s="205"/>
      <c r="B34" s="159" t="s">
        <v>594</v>
      </c>
      <c r="C34" s="161" t="n">
        <v>721</v>
      </c>
      <c r="D34" s="161" t="n">
        <v>748</v>
      </c>
      <c r="E34" s="161" t="n">
        <v>748</v>
      </c>
      <c r="F34" s="161" t="n">
        <v>1496</v>
      </c>
      <c r="G34" s="162"/>
      <c r="H34" s="159" t="s">
        <v>595</v>
      </c>
      <c r="I34" s="160" t="n">
        <v>757</v>
      </c>
      <c r="J34" s="160" t="n">
        <v>973</v>
      </c>
      <c r="K34" s="160" t="n">
        <v>937</v>
      </c>
      <c r="L34" s="160" t="n">
        <v>1910</v>
      </c>
    </row>
    <row r="35" s="147" customFormat="true" ht="12.75" hidden="false" customHeight="true" outlineLevel="0" collapsed="false">
      <c r="A35" s="205"/>
      <c r="B35" s="159" t="s">
        <v>596</v>
      </c>
      <c r="C35" s="161" t="n">
        <v>650</v>
      </c>
      <c r="D35" s="161" t="n">
        <v>798</v>
      </c>
      <c r="E35" s="161" t="n">
        <v>745</v>
      </c>
      <c r="F35" s="161" t="n">
        <v>1543</v>
      </c>
      <c r="G35" s="162"/>
      <c r="H35" s="159" t="s">
        <v>597</v>
      </c>
      <c r="I35" s="160" t="n">
        <v>961</v>
      </c>
      <c r="J35" s="160" t="n">
        <v>1188</v>
      </c>
      <c r="K35" s="160" t="n">
        <v>1207</v>
      </c>
      <c r="L35" s="160" t="n">
        <v>2395</v>
      </c>
    </row>
    <row r="36" s="147" customFormat="true" ht="12.75" hidden="false" customHeight="true" outlineLevel="0" collapsed="false">
      <c r="A36" s="205"/>
      <c r="B36" s="159" t="s">
        <v>598</v>
      </c>
      <c r="C36" s="161" t="n">
        <v>684</v>
      </c>
      <c r="D36" s="161" t="n">
        <v>908</v>
      </c>
      <c r="E36" s="161" t="n">
        <v>838</v>
      </c>
      <c r="F36" s="161" t="n">
        <v>1746</v>
      </c>
      <c r="G36" s="162"/>
      <c r="H36" s="159" t="s">
        <v>599</v>
      </c>
      <c r="I36" s="160" t="n">
        <v>885</v>
      </c>
      <c r="J36" s="160" t="n">
        <v>1068</v>
      </c>
      <c r="K36" s="160" t="n">
        <v>1007</v>
      </c>
      <c r="L36" s="160" t="n">
        <v>2075</v>
      </c>
    </row>
    <row r="37" s="147" customFormat="true" ht="12.75" hidden="false" customHeight="true" outlineLevel="0" collapsed="false">
      <c r="A37" s="205"/>
      <c r="B37" s="159" t="s">
        <v>600</v>
      </c>
      <c r="C37" s="161" t="n">
        <v>539</v>
      </c>
      <c r="D37" s="161" t="n">
        <v>718</v>
      </c>
      <c r="E37" s="161" t="n">
        <v>688</v>
      </c>
      <c r="F37" s="161" t="n">
        <v>1406</v>
      </c>
      <c r="G37" s="162"/>
      <c r="H37" s="159" t="s">
        <v>601</v>
      </c>
      <c r="I37" s="161" t="n">
        <v>638</v>
      </c>
      <c r="J37" s="161" t="n">
        <v>760</v>
      </c>
      <c r="K37" s="161" t="n">
        <v>739</v>
      </c>
      <c r="L37" s="161" t="n">
        <v>1499</v>
      </c>
    </row>
    <row r="38" s="147" customFormat="true" ht="12.75" hidden="false" customHeight="true" outlineLevel="0" collapsed="false">
      <c r="A38" s="205"/>
      <c r="B38" s="159" t="s">
        <v>602</v>
      </c>
      <c r="C38" s="161" t="n">
        <v>586</v>
      </c>
      <c r="D38" s="161" t="n">
        <v>714</v>
      </c>
      <c r="E38" s="161" t="n">
        <v>631</v>
      </c>
      <c r="F38" s="161" t="n">
        <v>1345</v>
      </c>
      <c r="G38" s="162"/>
      <c r="H38" s="159" t="s">
        <v>603</v>
      </c>
      <c r="I38" s="161" t="n">
        <v>543</v>
      </c>
      <c r="J38" s="161" t="n">
        <v>726</v>
      </c>
      <c r="K38" s="161" t="n">
        <v>698</v>
      </c>
      <c r="L38" s="161" t="n">
        <v>1424</v>
      </c>
    </row>
    <row r="39" s="147" customFormat="true" ht="12.75" hidden="false" customHeight="true" outlineLevel="0" collapsed="false">
      <c r="A39" s="205"/>
      <c r="B39" s="159" t="s">
        <v>604</v>
      </c>
      <c r="C39" s="160" t="n">
        <v>571</v>
      </c>
      <c r="D39" s="160" t="n">
        <v>733</v>
      </c>
      <c r="E39" s="160" t="n">
        <v>649</v>
      </c>
      <c r="F39" s="160" t="n">
        <v>1382</v>
      </c>
      <c r="G39" s="162"/>
      <c r="H39" s="159" t="s">
        <v>605</v>
      </c>
      <c r="I39" s="161" t="n">
        <v>1123</v>
      </c>
      <c r="J39" s="161" t="n">
        <v>1475</v>
      </c>
      <c r="K39" s="161" t="n">
        <v>1489</v>
      </c>
      <c r="L39" s="161" t="n">
        <v>2964</v>
      </c>
    </row>
    <row r="40" s="147" customFormat="true" ht="12.75" hidden="false" customHeight="true" outlineLevel="0" collapsed="false">
      <c r="A40" s="205"/>
      <c r="B40" s="159" t="s">
        <v>606</v>
      </c>
      <c r="C40" s="160" t="n">
        <v>747</v>
      </c>
      <c r="D40" s="160" t="n">
        <v>1020</v>
      </c>
      <c r="E40" s="160" t="n">
        <v>902</v>
      </c>
      <c r="F40" s="160" t="n">
        <v>1922</v>
      </c>
      <c r="G40" s="162"/>
      <c r="H40" s="159" t="s">
        <v>607</v>
      </c>
      <c r="I40" s="161" t="n">
        <v>492</v>
      </c>
      <c r="J40" s="161" t="n">
        <v>673</v>
      </c>
      <c r="K40" s="161" t="n">
        <v>628</v>
      </c>
      <c r="L40" s="161" t="n">
        <v>1301</v>
      </c>
    </row>
    <row r="41" s="147" customFormat="true" ht="12.75" hidden="false" customHeight="true" outlineLevel="0" collapsed="false">
      <c r="A41" s="205"/>
      <c r="B41" s="159" t="s">
        <v>608</v>
      </c>
      <c r="C41" s="160" t="n">
        <v>525</v>
      </c>
      <c r="D41" s="160" t="n">
        <v>605</v>
      </c>
      <c r="E41" s="160" t="n">
        <v>610</v>
      </c>
      <c r="F41" s="160" t="n">
        <v>1215</v>
      </c>
      <c r="G41" s="162"/>
      <c r="H41" s="159" t="s">
        <v>609</v>
      </c>
      <c r="I41" s="161" t="n">
        <v>347</v>
      </c>
      <c r="J41" s="161" t="n">
        <v>478</v>
      </c>
      <c r="K41" s="161" t="n">
        <v>496</v>
      </c>
      <c r="L41" s="161" t="n">
        <v>974</v>
      </c>
    </row>
    <row r="42" s="147" customFormat="true" ht="12.75" hidden="false" customHeight="true" outlineLevel="0" collapsed="false">
      <c r="A42" s="205"/>
      <c r="B42" s="159" t="s">
        <v>610</v>
      </c>
      <c r="C42" s="160" t="n">
        <v>536</v>
      </c>
      <c r="D42" s="160" t="n">
        <v>708</v>
      </c>
      <c r="E42" s="160" t="n">
        <v>648</v>
      </c>
      <c r="F42" s="160" t="n">
        <v>1356</v>
      </c>
      <c r="G42" s="162"/>
      <c r="H42" s="159" t="s">
        <v>611</v>
      </c>
      <c r="I42" s="161" t="n">
        <v>71</v>
      </c>
      <c r="J42" s="161" t="n">
        <v>103</v>
      </c>
      <c r="K42" s="161" t="n">
        <v>102</v>
      </c>
      <c r="L42" s="161" t="n">
        <v>205</v>
      </c>
    </row>
    <row r="43" s="147" customFormat="true" ht="12.75" hidden="false" customHeight="true" outlineLevel="0" collapsed="false">
      <c r="A43" s="205"/>
      <c r="B43" s="159" t="s">
        <v>612</v>
      </c>
      <c r="C43" s="160" t="n">
        <v>463</v>
      </c>
      <c r="D43" s="160" t="n">
        <v>659</v>
      </c>
      <c r="E43" s="160" t="n">
        <v>584</v>
      </c>
      <c r="F43" s="160" t="n">
        <v>1243</v>
      </c>
      <c r="G43" s="162"/>
      <c r="H43" s="159" t="s">
        <v>613</v>
      </c>
      <c r="I43" s="161" t="n">
        <v>415</v>
      </c>
      <c r="J43" s="161" t="n">
        <v>527</v>
      </c>
      <c r="K43" s="161" t="n">
        <v>493</v>
      </c>
      <c r="L43" s="161" t="n">
        <v>1020</v>
      </c>
    </row>
    <row r="44" s="147" customFormat="true" ht="12.75" hidden="false" customHeight="true" outlineLevel="0" collapsed="false">
      <c r="A44" s="205"/>
      <c r="B44" s="159" t="s">
        <v>614</v>
      </c>
      <c r="C44" s="160" t="n">
        <v>1324</v>
      </c>
      <c r="D44" s="160" t="n">
        <v>1428</v>
      </c>
      <c r="E44" s="160" t="n">
        <v>1365</v>
      </c>
      <c r="F44" s="160" t="n">
        <v>2793</v>
      </c>
      <c r="G44" s="162"/>
      <c r="H44" s="159" t="s">
        <v>615</v>
      </c>
      <c r="I44" s="161" t="n">
        <v>416</v>
      </c>
      <c r="J44" s="161" t="n">
        <v>549</v>
      </c>
      <c r="K44" s="161" t="n">
        <v>505</v>
      </c>
      <c r="L44" s="161" t="n">
        <v>1054</v>
      </c>
    </row>
    <row r="45" s="147" customFormat="true" ht="12.75" hidden="false" customHeight="true" outlineLevel="0" collapsed="false">
      <c r="A45" s="205"/>
      <c r="B45" s="159" t="s">
        <v>616</v>
      </c>
      <c r="C45" s="160" t="n">
        <v>1863</v>
      </c>
      <c r="D45" s="160" t="n">
        <v>1907</v>
      </c>
      <c r="E45" s="160" t="n">
        <v>1870</v>
      </c>
      <c r="F45" s="160" t="n">
        <v>3777</v>
      </c>
      <c r="G45" s="162"/>
      <c r="H45" s="159" t="s">
        <v>617</v>
      </c>
      <c r="I45" s="161" t="n">
        <v>365</v>
      </c>
      <c r="J45" s="161" t="n">
        <v>503</v>
      </c>
      <c r="K45" s="161" t="n">
        <v>466</v>
      </c>
      <c r="L45" s="161" t="n">
        <v>969</v>
      </c>
    </row>
    <row r="46" s="147" customFormat="true" ht="12.75" hidden="false" customHeight="true" outlineLevel="0" collapsed="false">
      <c r="A46" s="205"/>
      <c r="B46" s="159" t="s">
        <v>618</v>
      </c>
      <c r="C46" s="160" t="n">
        <v>2624</v>
      </c>
      <c r="D46" s="160" t="n">
        <v>2726</v>
      </c>
      <c r="E46" s="160" t="n">
        <v>2753</v>
      </c>
      <c r="F46" s="160" t="n">
        <v>5479</v>
      </c>
      <c r="G46" s="162"/>
      <c r="H46" s="159" t="s">
        <v>619</v>
      </c>
      <c r="I46" s="161" t="n">
        <v>405</v>
      </c>
      <c r="J46" s="161" t="n">
        <v>532</v>
      </c>
      <c r="K46" s="161" t="n">
        <v>562</v>
      </c>
      <c r="L46" s="161" t="n">
        <v>1094</v>
      </c>
    </row>
    <row r="47" s="147" customFormat="true" ht="12.75" hidden="false" customHeight="true" outlineLevel="0" collapsed="false">
      <c r="A47" s="205"/>
      <c r="B47" s="159" t="s">
        <v>620</v>
      </c>
      <c r="C47" s="160" t="n">
        <v>139</v>
      </c>
      <c r="D47" s="160" t="n">
        <v>139</v>
      </c>
      <c r="E47" s="160" t="n">
        <v>107</v>
      </c>
      <c r="F47" s="160" t="n">
        <v>246</v>
      </c>
      <c r="G47" s="162"/>
      <c r="H47" s="159" t="s">
        <v>621</v>
      </c>
      <c r="I47" s="161" t="n">
        <v>602</v>
      </c>
      <c r="J47" s="161" t="n">
        <v>840</v>
      </c>
      <c r="K47" s="161" t="n">
        <v>865</v>
      </c>
      <c r="L47" s="161" t="n">
        <v>1705</v>
      </c>
    </row>
    <row r="48" s="147" customFormat="true" ht="12.75" hidden="false" customHeight="true" outlineLevel="0" collapsed="false">
      <c r="A48" s="205"/>
      <c r="B48" s="159" t="s">
        <v>622</v>
      </c>
      <c r="C48" s="160" t="n">
        <v>478</v>
      </c>
      <c r="D48" s="160" t="n">
        <v>511</v>
      </c>
      <c r="E48" s="160" t="n">
        <v>557</v>
      </c>
      <c r="F48" s="160" t="n">
        <v>1068</v>
      </c>
      <c r="G48" s="162"/>
      <c r="H48" s="159" t="s">
        <v>623</v>
      </c>
      <c r="I48" s="161" t="n">
        <v>333</v>
      </c>
      <c r="J48" s="161" t="n">
        <v>481</v>
      </c>
      <c r="K48" s="161" t="n">
        <v>465</v>
      </c>
      <c r="L48" s="161" t="n">
        <v>946</v>
      </c>
    </row>
    <row r="49" s="147" customFormat="true" ht="12.75" hidden="false" customHeight="true" outlineLevel="0" collapsed="false">
      <c r="A49" s="205"/>
      <c r="B49" s="159" t="s">
        <v>624</v>
      </c>
      <c r="C49" s="160" t="n">
        <v>709</v>
      </c>
      <c r="D49" s="160" t="n">
        <v>780</v>
      </c>
      <c r="E49" s="160" t="n">
        <v>760</v>
      </c>
      <c r="F49" s="160" t="n">
        <v>1540</v>
      </c>
      <c r="G49" s="162"/>
      <c r="H49" s="159" t="s">
        <v>625</v>
      </c>
      <c r="I49" s="161" t="n">
        <v>9</v>
      </c>
      <c r="J49" s="161" t="n">
        <v>16</v>
      </c>
      <c r="K49" s="161" t="n">
        <v>14</v>
      </c>
      <c r="L49" s="161" t="n">
        <v>30</v>
      </c>
    </row>
    <row r="50" s="147" customFormat="true" ht="12.75" hidden="false" customHeight="true" outlineLevel="0" collapsed="false">
      <c r="A50" s="205"/>
      <c r="B50" s="159" t="s">
        <v>626</v>
      </c>
      <c r="C50" s="160" t="n">
        <v>593</v>
      </c>
      <c r="D50" s="160" t="n">
        <v>692</v>
      </c>
      <c r="E50" s="160" t="n">
        <v>667</v>
      </c>
      <c r="F50" s="160" t="n">
        <v>1359</v>
      </c>
      <c r="G50" s="162"/>
      <c r="H50" s="159" t="s">
        <v>627</v>
      </c>
      <c r="I50" s="161" t="n">
        <v>5283</v>
      </c>
      <c r="J50" s="161" t="n">
        <v>7011</v>
      </c>
      <c r="K50" s="161" t="n">
        <v>7132</v>
      </c>
      <c r="L50" s="161" t="n">
        <v>14143</v>
      </c>
    </row>
    <row r="51" s="147" customFormat="true" ht="12.75" hidden="false" customHeight="true" outlineLevel="0" collapsed="false">
      <c r="A51" s="205"/>
      <c r="B51" s="159" t="s">
        <v>628</v>
      </c>
      <c r="C51" s="207" t="n">
        <v>507</v>
      </c>
      <c r="D51" s="207" t="n">
        <v>652</v>
      </c>
      <c r="E51" s="207" t="n">
        <v>610</v>
      </c>
      <c r="F51" s="207" t="n">
        <v>1262</v>
      </c>
      <c r="G51" s="162"/>
      <c r="H51" s="159" t="s">
        <v>629</v>
      </c>
      <c r="I51" s="161" t="n">
        <v>296</v>
      </c>
      <c r="J51" s="161" t="n">
        <v>446</v>
      </c>
      <c r="K51" s="161" t="n">
        <v>454</v>
      </c>
      <c r="L51" s="161" t="n">
        <v>900</v>
      </c>
    </row>
    <row r="52" s="147" customFormat="true" ht="12.75" hidden="false" customHeight="true" outlineLevel="0" collapsed="false">
      <c r="A52" s="205"/>
      <c r="B52" s="159" t="s">
        <v>630</v>
      </c>
      <c r="C52" s="160" t="n">
        <v>577</v>
      </c>
      <c r="D52" s="160" t="n">
        <v>696</v>
      </c>
      <c r="E52" s="160" t="n">
        <v>605</v>
      </c>
      <c r="F52" s="160" t="n">
        <v>1301</v>
      </c>
      <c r="G52" s="162"/>
      <c r="H52" s="159" t="s">
        <v>631</v>
      </c>
      <c r="I52" s="207" t="n">
        <v>466</v>
      </c>
      <c r="J52" s="207" t="n">
        <v>683</v>
      </c>
      <c r="K52" s="207" t="n">
        <v>681</v>
      </c>
      <c r="L52" s="207" t="n">
        <v>1364</v>
      </c>
    </row>
    <row r="53" s="147" customFormat="true" ht="12.75" hidden="false" customHeight="true" outlineLevel="0" collapsed="false">
      <c r="A53" s="198" t="s">
        <v>632</v>
      </c>
      <c r="B53" s="166"/>
      <c r="C53" s="194" t="n">
        <v>70232</v>
      </c>
      <c r="D53" s="167" t="n">
        <v>84919</v>
      </c>
      <c r="E53" s="167" t="n">
        <v>81457</v>
      </c>
      <c r="F53" s="167" t="n">
        <v>166376</v>
      </c>
      <c r="G53" s="162"/>
      <c r="H53" s="159" t="s">
        <v>633</v>
      </c>
      <c r="I53" s="207" t="n">
        <v>472</v>
      </c>
      <c r="J53" s="207" t="n">
        <v>588</v>
      </c>
      <c r="K53" s="207" t="n">
        <v>430</v>
      </c>
      <c r="L53" s="207" t="n">
        <v>1018</v>
      </c>
    </row>
    <row r="54" s="147" customFormat="true" ht="12.75" hidden="false" customHeight="true" outlineLevel="0" collapsed="false">
      <c r="A54" s="199" t="s">
        <v>634</v>
      </c>
      <c r="B54" s="159" t="s">
        <v>635</v>
      </c>
      <c r="C54" s="160" t="n">
        <v>1039</v>
      </c>
      <c r="D54" s="160" t="n">
        <v>1484</v>
      </c>
      <c r="E54" s="160" t="n">
        <v>1426</v>
      </c>
      <c r="F54" s="160" t="n">
        <v>2910</v>
      </c>
      <c r="G54" s="165" t="s">
        <v>636</v>
      </c>
      <c r="H54" s="166"/>
      <c r="I54" s="167" t="n">
        <v>38850</v>
      </c>
      <c r="J54" s="167" t="n">
        <v>51963</v>
      </c>
      <c r="K54" s="167" t="n">
        <v>51728</v>
      </c>
      <c r="L54" s="167" t="n">
        <v>103691</v>
      </c>
    </row>
    <row r="55" s="147" customFormat="true" ht="12.75" hidden="false" customHeight="true" outlineLevel="0" collapsed="false">
      <c r="A55" s="199"/>
      <c r="B55" s="159" t="s">
        <v>637</v>
      </c>
      <c r="C55" s="160" t="n">
        <v>335</v>
      </c>
      <c r="D55" s="160" t="n">
        <v>516</v>
      </c>
      <c r="E55" s="160" t="n">
        <v>504</v>
      </c>
      <c r="F55" s="160" t="n">
        <v>1020</v>
      </c>
      <c r="G55" s="208"/>
    </row>
    <row r="56" s="147" customFormat="true" ht="12.75" hidden="false" customHeight="true" outlineLevel="0" collapsed="false">
      <c r="A56" s="199"/>
      <c r="B56" s="159" t="s">
        <v>638</v>
      </c>
      <c r="C56" s="160" t="n">
        <v>2537</v>
      </c>
      <c r="D56" s="160" t="n">
        <v>3562</v>
      </c>
      <c r="E56" s="160" t="n">
        <v>3541</v>
      </c>
      <c r="F56" s="160" t="n">
        <v>7103</v>
      </c>
      <c r="G56" s="209"/>
      <c r="H56" s="206"/>
      <c r="I56" s="206"/>
      <c r="J56" s="206"/>
      <c r="K56" s="206"/>
      <c r="L56" s="206"/>
    </row>
    <row r="57" s="147" customFormat="true" ht="12.75" hidden="false" customHeight="true" outlineLevel="0" collapsed="false">
      <c r="A57" s="199"/>
      <c r="B57" s="159" t="s">
        <v>639</v>
      </c>
      <c r="C57" s="160" t="n">
        <v>880</v>
      </c>
      <c r="D57" s="160" t="n">
        <v>1220</v>
      </c>
      <c r="E57" s="160" t="n">
        <v>1192</v>
      </c>
      <c r="F57" s="160" t="n">
        <v>2412</v>
      </c>
      <c r="G57" s="210"/>
    </row>
    <row r="58" customFormat="false" ht="14.1" hidden="false" customHeight="true" outlineLevel="0" collapsed="false">
      <c r="A58" s="186" t="s">
        <v>31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4.1" hidden="false" customHeight="true" outlineLevel="0" collapsed="false">
      <c r="A59" s="189" t="s">
        <v>318</v>
      </c>
    </row>
    <row r="60" customFormat="false" ht="13.2" hidden="false" customHeight="false" outlineLevel="0" collapsed="false">
      <c r="A60" s="203"/>
    </row>
    <row r="61" customFormat="false" ht="13.2" hidden="false" customHeight="false" outlineLevel="0" collapsed="false">
      <c r="A61" s="203"/>
    </row>
    <row r="62" customFormat="false" ht="13.2" hidden="false" customHeight="false" outlineLevel="0" collapsed="false">
      <c r="A62" s="203"/>
    </row>
    <row r="63" customFormat="false" ht="13.2" hidden="false" customHeight="false" outlineLevel="0" collapsed="false">
      <c r="A63" s="203"/>
    </row>
    <row r="64" customFormat="false" ht="13.2" hidden="false" customHeight="false" outlineLevel="0" collapsed="false">
      <c r="A64" s="203"/>
    </row>
    <row r="65" customFormat="false" ht="13.2" hidden="false" customHeight="false" outlineLevel="0" collapsed="false">
      <c r="A65" s="203"/>
    </row>
    <row r="66" customFormat="false" ht="13.2" hidden="false" customHeight="false" outlineLevel="0" collapsed="false">
      <c r="A66" s="203"/>
    </row>
    <row r="67" customFormat="false" ht="13.2" hidden="false" customHeight="false" outlineLevel="0" collapsed="false">
      <c r="A67" s="203"/>
    </row>
    <row r="68" customFormat="false" ht="13.2" hidden="false" customHeight="false" outlineLevel="0" collapsed="false">
      <c r="A68" s="203"/>
    </row>
    <row r="69" customFormat="false" ht="13.2" hidden="false" customHeight="false" outlineLevel="0" collapsed="false">
      <c r="A69" s="203"/>
    </row>
    <row r="70" customFormat="false" ht="13.2" hidden="false" customHeight="false" outlineLevel="0" collapsed="false">
      <c r="A70" s="203"/>
    </row>
    <row r="71" customFormat="false" ht="13.2" hidden="false" customHeight="false" outlineLevel="0" collapsed="false">
      <c r="A71" s="203"/>
    </row>
    <row r="72" customFormat="false" ht="13.2" hidden="false" customHeight="false" outlineLevel="0" collapsed="false">
      <c r="A72" s="203"/>
    </row>
    <row r="73" customFormat="false" ht="13.2" hidden="false" customHeight="false" outlineLevel="0" collapsed="false">
      <c r="A73" s="203"/>
    </row>
    <row r="74" customFormat="false" ht="13.2" hidden="false" customHeight="false" outlineLevel="0" collapsed="false">
      <c r="A74" s="203"/>
    </row>
    <row r="75" customFormat="false" ht="13.2" hidden="false" customHeight="false" outlineLevel="0" collapsed="false">
      <c r="A75" s="203"/>
    </row>
    <row r="76" customFormat="false" ht="13.2" hidden="false" customHeight="false" outlineLevel="0" collapsed="false">
      <c r="A76" s="203"/>
    </row>
    <row r="77" customFormat="false" ht="13.2" hidden="false" customHeight="false" outlineLevel="0" collapsed="false">
      <c r="A77" s="203"/>
    </row>
    <row r="78" customFormat="false" ht="13.2" hidden="false" customHeight="false" outlineLevel="0" collapsed="false">
      <c r="A78" s="203"/>
    </row>
    <row r="79" customFormat="false" ht="13.2" hidden="false" customHeight="false" outlineLevel="0" collapsed="false">
      <c r="A79" s="203"/>
    </row>
    <row r="80" customFormat="false" ht="13.2" hidden="false" customHeight="false" outlineLevel="0" collapsed="false">
      <c r="A80" s="203"/>
    </row>
    <row r="81" customFormat="false" ht="13.2" hidden="false" customHeight="false" outlineLevel="0" collapsed="false">
      <c r="A81" s="203"/>
    </row>
    <row r="82" customFormat="false" ht="13.2" hidden="false" customHeight="false" outlineLevel="0" collapsed="false">
      <c r="A82" s="203"/>
    </row>
    <row r="83" customFormat="false" ht="13.2" hidden="false" customHeight="false" outlineLevel="0" collapsed="false">
      <c r="A83" s="203"/>
    </row>
    <row r="84" customFormat="false" ht="13.2" hidden="false" customHeight="false" outlineLevel="0" collapsed="false">
      <c r="A84" s="203"/>
    </row>
    <row r="85" customFormat="false" ht="13.2" hidden="false" customHeight="false" outlineLevel="0" collapsed="false">
      <c r="A85" s="203"/>
    </row>
  </sheetData>
  <mergeCells count="12">
    <mergeCell ref="A1:L1"/>
    <mergeCell ref="A3:A4"/>
    <mergeCell ref="B3:B4"/>
    <mergeCell ref="C3:C4"/>
    <mergeCell ref="D3:F3"/>
    <mergeCell ref="G3:G4"/>
    <mergeCell ref="H3:H4"/>
    <mergeCell ref="I3:I4"/>
    <mergeCell ref="J3:L3"/>
    <mergeCell ref="A5:A52"/>
    <mergeCell ref="G5:G53"/>
    <mergeCell ref="A54:A5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.33"/>
    <col collapsed="false" customWidth="true" hidden="false" outlineLevel="0" max="2" min="2" style="5" width="4.32"/>
    <col collapsed="false" customWidth="true" hidden="false" outlineLevel="0" max="3" min="3" style="5" width="7.88"/>
    <col collapsed="false" customWidth="true" hidden="false" outlineLevel="0" max="4" min="4" style="5" width="0.77"/>
    <col collapsed="false" customWidth="true" hidden="false" outlineLevel="0" max="10" min="5" style="5" width="12.66"/>
    <col collapsed="false" customWidth="false" hidden="false" outlineLevel="0" max="257" min="11" style="5" width="8.99"/>
  </cols>
  <sheetData>
    <row r="1" customFormat="false" ht="20.1" hidden="false" customHeight="true" outlineLevel="0" collapsed="false">
      <c r="A1" s="211" t="s">
        <v>640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17" customFormat="true" ht="14.1" hidden="false" customHeight="true" outlineLevel="0" collapsed="false">
      <c r="A2" s="212"/>
      <c r="B2" s="212"/>
      <c r="C2" s="213"/>
      <c r="D2" s="214"/>
      <c r="E2" s="215"/>
      <c r="F2" s="215"/>
      <c r="G2" s="216"/>
      <c r="H2" s="216"/>
      <c r="I2" s="216"/>
      <c r="J2" s="216"/>
    </row>
    <row r="3" s="222" customFormat="true" ht="12.45" hidden="false" customHeight="true" outlineLevel="0" collapsed="false">
      <c r="A3" s="218" t="s">
        <v>641</v>
      </c>
      <c r="B3" s="218"/>
      <c r="C3" s="218"/>
      <c r="D3" s="218"/>
      <c r="E3" s="219" t="s">
        <v>642</v>
      </c>
      <c r="F3" s="219" t="s">
        <v>643</v>
      </c>
      <c r="G3" s="220" t="s">
        <v>644</v>
      </c>
      <c r="H3" s="220"/>
      <c r="I3" s="220"/>
      <c r="J3" s="221" t="s">
        <v>645</v>
      </c>
    </row>
    <row r="4" s="225" customFormat="true" ht="12.45" hidden="false" customHeight="true" outlineLevel="0" collapsed="false">
      <c r="A4" s="218"/>
      <c r="B4" s="218"/>
      <c r="C4" s="218"/>
      <c r="D4" s="218"/>
      <c r="E4" s="219"/>
      <c r="F4" s="219"/>
      <c r="G4" s="223" t="s">
        <v>646</v>
      </c>
      <c r="H4" s="223" t="s">
        <v>8</v>
      </c>
      <c r="I4" s="223" t="s">
        <v>9</v>
      </c>
      <c r="J4" s="224" t="s">
        <v>10</v>
      </c>
    </row>
    <row r="5" s="231" customFormat="true" ht="12.45" hidden="false" customHeight="true" outlineLevel="0" collapsed="false">
      <c r="A5" s="226" t="s">
        <v>647</v>
      </c>
      <c r="B5" s="226"/>
      <c r="C5" s="226"/>
      <c r="D5" s="227"/>
      <c r="E5" s="228" t="n">
        <v>1730.68</v>
      </c>
      <c r="F5" s="229" t="n">
        <v>2399412</v>
      </c>
      <c r="G5" s="229" t="n">
        <v>6117583</v>
      </c>
      <c r="H5" s="229" t="n">
        <v>3089509</v>
      </c>
      <c r="I5" s="229" t="n">
        <v>3028074</v>
      </c>
      <c r="J5" s="230" t="n">
        <v>2.54961757297205</v>
      </c>
    </row>
    <row r="6" s="231" customFormat="true" ht="7.2" hidden="false" customHeight="true" outlineLevel="0" collapsed="false">
      <c r="A6" s="232"/>
      <c r="B6" s="232"/>
      <c r="C6" s="232"/>
      <c r="D6" s="227"/>
      <c r="E6" s="233"/>
      <c r="F6" s="229"/>
      <c r="G6" s="229"/>
      <c r="H6" s="229"/>
      <c r="I6" s="229"/>
      <c r="J6" s="230"/>
    </row>
    <row r="7" s="241" customFormat="true" ht="12.45" hidden="false" customHeight="true" outlineLevel="0" collapsed="false">
      <c r="A7" s="234"/>
      <c r="B7" s="235" t="s">
        <v>17</v>
      </c>
      <c r="C7" s="235"/>
      <c r="D7" s="236"/>
      <c r="E7" s="237" t="n">
        <v>168.33</v>
      </c>
      <c r="F7" s="238" t="n">
        <v>429450</v>
      </c>
      <c r="G7" s="239" t="n">
        <v>1060677</v>
      </c>
      <c r="H7" s="238" t="n">
        <v>533327</v>
      </c>
      <c r="I7" s="238" t="n">
        <v>527350</v>
      </c>
      <c r="J7" s="240" t="n">
        <v>2.46984980789382</v>
      </c>
    </row>
    <row r="8" s="241" customFormat="true" ht="12.45" hidden="false" customHeight="true" outlineLevel="0" collapsed="false">
      <c r="A8" s="43"/>
      <c r="B8" s="43"/>
      <c r="C8" s="242" t="s">
        <v>648</v>
      </c>
      <c r="D8" s="243"/>
      <c r="E8" s="244" t="n">
        <v>29.14</v>
      </c>
      <c r="F8" s="245" t="n">
        <v>30378</v>
      </c>
      <c r="G8" s="245" t="n">
        <v>82129</v>
      </c>
      <c r="H8" s="246" t="n">
        <v>41111</v>
      </c>
      <c r="I8" s="246" t="n">
        <v>41018</v>
      </c>
      <c r="J8" s="247" t="n">
        <v>2.70356837184805</v>
      </c>
    </row>
    <row r="9" s="241" customFormat="true" ht="12.45" hidden="false" customHeight="true" outlineLevel="0" collapsed="false">
      <c r="A9" s="43"/>
      <c r="B9" s="43"/>
      <c r="C9" s="242" t="s">
        <v>649</v>
      </c>
      <c r="D9" s="243"/>
      <c r="E9" s="244" t="n">
        <v>16.91</v>
      </c>
      <c r="F9" s="246" t="n">
        <v>53228</v>
      </c>
      <c r="G9" s="246" t="n">
        <v>131114</v>
      </c>
      <c r="H9" s="246" t="n">
        <v>66129</v>
      </c>
      <c r="I9" s="246" t="n">
        <v>64985</v>
      </c>
      <c r="J9" s="248" t="n">
        <v>2.46325242353648</v>
      </c>
    </row>
    <row r="10" s="241" customFormat="true" ht="12.45" hidden="false" customHeight="true" outlineLevel="0" collapsed="false">
      <c r="A10" s="43"/>
      <c r="B10" s="43"/>
      <c r="C10" s="242" t="s">
        <v>650</v>
      </c>
      <c r="D10" s="243"/>
      <c r="E10" s="244" t="n">
        <v>12.75</v>
      </c>
      <c r="F10" s="246" t="n">
        <v>44655</v>
      </c>
      <c r="G10" s="246" t="n">
        <v>105863</v>
      </c>
      <c r="H10" s="246" t="n">
        <v>52644</v>
      </c>
      <c r="I10" s="246" t="n">
        <v>53219</v>
      </c>
      <c r="J10" s="248" t="n">
        <v>2.37068637330646</v>
      </c>
    </row>
    <row r="11" s="241" customFormat="true" ht="12.45" hidden="false" customHeight="true" outlineLevel="0" collapsed="false">
      <c r="A11" s="43"/>
      <c r="B11" s="43"/>
      <c r="C11" s="242" t="s">
        <v>651</v>
      </c>
      <c r="D11" s="243"/>
      <c r="E11" s="244" t="n">
        <v>30.63</v>
      </c>
      <c r="F11" s="246" t="n">
        <v>58091</v>
      </c>
      <c r="G11" s="246" t="n">
        <v>151196</v>
      </c>
      <c r="H11" s="246" t="n">
        <v>75519</v>
      </c>
      <c r="I11" s="246" t="n">
        <v>75677</v>
      </c>
      <c r="J11" s="248" t="n">
        <v>2.60274397066671</v>
      </c>
    </row>
    <row r="12" s="241" customFormat="true" ht="12.45" hidden="false" customHeight="true" outlineLevel="0" collapsed="false">
      <c r="A12" s="43"/>
      <c r="B12" s="43"/>
      <c r="C12" s="242" t="s">
        <v>652</v>
      </c>
      <c r="D12" s="243"/>
      <c r="E12" s="244" t="n">
        <v>8.39</v>
      </c>
      <c r="F12" s="246" t="n">
        <v>37837</v>
      </c>
      <c r="G12" s="246" t="n">
        <v>89048</v>
      </c>
      <c r="H12" s="246" t="n">
        <v>45118</v>
      </c>
      <c r="I12" s="246" t="n">
        <v>43930</v>
      </c>
      <c r="J12" s="248" t="n">
        <v>2.35346354097841</v>
      </c>
    </row>
    <row r="13" s="241" customFormat="true" ht="12.45" hidden="false" customHeight="true" outlineLevel="0" collapsed="false">
      <c r="A13" s="43"/>
      <c r="B13" s="43"/>
      <c r="C13" s="242" t="s">
        <v>653</v>
      </c>
      <c r="D13" s="243"/>
      <c r="E13" s="244" t="n">
        <v>18.6</v>
      </c>
      <c r="F13" s="246" t="n">
        <v>37945</v>
      </c>
      <c r="G13" s="246" t="n">
        <v>91902</v>
      </c>
      <c r="H13" s="246" t="n">
        <v>47152</v>
      </c>
      <c r="I13" s="246" t="n">
        <v>44750</v>
      </c>
      <c r="J13" s="248" t="n">
        <v>2.42197918039267</v>
      </c>
    </row>
    <row r="14" s="241" customFormat="true" ht="12.45" hidden="false" customHeight="true" outlineLevel="0" collapsed="false">
      <c r="A14" s="43"/>
      <c r="B14" s="43"/>
      <c r="C14" s="242" t="s">
        <v>654</v>
      </c>
      <c r="D14" s="243"/>
      <c r="E14" s="244" t="n">
        <v>11.51</v>
      </c>
      <c r="F14" s="246" t="n">
        <v>58551</v>
      </c>
      <c r="G14" s="246" t="n">
        <v>139294</v>
      </c>
      <c r="H14" s="246" t="n">
        <v>68791</v>
      </c>
      <c r="I14" s="246" t="n">
        <v>70503</v>
      </c>
      <c r="J14" s="248" t="n">
        <v>2.37901999965842</v>
      </c>
    </row>
    <row r="15" s="241" customFormat="true" ht="12.45" hidden="false" customHeight="true" outlineLevel="0" collapsed="false">
      <c r="A15" s="43"/>
      <c r="B15" s="43"/>
      <c r="C15" s="242" t="s">
        <v>655</v>
      </c>
      <c r="D15" s="243"/>
      <c r="E15" s="244" t="n">
        <v>13.89</v>
      </c>
      <c r="F15" s="246" t="n">
        <v>70023</v>
      </c>
      <c r="G15" s="246" t="n">
        <v>166442</v>
      </c>
      <c r="H15" s="246" t="n">
        <v>84933</v>
      </c>
      <c r="I15" s="246" t="n">
        <v>81509</v>
      </c>
      <c r="J15" s="248" t="n">
        <v>2.37696185539037</v>
      </c>
    </row>
    <row r="16" s="241" customFormat="true" ht="12.45" hidden="false" customHeight="true" outlineLevel="0" collapsed="false">
      <c r="A16" s="43"/>
      <c r="B16" s="43"/>
      <c r="C16" s="242" t="s">
        <v>656</v>
      </c>
      <c r="D16" s="243"/>
      <c r="E16" s="244" t="n">
        <v>26.51</v>
      </c>
      <c r="F16" s="246" t="n">
        <v>38742</v>
      </c>
      <c r="G16" s="246" t="n">
        <v>103689</v>
      </c>
      <c r="H16" s="246" t="n">
        <v>51930</v>
      </c>
      <c r="I16" s="246" t="n">
        <v>51759</v>
      </c>
      <c r="J16" s="248" t="n">
        <v>2.67639770791389</v>
      </c>
    </row>
    <row r="17" s="241" customFormat="true" ht="8.4" hidden="false" customHeight="true" outlineLevel="0" collapsed="false">
      <c r="A17" s="43"/>
      <c r="B17" s="43"/>
      <c r="C17" s="242"/>
      <c r="D17" s="243"/>
      <c r="E17" s="249"/>
      <c r="F17" s="246"/>
      <c r="G17" s="246"/>
      <c r="H17" s="246"/>
      <c r="I17" s="246"/>
      <c r="J17" s="248"/>
    </row>
    <row r="18" s="241" customFormat="true" ht="12.45" hidden="false" customHeight="true" outlineLevel="0" collapsed="false">
      <c r="A18" s="43"/>
      <c r="B18" s="242" t="s">
        <v>657</v>
      </c>
      <c r="C18" s="242"/>
      <c r="D18" s="243"/>
      <c r="E18" s="244" t="n">
        <v>109.16</v>
      </c>
      <c r="F18" s="246" t="n">
        <v>127961</v>
      </c>
      <c r="G18" s="246" t="n">
        <v>331839</v>
      </c>
      <c r="H18" s="246" t="n">
        <v>167301</v>
      </c>
      <c r="I18" s="246" t="n">
        <v>164538</v>
      </c>
      <c r="J18" s="248" t="n">
        <v>2.59328232820938</v>
      </c>
      <c r="L18" s="244"/>
    </row>
    <row r="19" s="241" customFormat="true" ht="12.45" hidden="false" customHeight="true" outlineLevel="0" collapsed="false">
      <c r="A19" s="43"/>
      <c r="B19" s="242" t="s">
        <v>658</v>
      </c>
      <c r="C19" s="242"/>
      <c r="D19" s="243"/>
      <c r="E19" s="244" t="n">
        <v>85.18</v>
      </c>
      <c r="F19" s="246" t="n">
        <v>60362</v>
      </c>
      <c r="G19" s="246" t="n">
        <v>158324</v>
      </c>
      <c r="H19" s="246" t="n">
        <v>79313</v>
      </c>
      <c r="I19" s="246" t="n">
        <v>79011</v>
      </c>
      <c r="J19" s="248" t="n">
        <v>2.62290845233756</v>
      </c>
      <c r="L19" s="244"/>
    </row>
    <row r="20" s="241" customFormat="true" ht="12.45" hidden="false" customHeight="true" outlineLevel="0" collapsed="false">
      <c r="A20" s="43"/>
      <c r="B20" s="242" t="s">
        <v>659</v>
      </c>
      <c r="C20" s="242"/>
      <c r="D20" s="243"/>
      <c r="E20" s="244" t="n">
        <v>55.75</v>
      </c>
      <c r="F20" s="246" t="n">
        <v>205790</v>
      </c>
      <c r="G20" s="246" t="n">
        <v>486411</v>
      </c>
      <c r="H20" s="246" t="n">
        <v>248926</v>
      </c>
      <c r="I20" s="246" t="n">
        <v>237485</v>
      </c>
      <c r="J20" s="248" t="n">
        <v>2.36362797026095</v>
      </c>
      <c r="L20" s="244"/>
    </row>
    <row r="21" s="241" customFormat="true" ht="12.45" hidden="false" customHeight="true" outlineLevel="0" collapsed="false">
      <c r="A21" s="43"/>
      <c r="B21" s="242" t="s">
        <v>660</v>
      </c>
      <c r="C21" s="242"/>
      <c r="D21" s="243"/>
      <c r="E21" s="244" t="n">
        <v>61.55</v>
      </c>
      <c r="F21" s="246" t="n">
        <v>30548</v>
      </c>
      <c r="G21" s="246" t="n">
        <v>86904</v>
      </c>
      <c r="H21" s="246" t="n">
        <v>43198</v>
      </c>
      <c r="I21" s="246" t="n">
        <v>43706</v>
      </c>
      <c r="J21" s="248" t="n">
        <v>2.84483435904151</v>
      </c>
      <c r="L21" s="244"/>
    </row>
    <row r="22" s="241" customFormat="true" ht="12.45" hidden="false" customHeight="true" outlineLevel="0" collapsed="false">
      <c r="A22" s="43"/>
      <c r="B22" s="242" t="s">
        <v>661</v>
      </c>
      <c r="C22" s="242"/>
      <c r="D22" s="243"/>
      <c r="E22" s="250" t="s">
        <v>662</v>
      </c>
      <c r="F22" s="246" t="n">
        <v>21496</v>
      </c>
      <c r="G22" s="246" t="n">
        <v>59856</v>
      </c>
      <c r="H22" s="246" t="n">
        <v>29293</v>
      </c>
      <c r="I22" s="246" t="n">
        <v>30563</v>
      </c>
      <c r="J22" s="248" t="n">
        <v>2.78451804986974</v>
      </c>
      <c r="L22" s="250"/>
    </row>
    <row r="23" s="241" customFormat="true" ht="12.45" hidden="false" customHeight="true" outlineLevel="0" collapsed="false">
      <c r="A23" s="43"/>
      <c r="B23" s="242" t="s">
        <v>663</v>
      </c>
      <c r="C23" s="242"/>
      <c r="D23" s="243"/>
      <c r="E23" s="244" t="n">
        <v>71.99</v>
      </c>
      <c r="F23" s="246" t="n">
        <v>135145</v>
      </c>
      <c r="G23" s="246" t="n">
        <v>336737</v>
      </c>
      <c r="H23" s="246" t="n">
        <v>169279</v>
      </c>
      <c r="I23" s="246" t="n">
        <v>167458</v>
      </c>
      <c r="J23" s="248" t="n">
        <v>2.49167190795072</v>
      </c>
      <c r="L23" s="244"/>
    </row>
    <row r="24" s="241" customFormat="true" ht="12.45" hidden="false" customHeight="true" outlineLevel="0" collapsed="false">
      <c r="A24" s="43"/>
      <c r="B24" s="242" t="s">
        <v>664</v>
      </c>
      <c r="C24" s="242"/>
      <c r="D24" s="243"/>
      <c r="E24" s="244" t="n">
        <v>134.6</v>
      </c>
      <c r="F24" s="246" t="n">
        <v>29905</v>
      </c>
      <c r="G24" s="246" t="n">
        <v>82641</v>
      </c>
      <c r="H24" s="246" t="n">
        <v>41379</v>
      </c>
      <c r="I24" s="246" t="n">
        <v>41262</v>
      </c>
      <c r="J24" s="248" t="n">
        <v>2.76345092793847</v>
      </c>
      <c r="L24" s="244"/>
    </row>
    <row r="25" s="241" customFormat="true" ht="12.45" hidden="false" customHeight="true" outlineLevel="0" collapsed="false">
      <c r="A25" s="43"/>
      <c r="B25" s="242" t="s">
        <v>665</v>
      </c>
      <c r="C25" s="242"/>
      <c r="D25" s="243"/>
      <c r="E25" s="244" t="n">
        <v>59.4</v>
      </c>
      <c r="F25" s="246" t="n">
        <v>23881</v>
      </c>
      <c r="G25" s="246" t="n">
        <v>69243</v>
      </c>
      <c r="H25" s="246" t="n">
        <v>34516</v>
      </c>
      <c r="I25" s="246" t="n">
        <v>34727</v>
      </c>
      <c r="J25" s="248" t="n">
        <v>2.89950169590888</v>
      </c>
      <c r="L25" s="244"/>
    </row>
    <row r="26" s="241" customFormat="true" ht="12.45" hidden="false" customHeight="true" outlineLevel="0" collapsed="false">
      <c r="A26" s="43"/>
      <c r="B26" s="242" t="s">
        <v>666</v>
      </c>
      <c r="C26" s="242"/>
      <c r="D26" s="243"/>
      <c r="E26" s="244" t="n">
        <v>36.72</v>
      </c>
      <c r="F26" s="246" t="n">
        <v>23231</v>
      </c>
      <c r="G26" s="246" t="n">
        <v>61227</v>
      </c>
      <c r="H26" s="246" t="n">
        <v>30342</v>
      </c>
      <c r="I26" s="246" t="n">
        <v>30885</v>
      </c>
      <c r="J26" s="248" t="n">
        <v>2.63557315655805</v>
      </c>
      <c r="L26" s="244"/>
    </row>
    <row r="27" s="241" customFormat="true" ht="12.45" hidden="false" customHeight="true" outlineLevel="0" collapsed="false">
      <c r="A27" s="43"/>
      <c r="B27" s="242" t="s">
        <v>667</v>
      </c>
      <c r="C27" s="242"/>
      <c r="D27" s="243"/>
      <c r="E27" s="244" t="n">
        <v>65.33</v>
      </c>
      <c r="F27" s="246" t="n">
        <v>33759</v>
      </c>
      <c r="G27" s="246" t="n">
        <v>91205</v>
      </c>
      <c r="H27" s="246" t="n">
        <v>46205</v>
      </c>
      <c r="I27" s="246" t="n">
        <v>45000</v>
      </c>
      <c r="J27" s="248" t="n">
        <v>2.70164993038893</v>
      </c>
      <c r="L27" s="244"/>
    </row>
    <row r="28" s="241" customFormat="true" ht="12.45" hidden="false" customHeight="true" outlineLevel="0" collapsed="false">
      <c r="A28" s="43"/>
      <c r="B28" s="242" t="s">
        <v>668</v>
      </c>
      <c r="C28" s="242"/>
      <c r="D28" s="243"/>
      <c r="E28" s="244" t="n">
        <v>49.16</v>
      </c>
      <c r="F28" s="246" t="n">
        <v>41565</v>
      </c>
      <c r="G28" s="246" t="n">
        <v>112064</v>
      </c>
      <c r="H28" s="246" t="n">
        <v>56646</v>
      </c>
      <c r="I28" s="246" t="n">
        <v>55418</v>
      </c>
      <c r="J28" s="248" t="n">
        <v>2.6961145194274</v>
      </c>
      <c r="L28" s="244"/>
    </row>
    <row r="29" s="241" customFormat="true" ht="12.45" hidden="false" customHeight="true" outlineLevel="0" collapsed="false">
      <c r="A29" s="43"/>
      <c r="B29" s="242" t="s">
        <v>669</v>
      </c>
      <c r="C29" s="242"/>
      <c r="D29" s="243"/>
      <c r="E29" s="244" t="n">
        <v>37.83</v>
      </c>
      <c r="F29" s="246" t="n">
        <v>79211</v>
      </c>
      <c r="G29" s="246" t="n">
        <v>206717</v>
      </c>
      <c r="H29" s="246" t="n">
        <v>103680</v>
      </c>
      <c r="I29" s="246" t="n">
        <v>103037</v>
      </c>
      <c r="J29" s="248" t="n">
        <v>2.60970067288634</v>
      </c>
      <c r="L29" s="244"/>
    </row>
    <row r="30" s="241" customFormat="true" ht="12.45" hidden="false" customHeight="true" outlineLevel="0" collapsed="false">
      <c r="A30" s="43"/>
      <c r="B30" s="242" t="s">
        <v>670</v>
      </c>
      <c r="C30" s="242"/>
      <c r="D30" s="243"/>
      <c r="E30" s="244" t="n">
        <v>49.04</v>
      </c>
      <c r="F30" s="246" t="n">
        <v>62983</v>
      </c>
      <c r="G30" s="246" t="n">
        <v>162092</v>
      </c>
      <c r="H30" s="246" t="n">
        <v>82500</v>
      </c>
      <c r="I30" s="246" t="n">
        <v>79592</v>
      </c>
      <c r="J30" s="248" t="n">
        <v>2.57358334788753</v>
      </c>
      <c r="L30" s="244"/>
    </row>
    <row r="31" s="241" customFormat="true" ht="12.45" hidden="false" customHeight="true" outlineLevel="0" collapsed="false">
      <c r="A31" s="43"/>
      <c r="B31" s="242" t="s">
        <v>671</v>
      </c>
      <c r="C31" s="242"/>
      <c r="D31" s="243"/>
      <c r="E31" s="244" t="n">
        <v>58.55</v>
      </c>
      <c r="F31" s="246" t="n">
        <v>19436</v>
      </c>
      <c r="G31" s="246" t="n">
        <v>57997</v>
      </c>
      <c r="H31" s="246" t="n">
        <v>29036</v>
      </c>
      <c r="I31" s="246" t="n">
        <v>28961</v>
      </c>
      <c r="J31" s="248" t="n">
        <v>2.98399876517802</v>
      </c>
      <c r="L31" s="244"/>
    </row>
    <row r="32" s="241" customFormat="true" ht="12.45" hidden="false" customHeight="true" outlineLevel="0" collapsed="false">
      <c r="A32" s="43"/>
      <c r="B32" s="242" t="s">
        <v>672</v>
      </c>
      <c r="C32" s="242"/>
      <c r="D32" s="243"/>
      <c r="E32" s="244" t="n">
        <v>35.87</v>
      </c>
      <c r="F32" s="246" t="n">
        <v>29786</v>
      </c>
      <c r="G32" s="246" t="n">
        <v>84374</v>
      </c>
      <c r="H32" s="246" t="n">
        <v>42197</v>
      </c>
      <c r="I32" s="246" t="n">
        <v>42177</v>
      </c>
      <c r="J32" s="248" t="n">
        <v>2.83267306788424</v>
      </c>
      <c r="L32" s="244"/>
    </row>
    <row r="33" s="241" customFormat="true" ht="12.45" hidden="false" customHeight="true" outlineLevel="0" collapsed="false">
      <c r="A33" s="43"/>
      <c r="B33" s="242" t="s">
        <v>673</v>
      </c>
      <c r="C33" s="242"/>
      <c r="D33" s="243"/>
      <c r="E33" s="244" t="n">
        <v>69.4</v>
      </c>
      <c r="F33" s="246" t="n">
        <v>36892</v>
      </c>
      <c r="G33" s="246" t="n">
        <v>104423</v>
      </c>
      <c r="H33" s="246" t="n">
        <v>52250</v>
      </c>
      <c r="I33" s="246" t="n">
        <v>52173</v>
      </c>
      <c r="J33" s="248" t="n">
        <v>2.83050525859265</v>
      </c>
      <c r="L33" s="244"/>
    </row>
    <row r="34" s="241" customFormat="true" ht="12.45" hidden="false" customHeight="true" outlineLevel="0" collapsed="false">
      <c r="A34" s="43"/>
      <c r="B34" s="242" t="s">
        <v>674</v>
      </c>
      <c r="C34" s="242"/>
      <c r="D34" s="243"/>
      <c r="E34" s="244" t="n">
        <v>45.55</v>
      </c>
      <c r="F34" s="246" t="n">
        <v>83187</v>
      </c>
      <c r="G34" s="246" t="n">
        <v>220908</v>
      </c>
      <c r="H34" s="246" t="n">
        <v>110855</v>
      </c>
      <c r="I34" s="246" t="n">
        <v>110053</v>
      </c>
      <c r="J34" s="248" t="n">
        <v>2.65555916188828</v>
      </c>
      <c r="L34" s="244"/>
    </row>
    <row r="35" s="241" customFormat="true" ht="12.45" hidden="false" customHeight="true" outlineLevel="0" collapsed="false">
      <c r="A35" s="43"/>
      <c r="B35" s="242" t="s">
        <v>675</v>
      </c>
      <c r="C35" s="242"/>
      <c r="D35" s="243"/>
      <c r="E35" s="244" t="n">
        <v>27.42</v>
      </c>
      <c r="F35" s="246" t="n">
        <v>97677</v>
      </c>
      <c r="G35" s="246" t="n">
        <v>235732</v>
      </c>
      <c r="H35" s="246" t="n">
        <v>120898</v>
      </c>
      <c r="I35" s="246" t="n">
        <v>114834</v>
      </c>
      <c r="J35" s="248" t="n">
        <v>2.41338288440472</v>
      </c>
      <c r="L35" s="244"/>
    </row>
    <row r="36" s="241" customFormat="true" ht="12.45" hidden="false" customHeight="true" outlineLevel="0" collapsed="false">
      <c r="A36" s="43"/>
      <c r="B36" s="242" t="s">
        <v>676</v>
      </c>
      <c r="C36" s="242"/>
      <c r="D36" s="243"/>
      <c r="E36" s="244" t="n">
        <v>60.31</v>
      </c>
      <c r="F36" s="246" t="n">
        <v>122024</v>
      </c>
      <c r="G36" s="246" t="n">
        <v>316200</v>
      </c>
      <c r="H36" s="246" t="n">
        <v>158871</v>
      </c>
      <c r="I36" s="246" t="n">
        <v>157329</v>
      </c>
      <c r="J36" s="248" t="n">
        <v>2.59129351602963</v>
      </c>
      <c r="L36" s="244"/>
    </row>
    <row r="37" s="241" customFormat="true" ht="12.45" hidden="false" customHeight="true" outlineLevel="0" collapsed="false">
      <c r="A37" s="43"/>
      <c r="B37" s="242" t="s">
        <v>677</v>
      </c>
      <c r="C37" s="242"/>
      <c r="D37" s="243"/>
      <c r="E37" s="244" t="n">
        <v>5.1</v>
      </c>
      <c r="F37" s="246" t="n">
        <v>33130</v>
      </c>
      <c r="G37" s="246" t="n">
        <v>70956</v>
      </c>
      <c r="H37" s="246" t="n">
        <v>36251</v>
      </c>
      <c r="I37" s="246" t="n">
        <v>34705</v>
      </c>
      <c r="J37" s="248" t="n">
        <v>2.14174464231814</v>
      </c>
      <c r="L37" s="244"/>
    </row>
    <row r="38" s="241" customFormat="true" ht="12.45" hidden="false" customHeight="true" outlineLevel="0" collapsed="false">
      <c r="A38" s="43"/>
      <c r="B38" s="242" t="s">
        <v>678</v>
      </c>
      <c r="C38" s="242"/>
      <c r="D38" s="243"/>
      <c r="E38" s="250" t="n">
        <v>18.17</v>
      </c>
      <c r="F38" s="246" t="n">
        <v>48903</v>
      </c>
      <c r="G38" s="246" t="n">
        <v>112866</v>
      </c>
      <c r="H38" s="246" t="n">
        <v>58970</v>
      </c>
      <c r="I38" s="246" t="n">
        <v>53896</v>
      </c>
      <c r="J38" s="248" t="n">
        <v>2.30795656708177</v>
      </c>
      <c r="L38" s="250"/>
    </row>
    <row r="39" s="241" customFormat="true" ht="12.45" hidden="false" customHeight="true" outlineLevel="0" collapsed="false">
      <c r="A39" s="43"/>
      <c r="B39" s="242" t="s">
        <v>679</v>
      </c>
      <c r="C39" s="242"/>
      <c r="D39" s="243"/>
      <c r="E39" s="244" t="n">
        <v>44.74</v>
      </c>
      <c r="F39" s="246" t="n">
        <v>55154</v>
      </c>
      <c r="G39" s="246" t="n">
        <v>149987</v>
      </c>
      <c r="H39" s="246" t="n">
        <v>75059</v>
      </c>
      <c r="I39" s="246" t="n">
        <v>74928</v>
      </c>
      <c r="J39" s="248" t="n">
        <v>2.71942198208652</v>
      </c>
      <c r="L39" s="244"/>
    </row>
    <row r="40" s="241" customFormat="true" ht="12.45" hidden="false" customHeight="true" outlineLevel="0" collapsed="false">
      <c r="A40" s="43"/>
      <c r="B40" s="242" t="s">
        <v>680</v>
      </c>
      <c r="C40" s="242"/>
      <c r="D40" s="243"/>
      <c r="E40" s="244" t="n">
        <v>6.22</v>
      </c>
      <c r="F40" s="246" t="n">
        <v>22838</v>
      </c>
      <c r="G40" s="246" t="n">
        <v>56716</v>
      </c>
      <c r="H40" s="246" t="n">
        <v>28916</v>
      </c>
      <c r="I40" s="246" t="n">
        <v>27800</v>
      </c>
      <c r="J40" s="248" t="n">
        <v>2.48340485156318</v>
      </c>
      <c r="L40" s="244"/>
    </row>
    <row r="41" s="241" customFormat="true" ht="12.45" hidden="false" customHeight="true" outlineLevel="0" collapsed="false">
      <c r="A41" s="43"/>
      <c r="B41" s="242" t="s">
        <v>681</v>
      </c>
      <c r="C41" s="242"/>
      <c r="D41" s="243"/>
      <c r="E41" s="244" t="n">
        <v>18.38</v>
      </c>
      <c r="F41" s="246" t="n">
        <v>53997</v>
      </c>
      <c r="G41" s="246" t="n">
        <v>123564</v>
      </c>
      <c r="H41" s="246" t="n">
        <v>63967</v>
      </c>
      <c r="I41" s="246" t="n">
        <v>59597</v>
      </c>
      <c r="J41" s="248" t="n">
        <v>2.28834935274182</v>
      </c>
      <c r="L41" s="244"/>
    </row>
    <row r="42" s="241" customFormat="true" ht="12.45" hidden="false" customHeight="true" outlineLevel="0" collapsed="false">
      <c r="A42" s="43"/>
      <c r="B42" s="242" t="s">
        <v>682</v>
      </c>
      <c r="C42" s="242"/>
      <c r="D42" s="243"/>
      <c r="E42" s="244" t="n">
        <v>9.06</v>
      </c>
      <c r="F42" s="246" t="n">
        <v>27026</v>
      </c>
      <c r="G42" s="246" t="n">
        <v>66903</v>
      </c>
      <c r="H42" s="246" t="n">
        <v>33889</v>
      </c>
      <c r="I42" s="246" t="n">
        <v>33014</v>
      </c>
      <c r="J42" s="248" t="n">
        <v>2.47550506919263</v>
      </c>
      <c r="L42" s="244"/>
    </row>
    <row r="43" s="241" customFormat="true" ht="12.45" hidden="false" customHeight="true" outlineLevel="0" collapsed="false">
      <c r="A43" s="43"/>
      <c r="B43" s="242" t="s">
        <v>683</v>
      </c>
      <c r="C43" s="242"/>
      <c r="D43" s="243"/>
      <c r="E43" s="244" t="n">
        <v>11.04</v>
      </c>
      <c r="F43" s="246" t="n">
        <v>32059</v>
      </c>
      <c r="G43" s="246" t="n">
        <v>71860</v>
      </c>
      <c r="H43" s="246" t="n">
        <v>37220</v>
      </c>
      <c r="I43" s="246" t="n">
        <v>34640</v>
      </c>
      <c r="J43" s="248" t="n">
        <v>2.24149224866652</v>
      </c>
      <c r="L43" s="244"/>
    </row>
    <row r="44" s="241" customFormat="true" ht="12.45" hidden="false" customHeight="true" outlineLevel="0" collapsed="false">
      <c r="A44" s="43"/>
      <c r="B44" s="242" t="s">
        <v>684</v>
      </c>
      <c r="C44" s="242"/>
      <c r="D44" s="243"/>
      <c r="E44" s="244" t="n">
        <v>22.8</v>
      </c>
      <c r="F44" s="246" t="n">
        <v>59845</v>
      </c>
      <c r="G44" s="246" t="n">
        <v>151596</v>
      </c>
      <c r="H44" s="246" t="n">
        <v>76736</v>
      </c>
      <c r="I44" s="246" t="n">
        <v>74860</v>
      </c>
      <c r="J44" s="248" t="n">
        <v>2.53314395521765</v>
      </c>
      <c r="L44" s="244"/>
    </row>
    <row r="45" s="241" customFormat="true" ht="12.45" hidden="false" customHeight="true" outlineLevel="0" collapsed="false">
      <c r="A45" s="43"/>
      <c r="B45" s="242" t="s">
        <v>685</v>
      </c>
      <c r="C45" s="242"/>
      <c r="D45" s="243"/>
      <c r="E45" s="244" t="n">
        <v>25.26</v>
      </c>
      <c r="F45" s="246" t="n">
        <v>26744</v>
      </c>
      <c r="G45" s="246" t="n">
        <v>74223</v>
      </c>
      <c r="H45" s="246" t="n">
        <v>37137</v>
      </c>
      <c r="I45" s="246" t="n">
        <v>37086</v>
      </c>
      <c r="J45" s="248" t="n">
        <v>2.77531408914149</v>
      </c>
      <c r="L45" s="244"/>
    </row>
    <row r="46" s="241" customFormat="true" ht="12.45" hidden="false" customHeight="true" outlineLevel="0" collapsed="false">
      <c r="A46" s="43"/>
      <c r="B46" s="242" t="s">
        <v>686</v>
      </c>
      <c r="C46" s="242"/>
      <c r="D46" s="243"/>
      <c r="E46" s="244" t="n">
        <v>25.35</v>
      </c>
      <c r="F46" s="246" t="n">
        <v>27231</v>
      </c>
      <c r="G46" s="246" t="n">
        <v>74093</v>
      </c>
      <c r="H46" s="246" t="n">
        <v>37240</v>
      </c>
      <c r="I46" s="246" t="n">
        <v>36853</v>
      </c>
      <c r="J46" s="248" t="n">
        <v>2.72090632000294</v>
      </c>
      <c r="L46" s="244"/>
    </row>
    <row r="47" s="241" customFormat="true" ht="12.45" hidden="false" customHeight="true" outlineLevel="0" collapsed="false">
      <c r="A47" s="43"/>
      <c r="B47" s="242" t="s">
        <v>687</v>
      </c>
      <c r="C47" s="242"/>
      <c r="D47" s="243"/>
      <c r="E47" s="244" t="n">
        <v>19.84</v>
      </c>
      <c r="F47" s="246" t="n">
        <v>25636</v>
      </c>
      <c r="G47" s="246" t="n">
        <v>71030</v>
      </c>
      <c r="H47" s="246" t="n">
        <v>35551</v>
      </c>
      <c r="I47" s="246" t="n">
        <v>35479</v>
      </c>
      <c r="J47" s="248" t="n">
        <v>2.77071305975971</v>
      </c>
      <c r="L47" s="244"/>
    </row>
    <row r="48" s="241" customFormat="true" ht="12.45" hidden="false" customHeight="true" outlineLevel="0" collapsed="false">
      <c r="A48" s="43"/>
      <c r="B48" s="242" t="s">
        <v>688</v>
      </c>
      <c r="C48" s="242"/>
      <c r="D48" s="243"/>
      <c r="E48" s="244" t="n">
        <v>18.03</v>
      </c>
      <c r="F48" s="246" t="n">
        <v>29009</v>
      </c>
      <c r="G48" s="246" t="n">
        <v>76018</v>
      </c>
      <c r="H48" s="246" t="n">
        <v>39442</v>
      </c>
      <c r="I48" s="246" t="n">
        <v>36576</v>
      </c>
      <c r="J48" s="248" t="n">
        <v>2.6204970871109</v>
      </c>
      <c r="L48" s="244"/>
    </row>
    <row r="49" s="241" customFormat="true" ht="12.45" hidden="false" customHeight="true" outlineLevel="0" collapsed="false">
      <c r="A49" s="43"/>
      <c r="B49" s="242" t="s">
        <v>689</v>
      </c>
      <c r="C49" s="242"/>
      <c r="D49" s="243"/>
      <c r="E49" s="244" t="n">
        <v>19.7</v>
      </c>
      <c r="F49" s="246" t="n">
        <v>42510</v>
      </c>
      <c r="G49" s="246" t="n">
        <v>105247</v>
      </c>
      <c r="H49" s="246" t="n">
        <v>53029</v>
      </c>
      <c r="I49" s="246" t="n">
        <v>52218</v>
      </c>
      <c r="J49" s="248" t="n">
        <v>2.47581745471654</v>
      </c>
      <c r="L49" s="244"/>
    </row>
    <row r="50" s="241" customFormat="true" ht="12.45" hidden="false" customHeight="true" outlineLevel="0" collapsed="false">
      <c r="A50" s="43"/>
      <c r="B50" s="242" t="s">
        <v>690</v>
      </c>
      <c r="C50" s="242"/>
      <c r="D50" s="243"/>
      <c r="E50" s="244" t="n">
        <v>6.81</v>
      </c>
      <c r="F50" s="246" t="n">
        <v>23626</v>
      </c>
      <c r="G50" s="246" t="n">
        <v>54679</v>
      </c>
      <c r="H50" s="246" t="n">
        <v>27611</v>
      </c>
      <c r="I50" s="246" t="n">
        <v>27068</v>
      </c>
      <c r="J50" s="248" t="n">
        <v>2.31435706425125</v>
      </c>
      <c r="L50" s="244"/>
    </row>
    <row r="51" s="241" customFormat="true" ht="12.45" hidden="false" customHeight="true" outlineLevel="0" collapsed="false">
      <c r="A51" s="43"/>
      <c r="B51" s="242" t="s">
        <v>691</v>
      </c>
      <c r="C51" s="242"/>
      <c r="D51" s="243"/>
      <c r="E51" s="250" t="s">
        <v>662</v>
      </c>
      <c r="F51" s="246" t="n">
        <v>49682</v>
      </c>
      <c r="G51" s="246" t="n">
        <v>130183</v>
      </c>
      <c r="H51" s="246" t="n">
        <v>66491</v>
      </c>
      <c r="I51" s="246" t="n">
        <v>63692</v>
      </c>
      <c r="J51" s="248" t="n">
        <v>2.62032526870899</v>
      </c>
      <c r="L51" s="250"/>
    </row>
    <row r="52" s="241" customFormat="true" ht="12.45" hidden="false" customHeight="true" outlineLevel="0" collapsed="false">
      <c r="A52" s="43"/>
      <c r="B52" s="242" t="s">
        <v>692</v>
      </c>
      <c r="C52" s="242"/>
      <c r="D52" s="243"/>
      <c r="E52" s="244" t="n">
        <v>27.27</v>
      </c>
      <c r="F52" s="246" t="n">
        <v>23633</v>
      </c>
      <c r="G52" s="246" t="n">
        <v>64794</v>
      </c>
      <c r="H52" s="246" t="n">
        <v>32457</v>
      </c>
      <c r="I52" s="246" t="n">
        <v>32337</v>
      </c>
      <c r="J52" s="248" t="n">
        <v>2.74167477679516</v>
      </c>
      <c r="L52" s="244"/>
    </row>
    <row r="53" s="241" customFormat="true" ht="12.45" hidden="false" customHeight="true" outlineLevel="0" collapsed="false">
      <c r="A53" s="43"/>
      <c r="B53" s="242" t="s">
        <v>693</v>
      </c>
      <c r="C53" s="242"/>
      <c r="D53" s="243"/>
      <c r="E53" s="244" t="n">
        <v>40.97</v>
      </c>
      <c r="F53" s="246" t="n">
        <v>38295</v>
      </c>
      <c r="G53" s="246" t="n">
        <v>98905</v>
      </c>
      <c r="H53" s="246" t="n">
        <v>49793</v>
      </c>
      <c r="I53" s="246" t="n">
        <v>49112</v>
      </c>
      <c r="J53" s="248" t="n">
        <v>2.58271314793054</v>
      </c>
      <c r="L53" s="244"/>
    </row>
    <row r="54" s="241" customFormat="true" ht="12.45" hidden="false" customHeight="true" outlineLevel="0" collapsed="false">
      <c r="A54" s="43"/>
      <c r="B54" s="242" t="s">
        <v>694</v>
      </c>
      <c r="C54" s="242"/>
      <c r="D54" s="243"/>
      <c r="E54" s="244" t="n">
        <v>33.95</v>
      </c>
      <c r="F54" s="246" t="n">
        <v>19834</v>
      </c>
      <c r="G54" s="246" t="n">
        <v>55697</v>
      </c>
      <c r="H54" s="246" t="n">
        <v>28005</v>
      </c>
      <c r="I54" s="246" t="n">
        <v>27692</v>
      </c>
      <c r="J54" s="248" t="n">
        <v>2.80815770898457</v>
      </c>
      <c r="L54" s="244"/>
    </row>
    <row r="55" s="241" customFormat="true" ht="12.45" hidden="false" customHeight="true" outlineLevel="0" collapsed="false">
      <c r="A55" s="43"/>
      <c r="B55" s="242" t="s">
        <v>695</v>
      </c>
      <c r="C55" s="242"/>
      <c r="D55" s="243"/>
      <c r="E55" s="244" t="n">
        <v>17.73</v>
      </c>
      <c r="F55" s="246" t="n">
        <v>25866</v>
      </c>
      <c r="G55" s="246" t="n">
        <v>68561</v>
      </c>
      <c r="H55" s="246" t="n">
        <v>34400</v>
      </c>
      <c r="I55" s="246" t="n">
        <v>34161</v>
      </c>
      <c r="J55" s="248" t="n">
        <v>2.65062243872265</v>
      </c>
      <c r="L55" s="244"/>
    </row>
    <row r="56" s="241" customFormat="true" ht="12.45" hidden="false" customHeight="true" outlineLevel="0" collapsed="false">
      <c r="A56" s="43"/>
      <c r="B56" s="242" t="s">
        <v>696</v>
      </c>
      <c r="C56" s="242"/>
      <c r="D56" s="243"/>
      <c r="E56" s="244" t="n">
        <v>47.5</v>
      </c>
      <c r="F56" s="246" t="n">
        <v>19138</v>
      </c>
      <c r="G56" s="246" t="n">
        <v>54463</v>
      </c>
      <c r="H56" s="246" t="n">
        <v>27239</v>
      </c>
      <c r="I56" s="246" t="n">
        <v>27224</v>
      </c>
      <c r="J56" s="248" t="n">
        <v>2.84580415926429</v>
      </c>
      <c r="L56" s="244"/>
    </row>
    <row r="57" s="241" customFormat="true" ht="12.45" hidden="false" customHeight="true" outlineLevel="0" collapsed="false">
      <c r="A57" s="43"/>
      <c r="B57" s="242" t="s">
        <v>697</v>
      </c>
      <c r="C57" s="242"/>
      <c r="D57" s="243"/>
      <c r="E57" s="244" t="n">
        <v>31.62</v>
      </c>
      <c r="F57" s="246" t="n">
        <v>20967</v>
      </c>
      <c r="G57" s="246" t="n">
        <v>59671</v>
      </c>
      <c r="H57" s="246" t="n">
        <v>30094</v>
      </c>
      <c r="I57" s="246" t="n">
        <v>29577</v>
      </c>
      <c r="J57" s="248" t="n">
        <v>2.84594839509706</v>
      </c>
      <c r="L57" s="244"/>
    </row>
    <row r="58" s="255" customFormat="true" ht="3.75" hidden="false" customHeight="true" outlineLevel="0" collapsed="false">
      <c r="A58" s="42"/>
      <c r="B58" s="42"/>
      <c r="C58" s="42"/>
      <c r="D58" s="251"/>
      <c r="E58" s="252"/>
      <c r="F58" s="253"/>
      <c r="G58" s="254"/>
      <c r="H58" s="254"/>
      <c r="I58" s="254"/>
      <c r="J58" s="254"/>
    </row>
    <row r="59" s="6" customFormat="true" ht="14.1" hidden="false" customHeight="true" outlineLevel="0" collapsed="false">
      <c r="A59" s="256" t="s">
        <v>698</v>
      </c>
      <c r="B59" s="256"/>
      <c r="C59" s="256"/>
      <c r="D59" s="48"/>
      <c r="E59" s="48"/>
      <c r="F59" s="48"/>
      <c r="G59" s="48"/>
      <c r="H59" s="48"/>
      <c r="I59" s="48"/>
      <c r="J59" s="48"/>
      <c r="L59" s="257"/>
    </row>
    <row r="60" s="6" customFormat="true" ht="12.75" hidden="false" customHeight="true" outlineLevel="0" collapsed="false">
      <c r="A60" s="256" t="s">
        <v>699</v>
      </c>
      <c r="B60" s="256"/>
      <c r="C60" s="256"/>
      <c r="D60" s="48"/>
      <c r="E60" s="48"/>
      <c r="F60" s="48"/>
      <c r="G60" s="48"/>
      <c r="H60" s="48"/>
      <c r="I60" s="48"/>
      <c r="J60" s="48"/>
    </row>
    <row r="61" s="6" customFormat="true" ht="12.75" hidden="false" customHeight="true" outlineLevel="0" collapsed="false">
      <c r="A61" s="256" t="s">
        <v>700</v>
      </c>
      <c r="B61" s="256"/>
      <c r="C61" s="256"/>
      <c r="D61" s="48"/>
      <c r="E61" s="48"/>
      <c r="F61" s="48"/>
      <c r="G61" s="48"/>
      <c r="H61" s="48"/>
      <c r="I61" s="48"/>
      <c r="J61" s="48"/>
    </row>
    <row r="62" s="6" customFormat="true" ht="12.75" hidden="false" customHeight="true" outlineLevel="0" collapsed="false">
      <c r="A62" s="256" t="s">
        <v>701</v>
      </c>
      <c r="B62" s="256"/>
      <c r="C62" s="256"/>
      <c r="D62" s="48"/>
      <c r="E62" s="48"/>
      <c r="F62" s="48"/>
      <c r="G62" s="241"/>
      <c r="H62" s="241"/>
      <c r="I62" s="241"/>
      <c r="J62" s="241"/>
    </row>
    <row r="63" customFormat="false" ht="13.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9" customFormat="false" ht="13.2" hidden="false" customHeight="false" outlineLevel="0" collapsed="false">
      <c r="E69" s="258"/>
    </row>
  </sheetData>
  <mergeCells count="47">
    <mergeCell ref="A1:J1"/>
    <mergeCell ref="A3:D4"/>
    <mergeCell ref="E3:E4"/>
    <mergeCell ref="F3:F4"/>
    <mergeCell ref="G3:I3"/>
    <mergeCell ref="A5:C5"/>
    <mergeCell ref="B7:C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546875" defaultRowHeight="12" zeroHeight="false" outlineLevelRow="0" outlineLevelCol="0"/>
  <cols>
    <col collapsed="false" customWidth="true" hidden="false" outlineLevel="0" max="1" min="1" style="259" width="3.66"/>
    <col collapsed="false" customWidth="true" hidden="false" outlineLevel="0" max="2" min="2" style="259" width="10.33"/>
    <col collapsed="false" customWidth="true" hidden="false" outlineLevel="0" max="13" min="3" style="260" width="7.66"/>
    <col collapsed="false" customWidth="true" hidden="false" outlineLevel="0" max="26" min="14" style="260" width="7.55"/>
    <col collapsed="false" customWidth="false" hidden="false" outlineLevel="0" max="257" min="27" style="260" width="9.1"/>
  </cols>
  <sheetData>
    <row r="1" customFormat="false" ht="20.1" hidden="false" customHeight="true" outlineLevel="0" collapsed="false">
      <c r="A1" s="261" t="s">
        <v>70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 t="s">
        <v>703</v>
      </c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</row>
    <row r="2" customFormat="false" ht="14.1" hidden="false" customHeight="true" outlineLevel="0" collapsed="false">
      <c r="U2" s="263"/>
      <c r="V2" s="263"/>
      <c r="W2" s="263"/>
      <c r="X2" s="263"/>
      <c r="Y2" s="263"/>
      <c r="Z2" s="263"/>
    </row>
    <row r="3" customFormat="false" ht="15" hidden="false" customHeight="true" outlineLevel="0" collapsed="false">
      <c r="A3" s="264" t="s">
        <v>704</v>
      </c>
      <c r="B3" s="264"/>
      <c r="C3" s="265" t="s">
        <v>705</v>
      </c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4" t="s">
        <v>706</v>
      </c>
      <c r="O3" s="264"/>
      <c r="P3" s="264"/>
      <c r="Q3" s="264"/>
      <c r="R3" s="264"/>
      <c r="S3" s="264"/>
      <c r="T3" s="264"/>
      <c r="U3" s="265" t="s">
        <v>707</v>
      </c>
      <c r="V3" s="265"/>
      <c r="W3" s="265"/>
      <c r="X3" s="265"/>
      <c r="Y3" s="265"/>
      <c r="Z3" s="265"/>
    </row>
    <row r="4" customFormat="false" ht="15" hidden="false" customHeight="true" outlineLevel="0" collapsed="false">
      <c r="A4" s="264"/>
      <c r="B4" s="264"/>
      <c r="C4" s="266" t="s">
        <v>708</v>
      </c>
      <c r="D4" s="266"/>
      <c r="E4" s="266" t="s">
        <v>709</v>
      </c>
      <c r="F4" s="266"/>
      <c r="G4" s="266" t="s">
        <v>710</v>
      </c>
      <c r="H4" s="266"/>
      <c r="I4" s="266" t="s">
        <v>711</v>
      </c>
      <c r="J4" s="266"/>
      <c r="K4" s="266" t="s">
        <v>712</v>
      </c>
      <c r="L4" s="266"/>
      <c r="M4" s="266" t="s">
        <v>713</v>
      </c>
      <c r="N4" s="266"/>
      <c r="O4" s="266" t="s">
        <v>714</v>
      </c>
      <c r="P4" s="266"/>
      <c r="Q4" s="266" t="s">
        <v>715</v>
      </c>
      <c r="R4" s="266"/>
      <c r="S4" s="266" t="s">
        <v>716</v>
      </c>
      <c r="T4" s="266"/>
      <c r="U4" s="266" t="s">
        <v>717</v>
      </c>
      <c r="V4" s="266"/>
      <c r="W4" s="266" t="s">
        <v>718</v>
      </c>
      <c r="X4" s="266"/>
      <c r="Y4" s="267" t="s">
        <v>719</v>
      </c>
      <c r="Z4" s="267"/>
    </row>
    <row r="5" customFormat="false" ht="15" hidden="false" customHeight="true" outlineLevel="0" collapsed="false">
      <c r="A5" s="264"/>
      <c r="B5" s="264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7"/>
      <c r="Z5" s="267"/>
    </row>
    <row r="6" customFormat="false" ht="15" hidden="false" customHeight="true" outlineLevel="0" collapsed="false">
      <c r="A6" s="264"/>
      <c r="B6" s="264"/>
      <c r="C6" s="266" t="s">
        <v>720</v>
      </c>
      <c r="D6" s="266" t="s">
        <v>721</v>
      </c>
      <c r="E6" s="266" t="s">
        <v>720</v>
      </c>
      <c r="F6" s="266" t="s">
        <v>721</v>
      </c>
      <c r="G6" s="266" t="s">
        <v>720</v>
      </c>
      <c r="H6" s="266" t="s">
        <v>721</v>
      </c>
      <c r="I6" s="266" t="s">
        <v>720</v>
      </c>
      <c r="J6" s="266" t="s">
        <v>721</v>
      </c>
      <c r="K6" s="267" t="s">
        <v>720</v>
      </c>
      <c r="L6" s="266" t="s">
        <v>721</v>
      </c>
      <c r="M6" s="266" t="s">
        <v>720</v>
      </c>
      <c r="N6" s="268" t="s">
        <v>721</v>
      </c>
      <c r="O6" s="266" t="s">
        <v>720</v>
      </c>
      <c r="P6" s="266" t="s">
        <v>721</v>
      </c>
      <c r="Q6" s="266" t="s">
        <v>720</v>
      </c>
      <c r="R6" s="266" t="s">
        <v>721</v>
      </c>
      <c r="S6" s="266" t="s">
        <v>720</v>
      </c>
      <c r="T6" s="266" t="s">
        <v>721</v>
      </c>
      <c r="U6" s="266" t="s">
        <v>720</v>
      </c>
      <c r="V6" s="266" t="s">
        <v>721</v>
      </c>
      <c r="W6" s="266" t="s">
        <v>720</v>
      </c>
      <c r="X6" s="266" t="s">
        <v>721</v>
      </c>
      <c r="Y6" s="266" t="s">
        <v>720</v>
      </c>
      <c r="Z6" s="267" t="s">
        <v>721</v>
      </c>
    </row>
    <row r="7" s="271" customFormat="true" ht="12.45" hidden="false" customHeight="true" outlineLevel="0" collapsed="false">
      <c r="A7" s="269" t="s">
        <v>722</v>
      </c>
      <c r="B7" s="269"/>
      <c r="C7" s="270" t="n">
        <v>11623</v>
      </c>
      <c r="D7" s="270" t="n">
        <v>7399</v>
      </c>
      <c r="E7" s="270" t="n">
        <v>5529</v>
      </c>
      <c r="F7" s="270" t="n">
        <v>4837</v>
      </c>
      <c r="G7" s="270" t="n">
        <v>3554</v>
      </c>
      <c r="H7" s="270" t="n">
        <v>3437</v>
      </c>
      <c r="I7" s="270" t="n">
        <v>4111</v>
      </c>
      <c r="J7" s="270" t="n">
        <v>4418</v>
      </c>
      <c r="K7" s="270" t="n">
        <v>3728</v>
      </c>
      <c r="L7" s="270" t="n">
        <v>3460</v>
      </c>
      <c r="M7" s="270" t="n">
        <v>3917</v>
      </c>
      <c r="N7" s="270" t="n">
        <v>3982</v>
      </c>
      <c r="O7" s="270" t="n">
        <v>4519</v>
      </c>
      <c r="P7" s="270" t="n">
        <v>3858</v>
      </c>
      <c r="Q7" s="270" t="n">
        <v>3374</v>
      </c>
      <c r="R7" s="270" t="n">
        <v>3087</v>
      </c>
      <c r="S7" s="270" t="n">
        <v>3603</v>
      </c>
      <c r="T7" s="270" t="n">
        <v>3598</v>
      </c>
      <c r="U7" s="270" t="n">
        <v>3208</v>
      </c>
      <c r="V7" s="270" t="n">
        <v>2971</v>
      </c>
      <c r="W7" s="270" t="n">
        <v>3246</v>
      </c>
      <c r="X7" s="270" t="n">
        <v>3509</v>
      </c>
      <c r="Y7" s="270" t="n">
        <v>10047</v>
      </c>
      <c r="Z7" s="270" t="n">
        <v>10264</v>
      </c>
    </row>
    <row r="8" s="275" customFormat="true" ht="12.45" hidden="false" customHeight="true" outlineLevel="0" collapsed="false">
      <c r="A8" s="272" t="n">
        <v>1</v>
      </c>
      <c r="B8" s="273" t="s">
        <v>723</v>
      </c>
      <c r="C8" s="274" t="n">
        <v>282</v>
      </c>
      <c r="D8" s="274" t="n">
        <v>119</v>
      </c>
      <c r="E8" s="274" t="n">
        <v>60</v>
      </c>
      <c r="F8" s="274" t="n">
        <v>55</v>
      </c>
      <c r="G8" s="274" t="n">
        <v>80</v>
      </c>
      <c r="H8" s="274" t="n">
        <v>67</v>
      </c>
      <c r="I8" s="274" t="n">
        <v>81</v>
      </c>
      <c r="J8" s="274" t="n">
        <v>84</v>
      </c>
      <c r="K8" s="274" t="n">
        <v>86</v>
      </c>
      <c r="L8" s="274" t="n">
        <v>58</v>
      </c>
      <c r="M8" s="274" t="n">
        <v>85</v>
      </c>
      <c r="N8" s="274" t="n">
        <v>76</v>
      </c>
      <c r="O8" s="274" t="n">
        <v>63</v>
      </c>
      <c r="P8" s="274" t="n">
        <v>65</v>
      </c>
      <c r="Q8" s="274" t="n">
        <v>65</v>
      </c>
      <c r="R8" s="274" t="n">
        <v>49</v>
      </c>
      <c r="S8" s="274" t="n">
        <v>38</v>
      </c>
      <c r="T8" s="274" t="n">
        <v>55</v>
      </c>
      <c r="U8" s="274" t="n">
        <v>72</v>
      </c>
      <c r="V8" s="274" t="n">
        <v>44</v>
      </c>
      <c r="W8" s="274" t="n">
        <v>51</v>
      </c>
      <c r="X8" s="274" t="n">
        <v>41</v>
      </c>
      <c r="Y8" s="274" t="n">
        <v>276</v>
      </c>
      <c r="Z8" s="274" t="n">
        <v>228</v>
      </c>
    </row>
    <row r="9" s="275" customFormat="true" ht="12.45" hidden="false" customHeight="true" outlineLevel="0" collapsed="false">
      <c r="A9" s="272" t="n">
        <v>2</v>
      </c>
      <c r="B9" s="273" t="s">
        <v>724</v>
      </c>
      <c r="C9" s="274" t="n">
        <v>74</v>
      </c>
      <c r="D9" s="274" t="n">
        <v>28</v>
      </c>
      <c r="E9" s="274" t="n">
        <v>21</v>
      </c>
      <c r="F9" s="274" t="n">
        <v>16</v>
      </c>
      <c r="G9" s="274" t="n">
        <v>9</v>
      </c>
      <c r="H9" s="274" t="n">
        <v>13</v>
      </c>
      <c r="I9" s="274" t="n">
        <v>26</v>
      </c>
      <c r="J9" s="274" t="n">
        <v>22</v>
      </c>
      <c r="K9" s="274" t="n">
        <v>35</v>
      </c>
      <c r="L9" s="274" t="n">
        <v>15</v>
      </c>
      <c r="M9" s="274" t="n">
        <v>17</v>
      </c>
      <c r="N9" s="274" t="n">
        <v>18</v>
      </c>
      <c r="O9" s="274" t="n">
        <v>22</v>
      </c>
      <c r="P9" s="274" t="n">
        <v>18</v>
      </c>
      <c r="Q9" s="274" t="n">
        <v>21</v>
      </c>
      <c r="R9" s="274" t="n">
        <v>10</v>
      </c>
      <c r="S9" s="274" t="n">
        <v>8</v>
      </c>
      <c r="T9" s="274" t="n">
        <v>12</v>
      </c>
      <c r="U9" s="274" t="n">
        <v>16</v>
      </c>
      <c r="V9" s="274" t="n">
        <v>6</v>
      </c>
      <c r="W9" s="274" t="n">
        <v>15</v>
      </c>
      <c r="X9" s="274" t="n">
        <v>16</v>
      </c>
      <c r="Y9" s="274" t="n">
        <v>96</v>
      </c>
      <c r="Z9" s="274" t="n">
        <v>79</v>
      </c>
    </row>
    <row r="10" s="275" customFormat="true" ht="12.45" hidden="false" customHeight="true" outlineLevel="0" collapsed="false">
      <c r="A10" s="272" t="n">
        <v>3</v>
      </c>
      <c r="B10" s="273" t="s">
        <v>725</v>
      </c>
      <c r="C10" s="274" t="n">
        <v>106</v>
      </c>
      <c r="D10" s="274" t="n">
        <v>28</v>
      </c>
      <c r="E10" s="274" t="n">
        <v>25</v>
      </c>
      <c r="F10" s="274" t="n">
        <v>18</v>
      </c>
      <c r="G10" s="274" t="n">
        <v>23</v>
      </c>
      <c r="H10" s="274" t="n">
        <v>18</v>
      </c>
      <c r="I10" s="274" t="n">
        <v>34</v>
      </c>
      <c r="J10" s="274" t="n">
        <v>18</v>
      </c>
      <c r="K10" s="274" t="n">
        <v>19</v>
      </c>
      <c r="L10" s="274" t="n">
        <v>18</v>
      </c>
      <c r="M10" s="274" t="n">
        <v>17</v>
      </c>
      <c r="N10" s="274" t="n">
        <v>20</v>
      </c>
      <c r="O10" s="274" t="n">
        <v>15</v>
      </c>
      <c r="P10" s="274" t="n">
        <v>19</v>
      </c>
      <c r="Q10" s="274" t="n">
        <v>11</v>
      </c>
      <c r="R10" s="274" t="n">
        <v>13</v>
      </c>
      <c r="S10" s="274" t="n">
        <v>16</v>
      </c>
      <c r="T10" s="274" t="n">
        <v>11</v>
      </c>
      <c r="U10" s="274" t="n">
        <v>16</v>
      </c>
      <c r="V10" s="274" t="n">
        <v>13</v>
      </c>
      <c r="W10" s="274" t="n">
        <v>11</v>
      </c>
      <c r="X10" s="274" t="n">
        <v>12</v>
      </c>
      <c r="Y10" s="274" t="n">
        <v>86</v>
      </c>
      <c r="Z10" s="274" t="n">
        <v>86</v>
      </c>
    </row>
    <row r="11" s="275" customFormat="true" ht="12.45" hidden="false" customHeight="true" outlineLevel="0" collapsed="false">
      <c r="A11" s="272" t="n">
        <v>4</v>
      </c>
      <c r="B11" s="273" t="s">
        <v>726</v>
      </c>
      <c r="C11" s="274" t="n">
        <v>300</v>
      </c>
      <c r="D11" s="274" t="n">
        <v>69</v>
      </c>
      <c r="E11" s="274" t="n">
        <v>75</v>
      </c>
      <c r="F11" s="274" t="n">
        <v>48</v>
      </c>
      <c r="G11" s="274" t="n">
        <v>57</v>
      </c>
      <c r="H11" s="274" t="n">
        <v>58</v>
      </c>
      <c r="I11" s="274" t="n">
        <v>76</v>
      </c>
      <c r="J11" s="274" t="n">
        <v>92</v>
      </c>
      <c r="K11" s="274" t="n">
        <v>85</v>
      </c>
      <c r="L11" s="274" t="n">
        <v>33</v>
      </c>
      <c r="M11" s="274" t="n">
        <v>71</v>
      </c>
      <c r="N11" s="274" t="n">
        <v>57</v>
      </c>
      <c r="O11" s="274" t="n">
        <v>108</v>
      </c>
      <c r="P11" s="274" t="n">
        <v>75</v>
      </c>
      <c r="Q11" s="274" t="n">
        <v>55</v>
      </c>
      <c r="R11" s="274" t="n">
        <v>42</v>
      </c>
      <c r="S11" s="274" t="n">
        <v>55</v>
      </c>
      <c r="T11" s="274" t="n">
        <v>63</v>
      </c>
      <c r="U11" s="274" t="n">
        <v>55</v>
      </c>
      <c r="V11" s="274" t="n">
        <v>40</v>
      </c>
      <c r="W11" s="274" t="n">
        <v>59</v>
      </c>
      <c r="X11" s="274" t="n">
        <v>58</v>
      </c>
      <c r="Y11" s="274" t="n">
        <v>284</v>
      </c>
      <c r="Z11" s="274" t="n">
        <v>282</v>
      </c>
    </row>
    <row r="12" s="275" customFormat="true" ht="12.45" hidden="false" customHeight="true" outlineLevel="0" collapsed="false">
      <c r="A12" s="272" t="n">
        <v>5</v>
      </c>
      <c r="B12" s="273" t="s">
        <v>727</v>
      </c>
      <c r="C12" s="274" t="n">
        <v>72</v>
      </c>
      <c r="D12" s="274" t="n">
        <v>18</v>
      </c>
      <c r="E12" s="274" t="n">
        <v>20</v>
      </c>
      <c r="F12" s="274" t="n">
        <v>20</v>
      </c>
      <c r="G12" s="274" t="n">
        <v>19</v>
      </c>
      <c r="H12" s="274" t="n">
        <v>10</v>
      </c>
      <c r="I12" s="274" t="n">
        <v>12</v>
      </c>
      <c r="J12" s="274" t="n">
        <v>20</v>
      </c>
      <c r="K12" s="274" t="n">
        <v>23</v>
      </c>
      <c r="L12" s="274" t="n">
        <v>17</v>
      </c>
      <c r="M12" s="274" t="n">
        <v>11</v>
      </c>
      <c r="N12" s="274" t="n">
        <v>31</v>
      </c>
      <c r="O12" s="274" t="n">
        <v>25</v>
      </c>
      <c r="P12" s="274" t="n">
        <v>17</v>
      </c>
      <c r="Q12" s="274" t="n">
        <v>13</v>
      </c>
      <c r="R12" s="274" t="n">
        <v>8</v>
      </c>
      <c r="S12" s="274" t="n">
        <v>11</v>
      </c>
      <c r="T12" s="274" t="n">
        <v>12</v>
      </c>
      <c r="U12" s="274" t="n">
        <v>13</v>
      </c>
      <c r="V12" s="274" t="n">
        <v>10</v>
      </c>
      <c r="W12" s="274" t="n">
        <v>7</v>
      </c>
      <c r="X12" s="274" t="n">
        <v>10</v>
      </c>
      <c r="Y12" s="274" t="n">
        <v>67</v>
      </c>
      <c r="Z12" s="274" t="n">
        <v>62</v>
      </c>
    </row>
    <row r="13" s="275" customFormat="true" ht="12.45" hidden="false" customHeight="true" outlineLevel="0" collapsed="false">
      <c r="A13" s="272" t="n">
        <v>6</v>
      </c>
      <c r="B13" s="273" t="s">
        <v>728</v>
      </c>
      <c r="C13" s="274" t="n">
        <v>79</v>
      </c>
      <c r="D13" s="274" t="n">
        <v>33</v>
      </c>
      <c r="E13" s="274" t="n">
        <v>16</v>
      </c>
      <c r="F13" s="274" t="n">
        <v>12</v>
      </c>
      <c r="G13" s="274" t="n">
        <v>12</v>
      </c>
      <c r="H13" s="274" t="n">
        <v>15</v>
      </c>
      <c r="I13" s="274" t="n">
        <v>22</v>
      </c>
      <c r="J13" s="274" t="n">
        <v>21</v>
      </c>
      <c r="K13" s="274" t="n">
        <v>16</v>
      </c>
      <c r="L13" s="274" t="n">
        <v>10</v>
      </c>
      <c r="M13" s="274" t="n">
        <v>22</v>
      </c>
      <c r="N13" s="274" t="n">
        <v>14</v>
      </c>
      <c r="O13" s="274" t="n">
        <v>18</v>
      </c>
      <c r="P13" s="274" t="n">
        <v>32</v>
      </c>
      <c r="Q13" s="274" t="n">
        <v>10</v>
      </c>
      <c r="R13" s="274" t="n">
        <v>4</v>
      </c>
      <c r="S13" s="274" t="n">
        <v>10</v>
      </c>
      <c r="T13" s="274" t="n">
        <v>6</v>
      </c>
      <c r="U13" s="274" t="n">
        <v>28</v>
      </c>
      <c r="V13" s="274" t="n">
        <v>16</v>
      </c>
      <c r="W13" s="274" t="n">
        <v>12</v>
      </c>
      <c r="X13" s="274" t="n">
        <v>13</v>
      </c>
      <c r="Y13" s="274" t="n">
        <v>81</v>
      </c>
      <c r="Z13" s="274" t="n">
        <v>55</v>
      </c>
    </row>
    <row r="14" s="275" customFormat="true" ht="12.45" hidden="false" customHeight="true" outlineLevel="0" collapsed="false">
      <c r="A14" s="272" t="n">
        <v>7</v>
      </c>
      <c r="B14" s="273" t="s">
        <v>729</v>
      </c>
      <c r="C14" s="274" t="n">
        <v>160</v>
      </c>
      <c r="D14" s="274" t="n">
        <v>56</v>
      </c>
      <c r="E14" s="274" t="n">
        <v>50</v>
      </c>
      <c r="F14" s="274" t="n">
        <v>29</v>
      </c>
      <c r="G14" s="274" t="n">
        <v>44</v>
      </c>
      <c r="H14" s="274" t="n">
        <v>46</v>
      </c>
      <c r="I14" s="274" t="n">
        <v>41</v>
      </c>
      <c r="J14" s="274" t="n">
        <v>28</v>
      </c>
      <c r="K14" s="274" t="n">
        <v>44</v>
      </c>
      <c r="L14" s="274" t="n">
        <v>29</v>
      </c>
      <c r="M14" s="274" t="n">
        <v>55</v>
      </c>
      <c r="N14" s="274" t="n">
        <v>28</v>
      </c>
      <c r="O14" s="274" t="n">
        <v>55</v>
      </c>
      <c r="P14" s="274" t="n">
        <v>51</v>
      </c>
      <c r="Q14" s="274" t="n">
        <v>58</v>
      </c>
      <c r="R14" s="274" t="n">
        <v>21</v>
      </c>
      <c r="S14" s="274" t="n">
        <v>31</v>
      </c>
      <c r="T14" s="274" t="n">
        <v>49</v>
      </c>
      <c r="U14" s="274" t="n">
        <v>46</v>
      </c>
      <c r="V14" s="274" t="n">
        <v>35</v>
      </c>
      <c r="W14" s="274" t="n">
        <v>23</v>
      </c>
      <c r="X14" s="274" t="n">
        <v>29</v>
      </c>
      <c r="Y14" s="274" t="n">
        <v>169</v>
      </c>
      <c r="Z14" s="274" t="n">
        <v>95</v>
      </c>
    </row>
    <row r="15" s="275" customFormat="true" ht="12.45" hidden="false" customHeight="true" outlineLevel="0" collapsed="false">
      <c r="A15" s="272" t="n">
        <v>8</v>
      </c>
      <c r="B15" s="273" t="s">
        <v>730</v>
      </c>
      <c r="C15" s="274" t="n">
        <v>260</v>
      </c>
      <c r="D15" s="274" t="n">
        <v>122</v>
      </c>
      <c r="E15" s="274" t="n">
        <v>87</v>
      </c>
      <c r="F15" s="274" t="n">
        <v>65</v>
      </c>
      <c r="G15" s="274" t="n">
        <v>90</v>
      </c>
      <c r="H15" s="274" t="n">
        <v>82</v>
      </c>
      <c r="I15" s="274" t="n">
        <v>103</v>
      </c>
      <c r="J15" s="274" t="n">
        <v>70</v>
      </c>
      <c r="K15" s="274" t="n">
        <v>88</v>
      </c>
      <c r="L15" s="274" t="n">
        <v>49</v>
      </c>
      <c r="M15" s="274" t="n">
        <v>99</v>
      </c>
      <c r="N15" s="274" t="n">
        <v>85</v>
      </c>
      <c r="O15" s="274" t="n">
        <v>87</v>
      </c>
      <c r="P15" s="274" t="n">
        <v>56</v>
      </c>
      <c r="Q15" s="274" t="n">
        <v>59</v>
      </c>
      <c r="R15" s="274" t="n">
        <v>67</v>
      </c>
      <c r="S15" s="274" t="n">
        <v>62</v>
      </c>
      <c r="T15" s="274" t="n">
        <v>43</v>
      </c>
      <c r="U15" s="274" t="n">
        <v>67</v>
      </c>
      <c r="V15" s="274" t="n">
        <v>73</v>
      </c>
      <c r="W15" s="274" t="n">
        <v>72</v>
      </c>
      <c r="X15" s="274" t="n">
        <v>78</v>
      </c>
      <c r="Y15" s="274" t="n">
        <v>310</v>
      </c>
      <c r="Z15" s="274" t="n">
        <v>257</v>
      </c>
    </row>
    <row r="16" s="275" customFormat="true" ht="12.45" hidden="false" customHeight="true" outlineLevel="0" collapsed="false">
      <c r="A16" s="272" t="n">
        <v>9</v>
      </c>
      <c r="B16" s="273" t="s">
        <v>731</v>
      </c>
      <c r="C16" s="274" t="n">
        <v>245</v>
      </c>
      <c r="D16" s="274" t="n">
        <v>95</v>
      </c>
      <c r="E16" s="274" t="n">
        <v>98</v>
      </c>
      <c r="F16" s="274" t="n">
        <v>64</v>
      </c>
      <c r="G16" s="274" t="n">
        <v>65</v>
      </c>
      <c r="H16" s="274" t="n">
        <v>57</v>
      </c>
      <c r="I16" s="274" t="n">
        <v>89</v>
      </c>
      <c r="J16" s="274" t="n">
        <v>79</v>
      </c>
      <c r="K16" s="274" t="n">
        <v>71</v>
      </c>
      <c r="L16" s="274" t="n">
        <v>60</v>
      </c>
      <c r="M16" s="274" t="n">
        <v>91</v>
      </c>
      <c r="N16" s="274" t="n">
        <v>84</v>
      </c>
      <c r="O16" s="274" t="n">
        <v>90</v>
      </c>
      <c r="P16" s="274" t="n">
        <v>86</v>
      </c>
      <c r="Q16" s="274" t="n">
        <v>86</v>
      </c>
      <c r="R16" s="274" t="n">
        <v>49</v>
      </c>
      <c r="S16" s="274" t="n">
        <v>68</v>
      </c>
      <c r="T16" s="274" t="n">
        <v>56</v>
      </c>
      <c r="U16" s="274" t="n">
        <v>70</v>
      </c>
      <c r="V16" s="274" t="n">
        <v>65</v>
      </c>
      <c r="W16" s="274" t="n">
        <v>85</v>
      </c>
      <c r="X16" s="274" t="n">
        <v>63</v>
      </c>
      <c r="Y16" s="274" t="n">
        <v>272</v>
      </c>
      <c r="Z16" s="274" t="n">
        <v>212</v>
      </c>
    </row>
    <row r="17" s="275" customFormat="true" ht="12.45" hidden="false" customHeight="true" outlineLevel="0" collapsed="false">
      <c r="A17" s="272" t="n">
        <v>10</v>
      </c>
      <c r="B17" s="273" t="s">
        <v>732</v>
      </c>
      <c r="C17" s="274" t="n">
        <v>228</v>
      </c>
      <c r="D17" s="274" t="n">
        <v>125</v>
      </c>
      <c r="E17" s="274" t="n">
        <v>83</v>
      </c>
      <c r="F17" s="274" t="n">
        <v>58</v>
      </c>
      <c r="G17" s="274" t="n">
        <v>60</v>
      </c>
      <c r="H17" s="274" t="n">
        <v>71</v>
      </c>
      <c r="I17" s="274" t="n">
        <v>92</v>
      </c>
      <c r="J17" s="274" t="n">
        <v>73</v>
      </c>
      <c r="K17" s="274" t="n">
        <v>70</v>
      </c>
      <c r="L17" s="274" t="n">
        <v>63</v>
      </c>
      <c r="M17" s="274" t="n">
        <v>61</v>
      </c>
      <c r="N17" s="274" t="n">
        <v>64</v>
      </c>
      <c r="O17" s="274" t="n">
        <v>92</v>
      </c>
      <c r="P17" s="274" t="n">
        <v>64</v>
      </c>
      <c r="Q17" s="274" t="n">
        <v>46</v>
      </c>
      <c r="R17" s="274" t="n">
        <v>47</v>
      </c>
      <c r="S17" s="274" t="n">
        <v>54</v>
      </c>
      <c r="T17" s="274" t="n">
        <v>64</v>
      </c>
      <c r="U17" s="274" t="n">
        <v>59</v>
      </c>
      <c r="V17" s="274" t="n">
        <v>60</v>
      </c>
      <c r="W17" s="274" t="n">
        <v>53</v>
      </c>
      <c r="X17" s="274" t="n">
        <v>73</v>
      </c>
      <c r="Y17" s="274" t="n">
        <v>245</v>
      </c>
      <c r="Z17" s="274" t="n">
        <v>215</v>
      </c>
    </row>
    <row r="18" s="275" customFormat="true" ht="12.45" hidden="false" customHeight="true" outlineLevel="0" collapsed="false">
      <c r="A18" s="272" t="n">
        <v>11</v>
      </c>
      <c r="B18" s="273" t="s">
        <v>733</v>
      </c>
      <c r="C18" s="274" t="n">
        <v>4496</v>
      </c>
      <c r="D18" s="274" t="n">
        <v>3947</v>
      </c>
      <c r="E18" s="274" t="n">
        <v>2763</v>
      </c>
      <c r="F18" s="274" t="n">
        <v>2631</v>
      </c>
      <c r="G18" s="274" t="n">
        <v>1168</v>
      </c>
      <c r="H18" s="274" t="n">
        <v>1199</v>
      </c>
      <c r="I18" s="274" t="n">
        <v>1328</v>
      </c>
      <c r="J18" s="274" t="n">
        <v>1434</v>
      </c>
      <c r="K18" s="274" t="n">
        <v>1203</v>
      </c>
      <c r="L18" s="274" t="n">
        <v>1298</v>
      </c>
      <c r="M18" s="274" t="n">
        <v>1413</v>
      </c>
      <c r="N18" s="274" t="n">
        <v>1477</v>
      </c>
      <c r="O18" s="274" t="n">
        <v>1694</v>
      </c>
      <c r="P18" s="274" t="n">
        <v>1239</v>
      </c>
      <c r="Q18" s="274" t="n">
        <v>1267</v>
      </c>
      <c r="R18" s="274" t="n">
        <v>1253</v>
      </c>
      <c r="S18" s="274" t="n">
        <v>1354</v>
      </c>
      <c r="T18" s="274" t="n">
        <v>1256</v>
      </c>
      <c r="U18" s="274" t="n">
        <v>1036</v>
      </c>
      <c r="V18" s="274" t="n">
        <v>1047</v>
      </c>
      <c r="W18" s="274" t="n">
        <v>1174</v>
      </c>
      <c r="X18" s="274" t="n">
        <v>1250</v>
      </c>
      <c r="Y18" s="274" t="n">
        <v>2777</v>
      </c>
      <c r="Z18" s="274" t="n">
        <v>2552</v>
      </c>
    </row>
    <row r="19" s="275" customFormat="true" ht="12.45" hidden="false" customHeight="true" outlineLevel="0" collapsed="false">
      <c r="A19" s="272" t="n">
        <v>12</v>
      </c>
      <c r="B19" s="273" t="s">
        <v>734</v>
      </c>
      <c r="C19" s="274" t="n">
        <v>485</v>
      </c>
      <c r="D19" s="274" t="n">
        <v>252</v>
      </c>
      <c r="E19" s="274" t="n">
        <v>251</v>
      </c>
      <c r="F19" s="274" t="n">
        <v>175</v>
      </c>
      <c r="G19" s="274" t="n">
        <v>170</v>
      </c>
      <c r="H19" s="274" t="n">
        <v>185</v>
      </c>
      <c r="I19" s="274" t="n">
        <v>219</v>
      </c>
      <c r="J19" s="274" t="n">
        <v>261</v>
      </c>
      <c r="K19" s="274" t="n">
        <v>187</v>
      </c>
      <c r="L19" s="274" t="n">
        <v>196</v>
      </c>
      <c r="M19" s="274" t="n">
        <v>189</v>
      </c>
      <c r="N19" s="274" t="n">
        <v>186</v>
      </c>
      <c r="O19" s="274" t="n">
        <v>217</v>
      </c>
      <c r="P19" s="274" t="n">
        <v>217</v>
      </c>
      <c r="Q19" s="274" t="n">
        <v>183</v>
      </c>
      <c r="R19" s="274" t="n">
        <v>129</v>
      </c>
      <c r="S19" s="274" t="n">
        <v>189</v>
      </c>
      <c r="T19" s="274" t="n">
        <v>200</v>
      </c>
      <c r="U19" s="274" t="n">
        <v>138</v>
      </c>
      <c r="V19" s="274" t="n">
        <v>169</v>
      </c>
      <c r="W19" s="274" t="n">
        <v>160</v>
      </c>
      <c r="X19" s="274" t="n">
        <v>181</v>
      </c>
      <c r="Y19" s="274" t="n">
        <v>569</v>
      </c>
      <c r="Z19" s="274" t="n">
        <v>583</v>
      </c>
    </row>
    <row r="20" s="275" customFormat="true" ht="12.45" hidden="false" customHeight="true" outlineLevel="0" collapsed="false">
      <c r="A20" s="272" t="n">
        <v>13</v>
      </c>
      <c r="B20" s="273" t="s">
        <v>735</v>
      </c>
      <c r="C20" s="274" t="n">
        <v>1281</v>
      </c>
      <c r="D20" s="274" t="n">
        <v>1046</v>
      </c>
      <c r="E20" s="274" t="n">
        <v>794</v>
      </c>
      <c r="F20" s="274" t="n">
        <v>726</v>
      </c>
      <c r="G20" s="274" t="n">
        <v>711</v>
      </c>
      <c r="H20" s="274" t="n">
        <v>691</v>
      </c>
      <c r="I20" s="274" t="n">
        <v>703</v>
      </c>
      <c r="J20" s="274" t="n">
        <v>809</v>
      </c>
      <c r="K20" s="274" t="n">
        <v>659</v>
      </c>
      <c r="L20" s="274" t="n">
        <v>667</v>
      </c>
      <c r="M20" s="274" t="n">
        <v>744</v>
      </c>
      <c r="N20" s="274" t="n">
        <v>820</v>
      </c>
      <c r="O20" s="274" t="n">
        <v>789</v>
      </c>
      <c r="P20" s="274" t="n">
        <v>773</v>
      </c>
      <c r="Q20" s="274" t="n">
        <v>658</v>
      </c>
      <c r="R20" s="274" t="n">
        <v>649</v>
      </c>
      <c r="S20" s="274" t="n">
        <v>812</v>
      </c>
      <c r="T20" s="274" t="n">
        <v>821</v>
      </c>
      <c r="U20" s="274" t="n">
        <v>639</v>
      </c>
      <c r="V20" s="274" t="n">
        <v>612</v>
      </c>
      <c r="W20" s="274" t="n">
        <v>689</v>
      </c>
      <c r="X20" s="274" t="n">
        <v>809</v>
      </c>
      <c r="Y20" s="274" t="n">
        <v>1448</v>
      </c>
      <c r="Z20" s="274" t="n">
        <v>1881</v>
      </c>
    </row>
    <row r="21" s="275" customFormat="true" ht="12.45" hidden="false" customHeight="true" outlineLevel="0" collapsed="false">
      <c r="A21" s="272" t="n">
        <v>14</v>
      </c>
      <c r="B21" s="273" t="s">
        <v>736</v>
      </c>
      <c r="C21" s="274" t="n">
        <v>541</v>
      </c>
      <c r="D21" s="274" t="n">
        <v>364</v>
      </c>
      <c r="E21" s="274" t="n">
        <v>237</v>
      </c>
      <c r="F21" s="274" t="n">
        <v>199</v>
      </c>
      <c r="G21" s="274" t="n">
        <v>226</v>
      </c>
      <c r="H21" s="274" t="n">
        <v>216</v>
      </c>
      <c r="I21" s="274" t="n">
        <v>268</v>
      </c>
      <c r="J21" s="274" t="n">
        <v>257</v>
      </c>
      <c r="K21" s="274" t="n">
        <v>208</v>
      </c>
      <c r="L21" s="274" t="n">
        <v>258</v>
      </c>
      <c r="M21" s="274" t="n">
        <v>252</v>
      </c>
      <c r="N21" s="274" t="n">
        <v>233</v>
      </c>
      <c r="O21" s="274" t="n">
        <v>250</v>
      </c>
      <c r="P21" s="274" t="n">
        <v>281</v>
      </c>
      <c r="Q21" s="274" t="n">
        <v>178</v>
      </c>
      <c r="R21" s="274" t="n">
        <v>198</v>
      </c>
      <c r="S21" s="274" t="n">
        <v>228</v>
      </c>
      <c r="T21" s="274" t="n">
        <v>221</v>
      </c>
      <c r="U21" s="274" t="n">
        <v>191</v>
      </c>
      <c r="V21" s="274" t="n">
        <v>186</v>
      </c>
      <c r="W21" s="274" t="n">
        <v>190</v>
      </c>
      <c r="X21" s="274" t="n">
        <v>256</v>
      </c>
      <c r="Y21" s="274" t="n">
        <v>591</v>
      </c>
      <c r="Z21" s="274" t="n">
        <v>809</v>
      </c>
    </row>
    <row r="22" s="275" customFormat="true" ht="12.45" hidden="false" customHeight="true" outlineLevel="0" collapsed="false">
      <c r="A22" s="272" t="n">
        <v>15</v>
      </c>
      <c r="B22" s="273" t="s">
        <v>737</v>
      </c>
      <c r="C22" s="274" t="n">
        <v>226</v>
      </c>
      <c r="D22" s="274" t="n">
        <v>64</v>
      </c>
      <c r="E22" s="274" t="n">
        <v>40</v>
      </c>
      <c r="F22" s="274" t="n">
        <v>40</v>
      </c>
      <c r="G22" s="274" t="n">
        <v>35</v>
      </c>
      <c r="H22" s="274" t="n">
        <v>49</v>
      </c>
      <c r="I22" s="274" t="n">
        <v>80</v>
      </c>
      <c r="J22" s="274" t="n">
        <v>74</v>
      </c>
      <c r="K22" s="274" t="n">
        <v>60</v>
      </c>
      <c r="L22" s="274" t="n">
        <v>48</v>
      </c>
      <c r="M22" s="274" t="n">
        <v>47</v>
      </c>
      <c r="N22" s="274" t="n">
        <v>50</v>
      </c>
      <c r="O22" s="274" t="n">
        <v>64</v>
      </c>
      <c r="P22" s="274" t="n">
        <v>52</v>
      </c>
      <c r="Q22" s="274" t="n">
        <v>34</v>
      </c>
      <c r="R22" s="274" t="n">
        <v>25</v>
      </c>
      <c r="S22" s="274" t="n">
        <v>44</v>
      </c>
      <c r="T22" s="274" t="n">
        <v>36</v>
      </c>
      <c r="U22" s="274" t="n">
        <v>35</v>
      </c>
      <c r="V22" s="274" t="n">
        <v>24</v>
      </c>
      <c r="W22" s="274" t="n">
        <v>52</v>
      </c>
      <c r="X22" s="274" t="n">
        <v>35</v>
      </c>
      <c r="Y22" s="274" t="n">
        <v>199</v>
      </c>
      <c r="Z22" s="274" t="n">
        <v>176</v>
      </c>
    </row>
    <row r="23" s="275" customFormat="true" ht="12.45" hidden="false" customHeight="true" outlineLevel="0" collapsed="false">
      <c r="A23" s="272" t="n">
        <v>16</v>
      </c>
      <c r="B23" s="273" t="s">
        <v>738</v>
      </c>
      <c r="C23" s="274" t="n">
        <v>32</v>
      </c>
      <c r="D23" s="274" t="n">
        <v>15</v>
      </c>
      <c r="E23" s="274" t="n">
        <v>10</v>
      </c>
      <c r="F23" s="274" t="n">
        <v>11</v>
      </c>
      <c r="G23" s="274" t="n">
        <v>12</v>
      </c>
      <c r="H23" s="274" t="n">
        <v>14</v>
      </c>
      <c r="I23" s="274" t="n">
        <v>9</v>
      </c>
      <c r="J23" s="274" t="n">
        <v>9</v>
      </c>
      <c r="K23" s="274" t="n">
        <v>23</v>
      </c>
      <c r="L23" s="274" t="n">
        <v>7</v>
      </c>
      <c r="M23" s="274" t="n">
        <v>16</v>
      </c>
      <c r="N23" s="274" t="n">
        <v>3</v>
      </c>
      <c r="O23" s="274" t="n">
        <v>13</v>
      </c>
      <c r="P23" s="274" t="n">
        <v>5</v>
      </c>
      <c r="Q23" s="274" t="n">
        <v>9</v>
      </c>
      <c r="R23" s="274" t="n">
        <v>10</v>
      </c>
      <c r="S23" s="274" t="n">
        <v>6</v>
      </c>
      <c r="T23" s="274" t="n">
        <v>11</v>
      </c>
      <c r="U23" s="274" t="n">
        <v>9</v>
      </c>
      <c r="V23" s="274" t="n">
        <v>7</v>
      </c>
      <c r="W23" s="274" t="n">
        <v>9</v>
      </c>
      <c r="X23" s="274" t="n">
        <v>12</v>
      </c>
      <c r="Y23" s="274" t="n">
        <v>41</v>
      </c>
      <c r="Z23" s="274" t="n">
        <v>46</v>
      </c>
    </row>
    <row r="24" s="275" customFormat="true" ht="12.45" hidden="false" customHeight="true" outlineLevel="0" collapsed="false">
      <c r="A24" s="272" t="n">
        <v>17</v>
      </c>
      <c r="B24" s="273" t="s">
        <v>739</v>
      </c>
      <c r="C24" s="274" t="n">
        <v>28</v>
      </c>
      <c r="D24" s="274" t="n">
        <v>21</v>
      </c>
      <c r="E24" s="274" t="n">
        <v>21</v>
      </c>
      <c r="F24" s="274" t="n">
        <v>7</v>
      </c>
      <c r="G24" s="274" t="n">
        <v>13</v>
      </c>
      <c r="H24" s="274" t="n">
        <v>9</v>
      </c>
      <c r="I24" s="274" t="n">
        <v>13</v>
      </c>
      <c r="J24" s="274" t="n">
        <v>7</v>
      </c>
      <c r="K24" s="274" t="n">
        <v>20</v>
      </c>
      <c r="L24" s="274" t="n">
        <v>10</v>
      </c>
      <c r="M24" s="274" t="n">
        <v>13</v>
      </c>
      <c r="N24" s="274" t="n">
        <v>9</v>
      </c>
      <c r="O24" s="274" t="n">
        <v>16</v>
      </c>
      <c r="P24" s="274" t="n">
        <v>8</v>
      </c>
      <c r="Q24" s="274" t="n">
        <v>8</v>
      </c>
      <c r="R24" s="274" t="n">
        <v>16</v>
      </c>
      <c r="S24" s="274" t="n">
        <v>11</v>
      </c>
      <c r="T24" s="274" t="n">
        <v>11</v>
      </c>
      <c r="U24" s="274" t="n">
        <v>12</v>
      </c>
      <c r="V24" s="274" t="n">
        <v>9</v>
      </c>
      <c r="W24" s="274" t="n">
        <v>3</v>
      </c>
      <c r="X24" s="274" t="n">
        <v>8</v>
      </c>
      <c r="Y24" s="274" t="n">
        <v>62</v>
      </c>
      <c r="Z24" s="274" t="n">
        <v>55</v>
      </c>
    </row>
    <row r="25" s="275" customFormat="true" ht="12.45" hidden="false" customHeight="true" outlineLevel="0" collapsed="false">
      <c r="A25" s="272" t="n">
        <v>18</v>
      </c>
      <c r="B25" s="273" t="s">
        <v>740</v>
      </c>
      <c r="C25" s="274" t="n">
        <v>8</v>
      </c>
      <c r="D25" s="274" t="n">
        <v>4</v>
      </c>
      <c r="E25" s="274" t="n">
        <v>4</v>
      </c>
      <c r="F25" s="274" t="n">
        <v>5</v>
      </c>
      <c r="G25" s="274" t="n">
        <v>9</v>
      </c>
      <c r="H25" s="274" t="n">
        <v>3</v>
      </c>
      <c r="I25" s="274" t="n">
        <v>6</v>
      </c>
      <c r="J25" s="274" t="n">
        <v>6</v>
      </c>
      <c r="K25" s="274" t="n">
        <v>14</v>
      </c>
      <c r="L25" s="274" t="n">
        <v>2</v>
      </c>
      <c r="M25" s="274" t="n">
        <v>8</v>
      </c>
      <c r="N25" s="274" t="n">
        <v>3</v>
      </c>
      <c r="O25" s="274" t="n">
        <v>1</v>
      </c>
      <c r="P25" s="274" t="n">
        <v>1</v>
      </c>
      <c r="Q25" s="274" t="n">
        <v>0</v>
      </c>
      <c r="R25" s="274" t="n">
        <v>3</v>
      </c>
      <c r="S25" s="274" t="n">
        <v>7</v>
      </c>
      <c r="T25" s="274" t="n">
        <v>1</v>
      </c>
      <c r="U25" s="274" t="n">
        <v>9</v>
      </c>
      <c r="V25" s="274" t="n">
        <v>1</v>
      </c>
      <c r="W25" s="274" t="n">
        <v>3</v>
      </c>
      <c r="X25" s="274" t="n">
        <v>3</v>
      </c>
      <c r="Y25" s="274" t="n">
        <v>22</v>
      </c>
      <c r="Z25" s="274" t="n">
        <v>15</v>
      </c>
    </row>
    <row r="26" s="275" customFormat="true" ht="12.45" hidden="false" customHeight="true" outlineLevel="0" collapsed="false">
      <c r="A26" s="272" t="n">
        <v>19</v>
      </c>
      <c r="B26" s="273" t="s">
        <v>741</v>
      </c>
      <c r="C26" s="274" t="n">
        <v>39</v>
      </c>
      <c r="D26" s="274" t="n">
        <v>22</v>
      </c>
      <c r="E26" s="274" t="n">
        <v>12</v>
      </c>
      <c r="F26" s="274" t="n">
        <v>12</v>
      </c>
      <c r="G26" s="274" t="n">
        <v>14</v>
      </c>
      <c r="H26" s="274" t="n">
        <v>17</v>
      </c>
      <c r="I26" s="274" t="n">
        <v>13</v>
      </c>
      <c r="J26" s="274" t="n">
        <v>14</v>
      </c>
      <c r="K26" s="274" t="n">
        <v>15</v>
      </c>
      <c r="L26" s="274" t="n">
        <v>18</v>
      </c>
      <c r="M26" s="274" t="n">
        <v>10</v>
      </c>
      <c r="N26" s="274" t="n">
        <v>17</v>
      </c>
      <c r="O26" s="274" t="n">
        <v>16</v>
      </c>
      <c r="P26" s="274" t="n">
        <v>19</v>
      </c>
      <c r="Q26" s="274" t="n">
        <v>5</v>
      </c>
      <c r="R26" s="274" t="n">
        <v>10</v>
      </c>
      <c r="S26" s="274" t="n">
        <v>13</v>
      </c>
      <c r="T26" s="274" t="n">
        <v>10</v>
      </c>
      <c r="U26" s="274" t="n">
        <v>14</v>
      </c>
      <c r="V26" s="274" t="n">
        <v>7</v>
      </c>
      <c r="W26" s="274" t="n">
        <v>17</v>
      </c>
      <c r="X26" s="274" t="n">
        <v>10</v>
      </c>
      <c r="Y26" s="274" t="n">
        <v>44</v>
      </c>
      <c r="Z26" s="274" t="n">
        <v>48</v>
      </c>
    </row>
    <row r="27" s="275" customFormat="true" ht="12.45" hidden="false" customHeight="true" outlineLevel="0" collapsed="false">
      <c r="A27" s="272" t="n">
        <v>20</v>
      </c>
      <c r="B27" s="273" t="s">
        <v>742</v>
      </c>
      <c r="C27" s="274" t="n">
        <v>187</v>
      </c>
      <c r="D27" s="274" t="n">
        <v>70</v>
      </c>
      <c r="E27" s="274" t="n">
        <v>47</v>
      </c>
      <c r="F27" s="274" t="n">
        <v>38</v>
      </c>
      <c r="G27" s="274" t="n">
        <v>25</v>
      </c>
      <c r="H27" s="274" t="n">
        <v>33</v>
      </c>
      <c r="I27" s="274" t="n">
        <v>70</v>
      </c>
      <c r="J27" s="274" t="n">
        <v>67</v>
      </c>
      <c r="K27" s="274" t="n">
        <v>40</v>
      </c>
      <c r="L27" s="274" t="n">
        <v>17</v>
      </c>
      <c r="M27" s="274" t="n">
        <v>61</v>
      </c>
      <c r="N27" s="274" t="n">
        <v>54</v>
      </c>
      <c r="O27" s="274" t="n">
        <v>53</v>
      </c>
      <c r="P27" s="274" t="n">
        <v>37</v>
      </c>
      <c r="Q27" s="274" t="n">
        <v>44</v>
      </c>
      <c r="R27" s="274" t="n">
        <v>32</v>
      </c>
      <c r="S27" s="274" t="n">
        <v>39</v>
      </c>
      <c r="T27" s="274" t="n">
        <v>33</v>
      </c>
      <c r="U27" s="274" t="n">
        <v>25</v>
      </c>
      <c r="V27" s="274" t="n">
        <v>38</v>
      </c>
      <c r="W27" s="274" t="n">
        <v>38</v>
      </c>
      <c r="X27" s="274" t="n">
        <v>37</v>
      </c>
      <c r="Y27" s="274" t="n">
        <v>180</v>
      </c>
      <c r="Z27" s="274" t="n">
        <v>152</v>
      </c>
    </row>
    <row r="28" s="275" customFormat="true" ht="12.45" hidden="false" customHeight="true" outlineLevel="0" collapsed="false">
      <c r="A28" s="272" t="n">
        <v>21</v>
      </c>
      <c r="B28" s="273" t="s">
        <v>743</v>
      </c>
      <c r="C28" s="274" t="n">
        <v>42</v>
      </c>
      <c r="D28" s="274" t="n">
        <v>22</v>
      </c>
      <c r="E28" s="274" t="n">
        <v>11</v>
      </c>
      <c r="F28" s="274" t="n">
        <v>6</v>
      </c>
      <c r="G28" s="274" t="n">
        <v>12</v>
      </c>
      <c r="H28" s="274" t="n">
        <v>12</v>
      </c>
      <c r="I28" s="274" t="n">
        <v>14</v>
      </c>
      <c r="J28" s="274" t="n">
        <v>10</v>
      </c>
      <c r="K28" s="274" t="n">
        <v>9</v>
      </c>
      <c r="L28" s="274" t="n">
        <v>18</v>
      </c>
      <c r="M28" s="274" t="n">
        <v>7</v>
      </c>
      <c r="N28" s="274" t="n">
        <v>7</v>
      </c>
      <c r="O28" s="274" t="n">
        <v>21</v>
      </c>
      <c r="P28" s="274" t="n">
        <v>8</v>
      </c>
      <c r="Q28" s="274" t="n">
        <v>1</v>
      </c>
      <c r="R28" s="274" t="n">
        <v>7</v>
      </c>
      <c r="S28" s="274" t="n">
        <v>6</v>
      </c>
      <c r="T28" s="274" t="n">
        <v>8</v>
      </c>
      <c r="U28" s="274" t="n">
        <v>16</v>
      </c>
      <c r="V28" s="274" t="n">
        <v>3</v>
      </c>
      <c r="W28" s="274" t="n">
        <v>9</v>
      </c>
      <c r="X28" s="274" t="n">
        <v>6</v>
      </c>
      <c r="Y28" s="274" t="n">
        <v>38</v>
      </c>
      <c r="Z28" s="274" t="n">
        <v>44</v>
      </c>
    </row>
    <row r="29" s="275" customFormat="true" ht="12.45" hidden="false" customHeight="true" outlineLevel="0" collapsed="false">
      <c r="A29" s="272" t="n">
        <v>22</v>
      </c>
      <c r="B29" s="273" t="s">
        <v>744</v>
      </c>
      <c r="C29" s="274" t="n">
        <v>155</v>
      </c>
      <c r="D29" s="274" t="n">
        <v>61</v>
      </c>
      <c r="E29" s="274" t="n">
        <v>48</v>
      </c>
      <c r="F29" s="274" t="n">
        <v>48</v>
      </c>
      <c r="G29" s="274" t="n">
        <v>37</v>
      </c>
      <c r="H29" s="274" t="n">
        <v>35</v>
      </c>
      <c r="I29" s="274" t="n">
        <v>36</v>
      </c>
      <c r="J29" s="274" t="n">
        <v>69</v>
      </c>
      <c r="K29" s="274" t="n">
        <v>43</v>
      </c>
      <c r="L29" s="274" t="n">
        <v>30</v>
      </c>
      <c r="M29" s="274" t="n">
        <v>32</v>
      </c>
      <c r="N29" s="274" t="n">
        <v>47</v>
      </c>
      <c r="O29" s="274" t="n">
        <v>52</v>
      </c>
      <c r="P29" s="274" t="n">
        <v>58</v>
      </c>
      <c r="Q29" s="274" t="n">
        <v>27</v>
      </c>
      <c r="R29" s="274" t="n">
        <v>26</v>
      </c>
      <c r="S29" s="274" t="n">
        <v>40</v>
      </c>
      <c r="T29" s="274" t="n">
        <v>40</v>
      </c>
      <c r="U29" s="274" t="n">
        <v>49</v>
      </c>
      <c r="V29" s="274" t="n">
        <v>36</v>
      </c>
      <c r="W29" s="274" t="n">
        <v>29</v>
      </c>
      <c r="X29" s="274" t="n">
        <v>31</v>
      </c>
      <c r="Y29" s="274" t="n">
        <v>162</v>
      </c>
      <c r="Z29" s="274" t="n">
        <v>208</v>
      </c>
    </row>
    <row r="30" s="275" customFormat="true" ht="12.45" hidden="false" customHeight="true" outlineLevel="0" collapsed="false">
      <c r="A30" s="272" t="n">
        <v>23</v>
      </c>
      <c r="B30" s="273" t="s">
        <v>745</v>
      </c>
      <c r="C30" s="274" t="n">
        <v>277</v>
      </c>
      <c r="D30" s="274" t="n">
        <v>109</v>
      </c>
      <c r="E30" s="274" t="n">
        <v>65</v>
      </c>
      <c r="F30" s="274" t="n">
        <v>62</v>
      </c>
      <c r="G30" s="274" t="n">
        <v>56</v>
      </c>
      <c r="H30" s="274" t="n">
        <v>64</v>
      </c>
      <c r="I30" s="274" t="n">
        <v>71</v>
      </c>
      <c r="J30" s="274" t="n">
        <v>84</v>
      </c>
      <c r="K30" s="274" t="n">
        <v>93</v>
      </c>
      <c r="L30" s="274" t="n">
        <v>48</v>
      </c>
      <c r="M30" s="274" t="n">
        <v>77</v>
      </c>
      <c r="N30" s="274" t="n">
        <v>81</v>
      </c>
      <c r="O30" s="274" t="n">
        <v>68</v>
      </c>
      <c r="P30" s="274" t="n">
        <v>86</v>
      </c>
      <c r="Q30" s="274" t="n">
        <v>41</v>
      </c>
      <c r="R30" s="274" t="n">
        <v>44</v>
      </c>
      <c r="S30" s="274" t="n">
        <v>55</v>
      </c>
      <c r="T30" s="274" t="n">
        <v>57</v>
      </c>
      <c r="U30" s="274" t="n">
        <v>55</v>
      </c>
      <c r="V30" s="274" t="n">
        <v>59</v>
      </c>
      <c r="W30" s="274" t="n">
        <v>59</v>
      </c>
      <c r="X30" s="274" t="n">
        <v>45</v>
      </c>
      <c r="Y30" s="274" t="n">
        <v>282</v>
      </c>
      <c r="Z30" s="274" t="n">
        <v>344</v>
      </c>
    </row>
    <row r="31" s="275" customFormat="true" ht="12.45" hidden="false" customHeight="true" outlineLevel="0" collapsed="false">
      <c r="A31" s="272" t="n">
        <v>24</v>
      </c>
      <c r="B31" s="273" t="s">
        <v>746</v>
      </c>
      <c r="C31" s="274" t="n">
        <v>40</v>
      </c>
      <c r="D31" s="274" t="n">
        <v>12</v>
      </c>
      <c r="E31" s="274" t="n">
        <v>16</v>
      </c>
      <c r="F31" s="274" t="n">
        <v>8</v>
      </c>
      <c r="G31" s="274" t="n">
        <v>13</v>
      </c>
      <c r="H31" s="274" t="n">
        <v>7</v>
      </c>
      <c r="I31" s="274" t="n">
        <v>8</v>
      </c>
      <c r="J31" s="274" t="n">
        <v>12</v>
      </c>
      <c r="K31" s="274" t="n">
        <v>14</v>
      </c>
      <c r="L31" s="274" t="n">
        <v>3</v>
      </c>
      <c r="M31" s="274" t="n">
        <v>14</v>
      </c>
      <c r="N31" s="274" t="n">
        <v>6</v>
      </c>
      <c r="O31" s="274" t="n">
        <v>8</v>
      </c>
      <c r="P31" s="274" t="n">
        <v>10</v>
      </c>
      <c r="Q31" s="274" t="n">
        <v>12</v>
      </c>
      <c r="R31" s="274" t="n">
        <v>10</v>
      </c>
      <c r="S31" s="274" t="n">
        <v>9</v>
      </c>
      <c r="T31" s="274" t="n">
        <v>5</v>
      </c>
      <c r="U31" s="274" t="n">
        <v>10</v>
      </c>
      <c r="V31" s="274" t="n">
        <v>10</v>
      </c>
      <c r="W31" s="274" t="n">
        <v>4</v>
      </c>
      <c r="X31" s="274" t="n">
        <v>5</v>
      </c>
      <c r="Y31" s="274" t="n">
        <v>46</v>
      </c>
      <c r="Z31" s="274" t="n">
        <v>47</v>
      </c>
    </row>
    <row r="32" s="275" customFormat="true" ht="12.45" hidden="false" customHeight="true" outlineLevel="0" collapsed="false">
      <c r="A32" s="272" t="n">
        <v>25</v>
      </c>
      <c r="B32" s="273" t="s">
        <v>747</v>
      </c>
      <c r="C32" s="274" t="n">
        <v>44</v>
      </c>
      <c r="D32" s="274" t="n">
        <v>8</v>
      </c>
      <c r="E32" s="274" t="n">
        <v>14</v>
      </c>
      <c r="F32" s="274" t="n">
        <v>4</v>
      </c>
      <c r="G32" s="274" t="n">
        <v>8</v>
      </c>
      <c r="H32" s="274" t="n">
        <v>6</v>
      </c>
      <c r="I32" s="274" t="n">
        <v>13</v>
      </c>
      <c r="J32" s="274" t="n">
        <v>22</v>
      </c>
      <c r="K32" s="274" t="n">
        <v>7</v>
      </c>
      <c r="L32" s="274" t="n">
        <v>3</v>
      </c>
      <c r="M32" s="274" t="n">
        <v>5</v>
      </c>
      <c r="N32" s="274" t="n">
        <v>6</v>
      </c>
      <c r="O32" s="274" t="n">
        <v>8</v>
      </c>
      <c r="P32" s="274" t="n">
        <v>3</v>
      </c>
      <c r="Q32" s="274" t="n">
        <v>4</v>
      </c>
      <c r="R32" s="274" t="n">
        <v>12</v>
      </c>
      <c r="S32" s="274" t="n">
        <v>11</v>
      </c>
      <c r="T32" s="274" t="n">
        <v>3</v>
      </c>
      <c r="U32" s="274" t="n">
        <v>10</v>
      </c>
      <c r="V32" s="274" t="n">
        <v>1</v>
      </c>
      <c r="W32" s="274" t="n">
        <v>4</v>
      </c>
      <c r="X32" s="274" t="n">
        <v>5</v>
      </c>
      <c r="Y32" s="274" t="n">
        <v>47</v>
      </c>
      <c r="Z32" s="274" t="n">
        <v>28</v>
      </c>
    </row>
    <row r="33" s="275" customFormat="true" ht="12.45" hidden="false" customHeight="true" outlineLevel="0" collapsed="false">
      <c r="A33" s="272" t="n">
        <v>26</v>
      </c>
      <c r="B33" s="273" t="s">
        <v>748</v>
      </c>
      <c r="C33" s="274" t="n">
        <v>77</v>
      </c>
      <c r="D33" s="274" t="n">
        <v>37</v>
      </c>
      <c r="E33" s="274" t="n">
        <v>16</v>
      </c>
      <c r="F33" s="274" t="n">
        <v>15</v>
      </c>
      <c r="G33" s="274" t="n">
        <v>19</v>
      </c>
      <c r="H33" s="274" t="n">
        <v>13</v>
      </c>
      <c r="I33" s="274" t="n">
        <v>29</v>
      </c>
      <c r="J33" s="274" t="n">
        <v>38</v>
      </c>
      <c r="K33" s="274" t="n">
        <v>14</v>
      </c>
      <c r="L33" s="274" t="n">
        <v>25</v>
      </c>
      <c r="M33" s="274" t="n">
        <v>11</v>
      </c>
      <c r="N33" s="274" t="n">
        <v>14</v>
      </c>
      <c r="O33" s="274" t="n">
        <v>19</v>
      </c>
      <c r="P33" s="274" t="n">
        <v>14</v>
      </c>
      <c r="Q33" s="274" t="n">
        <v>7</v>
      </c>
      <c r="R33" s="274" t="n">
        <v>15</v>
      </c>
      <c r="S33" s="274" t="n">
        <v>14</v>
      </c>
      <c r="T33" s="274" t="n">
        <v>14</v>
      </c>
      <c r="U33" s="274" t="n">
        <v>12</v>
      </c>
      <c r="V33" s="274" t="n">
        <v>15</v>
      </c>
      <c r="W33" s="274" t="n">
        <v>11</v>
      </c>
      <c r="X33" s="274" t="n">
        <v>15</v>
      </c>
      <c r="Y33" s="274" t="n">
        <v>96</v>
      </c>
      <c r="Z33" s="274" t="n">
        <v>69</v>
      </c>
    </row>
    <row r="34" s="275" customFormat="true" ht="12.45" hidden="false" customHeight="true" outlineLevel="0" collapsed="false">
      <c r="A34" s="272" t="n">
        <v>27</v>
      </c>
      <c r="B34" s="273" t="s">
        <v>749</v>
      </c>
      <c r="C34" s="274" t="n">
        <v>319</v>
      </c>
      <c r="D34" s="274" t="n">
        <v>151</v>
      </c>
      <c r="E34" s="274" t="n">
        <v>125</v>
      </c>
      <c r="F34" s="274" t="n">
        <v>88</v>
      </c>
      <c r="G34" s="274" t="n">
        <v>93</v>
      </c>
      <c r="H34" s="274" t="n">
        <v>90</v>
      </c>
      <c r="I34" s="274" t="n">
        <v>100</v>
      </c>
      <c r="J34" s="274" t="n">
        <v>124</v>
      </c>
      <c r="K34" s="274" t="n">
        <v>97</v>
      </c>
      <c r="L34" s="274" t="n">
        <v>75</v>
      </c>
      <c r="M34" s="274" t="n">
        <v>73</v>
      </c>
      <c r="N34" s="274" t="n">
        <v>103</v>
      </c>
      <c r="O34" s="274" t="n">
        <v>103</v>
      </c>
      <c r="P34" s="274" t="n">
        <v>84</v>
      </c>
      <c r="Q34" s="274" t="n">
        <v>86</v>
      </c>
      <c r="R34" s="274" t="n">
        <v>51</v>
      </c>
      <c r="S34" s="274" t="n">
        <v>77</v>
      </c>
      <c r="T34" s="274" t="n">
        <v>52</v>
      </c>
      <c r="U34" s="274" t="n">
        <v>96</v>
      </c>
      <c r="V34" s="274" t="n">
        <v>59</v>
      </c>
      <c r="W34" s="274" t="n">
        <v>60</v>
      </c>
      <c r="X34" s="274" t="n">
        <v>83</v>
      </c>
      <c r="Y34" s="274" t="n">
        <v>277</v>
      </c>
      <c r="Z34" s="274" t="n">
        <v>368</v>
      </c>
    </row>
    <row r="35" s="275" customFormat="true" ht="12.45" hidden="false" customHeight="true" outlineLevel="0" collapsed="false">
      <c r="A35" s="272" t="n">
        <v>28</v>
      </c>
      <c r="B35" s="273" t="s">
        <v>750</v>
      </c>
      <c r="C35" s="274" t="n">
        <v>180</v>
      </c>
      <c r="D35" s="274" t="n">
        <v>63</v>
      </c>
      <c r="E35" s="274" t="n">
        <v>56</v>
      </c>
      <c r="F35" s="274" t="n">
        <v>43</v>
      </c>
      <c r="G35" s="274" t="n">
        <v>70</v>
      </c>
      <c r="H35" s="274" t="n">
        <v>27</v>
      </c>
      <c r="I35" s="274" t="n">
        <v>60</v>
      </c>
      <c r="J35" s="274" t="n">
        <v>86</v>
      </c>
      <c r="K35" s="274" t="n">
        <v>54</v>
      </c>
      <c r="L35" s="274" t="n">
        <v>23</v>
      </c>
      <c r="M35" s="274" t="n">
        <v>42</v>
      </c>
      <c r="N35" s="274" t="n">
        <v>45</v>
      </c>
      <c r="O35" s="274" t="n">
        <v>62</v>
      </c>
      <c r="P35" s="274" t="n">
        <v>57</v>
      </c>
      <c r="Q35" s="274" t="n">
        <v>50</v>
      </c>
      <c r="R35" s="274" t="n">
        <v>31</v>
      </c>
      <c r="S35" s="274" t="n">
        <v>45</v>
      </c>
      <c r="T35" s="274" t="n">
        <v>54</v>
      </c>
      <c r="U35" s="274" t="n">
        <v>47</v>
      </c>
      <c r="V35" s="274" t="n">
        <v>25</v>
      </c>
      <c r="W35" s="274" t="n">
        <v>48</v>
      </c>
      <c r="X35" s="274" t="n">
        <v>41</v>
      </c>
      <c r="Y35" s="274" t="n">
        <v>180</v>
      </c>
      <c r="Z35" s="274" t="n">
        <v>182</v>
      </c>
    </row>
    <row r="36" s="275" customFormat="true" ht="12.45" hidden="false" customHeight="true" outlineLevel="0" collapsed="false">
      <c r="A36" s="272" t="n">
        <v>29</v>
      </c>
      <c r="B36" s="273" t="s">
        <v>751</v>
      </c>
      <c r="C36" s="274" t="n">
        <v>36</v>
      </c>
      <c r="D36" s="274" t="n">
        <v>10</v>
      </c>
      <c r="E36" s="274" t="n">
        <v>11</v>
      </c>
      <c r="F36" s="274" t="n">
        <v>5</v>
      </c>
      <c r="G36" s="274" t="n">
        <v>13</v>
      </c>
      <c r="H36" s="274" t="n">
        <v>5</v>
      </c>
      <c r="I36" s="274" t="n">
        <v>14</v>
      </c>
      <c r="J36" s="274" t="n">
        <v>12</v>
      </c>
      <c r="K36" s="274" t="n">
        <v>9</v>
      </c>
      <c r="L36" s="274" t="n">
        <v>9</v>
      </c>
      <c r="M36" s="274" t="n">
        <v>12</v>
      </c>
      <c r="N36" s="274" t="n">
        <v>11</v>
      </c>
      <c r="O36" s="274" t="n">
        <v>17</v>
      </c>
      <c r="P36" s="274" t="n">
        <v>8</v>
      </c>
      <c r="Q36" s="274" t="n">
        <v>11</v>
      </c>
      <c r="R36" s="274" t="n">
        <v>3</v>
      </c>
      <c r="S36" s="274" t="n">
        <v>9</v>
      </c>
      <c r="T36" s="274" t="n">
        <v>10</v>
      </c>
      <c r="U36" s="274" t="n">
        <v>8</v>
      </c>
      <c r="V36" s="274" t="n">
        <v>9</v>
      </c>
      <c r="W36" s="274" t="n">
        <v>0</v>
      </c>
      <c r="X36" s="274" t="n">
        <v>12</v>
      </c>
      <c r="Y36" s="274" t="n">
        <v>39</v>
      </c>
      <c r="Z36" s="274" t="n">
        <v>30</v>
      </c>
    </row>
    <row r="37" s="275" customFormat="true" ht="12.45" hidden="false" customHeight="true" outlineLevel="0" collapsed="false">
      <c r="A37" s="272" t="n">
        <v>30</v>
      </c>
      <c r="B37" s="273" t="s">
        <v>752</v>
      </c>
      <c r="C37" s="274" t="n">
        <v>9</v>
      </c>
      <c r="D37" s="274" t="n">
        <v>3</v>
      </c>
      <c r="E37" s="274" t="n">
        <v>4</v>
      </c>
      <c r="F37" s="274" t="n">
        <v>3</v>
      </c>
      <c r="G37" s="274" t="n">
        <v>7</v>
      </c>
      <c r="H37" s="274" t="n">
        <v>2</v>
      </c>
      <c r="I37" s="274" t="n">
        <v>7</v>
      </c>
      <c r="J37" s="274" t="n">
        <v>3</v>
      </c>
      <c r="K37" s="274" t="n">
        <v>2</v>
      </c>
      <c r="L37" s="274" t="n">
        <v>10</v>
      </c>
      <c r="M37" s="274" t="n">
        <v>0</v>
      </c>
      <c r="N37" s="274" t="n">
        <v>4</v>
      </c>
      <c r="O37" s="274" t="n">
        <v>12</v>
      </c>
      <c r="P37" s="274" t="n">
        <v>9</v>
      </c>
      <c r="Q37" s="274" t="n">
        <v>4</v>
      </c>
      <c r="R37" s="274" t="n">
        <v>4</v>
      </c>
      <c r="S37" s="274" t="n">
        <v>7</v>
      </c>
      <c r="T37" s="274" t="n">
        <v>4</v>
      </c>
      <c r="U37" s="274" t="n">
        <v>4</v>
      </c>
      <c r="V37" s="274" t="n">
        <v>3</v>
      </c>
      <c r="W37" s="274" t="n">
        <v>3</v>
      </c>
      <c r="X37" s="274" t="n">
        <v>1</v>
      </c>
      <c r="Y37" s="274" t="n">
        <v>21</v>
      </c>
      <c r="Z37" s="274" t="n">
        <v>8</v>
      </c>
    </row>
    <row r="38" s="275" customFormat="true" ht="12.45" hidden="false" customHeight="true" outlineLevel="0" collapsed="false">
      <c r="A38" s="272" t="n">
        <v>31</v>
      </c>
      <c r="B38" s="273" t="s">
        <v>753</v>
      </c>
      <c r="C38" s="274" t="n">
        <v>10</v>
      </c>
      <c r="D38" s="274" t="n">
        <v>3</v>
      </c>
      <c r="E38" s="274" t="n">
        <v>4</v>
      </c>
      <c r="F38" s="274" t="n">
        <v>0</v>
      </c>
      <c r="G38" s="274" t="n">
        <v>2</v>
      </c>
      <c r="H38" s="274" t="n">
        <v>4</v>
      </c>
      <c r="I38" s="274" t="n">
        <v>7</v>
      </c>
      <c r="J38" s="274" t="n">
        <v>10</v>
      </c>
      <c r="K38" s="274" t="n">
        <v>1</v>
      </c>
      <c r="L38" s="274" t="n">
        <v>7</v>
      </c>
      <c r="M38" s="274" t="n">
        <v>2</v>
      </c>
      <c r="N38" s="274" t="n">
        <v>2</v>
      </c>
      <c r="O38" s="274" t="n">
        <v>5</v>
      </c>
      <c r="P38" s="274" t="n">
        <v>1</v>
      </c>
      <c r="Q38" s="274" t="n">
        <v>4</v>
      </c>
      <c r="R38" s="274" t="n">
        <v>0</v>
      </c>
      <c r="S38" s="274" t="n">
        <v>0</v>
      </c>
      <c r="T38" s="274" t="n">
        <v>1</v>
      </c>
      <c r="U38" s="274" t="n">
        <v>4</v>
      </c>
      <c r="V38" s="274" t="n">
        <v>1</v>
      </c>
      <c r="W38" s="274" t="n">
        <v>4</v>
      </c>
      <c r="X38" s="274" t="n">
        <v>6</v>
      </c>
      <c r="Y38" s="274" t="n">
        <v>12</v>
      </c>
      <c r="Z38" s="274" t="n">
        <v>15</v>
      </c>
    </row>
    <row r="39" s="275" customFormat="true" ht="12.45" hidden="false" customHeight="true" outlineLevel="0" collapsed="false">
      <c r="A39" s="272" t="n">
        <v>32</v>
      </c>
      <c r="B39" s="273" t="s">
        <v>754</v>
      </c>
      <c r="C39" s="274" t="n">
        <v>12</v>
      </c>
      <c r="D39" s="274" t="n">
        <v>3</v>
      </c>
      <c r="E39" s="274" t="n">
        <v>7</v>
      </c>
      <c r="F39" s="274" t="n">
        <v>6</v>
      </c>
      <c r="G39" s="274" t="n">
        <v>3</v>
      </c>
      <c r="H39" s="274" t="n">
        <v>2</v>
      </c>
      <c r="I39" s="274" t="n">
        <v>3</v>
      </c>
      <c r="J39" s="274" t="n">
        <v>1</v>
      </c>
      <c r="K39" s="274" t="n">
        <v>8</v>
      </c>
      <c r="L39" s="274" t="n">
        <v>4</v>
      </c>
      <c r="M39" s="274" t="n">
        <v>6</v>
      </c>
      <c r="N39" s="274" t="n">
        <v>2</v>
      </c>
      <c r="O39" s="274" t="n">
        <v>7</v>
      </c>
      <c r="P39" s="274" t="n">
        <v>8</v>
      </c>
      <c r="Q39" s="274" t="n">
        <v>4</v>
      </c>
      <c r="R39" s="274" t="n">
        <v>3</v>
      </c>
      <c r="S39" s="274" t="n">
        <v>5</v>
      </c>
      <c r="T39" s="274" t="n">
        <v>2</v>
      </c>
      <c r="U39" s="274" t="n">
        <v>2</v>
      </c>
      <c r="V39" s="274" t="n">
        <v>3</v>
      </c>
      <c r="W39" s="274" t="n">
        <v>5</v>
      </c>
      <c r="X39" s="274" t="n">
        <v>0</v>
      </c>
      <c r="Y39" s="274" t="n">
        <v>12</v>
      </c>
      <c r="Z39" s="274" t="n">
        <v>10</v>
      </c>
    </row>
    <row r="40" s="275" customFormat="true" ht="12.45" hidden="false" customHeight="true" outlineLevel="0" collapsed="false">
      <c r="A40" s="272" t="n">
        <v>33</v>
      </c>
      <c r="B40" s="273" t="s">
        <v>755</v>
      </c>
      <c r="C40" s="274" t="n">
        <v>47</v>
      </c>
      <c r="D40" s="274" t="n">
        <v>9</v>
      </c>
      <c r="E40" s="274" t="n">
        <v>11</v>
      </c>
      <c r="F40" s="274" t="n">
        <v>15</v>
      </c>
      <c r="G40" s="274" t="n">
        <v>9</v>
      </c>
      <c r="H40" s="274" t="n">
        <v>4</v>
      </c>
      <c r="I40" s="274" t="n">
        <v>8</v>
      </c>
      <c r="J40" s="274" t="n">
        <v>21</v>
      </c>
      <c r="K40" s="274" t="n">
        <v>24</v>
      </c>
      <c r="L40" s="274" t="n">
        <v>5</v>
      </c>
      <c r="M40" s="274" t="n">
        <v>10</v>
      </c>
      <c r="N40" s="274" t="n">
        <v>9</v>
      </c>
      <c r="O40" s="274" t="n">
        <v>22</v>
      </c>
      <c r="P40" s="274" t="n">
        <v>13</v>
      </c>
      <c r="Q40" s="274" t="n">
        <v>6</v>
      </c>
      <c r="R40" s="274" t="n">
        <v>1</v>
      </c>
      <c r="S40" s="274" t="n">
        <v>4</v>
      </c>
      <c r="T40" s="274" t="n">
        <v>10</v>
      </c>
      <c r="U40" s="274" t="n">
        <v>7</v>
      </c>
      <c r="V40" s="274" t="n">
        <v>8</v>
      </c>
      <c r="W40" s="274" t="n">
        <v>3</v>
      </c>
      <c r="X40" s="274" t="n">
        <v>6</v>
      </c>
      <c r="Y40" s="274" t="n">
        <v>52</v>
      </c>
      <c r="Z40" s="274" t="n">
        <v>47</v>
      </c>
    </row>
    <row r="41" s="275" customFormat="true" ht="12.45" hidden="false" customHeight="true" outlineLevel="0" collapsed="false">
      <c r="A41" s="272" t="n">
        <v>34</v>
      </c>
      <c r="B41" s="273" t="s">
        <v>756</v>
      </c>
      <c r="C41" s="274" t="n">
        <v>106</v>
      </c>
      <c r="D41" s="274" t="n">
        <v>35</v>
      </c>
      <c r="E41" s="274" t="n">
        <v>31</v>
      </c>
      <c r="F41" s="274" t="n">
        <v>24</v>
      </c>
      <c r="G41" s="274" t="n">
        <v>32</v>
      </c>
      <c r="H41" s="274" t="n">
        <v>8</v>
      </c>
      <c r="I41" s="274" t="n">
        <v>39</v>
      </c>
      <c r="J41" s="274" t="n">
        <v>21</v>
      </c>
      <c r="K41" s="274" t="n">
        <v>40</v>
      </c>
      <c r="L41" s="274" t="n">
        <v>27</v>
      </c>
      <c r="M41" s="274" t="n">
        <v>34</v>
      </c>
      <c r="N41" s="274" t="n">
        <v>34</v>
      </c>
      <c r="O41" s="274" t="n">
        <v>19</v>
      </c>
      <c r="P41" s="274" t="n">
        <v>25</v>
      </c>
      <c r="Q41" s="274" t="n">
        <v>27</v>
      </c>
      <c r="R41" s="274" t="n">
        <v>13</v>
      </c>
      <c r="S41" s="274" t="n">
        <v>15</v>
      </c>
      <c r="T41" s="274" t="n">
        <v>37</v>
      </c>
      <c r="U41" s="274" t="n">
        <v>28</v>
      </c>
      <c r="V41" s="274" t="n">
        <v>26</v>
      </c>
      <c r="W41" s="274" t="n">
        <v>27</v>
      </c>
      <c r="X41" s="274" t="n">
        <v>22</v>
      </c>
      <c r="Y41" s="274" t="n">
        <v>95</v>
      </c>
      <c r="Z41" s="274" t="n">
        <v>77</v>
      </c>
    </row>
    <row r="42" s="275" customFormat="true" ht="12.45" hidden="false" customHeight="true" outlineLevel="0" collapsed="false">
      <c r="A42" s="272" t="n">
        <v>35</v>
      </c>
      <c r="B42" s="273" t="s">
        <v>757</v>
      </c>
      <c r="C42" s="274" t="n">
        <v>31</v>
      </c>
      <c r="D42" s="274" t="n">
        <v>17</v>
      </c>
      <c r="E42" s="274" t="n">
        <v>12</v>
      </c>
      <c r="F42" s="274" t="n">
        <v>6</v>
      </c>
      <c r="G42" s="274" t="n">
        <v>20</v>
      </c>
      <c r="H42" s="274" t="n">
        <v>11</v>
      </c>
      <c r="I42" s="274" t="n">
        <v>13</v>
      </c>
      <c r="J42" s="274" t="n">
        <v>24</v>
      </c>
      <c r="K42" s="274" t="n">
        <v>3</v>
      </c>
      <c r="L42" s="274" t="n">
        <v>9</v>
      </c>
      <c r="M42" s="274" t="n">
        <v>5</v>
      </c>
      <c r="N42" s="274" t="n">
        <v>10</v>
      </c>
      <c r="O42" s="274" t="n">
        <v>12</v>
      </c>
      <c r="P42" s="274" t="n">
        <v>7</v>
      </c>
      <c r="Q42" s="274" t="n">
        <v>6</v>
      </c>
      <c r="R42" s="274" t="n">
        <v>3</v>
      </c>
      <c r="S42" s="274" t="n">
        <v>1</v>
      </c>
      <c r="T42" s="274" t="n">
        <v>25</v>
      </c>
      <c r="U42" s="274" t="n">
        <v>18</v>
      </c>
      <c r="V42" s="274" t="n">
        <v>7</v>
      </c>
      <c r="W42" s="274" t="n">
        <v>13</v>
      </c>
      <c r="X42" s="274" t="n">
        <v>5</v>
      </c>
      <c r="Y42" s="274" t="n">
        <v>40</v>
      </c>
      <c r="Z42" s="274" t="n">
        <v>26</v>
      </c>
    </row>
    <row r="43" s="275" customFormat="true" ht="12.45" hidden="false" customHeight="true" outlineLevel="0" collapsed="false">
      <c r="A43" s="272" t="n">
        <v>36</v>
      </c>
      <c r="B43" s="273" t="s">
        <v>758</v>
      </c>
      <c r="C43" s="274" t="n">
        <v>18</v>
      </c>
      <c r="D43" s="274" t="n">
        <v>6</v>
      </c>
      <c r="E43" s="274" t="n">
        <v>6</v>
      </c>
      <c r="F43" s="274" t="n">
        <v>3</v>
      </c>
      <c r="G43" s="274" t="n">
        <v>3</v>
      </c>
      <c r="H43" s="274" t="n">
        <v>1</v>
      </c>
      <c r="I43" s="274" t="n">
        <v>4</v>
      </c>
      <c r="J43" s="274" t="n">
        <v>1</v>
      </c>
      <c r="K43" s="274" t="n">
        <v>5</v>
      </c>
      <c r="L43" s="274" t="n">
        <v>3</v>
      </c>
      <c r="M43" s="274" t="n">
        <v>5</v>
      </c>
      <c r="N43" s="274" t="n">
        <v>4</v>
      </c>
      <c r="O43" s="274" t="n">
        <v>4</v>
      </c>
      <c r="P43" s="274" t="n">
        <v>2</v>
      </c>
      <c r="Q43" s="274" t="n">
        <v>8</v>
      </c>
      <c r="R43" s="274" t="n">
        <v>6</v>
      </c>
      <c r="S43" s="274" t="n">
        <v>2</v>
      </c>
      <c r="T43" s="274" t="n">
        <v>1</v>
      </c>
      <c r="U43" s="274" t="n">
        <v>3</v>
      </c>
      <c r="V43" s="274" t="n">
        <v>1</v>
      </c>
      <c r="W43" s="274" t="n">
        <v>5</v>
      </c>
      <c r="X43" s="274" t="n">
        <v>2</v>
      </c>
      <c r="Y43" s="274" t="n">
        <v>7</v>
      </c>
      <c r="Z43" s="274" t="n">
        <v>24</v>
      </c>
    </row>
    <row r="44" s="275" customFormat="true" ht="12.45" hidden="false" customHeight="true" outlineLevel="0" collapsed="false">
      <c r="A44" s="272" t="n">
        <v>37</v>
      </c>
      <c r="B44" s="273" t="s">
        <v>759</v>
      </c>
      <c r="C44" s="274" t="n">
        <v>34</v>
      </c>
      <c r="D44" s="274" t="n">
        <v>7</v>
      </c>
      <c r="E44" s="274" t="n">
        <v>5</v>
      </c>
      <c r="F44" s="274" t="n">
        <v>4</v>
      </c>
      <c r="G44" s="274" t="n">
        <v>3</v>
      </c>
      <c r="H44" s="274" t="n">
        <v>9</v>
      </c>
      <c r="I44" s="274" t="n">
        <v>18</v>
      </c>
      <c r="J44" s="274" t="n">
        <v>14</v>
      </c>
      <c r="K44" s="274" t="n">
        <v>13</v>
      </c>
      <c r="L44" s="274" t="n">
        <v>4</v>
      </c>
      <c r="M44" s="274" t="n">
        <v>9</v>
      </c>
      <c r="N44" s="274" t="n">
        <v>3</v>
      </c>
      <c r="O44" s="274" t="n">
        <v>9</v>
      </c>
      <c r="P44" s="274" t="n">
        <v>3</v>
      </c>
      <c r="Q44" s="274" t="n">
        <v>5</v>
      </c>
      <c r="R44" s="274" t="n">
        <v>8</v>
      </c>
      <c r="S44" s="274" t="n">
        <v>1</v>
      </c>
      <c r="T44" s="274" t="n">
        <v>3</v>
      </c>
      <c r="U44" s="274" t="n">
        <v>6</v>
      </c>
      <c r="V44" s="274" t="n">
        <v>4</v>
      </c>
      <c r="W44" s="274" t="n">
        <v>6</v>
      </c>
      <c r="X44" s="274" t="n">
        <v>8</v>
      </c>
      <c r="Y44" s="274" t="n">
        <v>30</v>
      </c>
      <c r="Z44" s="274" t="n">
        <v>49</v>
      </c>
    </row>
    <row r="45" s="275" customFormat="true" ht="12.45" hidden="false" customHeight="true" outlineLevel="0" collapsed="false">
      <c r="A45" s="272" t="n">
        <v>38</v>
      </c>
      <c r="B45" s="273" t="s">
        <v>760</v>
      </c>
      <c r="C45" s="274" t="n">
        <v>21</v>
      </c>
      <c r="D45" s="274" t="n">
        <v>12</v>
      </c>
      <c r="E45" s="274" t="n">
        <v>12</v>
      </c>
      <c r="F45" s="274" t="n">
        <v>6</v>
      </c>
      <c r="G45" s="274" t="n">
        <v>3</v>
      </c>
      <c r="H45" s="274" t="n">
        <v>5</v>
      </c>
      <c r="I45" s="274" t="n">
        <v>15</v>
      </c>
      <c r="J45" s="274" t="n">
        <v>13</v>
      </c>
      <c r="K45" s="274" t="n">
        <v>16</v>
      </c>
      <c r="L45" s="274" t="n">
        <v>7</v>
      </c>
      <c r="M45" s="274" t="n">
        <v>4</v>
      </c>
      <c r="N45" s="274" t="n">
        <v>6</v>
      </c>
      <c r="O45" s="274" t="n">
        <v>10</v>
      </c>
      <c r="P45" s="274" t="n">
        <v>6</v>
      </c>
      <c r="Q45" s="274" t="n">
        <v>11</v>
      </c>
      <c r="R45" s="274" t="n">
        <v>2</v>
      </c>
      <c r="S45" s="274" t="n">
        <v>1</v>
      </c>
      <c r="T45" s="274" t="n">
        <v>2</v>
      </c>
      <c r="U45" s="274" t="n">
        <v>7</v>
      </c>
      <c r="V45" s="274" t="n">
        <v>4</v>
      </c>
      <c r="W45" s="274" t="n">
        <v>7</v>
      </c>
      <c r="X45" s="274" t="n">
        <v>2</v>
      </c>
      <c r="Y45" s="274" t="n">
        <v>28</v>
      </c>
      <c r="Z45" s="274" t="n">
        <v>34</v>
      </c>
    </row>
    <row r="46" s="275" customFormat="true" ht="12.45" hidden="false" customHeight="true" outlineLevel="0" collapsed="false">
      <c r="A46" s="272" t="n">
        <v>39</v>
      </c>
      <c r="B46" s="273" t="s">
        <v>761</v>
      </c>
      <c r="C46" s="274" t="n">
        <v>16</v>
      </c>
      <c r="D46" s="274" t="n">
        <v>5</v>
      </c>
      <c r="E46" s="274" t="n">
        <v>7</v>
      </c>
      <c r="F46" s="274" t="n">
        <v>2</v>
      </c>
      <c r="G46" s="274" t="n">
        <v>3</v>
      </c>
      <c r="H46" s="274" t="n">
        <v>1</v>
      </c>
      <c r="I46" s="274" t="n">
        <v>4</v>
      </c>
      <c r="J46" s="274" t="n">
        <v>13</v>
      </c>
      <c r="K46" s="274" t="n">
        <v>0</v>
      </c>
      <c r="L46" s="274" t="n">
        <v>2</v>
      </c>
      <c r="M46" s="274" t="n">
        <v>4</v>
      </c>
      <c r="N46" s="274" t="n">
        <v>1</v>
      </c>
      <c r="O46" s="274" t="n">
        <v>2</v>
      </c>
      <c r="P46" s="274" t="n">
        <v>4</v>
      </c>
      <c r="Q46" s="274" t="n">
        <v>8</v>
      </c>
      <c r="R46" s="274" t="n">
        <v>2</v>
      </c>
      <c r="S46" s="274" t="n">
        <v>2</v>
      </c>
      <c r="T46" s="274" t="n">
        <v>1</v>
      </c>
      <c r="U46" s="274" t="n">
        <v>3</v>
      </c>
      <c r="V46" s="274" t="n">
        <v>4</v>
      </c>
      <c r="W46" s="274" t="n">
        <v>3</v>
      </c>
      <c r="X46" s="274" t="n">
        <v>6</v>
      </c>
      <c r="Y46" s="274" t="n">
        <v>22</v>
      </c>
      <c r="Z46" s="274" t="n">
        <v>18</v>
      </c>
    </row>
    <row r="47" s="275" customFormat="true" ht="12.45" hidden="false" customHeight="true" outlineLevel="0" collapsed="false">
      <c r="A47" s="272" t="n">
        <v>40</v>
      </c>
      <c r="B47" s="273" t="s">
        <v>762</v>
      </c>
      <c r="C47" s="274" t="n">
        <v>206</v>
      </c>
      <c r="D47" s="274" t="n">
        <v>78</v>
      </c>
      <c r="E47" s="274" t="n">
        <v>80</v>
      </c>
      <c r="F47" s="274" t="n">
        <v>41</v>
      </c>
      <c r="G47" s="274" t="n">
        <v>34</v>
      </c>
      <c r="H47" s="274" t="n">
        <v>41</v>
      </c>
      <c r="I47" s="274" t="n">
        <v>90</v>
      </c>
      <c r="J47" s="274" t="n">
        <v>76</v>
      </c>
      <c r="K47" s="274" t="n">
        <v>42</v>
      </c>
      <c r="L47" s="274" t="n">
        <v>47</v>
      </c>
      <c r="M47" s="274" t="n">
        <v>56</v>
      </c>
      <c r="N47" s="274" t="n">
        <v>47</v>
      </c>
      <c r="O47" s="274" t="n">
        <v>73</v>
      </c>
      <c r="P47" s="274" t="n">
        <v>57</v>
      </c>
      <c r="Q47" s="274" t="n">
        <v>37</v>
      </c>
      <c r="R47" s="274" t="n">
        <v>42</v>
      </c>
      <c r="S47" s="274" t="n">
        <v>40</v>
      </c>
      <c r="T47" s="274" t="n">
        <v>61</v>
      </c>
      <c r="U47" s="274" t="n">
        <v>51</v>
      </c>
      <c r="V47" s="274" t="n">
        <v>41</v>
      </c>
      <c r="W47" s="274" t="n">
        <v>47</v>
      </c>
      <c r="X47" s="274" t="n">
        <v>22</v>
      </c>
      <c r="Y47" s="274" t="n">
        <v>249</v>
      </c>
      <c r="Z47" s="274" t="n">
        <v>239</v>
      </c>
    </row>
    <row r="48" s="275" customFormat="true" ht="12.45" hidden="false" customHeight="true" outlineLevel="0" collapsed="false">
      <c r="A48" s="272" t="n">
        <v>41</v>
      </c>
      <c r="B48" s="273" t="s">
        <v>763</v>
      </c>
      <c r="C48" s="274" t="n">
        <v>21</v>
      </c>
      <c r="D48" s="274" t="n">
        <v>5</v>
      </c>
      <c r="E48" s="274" t="n">
        <v>2</v>
      </c>
      <c r="F48" s="274" t="n">
        <v>1</v>
      </c>
      <c r="G48" s="274" t="n">
        <v>6</v>
      </c>
      <c r="H48" s="274" t="n">
        <v>10</v>
      </c>
      <c r="I48" s="274" t="n">
        <v>2</v>
      </c>
      <c r="J48" s="274" t="n">
        <v>1</v>
      </c>
      <c r="K48" s="274" t="n">
        <v>6</v>
      </c>
      <c r="L48" s="274" t="n">
        <v>2</v>
      </c>
      <c r="M48" s="274" t="n">
        <v>7</v>
      </c>
      <c r="N48" s="274" t="n">
        <v>4</v>
      </c>
      <c r="O48" s="274" t="n">
        <v>6</v>
      </c>
      <c r="P48" s="274" t="n">
        <v>7</v>
      </c>
      <c r="Q48" s="274" t="n">
        <v>1</v>
      </c>
      <c r="R48" s="274" t="n">
        <v>0</v>
      </c>
      <c r="S48" s="274" t="n">
        <v>3</v>
      </c>
      <c r="T48" s="274" t="n">
        <v>8</v>
      </c>
      <c r="U48" s="274" t="n">
        <v>3</v>
      </c>
      <c r="V48" s="274" t="n">
        <v>2</v>
      </c>
      <c r="W48" s="274" t="n">
        <v>3</v>
      </c>
      <c r="X48" s="274" t="n">
        <v>6</v>
      </c>
      <c r="Y48" s="274" t="n">
        <v>7</v>
      </c>
      <c r="Z48" s="274" t="n">
        <v>17</v>
      </c>
    </row>
    <row r="49" s="275" customFormat="true" ht="12.45" hidden="false" customHeight="true" outlineLevel="0" collapsed="false">
      <c r="A49" s="272" t="n">
        <v>42</v>
      </c>
      <c r="B49" s="273" t="s">
        <v>764</v>
      </c>
      <c r="C49" s="274" t="n">
        <v>42</v>
      </c>
      <c r="D49" s="274" t="n">
        <v>14</v>
      </c>
      <c r="E49" s="274" t="n">
        <v>9</v>
      </c>
      <c r="F49" s="274" t="n">
        <v>9</v>
      </c>
      <c r="G49" s="274" t="n">
        <v>7</v>
      </c>
      <c r="H49" s="274" t="n">
        <v>12</v>
      </c>
      <c r="I49" s="274" t="n">
        <v>3</v>
      </c>
      <c r="J49" s="274" t="n">
        <v>12</v>
      </c>
      <c r="K49" s="274" t="n">
        <v>8</v>
      </c>
      <c r="L49" s="274" t="n">
        <v>3</v>
      </c>
      <c r="M49" s="274" t="n">
        <v>7</v>
      </c>
      <c r="N49" s="274" t="n">
        <v>6</v>
      </c>
      <c r="O49" s="274" t="n">
        <v>7</v>
      </c>
      <c r="P49" s="274" t="n">
        <v>10</v>
      </c>
      <c r="Q49" s="274" t="n">
        <v>2</v>
      </c>
      <c r="R49" s="274" t="n">
        <v>7</v>
      </c>
      <c r="S49" s="274" t="n">
        <v>3</v>
      </c>
      <c r="T49" s="274" t="n">
        <v>5</v>
      </c>
      <c r="U49" s="274" t="n">
        <v>3</v>
      </c>
      <c r="V49" s="274" t="n">
        <v>1</v>
      </c>
      <c r="W49" s="274" t="n">
        <v>3</v>
      </c>
      <c r="X49" s="274" t="n">
        <v>3</v>
      </c>
      <c r="Y49" s="274" t="n">
        <v>36</v>
      </c>
      <c r="Z49" s="274" t="n">
        <v>25</v>
      </c>
    </row>
    <row r="50" s="275" customFormat="true" ht="12.45" hidden="false" customHeight="true" outlineLevel="0" collapsed="false">
      <c r="A50" s="272" t="n">
        <v>43</v>
      </c>
      <c r="B50" s="273" t="s">
        <v>765</v>
      </c>
      <c r="C50" s="274" t="n">
        <v>25</v>
      </c>
      <c r="D50" s="274" t="n">
        <v>16</v>
      </c>
      <c r="E50" s="274" t="n">
        <v>18</v>
      </c>
      <c r="F50" s="274" t="n">
        <v>9</v>
      </c>
      <c r="G50" s="274" t="n">
        <v>4</v>
      </c>
      <c r="H50" s="274" t="n">
        <v>6</v>
      </c>
      <c r="I50" s="274" t="n">
        <v>7</v>
      </c>
      <c r="J50" s="274" t="n">
        <v>8</v>
      </c>
      <c r="K50" s="274" t="n">
        <v>11</v>
      </c>
      <c r="L50" s="274" t="n">
        <v>15</v>
      </c>
      <c r="M50" s="274" t="n">
        <v>13</v>
      </c>
      <c r="N50" s="274" t="n">
        <v>10</v>
      </c>
      <c r="O50" s="274" t="n">
        <v>13</v>
      </c>
      <c r="P50" s="274" t="n">
        <v>10</v>
      </c>
      <c r="Q50" s="274" t="n">
        <v>3</v>
      </c>
      <c r="R50" s="274" t="n">
        <v>6</v>
      </c>
      <c r="S50" s="274" t="n">
        <v>4</v>
      </c>
      <c r="T50" s="274" t="n">
        <v>7</v>
      </c>
      <c r="U50" s="274" t="n">
        <v>9</v>
      </c>
      <c r="V50" s="274" t="n">
        <v>3</v>
      </c>
      <c r="W50" s="274" t="n">
        <v>4</v>
      </c>
      <c r="X50" s="274" t="n">
        <v>13</v>
      </c>
      <c r="Y50" s="274" t="n">
        <v>41</v>
      </c>
      <c r="Z50" s="274" t="n">
        <v>34</v>
      </c>
    </row>
    <row r="51" s="275" customFormat="true" ht="12.45" hidden="false" customHeight="true" outlineLevel="0" collapsed="false">
      <c r="A51" s="272" t="n">
        <v>44</v>
      </c>
      <c r="B51" s="273" t="s">
        <v>766</v>
      </c>
      <c r="C51" s="274" t="n">
        <v>26</v>
      </c>
      <c r="D51" s="274" t="n">
        <v>6</v>
      </c>
      <c r="E51" s="274" t="n">
        <v>15</v>
      </c>
      <c r="F51" s="274" t="n">
        <v>4</v>
      </c>
      <c r="G51" s="274" t="n">
        <v>3</v>
      </c>
      <c r="H51" s="274" t="n">
        <v>10</v>
      </c>
      <c r="I51" s="274" t="n">
        <v>12</v>
      </c>
      <c r="J51" s="274" t="n">
        <v>6</v>
      </c>
      <c r="K51" s="274" t="n">
        <v>6</v>
      </c>
      <c r="L51" s="274" t="n">
        <v>9</v>
      </c>
      <c r="M51" s="274" t="n">
        <v>5</v>
      </c>
      <c r="N51" s="274" t="n">
        <v>1</v>
      </c>
      <c r="O51" s="274" t="n">
        <v>9</v>
      </c>
      <c r="P51" s="274" t="n">
        <v>6</v>
      </c>
      <c r="Q51" s="274" t="n">
        <v>1</v>
      </c>
      <c r="R51" s="274" t="n">
        <v>3</v>
      </c>
      <c r="S51" s="274" t="n">
        <v>5</v>
      </c>
      <c r="T51" s="274" t="n">
        <v>3</v>
      </c>
      <c r="U51" s="274" t="n">
        <v>4</v>
      </c>
      <c r="V51" s="274" t="n">
        <v>4</v>
      </c>
      <c r="W51" s="274" t="n">
        <v>6</v>
      </c>
      <c r="X51" s="274" t="n">
        <v>7</v>
      </c>
      <c r="Y51" s="274" t="n">
        <v>18</v>
      </c>
      <c r="Z51" s="274" t="n">
        <v>27</v>
      </c>
    </row>
    <row r="52" s="275" customFormat="true" ht="12.45" hidden="false" customHeight="true" outlineLevel="0" collapsed="false">
      <c r="A52" s="272" t="n">
        <v>45</v>
      </c>
      <c r="B52" s="273" t="s">
        <v>767</v>
      </c>
      <c r="C52" s="274" t="n">
        <v>27</v>
      </c>
      <c r="D52" s="274" t="n">
        <v>7</v>
      </c>
      <c r="E52" s="274" t="n">
        <v>14</v>
      </c>
      <c r="F52" s="274" t="n">
        <v>1</v>
      </c>
      <c r="G52" s="274" t="n">
        <v>11</v>
      </c>
      <c r="H52" s="274" t="n">
        <v>12</v>
      </c>
      <c r="I52" s="274" t="n">
        <v>5</v>
      </c>
      <c r="J52" s="274" t="n">
        <v>13</v>
      </c>
      <c r="K52" s="274" t="n">
        <v>3</v>
      </c>
      <c r="L52" s="274" t="n">
        <v>4</v>
      </c>
      <c r="M52" s="274" t="n">
        <v>3</v>
      </c>
      <c r="N52" s="274" t="n">
        <v>4</v>
      </c>
      <c r="O52" s="274" t="n">
        <v>12</v>
      </c>
      <c r="P52" s="274" t="n">
        <v>12</v>
      </c>
      <c r="Q52" s="274" t="n">
        <v>2</v>
      </c>
      <c r="R52" s="274" t="n">
        <v>4</v>
      </c>
      <c r="S52" s="274" t="n">
        <v>9</v>
      </c>
      <c r="T52" s="274" t="n">
        <v>1</v>
      </c>
      <c r="U52" s="274" t="n">
        <v>4</v>
      </c>
      <c r="V52" s="274" t="n">
        <v>11</v>
      </c>
      <c r="W52" s="274" t="n">
        <v>3</v>
      </c>
      <c r="X52" s="274" t="n">
        <v>1</v>
      </c>
      <c r="Y52" s="274" t="n">
        <v>28</v>
      </c>
      <c r="Z52" s="274" t="n">
        <v>10</v>
      </c>
    </row>
    <row r="53" s="275" customFormat="true" ht="12.45" hidden="false" customHeight="true" outlineLevel="0" collapsed="false">
      <c r="A53" s="272" t="n">
        <v>46</v>
      </c>
      <c r="B53" s="273" t="s">
        <v>768</v>
      </c>
      <c r="C53" s="274" t="n">
        <v>57</v>
      </c>
      <c r="D53" s="274" t="n">
        <v>12</v>
      </c>
      <c r="E53" s="274" t="n">
        <v>4</v>
      </c>
      <c r="F53" s="274" t="n">
        <v>13</v>
      </c>
      <c r="G53" s="274" t="n">
        <v>6</v>
      </c>
      <c r="H53" s="274" t="n">
        <v>13</v>
      </c>
      <c r="I53" s="274" t="n">
        <v>21</v>
      </c>
      <c r="J53" s="274" t="n">
        <v>7</v>
      </c>
      <c r="K53" s="274" t="n">
        <v>17</v>
      </c>
      <c r="L53" s="274" t="n">
        <v>5</v>
      </c>
      <c r="M53" s="274" t="n">
        <v>6</v>
      </c>
      <c r="N53" s="274" t="n">
        <v>18</v>
      </c>
      <c r="O53" s="274" t="n">
        <v>9</v>
      </c>
      <c r="P53" s="274" t="n">
        <v>11</v>
      </c>
      <c r="Q53" s="274" t="n">
        <v>9</v>
      </c>
      <c r="R53" s="274" t="n">
        <v>5</v>
      </c>
      <c r="S53" s="274" t="n">
        <v>2</v>
      </c>
      <c r="T53" s="274" t="n">
        <v>12</v>
      </c>
      <c r="U53" s="274" t="n">
        <v>10</v>
      </c>
      <c r="V53" s="274" t="n">
        <v>12</v>
      </c>
      <c r="W53" s="274" t="n">
        <v>5</v>
      </c>
      <c r="X53" s="274" t="n">
        <v>9</v>
      </c>
      <c r="Y53" s="274" t="n">
        <v>49</v>
      </c>
      <c r="Z53" s="274" t="n">
        <v>56</v>
      </c>
    </row>
    <row r="54" s="275" customFormat="true" ht="12.45" hidden="false" customHeight="true" outlineLevel="0" collapsed="false">
      <c r="A54" s="272" t="n">
        <v>47</v>
      </c>
      <c r="B54" s="273" t="s">
        <v>769</v>
      </c>
      <c r="C54" s="274" t="n">
        <v>26</v>
      </c>
      <c r="D54" s="274" t="n">
        <v>22</v>
      </c>
      <c r="E54" s="274" t="n">
        <v>11</v>
      </c>
      <c r="F54" s="274" t="n">
        <v>11</v>
      </c>
      <c r="G54" s="274" t="n">
        <v>6</v>
      </c>
      <c r="H54" s="274" t="n">
        <v>15</v>
      </c>
      <c r="I54" s="274" t="n">
        <v>13</v>
      </c>
      <c r="J54" s="274" t="n">
        <v>34</v>
      </c>
      <c r="K54" s="274" t="n">
        <v>7</v>
      </c>
      <c r="L54" s="274" t="n">
        <v>9</v>
      </c>
      <c r="M54" s="274" t="n">
        <v>7</v>
      </c>
      <c r="N54" s="274" t="n">
        <v>12</v>
      </c>
      <c r="O54" s="274" t="n">
        <v>23</v>
      </c>
      <c r="P54" s="274" t="n">
        <v>26</v>
      </c>
      <c r="Q54" s="274" t="n">
        <v>4</v>
      </c>
      <c r="R54" s="274" t="n">
        <v>8</v>
      </c>
      <c r="S54" s="274" t="n">
        <v>1</v>
      </c>
      <c r="T54" s="274" t="n">
        <v>15</v>
      </c>
      <c r="U54" s="274" t="n">
        <v>5</v>
      </c>
      <c r="V54" s="274" t="n">
        <v>12</v>
      </c>
      <c r="W54" s="274" t="n">
        <v>12</v>
      </c>
      <c r="X54" s="274" t="n">
        <v>10</v>
      </c>
      <c r="Y54" s="274" t="n">
        <v>27</v>
      </c>
      <c r="Z54" s="274" t="n">
        <v>59</v>
      </c>
    </row>
    <row r="55" s="275" customFormat="true" ht="12.45" hidden="false" customHeight="true" outlineLevel="0" collapsed="false">
      <c r="A55" s="272" t="n">
        <v>48</v>
      </c>
      <c r="B55" s="273" t="s">
        <v>770</v>
      </c>
      <c r="C55" s="274" t="n">
        <v>173</v>
      </c>
      <c r="D55" s="274" t="n">
        <v>140</v>
      </c>
      <c r="E55" s="274" t="n">
        <v>127</v>
      </c>
      <c r="F55" s="274" t="n">
        <v>126</v>
      </c>
      <c r="G55" s="274" t="n">
        <v>164</v>
      </c>
      <c r="H55" s="274" t="n">
        <v>144</v>
      </c>
      <c r="I55" s="274" t="n">
        <v>143</v>
      </c>
      <c r="J55" s="274" t="n">
        <v>207</v>
      </c>
      <c r="K55" s="274" t="n">
        <v>167</v>
      </c>
      <c r="L55" s="274" t="n">
        <v>169</v>
      </c>
      <c r="M55" s="274" t="n">
        <v>124</v>
      </c>
      <c r="N55" s="274" t="n">
        <v>127</v>
      </c>
      <c r="O55" s="274" t="n">
        <v>131</v>
      </c>
      <c r="P55" s="274" t="n">
        <v>147</v>
      </c>
      <c r="Q55" s="274" t="n">
        <v>97</v>
      </c>
      <c r="R55" s="274" t="n">
        <v>114</v>
      </c>
      <c r="S55" s="274" t="n">
        <v>103</v>
      </c>
      <c r="T55" s="274" t="n">
        <v>145</v>
      </c>
      <c r="U55" s="274" t="n">
        <v>126</v>
      </c>
      <c r="V55" s="274" t="n">
        <v>131</v>
      </c>
      <c r="W55" s="274" t="n">
        <v>92</v>
      </c>
      <c r="X55" s="274" t="n">
        <v>132</v>
      </c>
      <c r="Y55" s="274" t="n">
        <v>207</v>
      </c>
      <c r="Z55" s="274" t="n">
        <v>233</v>
      </c>
    </row>
    <row r="56" s="275" customFormat="true" ht="13.8" hidden="false" customHeight="false" outlineLevel="0" collapsed="false">
      <c r="A56" s="276" t="n">
        <v>49</v>
      </c>
      <c r="B56" s="277" t="s">
        <v>771</v>
      </c>
      <c r="C56" s="274" t="n">
        <v>406</v>
      </c>
      <c r="D56" s="274" t="n">
        <v>28</v>
      </c>
      <c r="E56" s="278" t="n">
        <v>74</v>
      </c>
      <c r="F56" s="278" t="n">
        <v>45</v>
      </c>
      <c r="G56" s="278" t="n">
        <v>65</v>
      </c>
      <c r="H56" s="278" t="n">
        <v>15</v>
      </c>
      <c r="I56" s="278" t="n">
        <v>67</v>
      </c>
      <c r="J56" s="278" t="n">
        <v>31</v>
      </c>
      <c r="K56" s="278" t="n">
        <v>43</v>
      </c>
      <c r="L56" s="278" t="n">
        <v>12</v>
      </c>
      <c r="M56" s="278" t="n">
        <v>55</v>
      </c>
      <c r="N56" s="278" t="n">
        <v>29</v>
      </c>
      <c r="O56" s="278" t="n">
        <v>88</v>
      </c>
      <c r="P56" s="278" t="n">
        <v>51</v>
      </c>
      <c r="Q56" s="278" t="n">
        <v>86</v>
      </c>
      <c r="R56" s="278" t="n">
        <v>22</v>
      </c>
      <c r="S56" s="278" t="n">
        <v>73</v>
      </c>
      <c r="T56" s="278" t="n">
        <v>41</v>
      </c>
      <c r="U56" s="278" t="n">
        <v>58</v>
      </c>
      <c r="V56" s="278" t="n">
        <v>14</v>
      </c>
      <c r="W56" s="278" t="n">
        <v>48</v>
      </c>
      <c r="X56" s="278" t="n">
        <v>11</v>
      </c>
      <c r="Y56" s="278" t="n">
        <v>80</v>
      </c>
      <c r="Z56" s="278" t="n">
        <v>48</v>
      </c>
    </row>
    <row r="57" customFormat="false" ht="14.1" hidden="false" customHeight="true" outlineLevel="0" collapsed="false">
      <c r="A57" s="279" t="s">
        <v>51</v>
      </c>
      <c r="B57" s="280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</row>
    <row r="58" customFormat="false" ht="12" hidden="false" customHeight="false" outlineLevel="0" collapsed="false">
      <c r="A58" s="282"/>
    </row>
  </sheetData>
  <mergeCells count="19">
    <mergeCell ref="A1:M1"/>
    <mergeCell ref="N1:Z1"/>
    <mergeCell ref="A3:B6"/>
    <mergeCell ref="C3:M3"/>
    <mergeCell ref="N3:T3"/>
    <mergeCell ref="U3:Z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7:B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52:43Z</dcterms:created>
  <dc:creator>さいたま市</dc:creator>
  <dc:description/>
  <dc:language>en-US</dc:language>
  <cp:lastModifiedBy>さいたま市</cp:lastModifiedBy>
  <dcterms:modified xsi:type="dcterms:W3CDTF">2006-05-29T04:29:18Z</dcterms:modified>
  <cp:revision>0</cp:revision>
  <dc:subject/>
  <dc:title/>
</cp:coreProperties>
</file>