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-1" sheetId="1" state="visible" r:id="rId2"/>
    <sheet name="18-2（1）" sheetId="2" state="visible" r:id="rId3"/>
    <sheet name="18-2（2）" sheetId="3" state="visible" r:id="rId4"/>
    <sheet name="18-3" sheetId="4" state="visible" r:id="rId5"/>
    <sheet name="18-4" sheetId="5" state="visible" r:id="rId6"/>
    <sheet name="18-5" sheetId="6" state="visible" r:id="rId7"/>
    <sheet name="18-6" sheetId="7" state="visible" r:id="rId8"/>
    <sheet name="18-7" sheetId="8" state="visible" r:id="rId9"/>
    <sheet name="18-8" sheetId="9" state="visible" r:id="rId10"/>
    <sheet name="18-9①" sheetId="10" state="visible" r:id="rId11"/>
    <sheet name="18-9②" sheetId="11" state="visible" r:id="rId12"/>
    <sheet name="18-10" sheetId="12" state="visible" r:id="rId13"/>
    <sheet name="18-11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240">
  <si>
    <r>
      <rPr>
        <b val="true"/>
        <sz val="13"/>
        <rFont val="ＭＳ ゴシック"/>
        <family val="3"/>
        <charset val="128"/>
      </rPr>
      <t xml:space="preserve">18-1</t>
    </r>
    <r>
      <rPr>
        <b val="true"/>
        <sz val="13"/>
        <rFont val="Noto Sans"/>
        <family val="2"/>
      </rPr>
      <t xml:space="preserve">　検察庁</t>
    </r>
  </si>
  <si>
    <t xml:space="preserve">取扱事件数</t>
  </si>
  <si>
    <t xml:space="preserve">（単位：件）</t>
  </si>
  <si>
    <t xml:space="preserve">年</t>
  </si>
  <si>
    <t xml:space="preserve">さ　い　た　ま　地　方　検　察　庁</t>
  </si>
  <si>
    <t xml:space="preserve">さ　い　た　ま　区　検　察　庁</t>
  </si>
  <si>
    <t xml:space="preserve">大　宮　区　検　察　庁</t>
  </si>
  <si>
    <t xml:space="preserve">受　　　　理</t>
  </si>
  <si>
    <t xml:space="preserve">処　　　　理</t>
  </si>
  <si>
    <t xml:space="preserve">未済</t>
  </si>
  <si>
    <t xml:space="preserve">総数</t>
  </si>
  <si>
    <t xml:space="preserve">旧受</t>
  </si>
  <si>
    <t xml:space="preserve">新受</t>
  </si>
  <si>
    <t xml:space="preserve">起訴</t>
  </si>
  <si>
    <t xml:space="preserve">不起訴</t>
  </si>
  <si>
    <t xml:space="preserve">その他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ゴシック"/>
        <family val="3"/>
        <charset val="128"/>
      </rPr>
      <t xml:space="preserve">15</t>
    </r>
    <r>
      <rPr>
        <b val="true"/>
        <sz val="8"/>
        <rFont val="Noto Sans"/>
        <family val="2"/>
      </rPr>
      <t xml:space="preserve">年</t>
    </r>
  </si>
  <si>
    <t xml:space="preserve">資料：さいたま地方検察庁</t>
  </si>
  <si>
    <r>
      <rPr>
        <sz val="9"/>
        <rFont val="Noto Sans"/>
        <family val="2"/>
      </rPr>
      <t xml:space="preserve">  注：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に浦和地方検察庁はさいたま地方検察庁に、浦和区検察庁はさいたま区検察庁に改称。</t>
    </r>
  </si>
  <si>
    <r>
      <rPr>
        <b val="true"/>
        <sz val="13"/>
        <rFont val="ＭＳ ゴシック"/>
        <family val="3"/>
        <charset val="128"/>
      </rPr>
      <t xml:space="preserve">  18-2</t>
    </r>
    <r>
      <rPr>
        <b val="true"/>
        <sz val="13"/>
        <rFont val="Noto Sans"/>
        <family val="2"/>
      </rPr>
      <t xml:space="preserve">　裁判所</t>
    </r>
  </si>
  <si>
    <t xml:space="preserve">事件取扱件数</t>
  </si>
  <si>
    <t xml:space="preserve">（１）民事</t>
  </si>
  <si>
    <t xml:space="preserve">事件</t>
  </si>
  <si>
    <t xml:space="preserve">年　　度</t>
  </si>
  <si>
    <t xml:space="preserve">さ　い　た　ま　地　方　裁　判　所</t>
  </si>
  <si>
    <t xml:space="preserve">さ　い　た　</t>
  </si>
  <si>
    <t xml:space="preserve">　ま　簡　易　裁　判　所</t>
  </si>
  <si>
    <t xml:space="preserve">大　宮　簡　易　裁　判　所</t>
  </si>
  <si>
    <t xml:space="preserve">受　　理　（件）</t>
  </si>
  <si>
    <t xml:space="preserve">既済（件）</t>
  </si>
  <si>
    <t xml:space="preserve">未済（件）</t>
  </si>
  <si>
    <t xml:space="preserve">受</t>
  </si>
  <si>
    <t xml:space="preserve">理　　（件）</t>
  </si>
  <si>
    <t xml:space="preserve">総　数</t>
  </si>
  <si>
    <t xml:space="preserve">旧　受</t>
  </si>
  <si>
    <t xml:space="preserve">新　受</t>
  </si>
  <si>
    <t xml:space="preserve">平成１２年度</t>
  </si>
  <si>
    <t xml:space="preserve">平成１３年度</t>
  </si>
  <si>
    <t xml:space="preserve">平成１４年度</t>
  </si>
  <si>
    <t xml:space="preserve">平成１５年度</t>
  </si>
  <si>
    <t xml:space="preserve">資料：さいたま地方裁判所</t>
  </si>
  <si>
    <r>
      <rPr>
        <sz val="9"/>
        <rFont val="Noto Sans"/>
        <family val="2"/>
      </rPr>
      <t xml:space="preserve">  注：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に浦和地方裁判所はさいたま地方裁判所に、浦和簡易裁判所はさいたま簡易裁判所に改称。</t>
    </r>
  </si>
  <si>
    <t xml:space="preserve">（２）刑事</t>
  </si>
  <si>
    <r>
      <rPr>
        <b val="true"/>
        <sz val="13"/>
        <rFont val="ＭＳ ゴシック"/>
        <family val="3"/>
        <charset val="128"/>
      </rPr>
      <t xml:space="preserve">18-3</t>
    </r>
    <r>
      <rPr>
        <b val="true"/>
        <sz val="13"/>
        <rFont val="Noto Sans"/>
        <family val="2"/>
      </rPr>
      <t xml:space="preserve">　保護観察状況</t>
    </r>
  </si>
  <si>
    <t xml:space="preserve">受　　　理　　　人　　　員</t>
  </si>
  <si>
    <t xml:space="preserve">本   年   終   結   人   員</t>
  </si>
  <si>
    <t xml:space="preserve">次年へ
繰　越
人　員</t>
  </si>
  <si>
    <t xml:space="preserve">前  年</t>
  </si>
  <si>
    <t xml:space="preserve">本　年　受　理</t>
  </si>
  <si>
    <t xml:space="preserve">期　間
満　了</t>
  </si>
  <si>
    <t xml:space="preserve">解除又
は退院</t>
  </si>
  <si>
    <t xml:space="preserve">取　消</t>
  </si>
  <si>
    <t xml:space="preserve">他庁へ
移　送</t>
  </si>
  <si>
    <t xml:space="preserve">死  亡
その他</t>
  </si>
  <si>
    <t xml:space="preserve">平成１２年</t>
  </si>
  <si>
    <t xml:space="preserve">平成１３年</t>
  </si>
  <si>
    <t xml:space="preserve">平成１４年</t>
  </si>
  <si>
    <t xml:space="preserve">平成１５年</t>
  </si>
  <si>
    <t xml:space="preserve">資料：さいたま保護観察所</t>
  </si>
  <si>
    <t xml:space="preserve"> </t>
  </si>
  <si>
    <r>
      <rPr>
        <b val="true"/>
        <sz val="13"/>
        <rFont val="ＭＳ ゴシック"/>
        <family val="3"/>
        <charset val="128"/>
      </rPr>
      <t xml:space="preserve">18-4</t>
    </r>
    <r>
      <rPr>
        <b val="true"/>
        <sz val="13"/>
        <rFont val="Noto Sans"/>
        <family val="2"/>
      </rPr>
      <t xml:space="preserve">　少年鑑別所取扱人員</t>
    </r>
  </si>
  <si>
    <t xml:space="preserve">区　　　　　　　分</t>
  </si>
  <si>
    <t xml:space="preserve"> 平　成　１　３　年</t>
  </si>
  <si>
    <t xml:space="preserve"> 平　成　１　４　年</t>
  </si>
  <si>
    <t xml:space="preserve"> 平　成　１　５　年</t>
  </si>
  <si>
    <t xml:space="preserve">計</t>
  </si>
  <si>
    <t xml:space="preserve">男　　子</t>
  </si>
  <si>
    <t xml:space="preserve">女　　子</t>
  </si>
  <si>
    <t xml:space="preserve">…</t>
  </si>
  <si>
    <t xml:space="preserve">不開始・不処分</t>
  </si>
  <si>
    <t xml:space="preserve">保護観察</t>
  </si>
  <si>
    <t xml:space="preserve">児童相談所長送致</t>
  </si>
  <si>
    <t xml:space="preserve">児童自立支援施設送致</t>
  </si>
  <si>
    <t xml:space="preserve">試験観察</t>
  </si>
  <si>
    <t xml:space="preserve">少年院へ送致</t>
  </si>
  <si>
    <t xml:space="preserve">初　等</t>
  </si>
  <si>
    <t xml:space="preserve">中　等</t>
  </si>
  <si>
    <t xml:space="preserve">特　別</t>
  </si>
  <si>
    <t xml:space="preserve">-</t>
  </si>
  <si>
    <t xml:space="preserve">医　療</t>
  </si>
  <si>
    <r>
      <rPr>
        <sz val="8"/>
        <rFont val="Noto Sans"/>
        <family val="2"/>
      </rPr>
      <t xml:space="preserve">検察官送致（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条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項）</t>
    </r>
  </si>
  <si>
    <r>
      <rPr>
        <sz val="8"/>
        <rFont val="Noto Sans"/>
        <family val="2"/>
      </rPr>
      <t xml:space="preserve">検察官送致（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条）</t>
    </r>
  </si>
  <si>
    <t xml:space="preserve">取 消</t>
  </si>
  <si>
    <t xml:space="preserve">他の鑑別所へ移送</t>
  </si>
  <si>
    <t xml:space="preserve">資料：さいたま少年鑑別所</t>
  </si>
  <si>
    <r>
      <rPr>
        <b val="true"/>
        <sz val="13"/>
        <rFont val="ＭＳ ゴシック"/>
        <family val="3"/>
        <charset val="128"/>
      </rPr>
      <t xml:space="preserve">18-5</t>
    </r>
    <r>
      <rPr>
        <b val="true"/>
        <sz val="13"/>
        <rFont val="Noto Sans"/>
        <family val="2"/>
      </rPr>
      <t xml:space="preserve">　犯罪発生</t>
    </r>
  </si>
  <si>
    <t xml:space="preserve">検挙状況</t>
  </si>
  <si>
    <t xml:space="preserve">殺　人</t>
  </si>
  <si>
    <t xml:space="preserve">強　盗</t>
  </si>
  <si>
    <t xml:space="preserve">放　火</t>
  </si>
  <si>
    <t xml:space="preserve">強かん</t>
  </si>
  <si>
    <t xml:space="preserve">凶器準備
集　 合</t>
  </si>
  <si>
    <t xml:space="preserve">暴　行</t>
  </si>
  <si>
    <t xml:space="preserve">傷　害</t>
  </si>
  <si>
    <t xml:space="preserve">脅　迫</t>
  </si>
  <si>
    <t xml:space="preserve">恐　喝</t>
  </si>
  <si>
    <t xml:space="preserve">窃　盗</t>
  </si>
  <si>
    <t xml:space="preserve">詐　欺</t>
  </si>
  <si>
    <t xml:space="preserve">横　領</t>
  </si>
  <si>
    <t xml:space="preserve">偽　造</t>
  </si>
  <si>
    <t xml:space="preserve">汚　職</t>
  </si>
  <si>
    <t xml:space="preserve">背　任</t>
  </si>
  <si>
    <t xml:space="preserve">と　博</t>
  </si>
  <si>
    <t xml:space="preserve">わいせつ</t>
  </si>
  <si>
    <t xml:space="preserve">その他の
刑法犯</t>
  </si>
  <si>
    <t xml:space="preserve">浦　和</t>
  </si>
  <si>
    <t xml:space="preserve">発　生</t>
  </si>
  <si>
    <t xml:space="preserve">検　挙</t>
  </si>
  <si>
    <t xml:space="preserve">浦和西</t>
  </si>
  <si>
    <t xml:space="preserve">大　宮</t>
  </si>
  <si>
    <t xml:space="preserve">大宮西</t>
  </si>
  <si>
    <t xml:space="preserve">浦和東</t>
  </si>
  <si>
    <t xml:space="preserve">資料：各警察署</t>
  </si>
  <si>
    <r>
      <rPr>
        <sz val="9"/>
        <rFont val="Noto Sans"/>
        <family val="2"/>
      </rPr>
      <t xml:space="preserve">　注：浦和東署は、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に開設。</t>
    </r>
  </si>
  <si>
    <r>
      <rPr>
        <b val="true"/>
        <sz val="13"/>
        <rFont val="ＭＳ ゴシック"/>
        <family val="3"/>
        <charset val="128"/>
      </rPr>
      <t xml:space="preserve"> 18-6</t>
    </r>
    <r>
      <rPr>
        <b val="true"/>
        <sz val="13"/>
        <rFont val="Noto Sans"/>
        <family val="2"/>
      </rPr>
      <t xml:space="preserve">　交通事故発生状況</t>
    </r>
  </si>
  <si>
    <t xml:space="preserve">人　　身　　事　　故</t>
  </si>
  <si>
    <t xml:space="preserve">件　　数</t>
  </si>
  <si>
    <t xml:space="preserve">死　　者</t>
  </si>
  <si>
    <t xml:space="preserve">傷　　者</t>
  </si>
  <si>
    <t xml:space="preserve">さいたま市
（旧３市計）</t>
  </si>
  <si>
    <t xml:space="preserve">浦 和 市</t>
  </si>
  <si>
    <t xml:space="preserve">大 宮 市</t>
  </si>
  <si>
    <t xml:space="preserve">与 野 市</t>
  </si>
  <si>
    <t xml:space="preserve">さいたま市</t>
  </si>
  <si>
    <t xml:space="preserve">資料：市民局市民部交通安全課</t>
  </si>
  <si>
    <t xml:space="preserve">　注：高速道路における事故を含む。</t>
  </si>
  <si>
    <r>
      <rPr>
        <b val="true"/>
        <sz val="13"/>
        <rFont val="ＭＳ ゴシック"/>
        <family val="3"/>
        <charset val="128"/>
      </rPr>
      <t xml:space="preserve">18-7</t>
    </r>
    <r>
      <rPr>
        <b val="true"/>
        <sz val="13"/>
        <rFont val="Noto Sans"/>
        <family val="2"/>
      </rPr>
      <t xml:space="preserve">　消防職員・団員及び消防車両の配置状況</t>
    </r>
  </si>
  <si>
    <t xml:space="preserve">（単位：人、台）</t>
  </si>
  <si>
    <t xml:space="preserve">平成１６年４月１日現在</t>
  </si>
  <si>
    <t xml:space="preserve">所　　　属</t>
  </si>
  <si>
    <t xml:space="preserve">職員数</t>
  </si>
  <si>
    <t xml:space="preserve">団員数</t>
  </si>
  <si>
    <t xml:space="preserve">消防車両数</t>
  </si>
  <si>
    <t xml:space="preserve">合計</t>
  </si>
  <si>
    <t xml:space="preserve">ポンプ車</t>
  </si>
  <si>
    <t xml:space="preserve">タンク車</t>
  </si>
  <si>
    <t xml:space="preserve">ハシゴ車</t>
  </si>
  <si>
    <t xml:space="preserve">化学車</t>
  </si>
  <si>
    <t xml:space="preserve">救  助　　　　工作車</t>
  </si>
  <si>
    <t xml:space="preserve">救急車</t>
  </si>
  <si>
    <t xml:space="preserve">消防局計</t>
  </si>
  <si>
    <t xml:space="preserve">消防局</t>
  </si>
  <si>
    <t xml:space="preserve">西消防署</t>
  </si>
  <si>
    <t xml:space="preserve">北消防署</t>
  </si>
  <si>
    <t xml:space="preserve">大宮消防署</t>
  </si>
  <si>
    <t xml:space="preserve">見沼消防署</t>
  </si>
  <si>
    <t xml:space="preserve">中央消防署</t>
  </si>
  <si>
    <t xml:space="preserve">桜消防署</t>
  </si>
  <si>
    <t xml:space="preserve">浦和消防署</t>
  </si>
  <si>
    <t xml:space="preserve">南消防署</t>
  </si>
  <si>
    <t xml:space="preserve">緑消防署</t>
  </si>
  <si>
    <t xml:space="preserve">消防団計</t>
  </si>
  <si>
    <r>
      <rPr>
        <b val="true"/>
        <sz val="8.5"/>
        <rFont val="ＭＳ ゴシック"/>
        <family val="3"/>
        <charset val="128"/>
      </rPr>
      <t xml:space="preserve">1</t>
    </r>
    <r>
      <rPr>
        <b val="true"/>
        <sz val="8.5"/>
        <rFont val="Noto Sans"/>
        <family val="2"/>
      </rPr>
      <t xml:space="preserve">団</t>
    </r>
  </si>
  <si>
    <t xml:space="preserve">さいたま市消防団</t>
  </si>
  <si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団</t>
    </r>
  </si>
  <si>
    <t xml:space="preserve">資料：消防局総務部消防総務課、職員課、警防課</t>
  </si>
  <si>
    <r>
      <rPr>
        <b val="true"/>
        <sz val="13"/>
        <rFont val="ＭＳ ゴシック"/>
        <family val="3"/>
        <charset val="128"/>
      </rPr>
      <t xml:space="preserve">18-8</t>
    </r>
    <r>
      <rPr>
        <b val="true"/>
        <sz val="13"/>
        <rFont val="Noto Sans"/>
        <family val="2"/>
      </rPr>
      <t xml:space="preserve">　消防水利</t>
    </r>
  </si>
  <si>
    <t xml:space="preserve">（単位：基）</t>
  </si>
  <si>
    <t xml:space="preserve">各年４月１日現在</t>
  </si>
  <si>
    <t xml:space="preserve">消　　火　　栓</t>
  </si>
  <si>
    <t xml:space="preserve">貯       水       槽</t>
  </si>
  <si>
    <t xml:space="preserve">プ　　ー　　ル</t>
  </si>
  <si>
    <t xml:space="preserve">池沼等</t>
  </si>
  <si>
    <r>
      <rPr>
        <sz val="8"/>
        <rFont val="Noto Sans"/>
        <family val="2"/>
      </rPr>
      <t xml:space="preserve">４０ｍ</t>
    </r>
    <r>
      <rPr>
        <vertAlign val="superscript"/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未満</t>
    </r>
  </si>
  <si>
    <r>
      <rPr>
        <sz val="8"/>
        <rFont val="Noto Sans"/>
        <family val="2"/>
      </rPr>
      <t xml:space="preserve">４０ｍ</t>
    </r>
    <r>
      <rPr>
        <vertAlign val="superscript"/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以上</t>
    </r>
  </si>
  <si>
    <t xml:space="preserve">平成１６年</t>
  </si>
  <si>
    <t xml:space="preserve">資料：消防局警防部警防課</t>
  </si>
  <si>
    <r>
      <rPr>
        <b val="true"/>
        <sz val="13"/>
        <rFont val="ＭＳ ゴシック"/>
        <family val="3"/>
        <charset val="128"/>
      </rPr>
      <t xml:space="preserve">18-9</t>
    </r>
    <r>
      <rPr>
        <b val="true"/>
        <sz val="13"/>
        <rFont val="Noto Sans"/>
        <family val="2"/>
      </rPr>
      <t xml:space="preserve">　火災発生被害状況</t>
    </r>
  </si>
  <si>
    <t xml:space="preserve">火　災　発　生　件　数</t>
  </si>
  <si>
    <t xml:space="preserve">焼 損
棟 数</t>
  </si>
  <si>
    <t xml:space="preserve">焼損面積（㎡）</t>
  </si>
  <si>
    <t xml:space="preserve">建物</t>
  </si>
  <si>
    <t xml:space="preserve">林野</t>
  </si>
  <si>
    <t xml:space="preserve">車両</t>
  </si>
  <si>
    <t xml:space="preserve">焼　損　　　　床面積</t>
  </si>
  <si>
    <t xml:space="preserve">焼　損　　　　表面積</t>
  </si>
  <si>
    <r>
      <rPr>
        <sz val="7"/>
        <rFont val="Noto Sans"/>
        <family val="2"/>
      </rPr>
      <t xml:space="preserve">さいたま市　　　　　　（旧</t>
    </r>
    <r>
      <rPr>
        <sz val="7"/>
        <rFont val="ＭＳ 明朝"/>
        <family val="1"/>
        <charset val="128"/>
      </rPr>
      <t xml:space="preserve">3</t>
    </r>
    <r>
      <rPr>
        <sz val="7"/>
        <rFont val="Noto Sans"/>
        <family val="2"/>
      </rPr>
      <t xml:space="preserve">市計）</t>
    </r>
  </si>
  <si>
    <t xml:space="preserve">‐</t>
  </si>
  <si>
    <t xml:space="preserve">損　害　見　積　額　（千円）</t>
  </si>
  <si>
    <t xml:space="preserve">り災世帯数</t>
  </si>
  <si>
    <t xml:space="preserve">死　傷　者</t>
  </si>
  <si>
    <t xml:space="preserve">総　　額</t>
  </si>
  <si>
    <t xml:space="preserve">建物火災　　　　　　　　　　　</t>
  </si>
  <si>
    <t xml:space="preserve">車両火災　　　　</t>
  </si>
  <si>
    <t xml:space="preserve">その他の火災 　　　　</t>
  </si>
  <si>
    <t xml:space="preserve">死  者</t>
  </si>
  <si>
    <t xml:space="preserve">傷  者</t>
  </si>
  <si>
    <t xml:space="preserve">資料：消防局警防部予防課</t>
  </si>
  <si>
    <r>
      <rPr>
        <b val="true"/>
        <sz val="13"/>
        <rFont val="ＭＳ ゴシック"/>
        <family val="3"/>
        <charset val="128"/>
      </rPr>
      <t xml:space="preserve">18-10</t>
    </r>
    <r>
      <rPr>
        <b val="true"/>
        <sz val="13"/>
        <rFont val="Noto Sans"/>
        <family val="2"/>
      </rPr>
      <t xml:space="preserve">　原因別火災件数</t>
    </r>
  </si>
  <si>
    <t xml:space="preserve">総 件 数</t>
  </si>
  <si>
    <t xml:space="preserve">放 火         （疑い含む）</t>
  </si>
  <si>
    <t xml:space="preserve">コンロ（天ぷら
鍋等の放置含む）</t>
  </si>
  <si>
    <t xml:space="preserve">た ば こ</t>
  </si>
  <si>
    <t xml:space="preserve">電気器具・            配  線</t>
  </si>
  <si>
    <t xml:space="preserve">風 呂 かまど （空焚き等）</t>
  </si>
  <si>
    <t xml:space="preserve">ストーブ</t>
  </si>
  <si>
    <t xml:space="preserve">焚 き 火</t>
  </si>
  <si>
    <t xml:space="preserve">火 遊 び</t>
  </si>
  <si>
    <t xml:space="preserve">取 り 灰</t>
  </si>
  <si>
    <t xml:space="preserve">枕  ・布 団 等 の 再 燃</t>
  </si>
  <si>
    <t xml:space="preserve">ろうそく</t>
  </si>
  <si>
    <t xml:space="preserve">花 火 玩 具 </t>
  </si>
  <si>
    <t xml:space="preserve">衝 突</t>
  </si>
  <si>
    <t xml:space="preserve">マッチ・     ライター</t>
  </si>
  <si>
    <t xml:space="preserve">不 明</t>
  </si>
  <si>
    <t xml:space="preserve">平　成
１２年</t>
  </si>
  <si>
    <r>
      <rPr>
        <sz val="7.5"/>
        <rFont val="Noto Sans"/>
        <family val="2"/>
      </rPr>
      <t xml:space="preserve">さいたま市　　　　　　（旧</t>
    </r>
    <r>
      <rPr>
        <sz val="7.5"/>
        <rFont val="ＭＳ 明朝"/>
        <family val="1"/>
        <charset val="128"/>
      </rPr>
      <t xml:space="preserve">3</t>
    </r>
    <r>
      <rPr>
        <sz val="7.5"/>
        <rFont val="Noto Sans"/>
        <family val="2"/>
      </rPr>
      <t xml:space="preserve">市計）</t>
    </r>
  </si>
  <si>
    <t xml:space="preserve">平　成
１３年</t>
  </si>
  <si>
    <t xml:space="preserve">平　成
１４年</t>
  </si>
  <si>
    <t xml:space="preserve">平　成
１５年</t>
  </si>
  <si>
    <r>
      <rPr>
        <b val="true"/>
        <sz val="13"/>
        <rFont val="ＭＳ ゴシック"/>
        <family val="3"/>
        <charset val="128"/>
      </rPr>
      <t xml:space="preserve">18-11</t>
    </r>
    <r>
      <rPr>
        <b val="true"/>
        <sz val="13"/>
        <rFont val="Noto Sans"/>
        <family val="2"/>
      </rPr>
      <t xml:space="preserve">　救急出場状況</t>
    </r>
  </si>
  <si>
    <t xml:space="preserve">区 　　　　 分</t>
  </si>
  <si>
    <t xml:space="preserve">平　成　１　２　年</t>
  </si>
  <si>
    <t xml:space="preserve">浦和市</t>
  </si>
  <si>
    <t xml:space="preserve">大宮市</t>
  </si>
  <si>
    <t xml:space="preserve">与野市</t>
  </si>
  <si>
    <t xml:space="preserve">さ い た ま 市</t>
  </si>
  <si>
    <t xml:space="preserve">出 場 件 数 合 計</t>
  </si>
  <si>
    <t xml:space="preserve">救急事故種別</t>
  </si>
  <si>
    <t xml:space="preserve">火災</t>
  </si>
  <si>
    <t xml:space="preserve">自然災害</t>
  </si>
  <si>
    <t xml:space="preserve">水難</t>
  </si>
  <si>
    <t xml:space="preserve">交通</t>
  </si>
  <si>
    <t xml:space="preserve">労働災害</t>
  </si>
  <si>
    <t xml:space="preserve">運動競技</t>
  </si>
  <si>
    <t xml:space="preserve">一般負傷</t>
  </si>
  <si>
    <t xml:space="preserve">加害</t>
  </si>
  <si>
    <t xml:space="preserve">自損行為</t>
  </si>
  <si>
    <t xml:space="preserve">急病</t>
  </si>
  <si>
    <t xml:space="preserve">転院搬送</t>
  </si>
  <si>
    <t xml:space="preserve">医師搬送</t>
  </si>
  <si>
    <t xml:space="preserve">資機材等輸送</t>
  </si>
  <si>
    <t xml:space="preserve">不搬送</t>
  </si>
  <si>
    <t xml:space="preserve">搬送人員</t>
  </si>
  <si>
    <t xml:space="preserve">男性</t>
  </si>
  <si>
    <t xml:space="preserve">女性</t>
  </si>
  <si>
    <t xml:space="preserve">資料：消防局警防部救急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@"/>
    <numFmt numFmtId="167" formatCode="_ * #,##0_ ;_ * \-#,##0_ ;_ * \-_ ;_ @_ "/>
    <numFmt numFmtId="168" formatCode="[$-409]#,##0_);[RED]\(#,##0\)"/>
    <numFmt numFmtId="169" formatCode="[$-409]m/d/yyyy"/>
    <numFmt numFmtId="170" formatCode="0&quot;分団&quot;"/>
    <numFmt numFmtId="171" formatCode="#\ ###\ ##0\ ;@\ "/>
    <numFmt numFmtId="172" formatCode="#\ ###\ ##0"/>
    <numFmt numFmtId="173" formatCode="0_ "/>
  </numFmts>
  <fonts count="4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3"/>
      <name val="ＭＳ ゴシック"/>
      <family val="3"/>
      <charset val="128"/>
    </font>
    <font>
      <b val="true"/>
      <sz val="13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8"/>
      <name val="Noto Sans"/>
      <family val="2"/>
    </font>
    <font>
      <b val="true"/>
      <sz val="8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3"/>
      <name val="ＭＳ 明朝"/>
      <family val="1"/>
      <charset val="128"/>
    </font>
    <font>
      <b val="true"/>
      <sz val="14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13"/>
      <name val="ＭＳ ゴシック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8.5"/>
      <name val="ＭＳ ゴシック"/>
      <family val="3"/>
      <charset val="128"/>
    </font>
    <font>
      <b val="true"/>
      <sz val="10"/>
      <name val="ＭＳ 明朝"/>
      <family val="1"/>
      <charset val="128"/>
    </font>
    <font>
      <sz val="8.5"/>
      <name val="ＭＳ 明朝"/>
      <family val="1"/>
      <charset val="128"/>
    </font>
    <font>
      <b val="true"/>
      <sz val="8.5"/>
      <name val="Noto Sans"/>
      <family val="2"/>
    </font>
    <font>
      <sz val="8.5"/>
      <name val="Noto Sans"/>
      <family val="2"/>
    </font>
    <font>
      <sz val="8.5"/>
      <name val="ＭＳ Ｐゴシック"/>
      <family val="3"/>
      <charset val="128"/>
    </font>
    <font>
      <vertAlign val="superscript"/>
      <sz val="8"/>
      <name val="ＭＳ 明朝"/>
      <family val="1"/>
      <charset val="128"/>
    </font>
    <font>
      <b val="true"/>
      <sz val="7"/>
      <name val="Noto Sans"/>
      <family val="2"/>
    </font>
    <font>
      <sz val="6.5"/>
      <name val="Noto Sans"/>
      <family val="2"/>
    </font>
    <font>
      <sz val="11"/>
      <name val="ＭＳ Ｐ明朝"/>
      <family val="1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7.5"/>
      <name val="Noto Sans"/>
      <family val="2"/>
    </font>
    <font>
      <b val="true"/>
      <sz val="9"/>
      <name val="Noto Sans"/>
      <family val="2"/>
    </font>
    <font>
      <b val="true"/>
      <sz val="7"/>
      <name val="ＭＳ ゴシック"/>
      <family val="3"/>
      <charset val="128"/>
    </font>
    <font>
      <b val="true"/>
      <sz val="11"/>
      <name val="ＭＳ 明朝"/>
      <family val="1"/>
      <charset val="128"/>
    </font>
    <font>
      <b val="true"/>
      <sz val="9"/>
      <name val="ＭＳ 明朝"/>
      <family val="1"/>
      <charset val="128"/>
    </font>
    <font>
      <sz val="13"/>
      <name val="ＭＳ 明朝"/>
      <family val="1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9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7" fillId="0" borderId="19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7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7" fillId="0" borderId="0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4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9" fillId="0" borderId="0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7" fillId="0" borderId="14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9" fillId="0" borderId="23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9" fillId="0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2" fillId="0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0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0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12" xfId="25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5" fillId="0" borderId="12" xfId="25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6" xfId="25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1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0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5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6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9" xfId="25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9" fillId="0" borderId="5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7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22" xfId="25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6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8-07消防職員・団員および消防車両の配置状況" xfId="20"/>
    <cellStyle name="標準_18-08消防水利" xfId="21"/>
    <cellStyle name="標準_18-09火災発生被害状況" xfId="22"/>
    <cellStyle name="標準_18-10原因別火災件数" xfId="23"/>
    <cellStyle name="標準_18-11救急出場状況" xfId="24"/>
    <cellStyle name="標準_Sheet1" xfId="25"/>
    <cellStyle name="標準_Sheet2" xfId="26"/>
    <cellStyle name="標準_Sheet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1120</xdr:colOff>
      <xdr:row>7</xdr:row>
      <xdr:rowOff>83520</xdr:rowOff>
    </xdr:from>
    <xdr:to>
      <xdr:col>6</xdr:col>
      <xdr:colOff>320760</xdr:colOff>
      <xdr:row>8</xdr:row>
      <xdr:rowOff>140760</xdr:rowOff>
    </xdr:to>
    <xdr:sp>
      <xdr:nvSpPr>
        <xdr:cNvPr id="0" name="AutoShape 1"/>
        <xdr:cNvSpPr/>
      </xdr:nvSpPr>
      <xdr:spPr>
        <a:xfrm>
          <a:off x="1827360" y="1245600"/>
          <a:ext cx="89640" cy="198360"/>
        </a:xfrm>
        <a:custGeom>
          <a:avLst/>
          <a:gdLst>
            <a:gd name="textAreaLeft" fmla="*/ 0 w 89640"/>
            <a:gd name="textAreaRight" fmla="*/ 32400 w 89640"/>
            <a:gd name="textAreaTop" fmla="*/ 5040 h 198360"/>
            <a:gd name="textAreaBottom" fmla="*/ 193320 h 198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1120</xdr:colOff>
      <xdr:row>14</xdr:row>
      <xdr:rowOff>83880</xdr:rowOff>
    </xdr:from>
    <xdr:to>
      <xdr:col>6</xdr:col>
      <xdr:colOff>320760</xdr:colOff>
      <xdr:row>15</xdr:row>
      <xdr:rowOff>140760</xdr:rowOff>
    </xdr:to>
    <xdr:sp>
      <xdr:nvSpPr>
        <xdr:cNvPr id="1" name="AutoShape 2"/>
        <xdr:cNvSpPr/>
      </xdr:nvSpPr>
      <xdr:spPr>
        <a:xfrm>
          <a:off x="1827360" y="2232720"/>
          <a:ext cx="89640" cy="198000"/>
        </a:xfrm>
        <a:custGeom>
          <a:avLst/>
          <a:gdLst>
            <a:gd name="textAreaLeft" fmla="*/ 0 w 89640"/>
            <a:gd name="textAreaRight" fmla="*/ 32400 w 89640"/>
            <a:gd name="textAreaTop" fmla="*/ 5040 h 198000"/>
            <a:gd name="textAreaBottom" fmla="*/ 192960 h 198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4200</xdr:colOff>
      <xdr:row>10</xdr:row>
      <xdr:rowOff>23040</xdr:rowOff>
    </xdr:from>
    <xdr:to>
      <xdr:col>13</xdr:col>
      <xdr:colOff>178200</xdr:colOff>
      <xdr:row>13</xdr:row>
      <xdr:rowOff>121680</xdr:rowOff>
    </xdr:to>
    <xdr:sp>
      <xdr:nvSpPr>
        <xdr:cNvPr id="2" name="AutoShape 3"/>
        <xdr:cNvSpPr/>
      </xdr:nvSpPr>
      <xdr:spPr>
        <a:xfrm>
          <a:off x="5672160" y="1608120"/>
          <a:ext cx="54000" cy="521280"/>
        </a:xfrm>
        <a:custGeom>
          <a:avLst/>
          <a:gdLst>
            <a:gd name="textAreaLeft" fmla="*/ 0 w 54000"/>
            <a:gd name="textAreaRight" fmla="*/ 19440 w 54000"/>
            <a:gd name="textAreaTop" fmla="*/ 13320 h 521280"/>
            <a:gd name="textAreaBottom" fmla="*/ 507960 h 521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4.1"/>
    <col collapsed="false" customWidth="true" hidden="false" outlineLevel="0" max="24" min="2" style="1" width="6.88"/>
    <col collapsed="false" customWidth="true" hidden="false" outlineLevel="0" max="25" min="25" style="1" width="7.66"/>
    <col collapsed="false" customWidth="false" hidden="false" outlineLevel="0" max="257" min="26" style="1" width="8.99"/>
  </cols>
  <sheetData>
    <row r="1" s="4" customFormat="true" ht="1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1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s="5" customFormat="true" ht="13.95" hidden="false" customHeight="true" outlineLevel="0" collapsed="false">
      <c r="A2" s="5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s="5" customFormat="true" ht="30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/>
      <c r="G3" s="8"/>
      <c r="H3" s="8"/>
      <c r="I3" s="8"/>
      <c r="J3" s="9" t="s">
        <v>5</v>
      </c>
      <c r="K3" s="9"/>
      <c r="L3" s="9"/>
      <c r="M3" s="9"/>
      <c r="N3" s="9"/>
      <c r="O3" s="9"/>
      <c r="P3" s="9"/>
      <c r="Q3" s="9"/>
      <c r="R3" s="8" t="s">
        <v>6</v>
      </c>
      <c r="S3" s="8"/>
      <c r="T3" s="8"/>
      <c r="U3" s="8"/>
      <c r="V3" s="8"/>
      <c r="W3" s="8"/>
      <c r="X3" s="8"/>
      <c r="Y3" s="8"/>
    </row>
    <row r="4" s="13" customFormat="true" ht="30" hidden="false" customHeight="true" outlineLevel="0" collapsed="false">
      <c r="A4" s="7"/>
      <c r="B4" s="10" t="s">
        <v>7</v>
      </c>
      <c r="C4" s="10"/>
      <c r="D4" s="10"/>
      <c r="E4" s="11" t="s">
        <v>8</v>
      </c>
      <c r="F4" s="11"/>
      <c r="G4" s="11"/>
      <c r="H4" s="11"/>
      <c r="I4" s="10" t="s">
        <v>9</v>
      </c>
      <c r="J4" s="11" t="s">
        <v>7</v>
      </c>
      <c r="K4" s="11"/>
      <c r="L4" s="11"/>
      <c r="M4" s="12" t="s">
        <v>8</v>
      </c>
      <c r="N4" s="12"/>
      <c r="O4" s="12"/>
      <c r="P4" s="12"/>
      <c r="Q4" s="11" t="s">
        <v>9</v>
      </c>
      <c r="R4" s="11" t="s">
        <v>7</v>
      </c>
      <c r="S4" s="11"/>
      <c r="T4" s="11"/>
      <c r="U4" s="11" t="s">
        <v>8</v>
      </c>
      <c r="V4" s="11"/>
      <c r="W4" s="11"/>
      <c r="X4" s="11"/>
      <c r="Y4" s="10" t="s">
        <v>9</v>
      </c>
    </row>
    <row r="5" s="14" customFormat="true" ht="30" hidden="false" customHeight="true" outlineLevel="0" collapsed="false">
      <c r="A5" s="7"/>
      <c r="B5" s="11" t="s">
        <v>10</v>
      </c>
      <c r="C5" s="11" t="s">
        <v>11</v>
      </c>
      <c r="D5" s="11" t="s">
        <v>12</v>
      </c>
      <c r="E5" s="11" t="s">
        <v>10</v>
      </c>
      <c r="F5" s="11" t="s">
        <v>13</v>
      </c>
      <c r="G5" s="11" t="s">
        <v>14</v>
      </c>
      <c r="H5" s="11" t="s">
        <v>15</v>
      </c>
      <c r="I5" s="10"/>
      <c r="J5" s="11" t="s">
        <v>10</v>
      </c>
      <c r="K5" s="11" t="s">
        <v>11</v>
      </c>
      <c r="L5" s="11" t="s">
        <v>12</v>
      </c>
      <c r="M5" s="12" t="s">
        <v>10</v>
      </c>
      <c r="N5" s="11" t="s">
        <v>13</v>
      </c>
      <c r="O5" s="11" t="s">
        <v>14</v>
      </c>
      <c r="P5" s="11" t="s">
        <v>15</v>
      </c>
      <c r="Q5" s="11"/>
      <c r="R5" s="11" t="s">
        <v>10</v>
      </c>
      <c r="S5" s="11" t="s">
        <v>11</v>
      </c>
      <c r="T5" s="11" t="s">
        <v>12</v>
      </c>
      <c r="U5" s="11" t="s">
        <v>10</v>
      </c>
      <c r="V5" s="11" t="s">
        <v>13</v>
      </c>
      <c r="W5" s="11" t="s">
        <v>14</v>
      </c>
      <c r="X5" s="11" t="s">
        <v>15</v>
      </c>
      <c r="Y5" s="10"/>
    </row>
    <row r="6" s="17" customFormat="true" ht="24.9" hidden="false" customHeight="true" outlineLevel="0" collapsed="false">
      <c r="A6" s="15" t="s">
        <v>16</v>
      </c>
      <c r="B6" s="16" t="n">
        <v>16935</v>
      </c>
      <c r="C6" s="16" t="n">
        <v>461</v>
      </c>
      <c r="D6" s="16" t="n">
        <v>16474</v>
      </c>
      <c r="E6" s="16" t="n">
        <v>16476</v>
      </c>
      <c r="F6" s="16" t="n">
        <v>2425</v>
      </c>
      <c r="G6" s="16" t="n">
        <v>2257</v>
      </c>
      <c r="H6" s="16" t="n">
        <v>11794</v>
      </c>
      <c r="I6" s="16" t="n">
        <v>459</v>
      </c>
      <c r="J6" s="16" t="n">
        <v>26813</v>
      </c>
      <c r="K6" s="16" t="n">
        <v>137</v>
      </c>
      <c r="L6" s="16" t="n">
        <v>26676</v>
      </c>
      <c r="M6" s="16" t="n">
        <v>26652</v>
      </c>
      <c r="N6" s="16" t="n">
        <v>12522</v>
      </c>
      <c r="O6" s="16" t="n">
        <v>9622</v>
      </c>
      <c r="P6" s="16" t="n">
        <v>4508</v>
      </c>
      <c r="Q6" s="16" t="n">
        <v>161</v>
      </c>
      <c r="R6" s="16" t="n">
        <v>12659</v>
      </c>
      <c r="S6" s="16" t="n">
        <v>10</v>
      </c>
      <c r="T6" s="16" t="n">
        <v>12649</v>
      </c>
      <c r="U6" s="16" t="n">
        <v>12634</v>
      </c>
      <c r="V6" s="16" t="n">
        <v>3692</v>
      </c>
      <c r="W6" s="16" t="n">
        <v>8355</v>
      </c>
      <c r="X6" s="16" t="n">
        <v>587</v>
      </c>
      <c r="Y6" s="16" t="n">
        <v>25</v>
      </c>
    </row>
    <row r="7" s="17" customFormat="true" ht="24.9" hidden="false" customHeight="true" outlineLevel="0" collapsed="false">
      <c r="A7" s="18" t="s">
        <v>17</v>
      </c>
      <c r="B7" s="16" t="n">
        <v>17136</v>
      </c>
      <c r="C7" s="16" t="n">
        <v>459</v>
      </c>
      <c r="D7" s="16" t="n">
        <v>16677</v>
      </c>
      <c r="E7" s="16" t="n">
        <v>16696</v>
      </c>
      <c r="F7" s="16" t="n">
        <v>2845</v>
      </c>
      <c r="G7" s="16" t="n">
        <v>2043</v>
      </c>
      <c r="H7" s="16" t="n">
        <v>11808</v>
      </c>
      <c r="I7" s="16" t="n">
        <v>440</v>
      </c>
      <c r="J7" s="16" t="n">
        <v>25899</v>
      </c>
      <c r="K7" s="16" t="n">
        <v>161</v>
      </c>
      <c r="L7" s="16" t="n">
        <v>25738</v>
      </c>
      <c r="M7" s="16" t="n">
        <v>25764</v>
      </c>
      <c r="N7" s="16" t="n">
        <v>11515</v>
      </c>
      <c r="O7" s="16" t="n">
        <v>10718</v>
      </c>
      <c r="P7" s="16" t="n">
        <v>3531</v>
      </c>
      <c r="Q7" s="16" t="n">
        <v>135</v>
      </c>
      <c r="R7" s="16" t="n">
        <v>12507</v>
      </c>
      <c r="S7" s="16" t="n">
        <v>25</v>
      </c>
      <c r="T7" s="16" t="n">
        <v>12482</v>
      </c>
      <c r="U7" s="16" t="n">
        <v>12484</v>
      </c>
      <c r="V7" s="16" t="n">
        <v>3325</v>
      </c>
      <c r="W7" s="16" t="n">
        <v>8589</v>
      </c>
      <c r="X7" s="16" t="n">
        <v>570</v>
      </c>
      <c r="Y7" s="16" t="n">
        <v>23</v>
      </c>
    </row>
    <row r="8" s="17" customFormat="true" ht="24.9" hidden="false" customHeight="true" outlineLevel="0" collapsed="false">
      <c r="A8" s="18" t="s">
        <v>18</v>
      </c>
      <c r="B8" s="19" t="n">
        <v>17290</v>
      </c>
      <c r="C8" s="19" t="n">
        <v>440</v>
      </c>
      <c r="D8" s="19" t="n">
        <v>16850</v>
      </c>
      <c r="E8" s="19" t="n">
        <v>16539</v>
      </c>
      <c r="F8" s="19" t="n">
        <v>2803</v>
      </c>
      <c r="G8" s="19" t="n">
        <v>2058</v>
      </c>
      <c r="H8" s="19" t="n">
        <v>11678</v>
      </c>
      <c r="I8" s="19" t="n">
        <v>751</v>
      </c>
      <c r="J8" s="19" t="n">
        <v>24952</v>
      </c>
      <c r="K8" s="19" t="n">
        <v>135</v>
      </c>
      <c r="L8" s="19" t="n">
        <v>24817</v>
      </c>
      <c r="M8" s="19" t="n">
        <v>24795</v>
      </c>
      <c r="N8" s="19" t="n">
        <v>9710</v>
      </c>
      <c r="O8" s="19" t="n">
        <v>11263</v>
      </c>
      <c r="P8" s="19" t="n">
        <v>3822</v>
      </c>
      <c r="Q8" s="19" t="n">
        <v>157</v>
      </c>
      <c r="R8" s="19" t="n">
        <v>13029</v>
      </c>
      <c r="S8" s="19" t="n">
        <v>23</v>
      </c>
      <c r="T8" s="19" t="n">
        <v>13006</v>
      </c>
      <c r="U8" s="19" t="n">
        <v>12881</v>
      </c>
      <c r="V8" s="19" t="n">
        <v>4044</v>
      </c>
      <c r="W8" s="19" t="n">
        <v>8221</v>
      </c>
      <c r="X8" s="19" t="n">
        <v>616</v>
      </c>
      <c r="Y8" s="19" t="n">
        <v>148</v>
      </c>
    </row>
    <row r="9" s="22" customFormat="true" ht="24.9" hidden="false" customHeight="true" outlineLevel="0" collapsed="false">
      <c r="A9" s="20" t="s">
        <v>19</v>
      </c>
      <c r="B9" s="21" t="n">
        <v>18878</v>
      </c>
      <c r="C9" s="21" t="n">
        <v>751</v>
      </c>
      <c r="D9" s="21" t="n">
        <v>18127</v>
      </c>
      <c r="E9" s="21" t="n">
        <v>18218</v>
      </c>
      <c r="F9" s="21" t="n">
        <v>3212</v>
      </c>
      <c r="G9" s="21" t="n">
        <v>3031</v>
      </c>
      <c r="H9" s="21" t="n">
        <v>11975</v>
      </c>
      <c r="I9" s="21" t="n">
        <v>660</v>
      </c>
      <c r="J9" s="21" t="n">
        <v>23690</v>
      </c>
      <c r="K9" s="21" t="n">
        <v>157</v>
      </c>
      <c r="L9" s="21" t="n">
        <v>23533</v>
      </c>
      <c r="M9" s="21" t="n">
        <v>23553</v>
      </c>
      <c r="N9" s="21" t="n">
        <v>8551</v>
      </c>
      <c r="O9" s="21" t="n">
        <v>11209</v>
      </c>
      <c r="P9" s="21" t="n">
        <v>3793</v>
      </c>
      <c r="Q9" s="21" t="n">
        <v>137</v>
      </c>
      <c r="R9" s="21" t="n">
        <v>12625</v>
      </c>
      <c r="S9" s="21" t="n">
        <v>148</v>
      </c>
      <c r="T9" s="21" t="n">
        <v>12477</v>
      </c>
      <c r="U9" s="21" t="n">
        <v>12554</v>
      </c>
      <c r="V9" s="21" t="n">
        <v>4034</v>
      </c>
      <c r="W9" s="21" t="n">
        <v>8007</v>
      </c>
      <c r="X9" s="21" t="n">
        <v>513</v>
      </c>
      <c r="Y9" s="21" t="n">
        <v>71</v>
      </c>
    </row>
    <row r="10" s="24" customFormat="true" ht="13.95" hidden="false" customHeight="true" outlineLevel="0" collapsed="false">
      <c r="A10" s="23" t="s">
        <v>20</v>
      </c>
    </row>
    <row r="11" s="25" customFormat="true" ht="13.95" hidden="false" customHeight="true" outlineLevel="0" collapsed="false">
      <c r="A11" s="23" t="s">
        <v>21</v>
      </c>
      <c r="B11" s="23"/>
      <c r="C11" s="23"/>
      <c r="D11" s="23"/>
      <c r="E11" s="23"/>
      <c r="F11" s="23"/>
      <c r="G11" s="23"/>
      <c r="H11" s="23"/>
      <c r="I11" s="23"/>
    </row>
  </sheetData>
  <mergeCells count="15">
    <mergeCell ref="A1:L1"/>
    <mergeCell ref="M1:Y1"/>
    <mergeCell ref="A3:A5"/>
    <mergeCell ref="B3:I3"/>
    <mergeCell ref="J3:Q3"/>
    <mergeCell ref="R3:Y3"/>
    <mergeCell ref="B4:D4"/>
    <mergeCell ref="E4:H4"/>
    <mergeCell ref="I4:I5"/>
    <mergeCell ref="J4:L4"/>
    <mergeCell ref="M4:P4"/>
    <mergeCell ref="Q4:Q5"/>
    <mergeCell ref="R4:T4"/>
    <mergeCell ref="U4:X4"/>
    <mergeCell ref="Y4:Y5"/>
  </mergeCells>
  <printOptions headings="false" gridLines="false" gridLinesSet="true" horizontalCentered="false" verticalCentered="false"/>
  <pageMargins left="0.7875" right="0.551388888888889" top="0.629861111111111" bottom="0.629861111111111" header="0.511811023622047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 149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2" zeroHeight="false" outlineLevelRow="0" outlineLevelCol="0"/>
  <cols>
    <col collapsed="false" customWidth="true" hidden="false" outlineLevel="0" max="1" min="1" style="222" width="10.99"/>
    <col collapsed="false" customWidth="true" hidden="false" outlineLevel="0" max="2" min="2" style="222" width="7.99"/>
    <col collapsed="false" customWidth="true" hidden="false" outlineLevel="0" max="10" min="3" style="222" width="8.88"/>
    <col collapsed="false" customWidth="false" hidden="false" outlineLevel="0" max="257" min="11" style="222" width="8.99"/>
  </cols>
  <sheetData>
    <row r="1" s="224" customFormat="true" ht="20.1" hidden="false" customHeight="true" outlineLevel="0" collapsed="false">
      <c r="A1" s="223" t="s">
        <v>170</v>
      </c>
      <c r="B1" s="223"/>
      <c r="C1" s="223"/>
      <c r="D1" s="223"/>
      <c r="E1" s="223"/>
      <c r="F1" s="223"/>
      <c r="G1" s="223"/>
      <c r="H1" s="223"/>
      <c r="I1" s="223"/>
      <c r="J1" s="223"/>
    </row>
    <row r="2" s="225" customFormat="true" ht="14.1" hidden="false" customHeight="true" outlineLevel="0" collapsed="false">
      <c r="B2" s="226"/>
      <c r="C2" s="226"/>
      <c r="D2" s="226"/>
      <c r="E2" s="226"/>
      <c r="F2" s="226"/>
      <c r="G2" s="226"/>
      <c r="H2" s="226"/>
      <c r="I2" s="226"/>
      <c r="J2" s="226"/>
    </row>
    <row r="3" s="231" customFormat="true" ht="18" hidden="false" customHeight="true" outlineLevel="0" collapsed="false">
      <c r="A3" s="227" t="s">
        <v>3</v>
      </c>
      <c r="B3" s="227"/>
      <c r="C3" s="228" t="s">
        <v>171</v>
      </c>
      <c r="D3" s="228"/>
      <c r="E3" s="228"/>
      <c r="F3" s="228"/>
      <c r="G3" s="228"/>
      <c r="H3" s="229" t="s">
        <v>172</v>
      </c>
      <c r="I3" s="230" t="s">
        <v>173</v>
      </c>
      <c r="J3" s="230"/>
    </row>
    <row r="4" s="235" customFormat="true" ht="24.9" hidden="false" customHeight="true" outlineLevel="0" collapsed="false">
      <c r="A4" s="227"/>
      <c r="B4" s="227"/>
      <c r="C4" s="232" t="s">
        <v>68</v>
      </c>
      <c r="D4" s="232" t="s">
        <v>174</v>
      </c>
      <c r="E4" s="232" t="s">
        <v>175</v>
      </c>
      <c r="F4" s="232" t="s">
        <v>176</v>
      </c>
      <c r="G4" s="232" t="s">
        <v>15</v>
      </c>
      <c r="H4" s="229"/>
      <c r="I4" s="233" t="s">
        <v>177</v>
      </c>
      <c r="J4" s="234" t="s">
        <v>178</v>
      </c>
    </row>
    <row r="5" s="240" customFormat="true" ht="22.05" hidden="false" customHeight="true" outlineLevel="0" collapsed="false">
      <c r="A5" s="236" t="s">
        <v>57</v>
      </c>
      <c r="B5" s="237" t="s">
        <v>179</v>
      </c>
      <c r="C5" s="238" t="n">
        <v>382</v>
      </c>
      <c r="D5" s="238" t="n">
        <v>210</v>
      </c>
      <c r="E5" s="239" t="s">
        <v>180</v>
      </c>
      <c r="F5" s="238" t="n">
        <v>44</v>
      </c>
      <c r="G5" s="238" t="n">
        <v>128</v>
      </c>
      <c r="H5" s="238" t="n">
        <v>339</v>
      </c>
      <c r="I5" s="238" t="n">
        <v>9098</v>
      </c>
      <c r="J5" s="238" t="n">
        <v>740</v>
      </c>
    </row>
    <row r="6" s="243" customFormat="true" ht="22.05" hidden="false" customHeight="true" outlineLevel="0" collapsed="false">
      <c r="A6" s="236"/>
      <c r="B6" s="241" t="s">
        <v>123</v>
      </c>
      <c r="C6" s="242" t="n">
        <v>200</v>
      </c>
      <c r="D6" s="242" t="n">
        <v>102</v>
      </c>
      <c r="E6" s="239" t="s">
        <v>180</v>
      </c>
      <c r="F6" s="242" t="n">
        <v>18</v>
      </c>
      <c r="G6" s="242" t="n">
        <v>80</v>
      </c>
      <c r="H6" s="242" t="n">
        <v>164</v>
      </c>
      <c r="I6" s="242" t="n">
        <v>4903</v>
      </c>
      <c r="J6" s="242" t="n">
        <v>222</v>
      </c>
    </row>
    <row r="7" s="240" customFormat="true" ht="22.05" hidden="false" customHeight="true" outlineLevel="0" collapsed="false">
      <c r="A7" s="236"/>
      <c r="B7" s="241" t="s">
        <v>124</v>
      </c>
      <c r="C7" s="242" t="n">
        <v>163</v>
      </c>
      <c r="D7" s="242" t="n">
        <v>97</v>
      </c>
      <c r="E7" s="239" t="s">
        <v>180</v>
      </c>
      <c r="F7" s="242" t="n">
        <v>22</v>
      </c>
      <c r="G7" s="242" t="n">
        <v>44</v>
      </c>
      <c r="H7" s="242" t="n">
        <v>164</v>
      </c>
      <c r="I7" s="242" t="n">
        <v>4168</v>
      </c>
      <c r="J7" s="244" t="n">
        <v>517</v>
      </c>
    </row>
    <row r="8" s="245" customFormat="true" ht="22.05" hidden="false" customHeight="true" outlineLevel="0" collapsed="false">
      <c r="A8" s="236"/>
      <c r="B8" s="241" t="s">
        <v>125</v>
      </c>
      <c r="C8" s="244" t="n">
        <v>19</v>
      </c>
      <c r="D8" s="244" t="n">
        <v>11</v>
      </c>
      <c r="E8" s="239" t="s">
        <v>180</v>
      </c>
      <c r="F8" s="244" t="n">
        <v>4</v>
      </c>
      <c r="G8" s="244" t="n">
        <v>4</v>
      </c>
      <c r="H8" s="244" t="n">
        <v>11</v>
      </c>
      <c r="I8" s="244" t="n">
        <v>27</v>
      </c>
      <c r="J8" s="244" t="n">
        <v>1</v>
      </c>
    </row>
    <row r="9" s="240" customFormat="true" ht="22.05" hidden="false" customHeight="true" outlineLevel="0" collapsed="false">
      <c r="A9" s="246" t="s">
        <v>58</v>
      </c>
      <c r="B9" s="247" t="s">
        <v>126</v>
      </c>
      <c r="C9" s="248" t="n">
        <v>429</v>
      </c>
      <c r="D9" s="248" t="n">
        <v>230</v>
      </c>
      <c r="E9" s="239" t="s">
        <v>180</v>
      </c>
      <c r="F9" s="248" t="n">
        <v>50</v>
      </c>
      <c r="G9" s="248" t="n">
        <v>149</v>
      </c>
      <c r="H9" s="248" t="n">
        <v>342</v>
      </c>
      <c r="I9" s="248" t="n">
        <v>6208</v>
      </c>
      <c r="J9" s="238" t="n">
        <v>1439</v>
      </c>
    </row>
    <row r="10" s="251" customFormat="true" ht="22.05" hidden="false" customHeight="true" outlineLevel="0" collapsed="false">
      <c r="A10" s="249" t="s">
        <v>59</v>
      </c>
      <c r="B10" s="247"/>
      <c r="C10" s="239" t="n">
        <v>455</v>
      </c>
      <c r="D10" s="239" t="n">
        <v>243</v>
      </c>
      <c r="E10" s="239" t="s">
        <v>180</v>
      </c>
      <c r="F10" s="239" t="n">
        <v>60</v>
      </c>
      <c r="G10" s="239" t="n">
        <v>152</v>
      </c>
      <c r="H10" s="239" t="n">
        <v>367</v>
      </c>
      <c r="I10" s="239" t="n">
        <v>7735</v>
      </c>
      <c r="J10" s="250" t="n">
        <v>1370</v>
      </c>
    </row>
    <row r="11" s="256" customFormat="true" ht="22.05" hidden="false" customHeight="true" outlineLevel="0" collapsed="false">
      <c r="A11" s="252" t="s">
        <v>60</v>
      </c>
      <c r="B11" s="247"/>
      <c r="C11" s="253" t="n">
        <v>415</v>
      </c>
      <c r="D11" s="253" t="n">
        <v>208</v>
      </c>
      <c r="E11" s="254" t="s">
        <v>180</v>
      </c>
      <c r="F11" s="253" t="n">
        <v>45</v>
      </c>
      <c r="G11" s="253" t="n">
        <v>162</v>
      </c>
      <c r="H11" s="253" t="n">
        <v>361</v>
      </c>
      <c r="I11" s="253" t="n">
        <v>6834</v>
      </c>
      <c r="J11" s="255" t="n">
        <v>956</v>
      </c>
    </row>
    <row r="12" s="243" customFormat="true" ht="7.8" hidden="false" customHeight="true" outlineLevel="0" collapsed="false">
      <c r="A12" s="257"/>
      <c r="B12" s="258"/>
      <c r="C12" s="259"/>
      <c r="D12" s="259"/>
      <c r="E12" s="259"/>
      <c r="F12" s="259"/>
      <c r="G12" s="259"/>
      <c r="H12" s="259"/>
      <c r="I12" s="259"/>
      <c r="J12" s="259"/>
    </row>
    <row r="13" s="240" customFormat="true" ht="14.1" hidden="false" customHeight="true" outlineLevel="0" collapsed="false">
      <c r="B13" s="260"/>
      <c r="C13" s="260"/>
      <c r="D13" s="260"/>
      <c r="E13" s="260"/>
      <c r="F13" s="260"/>
      <c r="G13" s="260"/>
      <c r="H13" s="260"/>
      <c r="I13" s="260"/>
      <c r="J13" s="260"/>
    </row>
    <row r="14" customFormat="false" ht="14.1" hidden="false" customHeight="true" outlineLevel="0" collapsed="false"/>
  </sheetData>
  <mergeCells count="7">
    <mergeCell ref="A1:J1"/>
    <mergeCell ref="A3:B4"/>
    <mergeCell ref="C3:G3"/>
    <mergeCell ref="H3:H4"/>
    <mergeCell ref="I3:J3"/>
    <mergeCell ref="A5:A8"/>
    <mergeCell ref="B9:B11"/>
  </mergeCells>
  <printOptions headings="false" gridLines="false" gridLinesSet="true" horizontalCentered="false" verticalCentered="false"/>
  <pageMargins left="0.7875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7" min="1" style="222" width="12.88"/>
    <col collapsed="false" customWidth="false" hidden="false" outlineLevel="0" max="257" min="8" style="222" width="8.99"/>
  </cols>
  <sheetData>
    <row r="1" s="225" customFormat="true" ht="7.8" hidden="false" customHeight="true" outlineLevel="0" collapsed="false">
      <c r="A1" s="226"/>
      <c r="B1" s="226"/>
      <c r="C1" s="226"/>
      <c r="D1" s="226"/>
      <c r="E1" s="226"/>
      <c r="F1" s="226"/>
      <c r="G1" s="226"/>
    </row>
    <row r="2" s="231" customFormat="true" ht="18" hidden="false" customHeight="true" outlineLevel="0" collapsed="false">
      <c r="A2" s="261" t="s">
        <v>181</v>
      </c>
      <c r="B2" s="261"/>
      <c r="C2" s="261"/>
      <c r="D2" s="261"/>
      <c r="E2" s="262" t="s">
        <v>182</v>
      </c>
      <c r="F2" s="263" t="s">
        <v>183</v>
      </c>
      <c r="G2" s="263"/>
    </row>
    <row r="3" s="235" customFormat="true" ht="24.9" hidden="false" customHeight="true" outlineLevel="0" collapsed="false">
      <c r="A3" s="264" t="s">
        <v>184</v>
      </c>
      <c r="B3" s="233" t="s">
        <v>185</v>
      </c>
      <c r="C3" s="233" t="s">
        <v>186</v>
      </c>
      <c r="D3" s="233" t="s">
        <v>187</v>
      </c>
      <c r="E3" s="262"/>
      <c r="F3" s="265" t="s">
        <v>188</v>
      </c>
      <c r="G3" s="266" t="s">
        <v>189</v>
      </c>
    </row>
    <row r="4" s="240" customFormat="true" ht="22.05" hidden="false" customHeight="true" outlineLevel="0" collapsed="false">
      <c r="A4" s="244" t="n">
        <v>1069702</v>
      </c>
      <c r="B4" s="238" t="n">
        <v>1053867</v>
      </c>
      <c r="C4" s="238" t="n">
        <v>7975</v>
      </c>
      <c r="D4" s="238" t="n">
        <v>7860</v>
      </c>
      <c r="E4" s="238" t="n">
        <v>208</v>
      </c>
      <c r="F4" s="238" t="n">
        <v>11</v>
      </c>
      <c r="G4" s="238" t="n">
        <v>73</v>
      </c>
    </row>
    <row r="5" s="243" customFormat="true" ht="22.05" hidden="false" customHeight="true" outlineLevel="0" collapsed="false">
      <c r="A5" s="242" t="n">
        <v>461845</v>
      </c>
      <c r="B5" s="242" t="n">
        <v>450406</v>
      </c>
      <c r="C5" s="242" t="n">
        <v>4350</v>
      </c>
      <c r="D5" s="242" t="n">
        <v>7089</v>
      </c>
      <c r="E5" s="242" t="n">
        <v>87</v>
      </c>
      <c r="F5" s="242" t="n">
        <v>6</v>
      </c>
      <c r="G5" s="242" t="n">
        <v>26</v>
      </c>
    </row>
    <row r="6" s="240" customFormat="true" ht="22.05" hidden="false" customHeight="true" outlineLevel="0" collapsed="false">
      <c r="A6" s="242" t="n">
        <v>606062</v>
      </c>
      <c r="B6" s="242" t="n">
        <v>602139</v>
      </c>
      <c r="C6" s="242" t="n">
        <v>3237</v>
      </c>
      <c r="D6" s="242" t="n">
        <v>686</v>
      </c>
      <c r="E6" s="242" t="n">
        <v>113</v>
      </c>
      <c r="F6" s="242" t="n">
        <v>5</v>
      </c>
      <c r="G6" s="242" t="n">
        <v>43</v>
      </c>
    </row>
    <row r="7" s="245" customFormat="true" ht="22.05" hidden="false" customHeight="true" outlineLevel="0" collapsed="false">
      <c r="A7" s="244" t="n">
        <v>1795</v>
      </c>
      <c r="B7" s="244" t="n">
        <v>1322</v>
      </c>
      <c r="C7" s="244" t="n">
        <v>388</v>
      </c>
      <c r="D7" s="244" t="n">
        <v>85</v>
      </c>
      <c r="E7" s="244" t="n">
        <v>8</v>
      </c>
      <c r="F7" s="244" t="s">
        <v>81</v>
      </c>
      <c r="G7" s="244" t="n">
        <v>4</v>
      </c>
    </row>
    <row r="8" s="240" customFormat="true" ht="22.05" hidden="false" customHeight="true" outlineLevel="0" collapsed="false">
      <c r="A8" s="242" t="n">
        <v>699448</v>
      </c>
      <c r="B8" s="248" t="n">
        <v>678933</v>
      </c>
      <c r="C8" s="248" t="n">
        <v>15833</v>
      </c>
      <c r="D8" s="248" t="n">
        <v>4682</v>
      </c>
      <c r="E8" s="248" t="n">
        <v>308</v>
      </c>
      <c r="F8" s="248" t="n">
        <v>13</v>
      </c>
      <c r="G8" s="248" t="n">
        <v>63</v>
      </c>
    </row>
    <row r="9" s="251" customFormat="true" ht="22.05" hidden="false" customHeight="true" outlineLevel="0" collapsed="false">
      <c r="A9" s="239" t="n">
        <v>815331</v>
      </c>
      <c r="B9" s="239" t="n">
        <v>792680</v>
      </c>
      <c r="C9" s="239" t="n">
        <v>20590</v>
      </c>
      <c r="D9" s="239" t="n">
        <v>2061</v>
      </c>
      <c r="E9" s="239" t="n">
        <v>257</v>
      </c>
      <c r="F9" s="239" t="n">
        <v>11</v>
      </c>
      <c r="G9" s="239" t="n">
        <v>93</v>
      </c>
    </row>
    <row r="10" s="256" customFormat="true" ht="22.05" hidden="false" customHeight="true" outlineLevel="0" collapsed="false">
      <c r="A10" s="253" t="n">
        <v>696193</v>
      </c>
      <c r="B10" s="253" t="n">
        <v>680060</v>
      </c>
      <c r="C10" s="253" t="n">
        <v>13684</v>
      </c>
      <c r="D10" s="253" t="n">
        <v>2449</v>
      </c>
      <c r="E10" s="253" t="n">
        <v>277</v>
      </c>
      <c r="F10" s="253" t="n">
        <v>17</v>
      </c>
      <c r="G10" s="253" t="n">
        <v>69</v>
      </c>
    </row>
    <row r="11" s="243" customFormat="true" ht="14.1" hidden="false" customHeight="true" outlineLevel="0" collapsed="false">
      <c r="A11" s="267" t="s">
        <v>190</v>
      </c>
      <c r="B11" s="258"/>
      <c r="C11" s="259"/>
      <c r="D11" s="259"/>
      <c r="E11" s="259"/>
      <c r="F11" s="259"/>
      <c r="G11" s="259"/>
    </row>
    <row r="12" s="240" customFormat="true" ht="14.1" hidden="false" customHeight="true" outlineLevel="0" collapsed="false">
      <c r="A12" s="260"/>
      <c r="B12" s="260"/>
      <c r="C12" s="260"/>
      <c r="D12" s="260"/>
      <c r="E12" s="260"/>
      <c r="F12" s="260"/>
      <c r="G12" s="260"/>
    </row>
    <row r="13" customFormat="false" ht="14.1" hidden="false" customHeight="true" outlineLevel="0" collapsed="false"/>
  </sheetData>
  <mergeCells count="3">
    <mergeCell ref="A2:D2"/>
    <mergeCell ref="E2:E3"/>
    <mergeCell ref="F2:G2"/>
  </mergeCells>
  <printOptions headings="false" gridLines="false" gridLinesSet="true" horizontalCentered="false" verticalCentered="false"/>
  <pageMargins left="0.7875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3.2" zeroHeight="false" outlineLevelRow="0" outlineLevelCol="0"/>
  <cols>
    <col collapsed="false" customWidth="true" hidden="false" outlineLevel="0" max="1" min="1" style="268" width="8.44"/>
    <col collapsed="false" customWidth="true" hidden="false" outlineLevel="0" max="2" min="2" style="269" width="8.88"/>
    <col collapsed="false" customWidth="true" hidden="false" outlineLevel="0" max="19" min="3" style="269" width="4.22"/>
    <col collapsed="false" customWidth="false" hidden="false" outlineLevel="0" max="257" min="20" style="268" width="8.99"/>
  </cols>
  <sheetData>
    <row r="1" s="270" customFormat="true" ht="20.1" hidden="false" customHeight="true" outlineLevel="0" collapsed="false">
      <c r="A1" s="150" t="s">
        <v>191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  <c r="S1" s="150"/>
    </row>
    <row r="2" s="273" customFormat="true" ht="14.1" hidden="false" customHeight="true" outlineLevel="0" collapsed="false">
      <c r="A2" s="271" t="s">
        <v>2</v>
      </c>
      <c r="B2" s="272"/>
      <c r="C2" s="271"/>
      <c r="D2" s="271"/>
      <c r="E2" s="271"/>
      <c r="F2" s="271"/>
      <c r="G2" s="271"/>
      <c r="H2" s="271"/>
      <c r="I2" s="271"/>
      <c r="J2" s="271"/>
      <c r="K2" s="271"/>
      <c r="L2" s="271"/>
      <c r="M2" s="271"/>
      <c r="N2" s="271"/>
      <c r="O2" s="271"/>
      <c r="P2" s="271"/>
      <c r="Q2" s="271"/>
      <c r="R2" s="271"/>
      <c r="S2" s="271"/>
    </row>
    <row r="3" s="279" customFormat="true" ht="80.1" hidden="false" customHeight="true" outlineLevel="0" collapsed="false">
      <c r="A3" s="274" t="s">
        <v>3</v>
      </c>
      <c r="B3" s="274"/>
      <c r="C3" s="275" t="s">
        <v>192</v>
      </c>
      <c r="D3" s="276" t="s">
        <v>193</v>
      </c>
      <c r="E3" s="277" t="s">
        <v>194</v>
      </c>
      <c r="F3" s="276" t="s">
        <v>195</v>
      </c>
      <c r="G3" s="276" t="s">
        <v>196</v>
      </c>
      <c r="H3" s="276" t="s">
        <v>197</v>
      </c>
      <c r="I3" s="276" t="s">
        <v>198</v>
      </c>
      <c r="J3" s="276" t="s">
        <v>199</v>
      </c>
      <c r="K3" s="276" t="s">
        <v>200</v>
      </c>
      <c r="L3" s="276" t="s">
        <v>201</v>
      </c>
      <c r="M3" s="276" t="s">
        <v>202</v>
      </c>
      <c r="N3" s="276" t="s">
        <v>203</v>
      </c>
      <c r="O3" s="276" t="s">
        <v>204</v>
      </c>
      <c r="P3" s="276" t="s">
        <v>205</v>
      </c>
      <c r="Q3" s="276" t="s">
        <v>206</v>
      </c>
      <c r="R3" s="276" t="s">
        <v>15</v>
      </c>
      <c r="S3" s="278" t="s">
        <v>207</v>
      </c>
    </row>
    <row r="4" s="283" customFormat="true" ht="22.05" hidden="false" customHeight="true" outlineLevel="0" collapsed="false">
      <c r="A4" s="280" t="s">
        <v>208</v>
      </c>
      <c r="B4" s="281" t="s">
        <v>209</v>
      </c>
      <c r="C4" s="282" t="n">
        <v>382</v>
      </c>
      <c r="D4" s="282" t="n">
        <v>144</v>
      </c>
      <c r="E4" s="282" t="n">
        <v>35</v>
      </c>
      <c r="F4" s="282" t="n">
        <v>54</v>
      </c>
      <c r="G4" s="282" t="n">
        <v>28</v>
      </c>
      <c r="H4" s="282" t="n">
        <v>5</v>
      </c>
      <c r="I4" s="282" t="n">
        <v>4</v>
      </c>
      <c r="J4" s="282" t="n">
        <v>11</v>
      </c>
      <c r="K4" s="282" t="n">
        <v>12</v>
      </c>
      <c r="L4" s="282" t="n">
        <v>1</v>
      </c>
      <c r="M4" s="282" t="s">
        <v>81</v>
      </c>
      <c r="N4" s="282" t="n">
        <v>1</v>
      </c>
      <c r="O4" s="282" t="n">
        <v>2</v>
      </c>
      <c r="P4" s="282" t="s">
        <v>81</v>
      </c>
      <c r="Q4" s="282" t="n">
        <v>3</v>
      </c>
      <c r="R4" s="282" t="n">
        <v>48</v>
      </c>
      <c r="S4" s="282" t="n">
        <v>34</v>
      </c>
    </row>
    <row r="5" s="285" customFormat="true" ht="22.05" hidden="false" customHeight="true" outlineLevel="0" collapsed="false">
      <c r="A5" s="280"/>
      <c r="B5" s="284" t="s">
        <v>123</v>
      </c>
      <c r="C5" s="282" t="n">
        <v>200</v>
      </c>
      <c r="D5" s="282" t="n">
        <v>76</v>
      </c>
      <c r="E5" s="282" t="n">
        <v>18</v>
      </c>
      <c r="F5" s="282" t="n">
        <v>35</v>
      </c>
      <c r="G5" s="282" t="n">
        <v>14</v>
      </c>
      <c r="H5" s="282" t="n">
        <v>3</v>
      </c>
      <c r="I5" s="282" t="n">
        <v>1</v>
      </c>
      <c r="J5" s="282" t="n">
        <v>7</v>
      </c>
      <c r="K5" s="282" t="n">
        <v>7</v>
      </c>
      <c r="L5" s="282" t="n">
        <v>1</v>
      </c>
      <c r="M5" s="282" t="s">
        <v>81</v>
      </c>
      <c r="N5" s="282" t="n">
        <v>1</v>
      </c>
      <c r="O5" s="282" t="n">
        <v>2</v>
      </c>
      <c r="P5" s="282" t="s">
        <v>81</v>
      </c>
      <c r="Q5" s="282" t="s">
        <v>81</v>
      </c>
      <c r="R5" s="282" t="n">
        <v>23</v>
      </c>
      <c r="S5" s="282" t="n">
        <v>12</v>
      </c>
    </row>
    <row r="6" s="283" customFormat="true" ht="22.05" hidden="false" customHeight="true" outlineLevel="0" collapsed="false">
      <c r="A6" s="280"/>
      <c r="B6" s="284" t="s">
        <v>124</v>
      </c>
      <c r="C6" s="282" t="n">
        <v>163</v>
      </c>
      <c r="D6" s="282" t="n">
        <v>60</v>
      </c>
      <c r="E6" s="282" t="n">
        <v>15</v>
      </c>
      <c r="F6" s="282" t="n">
        <v>18</v>
      </c>
      <c r="G6" s="282" t="n">
        <v>11</v>
      </c>
      <c r="H6" s="282" t="n">
        <v>2</v>
      </c>
      <c r="I6" s="282" t="n">
        <v>3</v>
      </c>
      <c r="J6" s="282" t="n">
        <v>4</v>
      </c>
      <c r="K6" s="282" t="n">
        <v>4</v>
      </c>
      <c r="L6" s="282" t="s">
        <v>81</v>
      </c>
      <c r="M6" s="282" t="s">
        <v>81</v>
      </c>
      <c r="N6" s="282" t="s">
        <v>81</v>
      </c>
      <c r="O6" s="282" t="s">
        <v>81</v>
      </c>
      <c r="P6" s="282" t="s">
        <v>81</v>
      </c>
      <c r="Q6" s="282" t="n">
        <v>3</v>
      </c>
      <c r="R6" s="282" t="n">
        <v>21</v>
      </c>
      <c r="S6" s="282" t="n">
        <v>22</v>
      </c>
    </row>
    <row r="7" s="285" customFormat="true" ht="22.05" hidden="false" customHeight="true" outlineLevel="0" collapsed="false">
      <c r="A7" s="280"/>
      <c r="B7" s="284" t="s">
        <v>125</v>
      </c>
      <c r="C7" s="286" t="n">
        <v>19</v>
      </c>
      <c r="D7" s="286" t="n">
        <v>8</v>
      </c>
      <c r="E7" s="286" t="n">
        <v>2</v>
      </c>
      <c r="F7" s="286" t="n">
        <v>1</v>
      </c>
      <c r="G7" s="286" t="n">
        <v>3</v>
      </c>
      <c r="H7" s="286" t="s">
        <v>81</v>
      </c>
      <c r="I7" s="286" t="s">
        <v>81</v>
      </c>
      <c r="J7" s="286" t="s">
        <v>81</v>
      </c>
      <c r="K7" s="286" t="n">
        <v>1</v>
      </c>
      <c r="L7" s="286" t="s">
        <v>81</v>
      </c>
      <c r="M7" s="286" t="s">
        <v>81</v>
      </c>
      <c r="N7" s="286" t="s">
        <v>81</v>
      </c>
      <c r="O7" s="286" t="s">
        <v>81</v>
      </c>
      <c r="P7" s="286" t="s">
        <v>81</v>
      </c>
      <c r="Q7" s="286" t="s">
        <v>81</v>
      </c>
      <c r="R7" s="286" t="n">
        <v>4</v>
      </c>
      <c r="S7" s="286" t="s">
        <v>81</v>
      </c>
    </row>
    <row r="8" s="289" customFormat="true" ht="22.05" hidden="false" customHeight="true" outlineLevel="0" collapsed="false">
      <c r="A8" s="280" t="s">
        <v>210</v>
      </c>
      <c r="B8" s="287" t="s">
        <v>126</v>
      </c>
      <c r="C8" s="288" t="n">
        <v>429</v>
      </c>
      <c r="D8" s="288" t="n">
        <v>121</v>
      </c>
      <c r="E8" s="288" t="n">
        <v>65</v>
      </c>
      <c r="F8" s="288" t="n">
        <v>61</v>
      </c>
      <c r="G8" s="288" t="n">
        <v>33</v>
      </c>
      <c r="H8" s="288" t="s">
        <v>81</v>
      </c>
      <c r="I8" s="288" t="n">
        <v>11</v>
      </c>
      <c r="J8" s="288" t="n">
        <v>14</v>
      </c>
      <c r="K8" s="288" t="n">
        <v>14</v>
      </c>
      <c r="L8" s="288" t="s">
        <v>81</v>
      </c>
      <c r="M8" s="288" t="s">
        <v>81</v>
      </c>
      <c r="N8" s="288" t="n">
        <v>5</v>
      </c>
      <c r="O8" s="288" t="n">
        <v>7</v>
      </c>
      <c r="P8" s="288" t="s">
        <v>81</v>
      </c>
      <c r="Q8" s="288" t="s">
        <v>81</v>
      </c>
      <c r="R8" s="288" t="n">
        <v>63</v>
      </c>
      <c r="S8" s="288" t="n">
        <v>35</v>
      </c>
    </row>
    <row r="9" s="292" customFormat="true" ht="22.05" hidden="false" customHeight="true" outlineLevel="0" collapsed="false">
      <c r="A9" s="290" t="s">
        <v>211</v>
      </c>
      <c r="B9" s="287"/>
      <c r="C9" s="291" t="n">
        <v>455</v>
      </c>
      <c r="D9" s="291" t="n">
        <v>163</v>
      </c>
      <c r="E9" s="291" t="n">
        <v>51</v>
      </c>
      <c r="F9" s="291" t="n">
        <v>65</v>
      </c>
      <c r="G9" s="291" t="n">
        <v>30</v>
      </c>
      <c r="H9" s="291" t="n">
        <v>9</v>
      </c>
      <c r="I9" s="291" t="n">
        <v>9</v>
      </c>
      <c r="J9" s="291" t="n">
        <v>14</v>
      </c>
      <c r="K9" s="291" t="n">
        <v>12</v>
      </c>
      <c r="L9" s="291" t="s">
        <v>180</v>
      </c>
      <c r="M9" s="291" t="s">
        <v>180</v>
      </c>
      <c r="N9" s="291" t="n">
        <v>3</v>
      </c>
      <c r="O9" s="291" t="n">
        <v>4</v>
      </c>
      <c r="P9" s="291" t="s">
        <v>180</v>
      </c>
      <c r="Q9" s="291" t="s">
        <v>180</v>
      </c>
      <c r="R9" s="291" t="n">
        <v>64</v>
      </c>
      <c r="S9" s="291" t="n">
        <v>31</v>
      </c>
    </row>
    <row r="10" s="295" customFormat="true" ht="22.05" hidden="false" customHeight="true" outlineLevel="0" collapsed="false">
      <c r="A10" s="293" t="s">
        <v>212</v>
      </c>
      <c r="B10" s="287"/>
      <c r="C10" s="294" t="n">
        <v>415</v>
      </c>
      <c r="D10" s="294" t="n">
        <v>184</v>
      </c>
      <c r="E10" s="294" t="n">
        <v>39</v>
      </c>
      <c r="F10" s="294" t="n">
        <v>50</v>
      </c>
      <c r="G10" s="294" t="n">
        <v>24</v>
      </c>
      <c r="H10" s="294" t="n">
        <v>3</v>
      </c>
      <c r="I10" s="294" t="n">
        <v>12</v>
      </c>
      <c r="J10" s="294" t="n">
        <v>7</v>
      </c>
      <c r="K10" s="294" t="n">
        <v>21</v>
      </c>
      <c r="L10" s="294" t="s">
        <v>81</v>
      </c>
      <c r="M10" s="294" t="n">
        <v>1</v>
      </c>
      <c r="N10" s="294" t="n">
        <v>2</v>
      </c>
      <c r="O10" s="294" t="s">
        <v>81</v>
      </c>
      <c r="P10" s="294" t="n">
        <v>1</v>
      </c>
      <c r="Q10" s="294" t="n">
        <v>4</v>
      </c>
      <c r="R10" s="294" t="n">
        <v>43</v>
      </c>
      <c r="S10" s="294" t="n">
        <v>24</v>
      </c>
    </row>
    <row r="11" s="299" customFormat="true" ht="14.1" hidden="false" customHeight="true" outlineLevel="0" collapsed="false">
      <c r="A11" s="296" t="s">
        <v>190</v>
      </c>
      <c r="B11" s="297"/>
      <c r="C11" s="298"/>
      <c r="D11" s="298"/>
      <c r="E11" s="298"/>
      <c r="F11" s="298"/>
      <c r="G11" s="298"/>
      <c r="H11" s="298"/>
      <c r="I11" s="298"/>
      <c r="J11" s="298"/>
      <c r="K11" s="298"/>
      <c r="L11" s="298"/>
      <c r="M11" s="298"/>
      <c r="N11" s="298"/>
      <c r="O11" s="298"/>
      <c r="P11" s="298"/>
      <c r="Q11" s="298"/>
      <c r="R11" s="298"/>
      <c r="S11" s="298"/>
    </row>
    <row r="12" s="300" customFormat="true" ht="14.1" hidden="false" customHeight="true" outlineLevel="0" collapsed="false"/>
    <row r="13" customFormat="false" ht="14.1" hidden="false" customHeight="true" outlineLevel="0" collapsed="false"/>
    <row r="15" customFormat="false" ht="13.2" hidden="false" customHeight="false" outlineLevel="0" collapsed="false">
      <c r="A15" s="301"/>
    </row>
  </sheetData>
  <mergeCells count="4">
    <mergeCell ref="A1:S1"/>
    <mergeCell ref="A3:B3"/>
    <mergeCell ref="A4:A7"/>
    <mergeCell ref="B8:B10"/>
  </mergeCells>
  <printOptions headings="false" gridLines="false" gridLinesSet="true" horizontalCentered="false" verticalCentered="false"/>
  <pageMargins left="0.7875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2" zeroHeight="false" outlineLevelRow="0" outlineLevelCol="0"/>
  <cols>
    <col collapsed="false" customWidth="true" hidden="false" outlineLevel="0" max="1" min="1" style="302" width="5.21"/>
    <col collapsed="false" customWidth="true" hidden="false" outlineLevel="0" max="2" min="2" style="302" width="0.88"/>
    <col collapsed="false" customWidth="true" hidden="false" outlineLevel="0" max="3" min="3" style="302" width="12.1"/>
    <col collapsed="false" customWidth="true" hidden="false" outlineLevel="0" max="4" min="4" style="303" width="0.88"/>
    <col collapsed="false" customWidth="true" hidden="false" outlineLevel="0" max="8" min="5" style="303" width="10.1"/>
    <col collapsed="false" customWidth="true" hidden="false" outlineLevel="0" max="9" min="9" style="304" width="10.1"/>
    <col collapsed="false" customWidth="true" hidden="false" outlineLevel="0" max="10" min="10" style="305" width="10.1"/>
    <col collapsed="false" customWidth="true" hidden="false" outlineLevel="0" max="11" min="11" style="306" width="10.1"/>
    <col collapsed="false" customWidth="true" hidden="false" outlineLevel="0" max="12" min="12" style="303" width="1.21"/>
    <col collapsed="false" customWidth="false" hidden="false" outlineLevel="0" max="257" min="13" style="303" width="8.99"/>
  </cols>
  <sheetData>
    <row r="1" s="307" customFormat="true" ht="20.1" hidden="false" customHeight="true" outlineLevel="0" collapsed="false">
      <c r="A1" s="150" t="s">
        <v>213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</row>
    <row r="2" s="315" customFormat="true" ht="14.1" hidden="false" customHeight="true" outlineLevel="0" collapsed="false">
      <c r="A2" s="308" t="s">
        <v>2</v>
      </c>
      <c r="B2" s="309"/>
      <c r="C2" s="309"/>
      <c r="D2" s="310"/>
      <c r="E2" s="311"/>
      <c r="F2" s="311"/>
      <c r="G2" s="311"/>
      <c r="H2" s="311"/>
      <c r="I2" s="312"/>
      <c r="J2" s="313"/>
      <c r="K2" s="314"/>
    </row>
    <row r="3" s="321" customFormat="true" ht="24.9" hidden="false" customHeight="true" outlineLevel="0" collapsed="false">
      <c r="A3" s="316" t="s">
        <v>214</v>
      </c>
      <c r="B3" s="316"/>
      <c r="C3" s="316"/>
      <c r="D3" s="316"/>
      <c r="E3" s="317" t="s">
        <v>215</v>
      </c>
      <c r="F3" s="317"/>
      <c r="G3" s="317"/>
      <c r="H3" s="317"/>
      <c r="I3" s="318" t="s">
        <v>58</v>
      </c>
      <c r="J3" s="319" t="s">
        <v>59</v>
      </c>
      <c r="K3" s="320" t="s">
        <v>60</v>
      </c>
    </row>
    <row r="4" s="321" customFormat="true" ht="30" hidden="false" customHeight="true" outlineLevel="0" collapsed="false">
      <c r="A4" s="316"/>
      <c r="B4" s="316"/>
      <c r="C4" s="316"/>
      <c r="D4" s="316"/>
      <c r="E4" s="322" t="s">
        <v>122</v>
      </c>
      <c r="F4" s="323" t="s">
        <v>216</v>
      </c>
      <c r="G4" s="323" t="s">
        <v>217</v>
      </c>
      <c r="H4" s="323" t="s">
        <v>218</v>
      </c>
      <c r="I4" s="324" t="s">
        <v>219</v>
      </c>
      <c r="J4" s="324"/>
      <c r="K4" s="324"/>
      <c r="L4" s="325"/>
    </row>
    <row r="5" s="330" customFormat="true" ht="30" hidden="false" customHeight="true" outlineLevel="0" collapsed="false">
      <c r="A5" s="326" t="s">
        <v>220</v>
      </c>
      <c r="B5" s="326"/>
      <c r="C5" s="326"/>
      <c r="D5" s="326"/>
      <c r="E5" s="327" t="n">
        <v>34199</v>
      </c>
      <c r="F5" s="327" t="n">
        <v>15044</v>
      </c>
      <c r="G5" s="327" t="n">
        <v>16512</v>
      </c>
      <c r="H5" s="327" t="n">
        <v>2643</v>
      </c>
      <c r="I5" s="327" t="n">
        <v>35855</v>
      </c>
      <c r="J5" s="328" t="n">
        <v>38276</v>
      </c>
      <c r="K5" s="329" t="n">
        <v>40462</v>
      </c>
    </row>
    <row r="6" s="330" customFormat="true" ht="30" hidden="false" customHeight="true" outlineLevel="0" collapsed="false">
      <c r="A6" s="331" t="s">
        <v>221</v>
      </c>
      <c r="B6" s="332"/>
      <c r="C6" s="333" t="s">
        <v>222</v>
      </c>
      <c r="D6" s="334"/>
      <c r="E6" s="327" t="n">
        <v>325</v>
      </c>
      <c r="F6" s="335" t="n">
        <v>172</v>
      </c>
      <c r="G6" s="335" t="n">
        <v>145</v>
      </c>
      <c r="H6" s="335" t="n">
        <v>8</v>
      </c>
      <c r="I6" s="336" t="n">
        <v>371</v>
      </c>
      <c r="J6" s="337" t="n">
        <v>401</v>
      </c>
      <c r="K6" s="338" t="n">
        <v>364</v>
      </c>
    </row>
    <row r="7" s="330" customFormat="true" ht="30" hidden="false" customHeight="true" outlineLevel="0" collapsed="false">
      <c r="A7" s="331"/>
      <c r="B7" s="339"/>
      <c r="C7" s="340" t="s">
        <v>223</v>
      </c>
      <c r="D7" s="334"/>
      <c r="E7" s="327" t="n">
        <v>1</v>
      </c>
      <c r="F7" s="335" t="s">
        <v>81</v>
      </c>
      <c r="G7" s="335" t="n">
        <v>1</v>
      </c>
      <c r="H7" s="335" t="s">
        <v>81</v>
      </c>
      <c r="I7" s="336" t="n">
        <v>1</v>
      </c>
      <c r="J7" s="337" t="s">
        <v>180</v>
      </c>
      <c r="K7" s="338" t="s">
        <v>81</v>
      </c>
    </row>
    <row r="8" s="330" customFormat="true" ht="30" hidden="false" customHeight="true" outlineLevel="0" collapsed="false">
      <c r="A8" s="331"/>
      <c r="B8" s="339"/>
      <c r="C8" s="340" t="s">
        <v>224</v>
      </c>
      <c r="D8" s="334"/>
      <c r="E8" s="327" t="n">
        <v>4</v>
      </c>
      <c r="F8" s="335" t="n">
        <v>4</v>
      </c>
      <c r="G8" s="335" t="s">
        <v>81</v>
      </c>
      <c r="H8" s="335" t="s">
        <v>81</v>
      </c>
      <c r="I8" s="336" t="n">
        <v>11</v>
      </c>
      <c r="J8" s="337" t="n">
        <v>9</v>
      </c>
      <c r="K8" s="338" t="n">
        <v>13</v>
      </c>
    </row>
    <row r="9" s="330" customFormat="true" ht="30" hidden="false" customHeight="true" outlineLevel="0" collapsed="false">
      <c r="A9" s="331"/>
      <c r="B9" s="339"/>
      <c r="C9" s="340" t="s">
        <v>225</v>
      </c>
      <c r="D9" s="334"/>
      <c r="E9" s="327" t="n">
        <v>5915</v>
      </c>
      <c r="F9" s="335" t="n">
        <v>2629</v>
      </c>
      <c r="G9" s="335" t="n">
        <v>2792</v>
      </c>
      <c r="H9" s="335" t="n">
        <v>494</v>
      </c>
      <c r="I9" s="336" t="n">
        <v>5984</v>
      </c>
      <c r="J9" s="337" t="n">
        <v>6057</v>
      </c>
      <c r="K9" s="338" t="n">
        <v>5905</v>
      </c>
    </row>
    <row r="10" s="330" customFormat="true" ht="30" hidden="false" customHeight="true" outlineLevel="0" collapsed="false">
      <c r="A10" s="331"/>
      <c r="B10" s="339"/>
      <c r="C10" s="340" t="s">
        <v>226</v>
      </c>
      <c r="D10" s="334"/>
      <c r="E10" s="327" t="n">
        <v>350</v>
      </c>
      <c r="F10" s="335" t="n">
        <v>150</v>
      </c>
      <c r="G10" s="335" t="n">
        <v>172</v>
      </c>
      <c r="H10" s="335" t="n">
        <v>28</v>
      </c>
      <c r="I10" s="336" t="n">
        <v>346</v>
      </c>
      <c r="J10" s="337" t="n">
        <v>323</v>
      </c>
      <c r="K10" s="338" t="n">
        <v>340</v>
      </c>
    </row>
    <row r="11" s="330" customFormat="true" ht="30" hidden="false" customHeight="true" outlineLevel="0" collapsed="false">
      <c r="A11" s="331"/>
      <c r="B11" s="339"/>
      <c r="C11" s="340" t="s">
        <v>227</v>
      </c>
      <c r="D11" s="334"/>
      <c r="E11" s="327" t="n">
        <v>309</v>
      </c>
      <c r="F11" s="335" t="n">
        <v>131</v>
      </c>
      <c r="G11" s="335" t="n">
        <v>164</v>
      </c>
      <c r="H11" s="335" t="n">
        <v>14</v>
      </c>
      <c r="I11" s="336" t="n">
        <v>357</v>
      </c>
      <c r="J11" s="337" t="n">
        <v>364</v>
      </c>
      <c r="K11" s="338" t="n">
        <v>457</v>
      </c>
    </row>
    <row r="12" s="330" customFormat="true" ht="30" hidden="false" customHeight="true" outlineLevel="0" collapsed="false">
      <c r="A12" s="331"/>
      <c r="B12" s="339"/>
      <c r="C12" s="340" t="s">
        <v>228</v>
      </c>
      <c r="D12" s="334"/>
      <c r="E12" s="327" t="n">
        <v>3863</v>
      </c>
      <c r="F12" s="335" t="n">
        <v>1629</v>
      </c>
      <c r="G12" s="335" t="n">
        <v>1934</v>
      </c>
      <c r="H12" s="335" t="n">
        <v>300</v>
      </c>
      <c r="I12" s="336" t="n">
        <v>4428</v>
      </c>
      <c r="J12" s="337" t="n">
        <v>4516</v>
      </c>
      <c r="K12" s="338" t="n">
        <v>5008</v>
      </c>
    </row>
    <row r="13" s="330" customFormat="true" ht="30" hidden="false" customHeight="true" outlineLevel="0" collapsed="false">
      <c r="A13" s="331"/>
      <c r="B13" s="339"/>
      <c r="C13" s="340" t="s">
        <v>229</v>
      </c>
      <c r="D13" s="334"/>
      <c r="E13" s="327" t="n">
        <v>557</v>
      </c>
      <c r="F13" s="335" t="n">
        <v>227</v>
      </c>
      <c r="G13" s="335" t="n">
        <v>305</v>
      </c>
      <c r="H13" s="335" t="n">
        <v>25</v>
      </c>
      <c r="I13" s="336" t="n">
        <v>514</v>
      </c>
      <c r="J13" s="337" t="n">
        <v>545</v>
      </c>
      <c r="K13" s="338" t="n">
        <v>591</v>
      </c>
    </row>
    <row r="14" s="330" customFormat="true" ht="30" hidden="false" customHeight="true" outlineLevel="0" collapsed="false">
      <c r="A14" s="331"/>
      <c r="B14" s="339"/>
      <c r="C14" s="340" t="s">
        <v>230</v>
      </c>
      <c r="D14" s="334"/>
      <c r="E14" s="327" t="n">
        <v>452</v>
      </c>
      <c r="F14" s="335" t="n">
        <v>210</v>
      </c>
      <c r="G14" s="335" t="n">
        <v>224</v>
      </c>
      <c r="H14" s="335" t="n">
        <v>18</v>
      </c>
      <c r="I14" s="336" t="n">
        <v>498</v>
      </c>
      <c r="J14" s="337" t="n">
        <v>467</v>
      </c>
      <c r="K14" s="338" t="n">
        <v>536</v>
      </c>
    </row>
    <row r="15" s="330" customFormat="true" ht="30" hidden="false" customHeight="true" outlineLevel="0" collapsed="false">
      <c r="A15" s="331"/>
      <c r="B15" s="339"/>
      <c r="C15" s="340" t="s">
        <v>231</v>
      </c>
      <c r="D15" s="334"/>
      <c r="E15" s="327" t="n">
        <v>19841</v>
      </c>
      <c r="F15" s="335" t="n">
        <v>8762</v>
      </c>
      <c r="G15" s="335" t="n">
        <v>9546</v>
      </c>
      <c r="H15" s="335" t="n">
        <v>1533</v>
      </c>
      <c r="I15" s="336" t="n">
        <v>20667</v>
      </c>
      <c r="J15" s="337" t="n">
        <v>22721</v>
      </c>
      <c r="K15" s="338" t="n">
        <v>23975</v>
      </c>
    </row>
    <row r="16" s="330" customFormat="true" ht="30" hidden="false" customHeight="true" outlineLevel="0" collapsed="false">
      <c r="A16" s="331"/>
      <c r="B16" s="339"/>
      <c r="C16" s="180" t="s">
        <v>232</v>
      </c>
      <c r="D16" s="334"/>
      <c r="E16" s="327" t="n">
        <v>1911</v>
      </c>
      <c r="F16" s="335" t="n">
        <v>889</v>
      </c>
      <c r="G16" s="335" t="n">
        <v>849</v>
      </c>
      <c r="H16" s="335" t="n">
        <v>173</v>
      </c>
      <c r="I16" s="336" t="n">
        <v>2032</v>
      </c>
      <c r="J16" s="337" t="n">
        <v>2211</v>
      </c>
      <c r="K16" s="338" t="n">
        <v>2509</v>
      </c>
    </row>
    <row r="17" s="330" customFormat="true" ht="30" hidden="false" customHeight="true" outlineLevel="0" collapsed="false">
      <c r="A17" s="331"/>
      <c r="B17" s="339"/>
      <c r="C17" s="180" t="s">
        <v>233</v>
      </c>
      <c r="D17" s="334"/>
      <c r="E17" s="327" t="n">
        <v>7</v>
      </c>
      <c r="F17" s="335" t="n">
        <v>3</v>
      </c>
      <c r="G17" s="335" t="n">
        <v>1</v>
      </c>
      <c r="H17" s="335" t="n">
        <v>3</v>
      </c>
      <c r="I17" s="336" t="n">
        <v>4</v>
      </c>
      <c r="J17" s="337" t="n">
        <v>11</v>
      </c>
      <c r="K17" s="338" t="n">
        <v>5</v>
      </c>
    </row>
    <row r="18" s="330" customFormat="true" ht="30" hidden="false" customHeight="true" outlineLevel="0" collapsed="false">
      <c r="A18" s="331"/>
      <c r="B18" s="339"/>
      <c r="C18" s="180" t="s">
        <v>234</v>
      </c>
      <c r="D18" s="334"/>
      <c r="E18" s="327" t="n">
        <v>2</v>
      </c>
      <c r="F18" s="335" t="s">
        <v>81</v>
      </c>
      <c r="G18" s="335" t="n">
        <v>1</v>
      </c>
      <c r="H18" s="335" t="n">
        <v>1</v>
      </c>
      <c r="I18" s="336" t="n">
        <v>1</v>
      </c>
      <c r="J18" s="337" t="n">
        <v>2</v>
      </c>
      <c r="K18" s="338" t="n">
        <v>2</v>
      </c>
    </row>
    <row r="19" s="330" customFormat="true" ht="30" hidden="false" customHeight="true" outlineLevel="0" collapsed="false">
      <c r="A19" s="331"/>
      <c r="B19" s="341"/>
      <c r="C19" s="342" t="s">
        <v>15</v>
      </c>
      <c r="D19" s="343"/>
      <c r="E19" s="327" t="n">
        <v>662</v>
      </c>
      <c r="F19" s="344" t="n">
        <v>238</v>
      </c>
      <c r="G19" s="344" t="n">
        <v>378</v>
      </c>
      <c r="H19" s="344" t="n">
        <v>46</v>
      </c>
      <c r="I19" s="344" t="n">
        <v>641</v>
      </c>
      <c r="J19" s="345" t="n">
        <v>649</v>
      </c>
      <c r="K19" s="338" t="n">
        <v>757</v>
      </c>
    </row>
    <row r="20" s="330" customFormat="true" ht="30" hidden="false" customHeight="true" outlineLevel="0" collapsed="false">
      <c r="A20" s="346"/>
      <c r="B20" s="339"/>
      <c r="C20" s="180" t="s">
        <v>235</v>
      </c>
      <c r="D20" s="334"/>
      <c r="E20" s="347" t="n">
        <v>3472</v>
      </c>
      <c r="F20" s="327" t="n">
        <v>1265</v>
      </c>
      <c r="G20" s="327" t="n">
        <v>2034</v>
      </c>
      <c r="H20" s="327" t="n">
        <v>173</v>
      </c>
      <c r="I20" s="327" t="n">
        <v>3427</v>
      </c>
      <c r="J20" s="328" t="n">
        <v>3503</v>
      </c>
      <c r="K20" s="348" t="n">
        <v>3589</v>
      </c>
    </row>
    <row r="21" s="330" customFormat="true" ht="30" hidden="false" customHeight="true" outlineLevel="0" collapsed="false">
      <c r="A21" s="349" t="s">
        <v>236</v>
      </c>
      <c r="B21" s="350"/>
      <c r="C21" s="351" t="s">
        <v>237</v>
      </c>
      <c r="D21" s="352"/>
      <c r="E21" s="327" t="n">
        <v>17638</v>
      </c>
      <c r="F21" s="353" t="n">
        <v>7861</v>
      </c>
      <c r="G21" s="353" t="n">
        <v>8414</v>
      </c>
      <c r="H21" s="353" t="n">
        <v>1363</v>
      </c>
      <c r="I21" s="353" t="n">
        <v>18402</v>
      </c>
      <c r="J21" s="354" t="n">
        <v>19567</v>
      </c>
      <c r="K21" s="338" t="n">
        <v>20315</v>
      </c>
    </row>
    <row r="22" s="330" customFormat="true" ht="30" hidden="false" customHeight="true" outlineLevel="0" collapsed="false">
      <c r="A22" s="349"/>
      <c r="B22" s="339"/>
      <c r="C22" s="180" t="s">
        <v>238</v>
      </c>
      <c r="D22" s="334"/>
      <c r="E22" s="327" t="n">
        <v>14010</v>
      </c>
      <c r="F22" s="335" t="n">
        <v>6354</v>
      </c>
      <c r="G22" s="335" t="n">
        <v>6495</v>
      </c>
      <c r="H22" s="335" t="n">
        <v>1161</v>
      </c>
      <c r="I22" s="336" t="n">
        <v>14921</v>
      </c>
      <c r="J22" s="337" t="n">
        <v>16054</v>
      </c>
      <c r="K22" s="338" t="n">
        <v>17339</v>
      </c>
    </row>
    <row r="23" s="362" customFormat="true" ht="30" hidden="false" customHeight="true" outlineLevel="0" collapsed="false">
      <c r="A23" s="349"/>
      <c r="B23" s="355"/>
      <c r="C23" s="356" t="s">
        <v>136</v>
      </c>
      <c r="D23" s="357"/>
      <c r="E23" s="358" t="n">
        <v>31648</v>
      </c>
      <c r="F23" s="359" t="n">
        <v>14215</v>
      </c>
      <c r="G23" s="359" t="n">
        <v>14909</v>
      </c>
      <c r="H23" s="359" t="n">
        <v>2524</v>
      </c>
      <c r="I23" s="359" t="n">
        <v>33323</v>
      </c>
      <c r="J23" s="360" t="n">
        <v>35621</v>
      </c>
      <c r="K23" s="361" t="n">
        <v>37654</v>
      </c>
    </row>
    <row r="24" s="330" customFormat="true" ht="14.1" hidden="false" customHeight="true" outlineLevel="0" collapsed="false">
      <c r="A24" s="363" t="s">
        <v>239</v>
      </c>
      <c r="B24" s="363"/>
      <c r="C24" s="363"/>
      <c r="D24" s="364"/>
      <c r="E24" s="364"/>
      <c r="F24" s="364"/>
      <c r="G24" s="364"/>
      <c r="H24" s="364"/>
      <c r="I24" s="153"/>
      <c r="J24" s="365"/>
      <c r="K24" s="366"/>
    </row>
    <row r="25" customFormat="false" ht="14.1" hidden="false" customHeight="true" outlineLevel="0" collapsed="false">
      <c r="A25" s="367"/>
    </row>
    <row r="26" customFormat="false" ht="14.1" hidden="false" customHeight="true" outlineLevel="0" collapsed="false">
      <c r="A26" s="367"/>
    </row>
    <row r="27" customFormat="false" ht="13.5" hidden="false" customHeight="true" outlineLevel="0" collapsed="false">
      <c r="A27" s="303"/>
    </row>
  </sheetData>
  <mergeCells count="7">
    <mergeCell ref="A1:K1"/>
    <mergeCell ref="A3:D4"/>
    <mergeCell ref="E3:H3"/>
    <mergeCell ref="I4:K4"/>
    <mergeCell ref="A5:D5"/>
    <mergeCell ref="A6:A19"/>
    <mergeCell ref="A21:A23"/>
  </mergeCells>
  <printOptions headings="false" gridLines="false" gridLinesSet="true" horizontalCentered="false" verticalCentered="false"/>
  <pageMargins left="0.7875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2.1"/>
    <col collapsed="false" customWidth="true" hidden="false" outlineLevel="0" max="8" min="2" style="1" width="11.1"/>
    <col collapsed="false" customWidth="true" hidden="false" outlineLevel="0" max="16" min="9" style="1" width="11.21"/>
    <col collapsed="false" customWidth="false" hidden="false" outlineLevel="0" max="257" min="17" style="1" width="8.99"/>
  </cols>
  <sheetData>
    <row r="1" s="26" customFormat="true" ht="19.95" hidden="false" customHeight="true" outlineLevel="0" collapsed="false">
      <c r="A1" s="2" t="s">
        <v>22</v>
      </c>
      <c r="B1" s="2"/>
      <c r="C1" s="2"/>
      <c r="D1" s="2"/>
      <c r="E1" s="2"/>
      <c r="F1" s="2"/>
      <c r="G1" s="2"/>
      <c r="H1" s="2"/>
      <c r="I1" s="3" t="s">
        <v>23</v>
      </c>
      <c r="J1" s="3"/>
      <c r="K1" s="3"/>
      <c r="L1" s="3"/>
      <c r="M1" s="3"/>
      <c r="N1" s="3"/>
      <c r="O1" s="3"/>
      <c r="P1" s="3"/>
    </row>
    <row r="2" s="26" customFormat="true" ht="20.1" hidden="false" customHeight="true" outlineLevel="0" collapsed="false">
      <c r="A2" s="27" t="s">
        <v>24</v>
      </c>
      <c r="B2" s="27"/>
      <c r="C2" s="27"/>
      <c r="D2" s="27"/>
      <c r="E2" s="27"/>
      <c r="F2" s="27"/>
      <c r="G2" s="27"/>
      <c r="H2" s="27"/>
      <c r="I2" s="28" t="s">
        <v>25</v>
      </c>
      <c r="J2" s="29"/>
      <c r="K2" s="29"/>
      <c r="L2" s="29"/>
      <c r="M2" s="29"/>
      <c r="N2" s="29"/>
      <c r="O2" s="29"/>
      <c r="P2" s="29"/>
    </row>
    <row r="3" s="32" customFormat="true" ht="14.1" hidden="false" customHeight="true" outlineLevel="0" collapsed="false">
      <c r="A3" s="30"/>
      <c r="B3" s="30"/>
      <c r="C3" s="30"/>
      <c r="D3" s="30"/>
      <c r="E3" s="30"/>
      <c r="F3" s="30"/>
      <c r="G3" s="31"/>
      <c r="H3" s="31"/>
      <c r="I3" s="31"/>
      <c r="J3" s="31"/>
      <c r="K3" s="31"/>
      <c r="L3" s="31"/>
      <c r="M3" s="31"/>
      <c r="N3" s="31"/>
      <c r="O3" s="31"/>
      <c r="P3" s="31"/>
    </row>
    <row r="4" s="35" customFormat="true" ht="24.9" hidden="false" customHeight="true" outlineLevel="0" collapsed="false">
      <c r="A4" s="7" t="s">
        <v>26</v>
      </c>
      <c r="B4" s="8" t="s">
        <v>27</v>
      </c>
      <c r="C4" s="8"/>
      <c r="D4" s="8"/>
      <c r="E4" s="8"/>
      <c r="F4" s="8"/>
      <c r="G4" s="33" t="s">
        <v>28</v>
      </c>
      <c r="H4" s="33"/>
      <c r="I4" s="34" t="s">
        <v>29</v>
      </c>
      <c r="J4" s="34"/>
      <c r="K4" s="34"/>
      <c r="L4" s="8" t="s">
        <v>30</v>
      </c>
      <c r="M4" s="8"/>
      <c r="N4" s="8"/>
      <c r="O4" s="8"/>
      <c r="P4" s="8"/>
    </row>
    <row r="5" s="40" customFormat="true" ht="24.9" hidden="false" customHeight="true" outlineLevel="0" collapsed="false">
      <c r="A5" s="7"/>
      <c r="B5" s="11" t="s">
        <v>31</v>
      </c>
      <c r="C5" s="11"/>
      <c r="D5" s="11"/>
      <c r="E5" s="36" t="s">
        <v>32</v>
      </c>
      <c r="F5" s="37" t="s">
        <v>33</v>
      </c>
      <c r="G5" s="38" t="s">
        <v>34</v>
      </c>
      <c r="H5" s="39"/>
      <c r="I5" s="12" t="s">
        <v>35</v>
      </c>
      <c r="J5" s="36" t="s">
        <v>32</v>
      </c>
      <c r="K5" s="37" t="s">
        <v>33</v>
      </c>
      <c r="L5" s="11" t="s">
        <v>31</v>
      </c>
      <c r="M5" s="11"/>
      <c r="N5" s="11"/>
      <c r="O5" s="36" t="s">
        <v>32</v>
      </c>
      <c r="P5" s="37" t="s">
        <v>33</v>
      </c>
    </row>
    <row r="6" s="40" customFormat="true" ht="24.9" hidden="false" customHeight="true" outlineLevel="0" collapsed="false">
      <c r="A6" s="7"/>
      <c r="B6" s="11" t="s">
        <v>36</v>
      </c>
      <c r="C6" s="11" t="s">
        <v>37</v>
      </c>
      <c r="D6" s="11" t="s">
        <v>38</v>
      </c>
      <c r="E6" s="36"/>
      <c r="F6" s="37"/>
      <c r="G6" s="11" t="s">
        <v>36</v>
      </c>
      <c r="H6" s="11" t="s">
        <v>37</v>
      </c>
      <c r="I6" s="12" t="s">
        <v>38</v>
      </c>
      <c r="J6" s="36"/>
      <c r="K6" s="37"/>
      <c r="L6" s="11" t="s">
        <v>36</v>
      </c>
      <c r="M6" s="11" t="s">
        <v>37</v>
      </c>
      <c r="N6" s="11" t="s">
        <v>38</v>
      </c>
      <c r="O6" s="36"/>
      <c r="P6" s="37"/>
    </row>
    <row r="7" s="42" customFormat="true" ht="24.9" hidden="false" customHeight="true" outlineLevel="0" collapsed="false">
      <c r="A7" s="15" t="s">
        <v>39</v>
      </c>
      <c r="B7" s="41" t="n">
        <v>39895</v>
      </c>
      <c r="C7" s="16" t="n">
        <v>16431</v>
      </c>
      <c r="D7" s="16" t="n">
        <v>23464</v>
      </c>
      <c r="E7" s="16" t="n">
        <v>24135</v>
      </c>
      <c r="F7" s="16" t="n">
        <v>15760</v>
      </c>
      <c r="G7" s="41" t="n">
        <v>11952</v>
      </c>
      <c r="H7" s="16" t="n">
        <v>1049</v>
      </c>
      <c r="I7" s="16" t="n">
        <v>10903</v>
      </c>
      <c r="J7" s="16" t="n">
        <v>11153</v>
      </c>
      <c r="K7" s="16" t="n">
        <v>799</v>
      </c>
      <c r="L7" s="41" t="n">
        <v>12337</v>
      </c>
      <c r="M7" s="16" t="n">
        <v>889</v>
      </c>
      <c r="N7" s="16" t="n">
        <v>11448</v>
      </c>
      <c r="O7" s="16" t="n">
        <v>11293</v>
      </c>
      <c r="P7" s="16" t="n">
        <v>1044</v>
      </c>
    </row>
    <row r="8" s="44" customFormat="true" ht="24.9" hidden="false" customHeight="true" outlineLevel="0" collapsed="false">
      <c r="A8" s="18" t="s">
        <v>40</v>
      </c>
      <c r="B8" s="43" t="n">
        <v>38685</v>
      </c>
      <c r="C8" s="16" t="n">
        <v>15760</v>
      </c>
      <c r="D8" s="16" t="n">
        <v>22925</v>
      </c>
      <c r="E8" s="16" t="n">
        <v>24339</v>
      </c>
      <c r="F8" s="16" t="n">
        <v>14346</v>
      </c>
      <c r="G8" s="16" t="n">
        <v>11277</v>
      </c>
      <c r="H8" s="16" t="n">
        <v>799</v>
      </c>
      <c r="I8" s="16" t="n">
        <v>10478</v>
      </c>
      <c r="J8" s="16" t="n">
        <v>10415</v>
      </c>
      <c r="K8" s="16" t="n">
        <v>862</v>
      </c>
      <c r="L8" s="16" t="n">
        <v>12514</v>
      </c>
      <c r="M8" s="16" t="n">
        <v>1044</v>
      </c>
      <c r="N8" s="16" t="n">
        <v>11470</v>
      </c>
      <c r="O8" s="16" t="n">
        <v>11093</v>
      </c>
      <c r="P8" s="16" t="n">
        <v>1421</v>
      </c>
    </row>
    <row r="9" s="42" customFormat="true" ht="24.9" hidden="false" customHeight="true" outlineLevel="0" collapsed="false">
      <c r="A9" s="18" t="s">
        <v>41</v>
      </c>
      <c r="B9" s="45" t="n">
        <v>37950</v>
      </c>
      <c r="C9" s="19" t="n">
        <v>14346</v>
      </c>
      <c r="D9" s="19" t="n">
        <v>23604</v>
      </c>
      <c r="E9" s="19" t="n">
        <v>26472</v>
      </c>
      <c r="F9" s="19" t="n">
        <v>11478</v>
      </c>
      <c r="G9" s="19" t="n">
        <v>11207</v>
      </c>
      <c r="H9" s="19" t="n">
        <v>862</v>
      </c>
      <c r="I9" s="19" t="n">
        <v>10345</v>
      </c>
      <c r="J9" s="19" t="n">
        <v>10403</v>
      </c>
      <c r="K9" s="19" t="n">
        <v>804</v>
      </c>
      <c r="L9" s="19" t="n">
        <v>12461</v>
      </c>
      <c r="M9" s="19" t="n">
        <v>1421</v>
      </c>
      <c r="N9" s="19" t="n">
        <v>11040</v>
      </c>
      <c r="O9" s="19" t="n">
        <v>11471</v>
      </c>
      <c r="P9" s="19" t="n">
        <v>990</v>
      </c>
    </row>
    <row r="10" s="44" customFormat="true" ht="24.9" hidden="false" customHeight="true" outlineLevel="0" collapsed="false">
      <c r="A10" s="20" t="s">
        <v>42</v>
      </c>
      <c r="B10" s="21" t="n">
        <v>37178</v>
      </c>
      <c r="C10" s="21" t="n">
        <v>11478</v>
      </c>
      <c r="D10" s="21" t="n">
        <v>25700</v>
      </c>
      <c r="E10" s="21" t="n">
        <v>25373</v>
      </c>
      <c r="F10" s="21" t="n">
        <v>11805</v>
      </c>
      <c r="G10" s="21" t="n">
        <v>11873</v>
      </c>
      <c r="H10" s="21" t="n">
        <v>804</v>
      </c>
      <c r="I10" s="21" t="n">
        <v>11069</v>
      </c>
      <c r="J10" s="21" t="n">
        <v>10986</v>
      </c>
      <c r="K10" s="21" t="n">
        <v>887</v>
      </c>
      <c r="L10" s="21" t="n">
        <v>12766</v>
      </c>
      <c r="M10" s="21" t="n">
        <v>990</v>
      </c>
      <c r="N10" s="21" t="n">
        <v>11776</v>
      </c>
      <c r="O10" s="21" t="n">
        <v>11362</v>
      </c>
      <c r="P10" s="21" t="n">
        <v>1404</v>
      </c>
    </row>
    <row r="11" s="5" customFormat="true" ht="13.95" hidden="false" customHeight="true" outlineLevel="0" collapsed="false">
      <c r="A11" s="23" t="s">
        <v>43</v>
      </c>
      <c r="B11" s="23"/>
      <c r="C11" s="23"/>
      <c r="G11" s="23"/>
      <c r="H11" s="23"/>
    </row>
    <row r="12" customFormat="false" ht="13.95" hidden="false" customHeight="true" outlineLevel="0" collapsed="false">
      <c r="A12" s="23" t="s">
        <v>44</v>
      </c>
    </row>
  </sheetData>
  <mergeCells count="17">
    <mergeCell ref="A1:H1"/>
    <mergeCell ref="I1:P1"/>
    <mergeCell ref="A2:H2"/>
    <mergeCell ref="A3:F3"/>
    <mergeCell ref="A4:A6"/>
    <mergeCell ref="B4:F4"/>
    <mergeCell ref="G4:H4"/>
    <mergeCell ref="I4:K4"/>
    <mergeCell ref="L4:P4"/>
    <mergeCell ref="B5:D5"/>
    <mergeCell ref="E5:E6"/>
    <mergeCell ref="F5:F6"/>
    <mergeCell ref="J5:J6"/>
    <mergeCell ref="K5:K6"/>
    <mergeCell ref="L5:N5"/>
    <mergeCell ref="O5:O6"/>
    <mergeCell ref="P5:P6"/>
  </mergeCells>
  <printOptions headings="false" gridLines="false" gridLinesSet="true" horizontalCentered="false" verticalCentered="false"/>
  <pageMargins left="0.7875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2.1"/>
    <col collapsed="false" customWidth="true" hidden="false" outlineLevel="0" max="8" min="2" style="1" width="11.1"/>
    <col collapsed="false" customWidth="true" hidden="false" outlineLevel="0" max="16" min="9" style="1" width="11.21"/>
    <col collapsed="false" customWidth="false" hidden="false" outlineLevel="0" max="257" min="17" style="1" width="8.99"/>
  </cols>
  <sheetData>
    <row r="1" s="26" customFormat="true" ht="20.1" hidden="false" customHeight="true" outlineLevel="0" collapsed="false">
      <c r="A1" s="27" t="s">
        <v>45</v>
      </c>
      <c r="B1" s="27"/>
      <c r="C1" s="27"/>
      <c r="D1" s="27"/>
      <c r="E1" s="27"/>
      <c r="F1" s="27"/>
      <c r="G1" s="27"/>
      <c r="H1" s="27"/>
      <c r="I1" s="46" t="s">
        <v>25</v>
      </c>
      <c r="J1" s="29"/>
      <c r="K1" s="29"/>
      <c r="L1" s="29"/>
      <c r="M1" s="29"/>
      <c r="N1" s="29"/>
      <c r="O1" s="29"/>
      <c r="P1" s="29"/>
    </row>
    <row r="2" s="32" customFormat="true" ht="14.1" hidden="false" customHeight="true" outlineLevel="0" collapsed="false">
      <c r="A2" s="30"/>
      <c r="B2" s="30"/>
      <c r="C2" s="30"/>
      <c r="D2" s="30"/>
      <c r="E2" s="30"/>
      <c r="F2" s="30"/>
      <c r="G2" s="31"/>
      <c r="H2" s="31"/>
      <c r="I2" s="31"/>
      <c r="J2" s="31"/>
      <c r="K2" s="31"/>
      <c r="L2" s="31"/>
      <c r="M2" s="31"/>
      <c r="N2" s="31"/>
      <c r="O2" s="31"/>
      <c r="P2" s="31"/>
    </row>
    <row r="3" s="35" customFormat="true" ht="24.9" hidden="false" customHeight="true" outlineLevel="0" collapsed="false">
      <c r="A3" s="7" t="s">
        <v>26</v>
      </c>
      <c r="B3" s="8" t="s">
        <v>27</v>
      </c>
      <c r="C3" s="8"/>
      <c r="D3" s="8"/>
      <c r="E3" s="8"/>
      <c r="F3" s="8"/>
      <c r="G3" s="33" t="s">
        <v>28</v>
      </c>
      <c r="H3" s="33"/>
      <c r="I3" s="34" t="s">
        <v>29</v>
      </c>
      <c r="J3" s="34"/>
      <c r="K3" s="34"/>
      <c r="L3" s="8" t="s">
        <v>30</v>
      </c>
      <c r="M3" s="8"/>
      <c r="N3" s="8"/>
      <c r="O3" s="8"/>
      <c r="P3" s="8"/>
    </row>
    <row r="4" s="40" customFormat="true" ht="24.9" hidden="false" customHeight="true" outlineLevel="0" collapsed="false">
      <c r="A4" s="7"/>
      <c r="B4" s="11" t="s">
        <v>31</v>
      </c>
      <c r="C4" s="11"/>
      <c r="D4" s="11"/>
      <c r="E4" s="36" t="s">
        <v>32</v>
      </c>
      <c r="F4" s="37" t="s">
        <v>33</v>
      </c>
      <c r="G4" s="38" t="s">
        <v>34</v>
      </c>
      <c r="H4" s="12"/>
      <c r="I4" s="12" t="s">
        <v>35</v>
      </c>
      <c r="J4" s="36" t="s">
        <v>32</v>
      </c>
      <c r="K4" s="36" t="s">
        <v>33</v>
      </c>
      <c r="L4" s="11" t="s">
        <v>31</v>
      </c>
      <c r="M4" s="11"/>
      <c r="N4" s="11"/>
      <c r="O4" s="36" t="s">
        <v>32</v>
      </c>
      <c r="P4" s="37" t="s">
        <v>33</v>
      </c>
    </row>
    <row r="5" s="40" customFormat="true" ht="24.9" hidden="false" customHeight="true" outlineLevel="0" collapsed="false">
      <c r="A5" s="7"/>
      <c r="B5" s="11" t="s">
        <v>36</v>
      </c>
      <c r="C5" s="11" t="s">
        <v>37</v>
      </c>
      <c r="D5" s="11" t="s">
        <v>38</v>
      </c>
      <c r="E5" s="36"/>
      <c r="F5" s="37"/>
      <c r="G5" s="11" t="s">
        <v>36</v>
      </c>
      <c r="H5" s="11" t="s">
        <v>37</v>
      </c>
      <c r="I5" s="12" t="s">
        <v>38</v>
      </c>
      <c r="J5" s="36"/>
      <c r="K5" s="36"/>
      <c r="L5" s="11" t="s">
        <v>36</v>
      </c>
      <c r="M5" s="11" t="s">
        <v>37</v>
      </c>
      <c r="N5" s="11" t="s">
        <v>38</v>
      </c>
      <c r="O5" s="36"/>
      <c r="P5" s="37"/>
    </row>
    <row r="6" s="42" customFormat="true" ht="24.9" hidden="false" customHeight="true" outlineLevel="0" collapsed="false">
      <c r="A6" s="15" t="s">
        <v>39</v>
      </c>
      <c r="B6" s="41" t="n">
        <v>9040</v>
      </c>
      <c r="C6" s="16" t="n">
        <v>597</v>
      </c>
      <c r="D6" s="16" t="n">
        <v>8443</v>
      </c>
      <c r="E6" s="16" t="n">
        <v>8385</v>
      </c>
      <c r="F6" s="16" t="n">
        <v>655</v>
      </c>
      <c r="G6" s="41" t="n">
        <v>16900</v>
      </c>
      <c r="H6" s="16" t="n">
        <v>311</v>
      </c>
      <c r="I6" s="16" t="n">
        <v>16589</v>
      </c>
      <c r="J6" s="16" t="n">
        <v>16625</v>
      </c>
      <c r="K6" s="16" t="n">
        <v>275</v>
      </c>
      <c r="L6" s="41" t="n">
        <v>5450</v>
      </c>
      <c r="M6" s="16" t="n">
        <v>13</v>
      </c>
      <c r="N6" s="16" t="n">
        <v>5437</v>
      </c>
      <c r="O6" s="16" t="n">
        <v>5225</v>
      </c>
      <c r="P6" s="16" t="n">
        <v>225</v>
      </c>
    </row>
    <row r="7" s="44" customFormat="true" ht="24.9" hidden="false" customHeight="true" outlineLevel="0" collapsed="false">
      <c r="A7" s="18" t="s">
        <v>40</v>
      </c>
      <c r="B7" s="43" t="n">
        <v>10344</v>
      </c>
      <c r="C7" s="16" t="n">
        <v>655</v>
      </c>
      <c r="D7" s="16" t="n">
        <v>9689</v>
      </c>
      <c r="E7" s="16" t="n">
        <v>9527</v>
      </c>
      <c r="F7" s="16" t="n">
        <v>817</v>
      </c>
      <c r="G7" s="16" t="n">
        <v>16686</v>
      </c>
      <c r="H7" s="16" t="n">
        <v>275</v>
      </c>
      <c r="I7" s="16" t="n">
        <v>16411</v>
      </c>
      <c r="J7" s="16" t="n">
        <v>16433</v>
      </c>
      <c r="K7" s="16" t="n">
        <v>253</v>
      </c>
      <c r="L7" s="16" t="n">
        <v>5757</v>
      </c>
      <c r="M7" s="16" t="n">
        <v>225</v>
      </c>
      <c r="N7" s="16" t="n">
        <v>5532</v>
      </c>
      <c r="O7" s="16" t="n">
        <v>5748</v>
      </c>
      <c r="P7" s="16" t="n">
        <v>9</v>
      </c>
    </row>
    <row r="8" s="42" customFormat="true" ht="24.9" hidden="false" customHeight="true" outlineLevel="0" collapsed="false">
      <c r="A8" s="18" t="s">
        <v>41</v>
      </c>
      <c r="B8" s="45" t="n">
        <v>10061</v>
      </c>
      <c r="C8" s="19" t="n">
        <v>817</v>
      </c>
      <c r="D8" s="19" t="n">
        <v>9244</v>
      </c>
      <c r="E8" s="19" t="n">
        <v>9320</v>
      </c>
      <c r="F8" s="19" t="n">
        <v>741</v>
      </c>
      <c r="G8" s="19" t="n">
        <v>14698</v>
      </c>
      <c r="H8" s="19" t="n">
        <v>253</v>
      </c>
      <c r="I8" s="19" t="n">
        <v>14445</v>
      </c>
      <c r="J8" s="19" t="n">
        <v>14416</v>
      </c>
      <c r="K8" s="19" t="n">
        <v>282</v>
      </c>
      <c r="L8" s="19" t="n">
        <v>5984</v>
      </c>
      <c r="M8" s="19" t="n">
        <v>9</v>
      </c>
      <c r="N8" s="19" t="n">
        <v>5975</v>
      </c>
      <c r="O8" s="19" t="n">
        <v>5767</v>
      </c>
      <c r="P8" s="19" t="n">
        <v>217</v>
      </c>
    </row>
    <row r="9" s="44" customFormat="true" ht="24.9" hidden="false" customHeight="true" outlineLevel="0" collapsed="false">
      <c r="A9" s="20" t="s">
        <v>42</v>
      </c>
      <c r="B9" s="21" t="n">
        <v>12124</v>
      </c>
      <c r="C9" s="21" t="n">
        <v>741</v>
      </c>
      <c r="D9" s="21" t="n">
        <v>11383</v>
      </c>
      <c r="E9" s="21" t="n">
        <v>11296</v>
      </c>
      <c r="F9" s="21" t="n">
        <v>828</v>
      </c>
      <c r="G9" s="21" t="n">
        <v>13487</v>
      </c>
      <c r="H9" s="21" t="n">
        <v>282</v>
      </c>
      <c r="I9" s="21" t="n">
        <v>13205</v>
      </c>
      <c r="J9" s="21" t="n">
        <v>13222</v>
      </c>
      <c r="K9" s="21" t="n">
        <v>265</v>
      </c>
      <c r="L9" s="21" t="n">
        <v>6483</v>
      </c>
      <c r="M9" s="21" t="n">
        <v>217</v>
      </c>
      <c r="N9" s="21" t="n">
        <v>6266</v>
      </c>
      <c r="O9" s="21" t="n">
        <v>6370</v>
      </c>
      <c r="P9" s="21" t="n">
        <v>113</v>
      </c>
    </row>
    <row r="10" s="5" customFormat="true" ht="13.95" hidden="false" customHeight="true" outlineLevel="0" collapsed="false">
      <c r="A10" s="23" t="s">
        <v>43</v>
      </c>
      <c r="B10" s="23"/>
      <c r="C10" s="23"/>
      <c r="G10" s="23"/>
      <c r="H10" s="23"/>
    </row>
    <row r="11" customFormat="false" ht="13.95" hidden="false" customHeight="true" outlineLevel="0" collapsed="false">
      <c r="A11" s="23" t="s">
        <v>44</v>
      </c>
    </row>
  </sheetData>
  <mergeCells count="15">
    <mergeCell ref="A1:H1"/>
    <mergeCell ref="A2:F2"/>
    <mergeCell ref="A3:A5"/>
    <mergeCell ref="B3:F3"/>
    <mergeCell ref="G3:H3"/>
    <mergeCell ref="I3:K3"/>
    <mergeCell ref="L3:P3"/>
    <mergeCell ref="B4:D4"/>
    <mergeCell ref="E4:E5"/>
    <mergeCell ref="F4:F5"/>
    <mergeCell ref="J4:J5"/>
    <mergeCell ref="K4:K5"/>
    <mergeCell ref="L4:N4"/>
    <mergeCell ref="O4:O5"/>
    <mergeCell ref="P4:P5"/>
  </mergeCells>
  <printOptions headings="false" gridLines="false" gridLinesSet="true" horizontalCentered="false" verticalCentered="false"/>
  <pageMargins left="0.7875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8.88"/>
    <col collapsed="false" customWidth="true" hidden="false" outlineLevel="0" max="4" min="2" style="1" width="6.88"/>
    <col collapsed="false" customWidth="true" hidden="false" outlineLevel="0" max="5" min="5" style="1" width="6.66"/>
    <col collapsed="false" customWidth="true" hidden="false" outlineLevel="0" max="9" min="6" style="1" width="6.88"/>
    <col collapsed="false" customWidth="true" hidden="false" outlineLevel="0" max="10" min="10" style="1" width="6.77"/>
    <col collapsed="false" customWidth="true" hidden="false" outlineLevel="0" max="11" min="11" style="1" width="6.66"/>
    <col collapsed="false" customWidth="true" hidden="false" outlineLevel="0" max="12" min="12" style="1" width="6.55"/>
    <col collapsed="false" customWidth="true" hidden="false" outlineLevel="0" max="13" min="13" style="1" width="6.21"/>
    <col collapsed="false" customWidth="false" hidden="false" outlineLevel="0" max="257" min="14" style="1" width="8.99"/>
  </cols>
  <sheetData>
    <row r="1" s="48" customFormat="true" ht="20.1" hidden="false" customHeight="true" outlineLevel="0" collapsed="false">
      <c r="A1" s="47" t="s">
        <v>46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</row>
    <row r="2" s="50" customFormat="true" ht="14.1" hidden="false" customHeight="tru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</row>
    <row r="3" s="40" customFormat="true" ht="30.9" hidden="false" customHeight="true" outlineLevel="0" collapsed="false">
      <c r="A3" s="51" t="s">
        <v>3</v>
      </c>
      <c r="B3" s="9" t="s">
        <v>47</v>
      </c>
      <c r="C3" s="9"/>
      <c r="D3" s="9"/>
      <c r="E3" s="9"/>
      <c r="F3" s="9"/>
      <c r="G3" s="9" t="s">
        <v>48</v>
      </c>
      <c r="H3" s="9"/>
      <c r="I3" s="9"/>
      <c r="J3" s="9"/>
      <c r="K3" s="9"/>
      <c r="L3" s="9"/>
      <c r="M3" s="52" t="s">
        <v>49</v>
      </c>
    </row>
    <row r="4" s="40" customFormat="true" ht="30.9" hidden="false" customHeight="true" outlineLevel="0" collapsed="false">
      <c r="A4" s="51"/>
      <c r="B4" s="11" t="s">
        <v>36</v>
      </c>
      <c r="C4" s="11" t="s">
        <v>50</v>
      </c>
      <c r="D4" s="11" t="s">
        <v>51</v>
      </c>
      <c r="E4" s="11"/>
      <c r="F4" s="11"/>
      <c r="G4" s="11" t="s">
        <v>36</v>
      </c>
      <c r="H4" s="53" t="s">
        <v>52</v>
      </c>
      <c r="I4" s="54" t="s">
        <v>53</v>
      </c>
      <c r="J4" s="11" t="s">
        <v>54</v>
      </c>
      <c r="K4" s="54" t="s">
        <v>55</v>
      </c>
      <c r="L4" s="54" t="s">
        <v>56</v>
      </c>
      <c r="M4" s="52"/>
    </row>
    <row r="5" s="42" customFormat="true" ht="30.9" hidden="false" customHeight="true" outlineLevel="0" collapsed="false">
      <c r="A5" s="55" t="s">
        <v>57</v>
      </c>
      <c r="B5" s="16" t="n">
        <v>6907</v>
      </c>
      <c r="C5" s="16" t="n">
        <v>3246</v>
      </c>
      <c r="D5" s="16" t="n">
        <v>3380</v>
      </c>
      <c r="E5" s="16" t="n">
        <v>281</v>
      </c>
      <c r="F5" s="16" t="n">
        <v>3661</v>
      </c>
      <c r="G5" s="16" t="n">
        <v>3487</v>
      </c>
      <c r="H5" s="16" t="n">
        <v>965</v>
      </c>
      <c r="I5" s="16" t="n">
        <v>2093</v>
      </c>
      <c r="J5" s="16" t="n">
        <v>211</v>
      </c>
      <c r="K5" s="16" t="n">
        <v>201</v>
      </c>
      <c r="L5" s="16" t="n">
        <v>17</v>
      </c>
      <c r="M5" s="16" t="n">
        <v>3420</v>
      </c>
    </row>
    <row r="6" s="22" customFormat="true" ht="30.9" hidden="false" customHeight="true" outlineLevel="0" collapsed="false">
      <c r="A6" s="56" t="s">
        <v>58</v>
      </c>
      <c r="B6" s="16" t="n">
        <v>7146</v>
      </c>
      <c r="C6" s="16" t="n">
        <v>3420</v>
      </c>
      <c r="D6" s="16" t="n">
        <v>3500</v>
      </c>
      <c r="E6" s="16" t="n">
        <v>226</v>
      </c>
      <c r="F6" s="16" t="n">
        <v>3726</v>
      </c>
      <c r="G6" s="16" t="n">
        <v>3572</v>
      </c>
      <c r="H6" s="16" t="n">
        <v>1020</v>
      </c>
      <c r="I6" s="16" t="n">
        <v>2055</v>
      </c>
      <c r="J6" s="16" t="n">
        <v>287</v>
      </c>
      <c r="K6" s="16" t="n">
        <v>197</v>
      </c>
      <c r="L6" s="16" t="n">
        <v>13</v>
      </c>
      <c r="M6" s="16" t="n">
        <v>3574</v>
      </c>
    </row>
    <row r="7" s="17" customFormat="true" ht="30.9" hidden="false" customHeight="true" outlineLevel="0" collapsed="false">
      <c r="A7" s="56" t="s">
        <v>59</v>
      </c>
      <c r="B7" s="57" t="n">
        <v>7089</v>
      </c>
      <c r="C7" s="57" t="n">
        <v>3574</v>
      </c>
      <c r="D7" s="57" t="n">
        <v>3248</v>
      </c>
      <c r="E7" s="57" t="n">
        <v>267</v>
      </c>
      <c r="F7" s="57" t="n">
        <v>3515</v>
      </c>
      <c r="G7" s="57" t="n">
        <v>3718</v>
      </c>
      <c r="H7" s="57" t="n">
        <v>1094</v>
      </c>
      <c r="I7" s="57" t="n">
        <v>2105</v>
      </c>
      <c r="J7" s="57" t="n">
        <v>291</v>
      </c>
      <c r="K7" s="57" t="n">
        <v>211</v>
      </c>
      <c r="L7" s="57" t="n">
        <v>17</v>
      </c>
      <c r="M7" s="57" t="n">
        <v>3371</v>
      </c>
    </row>
    <row r="8" s="22" customFormat="true" ht="30.9" hidden="false" customHeight="true" outlineLevel="0" collapsed="false">
      <c r="A8" s="58" t="s">
        <v>60</v>
      </c>
      <c r="B8" s="59" t="n">
        <v>6663</v>
      </c>
      <c r="C8" s="59" t="n">
        <v>3371</v>
      </c>
      <c r="D8" s="59" t="n">
        <v>3021</v>
      </c>
      <c r="E8" s="59" t="n">
        <v>271</v>
      </c>
      <c r="F8" s="59" t="n">
        <v>3292</v>
      </c>
      <c r="G8" s="59" t="n">
        <v>3512</v>
      </c>
      <c r="H8" s="59" t="n">
        <v>1177</v>
      </c>
      <c r="I8" s="59" t="n">
        <v>1794</v>
      </c>
      <c r="J8" s="59" t="n">
        <v>343</v>
      </c>
      <c r="K8" s="59" t="n">
        <v>186</v>
      </c>
      <c r="L8" s="59" t="n">
        <v>12</v>
      </c>
      <c r="M8" s="59" t="n">
        <v>3151</v>
      </c>
    </row>
    <row r="9" s="40" customFormat="true" ht="14.1" hidden="false" customHeight="true" outlineLevel="0" collapsed="false">
      <c r="A9" s="5" t="s">
        <v>61</v>
      </c>
    </row>
    <row r="23" customFormat="false" ht="13.2" hidden="false" customHeight="false" outlineLevel="0" collapsed="false">
      <c r="A23" s="1" t="s">
        <v>62</v>
      </c>
    </row>
  </sheetData>
  <mergeCells count="6">
    <mergeCell ref="A1:M1"/>
    <mergeCell ref="A3:A4"/>
    <mergeCell ref="B3:F3"/>
    <mergeCell ref="G3:L3"/>
    <mergeCell ref="M3:M4"/>
    <mergeCell ref="D4:F4"/>
  </mergeCells>
  <printOptions headings="false" gridLines="false" gridLinesSet="true" horizontalCentered="false" verticalCentered="false"/>
  <pageMargins left="0.7875" right="0.551388888888889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2" zeroHeight="false" outlineLevelRow="0" outlineLevelCol="0"/>
  <cols>
    <col collapsed="false" customWidth="true" hidden="false" outlineLevel="0" max="1" min="1" style="60" width="1.1"/>
    <col collapsed="false" customWidth="true" hidden="false" outlineLevel="0" max="2" min="2" style="60" width="9.1"/>
    <col collapsed="false" customWidth="true" hidden="false" outlineLevel="0" max="4" min="3" style="60" width="1.1"/>
    <col collapsed="false" customWidth="true" hidden="false" outlineLevel="0" max="5" min="5" style="60" width="6.44"/>
    <col collapsed="false" customWidth="true" hidden="false" outlineLevel="0" max="6" min="6" style="60" width="1.1"/>
    <col collapsed="false" customWidth="true" hidden="false" outlineLevel="0" max="7" min="7" style="42" width="8.77"/>
    <col collapsed="false" customWidth="true" hidden="false" outlineLevel="0" max="8" min="8" style="42" width="6.77"/>
    <col collapsed="false" customWidth="true" hidden="false" outlineLevel="0" max="10" min="9" style="60" width="6.77"/>
    <col collapsed="false" customWidth="true" hidden="false" outlineLevel="0" max="11" min="11" style="42" width="6.77"/>
    <col collapsed="false" customWidth="true" hidden="false" outlineLevel="0" max="13" min="12" style="60" width="6.77"/>
    <col collapsed="false" customWidth="true" hidden="false" outlineLevel="0" max="14" min="14" style="42" width="6.77"/>
    <col collapsed="false" customWidth="true" hidden="false" outlineLevel="0" max="16" min="15" style="60" width="6.77"/>
    <col collapsed="false" customWidth="false" hidden="false" outlineLevel="0" max="257" min="17" style="60" width="8.99"/>
  </cols>
  <sheetData>
    <row r="1" customFormat="false" ht="20.1" hidden="false" customHeight="true" outlineLevel="0" collapsed="false">
      <c r="A1" s="47" t="s">
        <v>63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</row>
    <row r="2" customFormat="false" ht="14.1" hidden="false" customHeight="true" outlineLevel="0" collapsed="false">
      <c r="B2" s="42"/>
      <c r="C2" s="42"/>
      <c r="D2" s="42"/>
      <c r="E2" s="42"/>
      <c r="F2" s="42"/>
    </row>
    <row r="3" customFormat="false" ht="12" hidden="false" customHeight="true" outlineLevel="0" collapsed="false">
      <c r="A3" s="61" t="s">
        <v>64</v>
      </c>
      <c r="B3" s="61"/>
      <c r="C3" s="61"/>
      <c r="D3" s="61"/>
      <c r="E3" s="61"/>
      <c r="F3" s="61"/>
      <c r="G3" s="62" t="s">
        <v>57</v>
      </c>
      <c r="H3" s="63" t="s">
        <v>65</v>
      </c>
      <c r="I3" s="63"/>
      <c r="J3" s="63"/>
      <c r="K3" s="63" t="s">
        <v>66</v>
      </c>
      <c r="L3" s="63"/>
      <c r="M3" s="63"/>
      <c r="N3" s="64" t="s">
        <v>67</v>
      </c>
      <c r="O3" s="64"/>
      <c r="P3" s="64"/>
    </row>
    <row r="4" customFormat="false" ht="12" hidden="false" customHeight="true" outlineLevel="0" collapsed="false">
      <c r="A4" s="61"/>
      <c r="B4" s="61"/>
      <c r="C4" s="61"/>
      <c r="D4" s="61"/>
      <c r="E4" s="61"/>
      <c r="F4" s="61"/>
      <c r="G4" s="62"/>
      <c r="H4" s="12" t="s">
        <v>68</v>
      </c>
      <c r="I4" s="11" t="s">
        <v>69</v>
      </c>
      <c r="J4" s="10" t="s">
        <v>70</v>
      </c>
      <c r="K4" s="11" t="s">
        <v>68</v>
      </c>
      <c r="L4" s="11" t="s">
        <v>69</v>
      </c>
      <c r="M4" s="10" t="s">
        <v>70</v>
      </c>
      <c r="N4" s="65" t="s">
        <v>68</v>
      </c>
      <c r="O4" s="65" t="s">
        <v>69</v>
      </c>
      <c r="P4" s="66" t="s">
        <v>70</v>
      </c>
    </row>
    <row r="5" customFormat="false" ht="11.1" hidden="false" customHeight="true" outlineLevel="0" collapsed="false">
      <c r="A5" s="67"/>
      <c r="B5" s="68" t="s">
        <v>10</v>
      </c>
      <c r="C5" s="68"/>
      <c r="D5" s="68"/>
      <c r="E5" s="68"/>
      <c r="F5" s="69"/>
      <c r="G5" s="70" t="n">
        <v>1421</v>
      </c>
      <c r="H5" s="71" t="n">
        <v>1545</v>
      </c>
      <c r="I5" s="16" t="n">
        <v>1363</v>
      </c>
      <c r="J5" s="16" t="n">
        <v>182</v>
      </c>
      <c r="K5" s="71" t="n">
        <v>1288</v>
      </c>
      <c r="L5" s="16" t="n">
        <v>1132</v>
      </c>
      <c r="M5" s="16" t="n">
        <v>156</v>
      </c>
      <c r="N5" s="72" t="n">
        <v>1391</v>
      </c>
      <c r="O5" s="73" t="s">
        <v>71</v>
      </c>
      <c r="P5" s="73" t="s">
        <v>71</v>
      </c>
    </row>
    <row r="6" customFormat="false" ht="11.1" hidden="false" customHeight="true" outlineLevel="0" collapsed="false">
      <c r="A6" s="67"/>
      <c r="B6" s="68" t="s">
        <v>72</v>
      </c>
      <c r="C6" s="68"/>
      <c r="D6" s="68"/>
      <c r="E6" s="68"/>
      <c r="F6" s="74"/>
      <c r="G6" s="43" t="n">
        <v>14</v>
      </c>
      <c r="H6" s="16" t="n">
        <v>19</v>
      </c>
      <c r="I6" s="16" t="n">
        <v>16</v>
      </c>
      <c r="J6" s="16" t="n">
        <v>3</v>
      </c>
      <c r="K6" s="16" t="n">
        <v>23</v>
      </c>
      <c r="L6" s="16" t="n">
        <v>22</v>
      </c>
      <c r="M6" s="16" t="n">
        <v>1</v>
      </c>
      <c r="N6" s="73" t="s">
        <v>71</v>
      </c>
      <c r="O6" s="73" t="s">
        <v>71</v>
      </c>
      <c r="P6" s="73" t="s">
        <v>71</v>
      </c>
    </row>
    <row r="7" customFormat="false" ht="11.1" hidden="false" customHeight="true" outlineLevel="0" collapsed="false">
      <c r="A7" s="67"/>
      <c r="B7" s="75" t="s">
        <v>73</v>
      </c>
      <c r="C7" s="75"/>
      <c r="D7" s="75"/>
      <c r="E7" s="75"/>
      <c r="F7" s="74"/>
      <c r="G7" s="43" t="n">
        <v>667</v>
      </c>
      <c r="H7" s="16" t="n">
        <v>739</v>
      </c>
      <c r="I7" s="16" t="n">
        <v>633</v>
      </c>
      <c r="J7" s="16" t="n">
        <v>106</v>
      </c>
      <c r="K7" s="16" t="n">
        <v>536</v>
      </c>
      <c r="L7" s="16" t="n">
        <v>477</v>
      </c>
      <c r="M7" s="16" t="n">
        <v>59</v>
      </c>
      <c r="N7" s="73" t="s">
        <v>71</v>
      </c>
      <c r="O7" s="73" t="s">
        <v>71</v>
      </c>
      <c r="P7" s="73" t="s">
        <v>71</v>
      </c>
    </row>
    <row r="8" customFormat="false" ht="11.1" hidden="false" customHeight="true" outlineLevel="0" collapsed="false">
      <c r="A8" s="67"/>
      <c r="B8" s="68" t="s">
        <v>74</v>
      </c>
      <c r="C8" s="68"/>
      <c r="D8" s="68"/>
      <c r="E8" s="68"/>
      <c r="F8" s="76"/>
      <c r="G8" s="43" t="n">
        <v>20</v>
      </c>
      <c r="H8" s="16" t="n">
        <v>3</v>
      </c>
      <c r="I8" s="16" t="n">
        <v>2</v>
      </c>
      <c r="J8" s="16" t="n">
        <v>1</v>
      </c>
      <c r="K8" s="16" t="n">
        <v>4</v>
      </c>
      <c r="L8" s="16" t="n">
        <v>1</v>
      </c>
      <c r="M8" s="16" t="n">
        <v>3</v>
      </c>
      <c r="N8" s="73" t="s">
        <v>71</v>
      </c>
      <c r="O8" s="73" t="s">
        <v>71</v>
      </c>
      <c r="P8" s="73" t="s">
        <v>71</v>
      </c>
    </row>
    <row r="9" customFormat="false" ht="11.1" hidden="false" customHeight="true" outlineLevel="0" collapsed="false">
      <c r="A9" s="67"/>
      <c r="B9" s="68" t="s">
        <v>75</v>
      </c>
      <c r="C9" s="68"/>
      <c r="D9" s="68"/>
      <c r="E9" s="68"/>
      <c r="F9" s="76"/>
      <c r="G9" s="43"/>
      <c r="H9" s="16" t="n">
        <v>24</v>
      </c>
      <c r="I9" s="16" t="n">
        <v>18</v>
      </c>
      <c r="J9" s="16" t="n">
        <v>6</v>
      </c>
      <c r="K9" s="16" t="n">
        <v>6</v>
      </c>
      <c r="L9" s="16" t="n">
        <v>3</v>
      </c>
      <c r="M9" s="16" t="n">
        <v>3</v>
      </c>
      <c r="N9" s="73" t="s">
        <v>71</v>
      </c>
      <c r="O9" s="73" t="s">
        <v>71</v>
      </c>
      <c r="P9" s="73" t="s">
        <v>71</v>
      </c>
    </row>
    <row r="10" customFormat="false" ht="11.1" hidden="false" customHeight="true" outlineLevel="0" collapsed="false">
      <c r="A10" s="67"/>
      <c r="B10" s="75" t="s">
        <v>76</v>
      </c>
      <c r="C10" s="75"/>
      <c r="D10" s="75"/>
      <c r="E10" s="75"/>
      <c r="F10" s="74"/>
      <c r="G10" s="43" t="n">
        <v>128</v>
      </c>
      <c r="H10" s="16" t="n">
        <v>134</v>
      </c>
      <c r="I10" s="16" t="n">
        <v>112</v>
      </c>
      <c r="J10" s="16" t="n">
        <v>22</v>
      </c>
      <c r="K10" s="16" t="n">
        <v>127</v>
      </c>
      <c r="L10" s="16" t="n">
        <v>109</v>
      </c>
      <c r="M10" s="16" t="n">
        <v>18</v>
      </c>
      <c r="N10" s="73" t="s">
        <v>71</v>
      </c>
      <c r="O10" s="73" t="s">
        <v>71</v>
      </c>
      <c r="P10" s="73" t="s">
        <v>71</v>
      </c>
    </row>
    <row r="11" customFormat="false" ht="11.1" hidden="false" customHeight="true" outlineLevel="0" collapsed="false">
      <c r="A11" s="77"/>
      <c r="B11" s="68" t="s">
        <v>77</v>
      </c>
      <c r="C11" s="78"/>
      <c r="D11" s="79"/>
      <c r="E11" s="68" t="s">
        <v>78</v>
      </c>
      <c r="F11" s="76"/>
      <c r="G11" s="43" t="n">
        <v>67</v>
      </c>
      <c r="H11" s="16" t="n">
        <v>48</v>
      </c>
      <c r="I11" s="16" t="n">
        <v>41</v>
      </c>
      <c r="J11" s="16" t="n">
        <v>7</v>
      </c>
      <c r="K11" s="16" t="n">
        <v>44</v>
      </c>
      <c r="L11" s="16" t="n">
        <v>33</v>
      </c>
      <c r="M11" s="16" t="n">
        <v>11</v>
      </c>
      <c r="N11" s="73" t="n">
        <v>306</v>
      </c>
      <c r="O11" s="73" t="s">
        <v>71</v>
      </c>
      <c r="P11" s="73" t="s">
        <v>71</v>
      </c>
    </row>
    <row r="12" customFormat="false" ht="11.1" hidden="false" customHeight="true" outlineLevel="0" collapsed="false">
      <c r="A12" s="77"/>
      <c r="B12" s="68"/>
      <c r="C12" s="80"/>
      <c r="D12" s="81"/>
      <c r="E12" s="68" t="s">
        <v>79</v>
      </c>
      <c r="F12" s="76"/>
      <c r="G12" s="43" t="n">
        <v>297</v>
      </c>
      <c r="H12" s="16" t="n">
        <v>271</v>
      </c>
      <c r="I12" s="16" t="n">
        <v>251</v>
      </c>
      <c r="J12" s="16" t="n">
        <v>20</v>
      </c>
      <c r="K12" s="16" t="n">
        <v>253</v>
      </c>
      <c r="L12" s="16" t="n">
        <v>231</v>
      </c>
      <c r="M12" s="16" t="n">
        <v>22</v>
      </c>
      <c r="N12" s="73"/>
      <c r="O12" s="73" t="s">
        <v>71</v>
      </c>
      <c r="P12" s="73" t="s">
        <v>71</v>
      </c>
    </row>
    <row r="13" customFormat="false" ht="11.1" hidden="false" customHeight="true" outlineLevel="0" collapsed="false">
      <c r="A13" s="77"/>
      <c r="B13" s="68"/>
      <c r="C13" s="80"/>
      <c r="D13" s="81"/>
      <c r="E13" s="68" t="s">
        <v>80</v>
      </c>
      <c r="F13" s="76"/>
      <c r="G13" s="43" t="n">
        <v>6</v>
      </c>
      <c r="H13" s="16" t="n">
        <v>2</v>
      </c>
      <c r="I13" s="16" t="n">
        <v>2</v>
      </c>
      <c r="J13" s="41" t="s">
        <v>81</v>
      </c>
      <c r="K13" s="16" t="n">
        <v>9</v>
      </c>
      <c r="L13" s="16" t="n">
        <v>9</v>
      </c>
      <c r="M13" s="41" t="s">
        <v>81</v>
      </c>
      <c r="N13" s="73"/>
      <c r="O13" s="73" t="s">
        <v>71</v>
      </c>
      <c r="P13" s="73" t="s">
        <v>71</v>
      </c>
    </row>
    <row r="14" customFormat="false" ht="11.1" hidden="false" customHeight="true" outlineLevel="0" collapsed="false">
      <c r="A14" s="82"/>
      <c r="B14" s="68"/>
      <c r="C14" s="69"/>
      <c r="D14" s="83"/>
      <c r="E14" s="68" t="s">
        <v>82</v>
      </c>
      <c r="F14" s="76"/>
      <c r="G14" s="43" t="n">
        <v>12</v>
      </c>
      <c r="H14" s="16" t="n">
        <v>10</v>
      </c>
      <c r="I14" s="16" t="n">
        <v>10</v>
      </c>
      <c r="J14" s="41" t="s">
        <v>81</v>
      </c>
      <c r="K14" s="16" t="n">
        <v>8</v>
      </c>
      <c r="L14" s="16" t="n">
        <v>5</v>
      </c>
      <c r="M14" s="41" t="n">
        <v>3</v>
      </c>
      <c r="N14" s="73"/>
      <c r="O14" s="73" t="s">
        <v>71</v>
      </c>
      <c r="P14" s="73" t="s">
        <v>71</v>
      </c>
    </row>
    <row r="15" customFormat="false" ht="11.1" hidden="false" customHeight="true" outlineLevel="0" collapsed="false">
      <c r="A15" s="67"/>
      <c r="B15" s="75" t="s">
        <v>83</v>
      </c>
      <c r="C15" s="75"/>
      <c r="D15" s="75"/>
      <c r="E15" s="75"/>
      <c r="F15" s="74"/>
      <c r="G15" s="43" t="n">
        <v>12</v>
      </c>
      <c r="H15" s="16" t="n">
        <v>6</v>
      </c>
      <c r="I15" s="16" t="n">
        <v>6</v>
      </c>
      <c r="J15" s="41" t="s">
        <v>81</v>
      </c>
      <c r="K15" s="16" t="n">
        <v>7</v>
      </c>
      <c r="L15" s="16" t="n">
        <v>6</v>
      </c>
      <c r="M15" s="41" t="n">
        <v>1</v>
      </c>
      <c r="N15" s="73" t="s">
        <v>71</v>
      </c>
      <c r="O15" s="73" t="s">
        <v>71</v>
      </c>
      <c r="P15" s="73" t="s">
        <v>71</v>
      </c>
    </row>
    <row r="16" customFormat="false" ht="11.1" hidden="false" customHeight="true" outlineLevel="0" collapsed="false">
      <c r="A16" s="67"/>
      <c r="B16" s="75" t="s">
        <v>84</v>
      </c>
      <c r="C16" s="75"/>
      <c r="D16" s="75"/>
      <c r="E16" s="75"/>
      <c r="F16" s="74"/>
      <c r="G16" s="43"/>
      <c r="H16" s="16" t="n">
        <v>7</v>
      </c>
      <c r="I16" s="16" t="n">
        <v>7</v>
      </c>
      <c r="J16" s="41" t="s">
        <v>81</v>
      </c>
      <c r="K16" s="16" t="n">
        <v>8</v>
      </c>
      <c r="L16" s="16" t="n">
        <v>8</v>
      </c>
      <c r="M16" s="41" t="s">
        <v>81</v>
      </c>
      <c r="N16" s="73" t="s">
        <v>71</v>
      </c>
      <c r="O16" s="73" t="s">
        <v>71</v>
      </c>
      <c r="P16" s="73" t="s">
        <v>71</v>
      </c>
    </row>
    <row r="17" customFormat="false" ht="11.1" hidden="false" customHeight="true" outlineLevel="0" collapsed="false">
      <c r="A17" s="67"/>
      <c r="B17" s="68" t="s">
        <v>85</v>
      </c>
      <c r="C17" s="68"/>
      <c r="D17" s="68"/>
      <c r="E17" s="68"/>
      <c r="F17" s="76"/>
      <c r="G17" s="43" t="n">
        <v>128</v>
      </c>
      <c r="H17" s="16" t="n">
        <v>170</v>
      </c>
      <c r="I17" s="16" t="n">
        <v>163</v>
      </c>
      <c r="J17" s="16" t="n">
        <v>7</v>
      </c>
      <c r="K17" s="16" t="n">
        <v>164</v>
      </c>
      <c r="L17" s="16" t="n">
        <v>142</v>
      </c>
      <c r="M17" s="16" t="n">
        <v>22</v>
      </c>
      <c r="N17" s="73" t="s">
        <v>71</v>
      </c>
      <c r="O17" s="73" t="s">
        <v>71</v>
      </c>
      <c r="P17" s="73" t="s">
        <v>71</v>
      </c>
    </row>
    <row r="18" customFormat="false" ht="11.1" hidden="false" customHeight="true" outlineLevel="0" collapsed="false">
      <c r="A18" s="67"/>
      <c r="B18" s="75" t="s">
        <v>86</v>
      </c>
      <c r="C18" s="75"/>
      <c r="D18" s="75"/>
      <c r="E18" s="75"/>
      <c r="F18" s="74"/>
      <c r="G18" s="43" t="n">
        <v>74</v>
      </c>
      <c r="H18" s="16" t="n">
        <v>111</v>
      </c>
      <c r="I18" s="16" t="n">
        <v>101</v>
      </c>
      <c r="J18" s="16" t="n">
        <v>10</v>
      </c>
      <c r="K18" s="16" t="n">
        <v>96</v>
      </c>
      <c r="L18" s="16" t="n">
        <v>84</v>
      </c>
      <c r="M18" s="16" t="n">
        <v>12</v>
      </c>
      <c r="N18" s="73" t="s">
        <v>71</v>
      </c>
      <c r="O18" s="73" t="s">
        <v>71</v>
      </c>
      <c r="P18" s="73" t="s">
        <v>71</v>
      </c>
    </row>
    <row r="19" customFormat="false" ht="11.1" hidden="false" customHeight="true" outlineLevel="0" collapsed="false">
      <c r="A19" s="84"/>
      <c r="B19" s="85" t="s">
        <v>15</v>
      </c>
      <c r="C19" s="85"/>
      <c r="D19" s="85"/>
      <c r="E19" s="85"/>
      <c r="F19" s="86"/>
      <c r="G19" s="87" t="n">
        <v>10</v>
      </c>
      <c r="H19" s="88" t="n">
        <v>1</v>
      </c>
      <c r="I19" s="88" t="n">
        <v>1</v>
      </c>
      <c r="J19" s="88" t="s">
        <v>81</v>
      </c>
      <c r="K19" s="88" t="n">
        <v>3</v>
      </c>
      <c r="L19" s="88" t="n">
        <v>2</v>
      </c>
      <c r="M19" s="88" t="n">
        <v>1</v>
      </c>
      <c r="N19" s="89" t="n">
        <v>1085</v>
      </c>
      <c r="O19" s="89" t="s">
        <v>71</v>
      </c>
      <c r="P19" s="89" t="s">
        <v>71</v>
      </c>
    </row>
    <row r="20" s="5" customFormat="true" ht="14.1" hidden="false" customHeight="true" outlineLevel="0" collapsed="false">
      <c r="A20" s="90" t="s">
        <v>87</v>
      </c>
      <c r="D20" s="90"/>
      <c r="E20" s="90"/>
      <c r="F20" s="90"/>
      <c r="G20" s="90"/>
      <c r="H20" s="90"/>
      <c r="K20" s="90"/>
      <c r="N20" s="90"/>
    </row>
    <row r="21" customFormat="false" ht="14.1" hidden="false" customHeight="true" outlineLevel="0" collapsed="false">
      <c r="B21" s="42"/>
      <c r="C21" s="42"/>
      <c r="D21" s="42"/>
      <c r="E21" s="42"/>
      <c r="F21" s="42"/>
    </row>
  </sheetData>
  <mergeCells count="21">
    <mergeCell ref="A1:P1"/>
    <mergeCell ref="A3:F4"/>
    <mergeCell ref="G3:G4"/>
    <mergeCell ref="H3:J3"/>
    <mergeCell ref="K3:M3"/>
    <mergeCell ref="N3:P3"/>
    <mergeCell ref="B5:E5"/>
    <mergeCell ref="B6:E6"/>
    <mergeCell ref="B7:E7"/>
    <mergeCell ref="B8:E8"/>
    <mergeCell ref="G8:G9"/>
    <mergeCell ref="B9:E9"/>
    <mergeCell ref="B10:E10"/>
    <mergeCell ref="B11:B14"/>
    <mergeCell ref="N11:N14"/>
    <mergeCell ref="B15:E15"/>
    <mergeCell ref="G15:G16"/>
    <mergeCell ref="B16:E16"/>
    <mergeCell ref="B17:E17"/>
    <mergeCell ref="B18:E18"/>
    <mergeCell ref="B19:E19"/>
  </mergeCells>
  <printOptions headings="false" gridLines="false" gridLinesSet="true" horizontalCentered="false" verticalCentered="false"/>
  <pageMargins left="0.7875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0.8" zeroHeight="false" outlineLevelRow="0" outlineLevelCol="0"/>
  <cols>
    <col collapsed="false" customWidth="true" hidden="false" outlineLevel="0" max="1" min="1" style="91" width="13.77"/>
    <col collapsed="false" customWidth="true" hidden="false" outlineLevel="0" max="11" min="2" style="91" width="7.66"/>
    <col collapsed="false" customWidth="true" hidden="false" outlineLevel="0" max="22" min="12" style="91" width="8.1"/>
    <col collapsed="false" customWidth="false" hidden="false" outlineLevel="0" max="257" min="23" style="91" width="8.99"/>
  </cols>
  <sheetData>
    <row r="1" s="92" customFormat="true" ht="19.95" hidden="false" customHeight="true" outlineLevel="0" collapsed="false">
      <c r="A1" s="2" t="s">
        <v>88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89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s="93" customFormat="true" ht="13.95" hidden="false" customHeight="true" outlineLevel="0" collapsed="false">
      <c r="B2" s="94"/>
      <c r="C2" s="94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6"/>
      <c r="R2" s="96"/>
      <c r="S2" s="96"/>
      <c r="T2" s="96"/>
      <c r="U2" s="96"/>
      <c r="V2" s="96"/>
    </row>
    <row r="3" s="102" customFormat="true" ht="24.9" hidden="false" customHeight="true" outlineLevel="0" collapsed="false">
      <c r="A3" s="97" t="s">
        <v>3</v>
      </c>
      <c r="B3" s="97"/>
      <c r="C3" s="97"/>
      <c r="D3" s="98" t="s">
        <v>36</v>
      </c>
      <c r="E3" s="98" t="s">
        <v>90</v>
      </c>
      <c r="F3" s="98" t="s">
        <v>91</v>
      </c>
      <c r="G3" s="98" t="s">
        <v>92</v>
      </c>
      <c r="H3" s="98" t="s">
        <v>93</v>
      </c>
      <c r="I3" s="99" t="s">
        <v>94</v>
      </c>
      <c r="J3" s="98" t="s">
        <v>95</v>
      </c>
      <c r="K3" s="98" t="s">
        <v>96</v>
      </c>
      <c r="L3" s="100" t="s">
        <v>97</v>
      </c>
      <c r="M3" s="98" t="s">
        <v>98</v>
      </c>
      <c r="N3" s="98" t="s">
        <v>99</v>
      </c>
      <c r="O3" s="98" t="s">
        <v>100</v>
      </c>
      <c r="P3" s="98" t="s">
        <v>101</v>
      </c>
      <c r="Q3" s="98" t="s">
        <v>102</v>
      </c>
      <c r="R3" s="98" t="s">
        <v>103</v>
      </c>
      <c r="S3" s="98" t="s">
        <v>104</v>
      </c>
      <c r="T3" s="98" t="s">
        <v>105</v>
      </c>
      <c r="U3" s="98" t="s">
        <v>106</v>
      </c>
      <c r="V3" s="101" t="s">
        <v>107</v>
      </c>
    </row>
    <row r="4" s="105" customFormat="true" ht="12" hidden="false" customHeight="true" outlineLevel="0" collapsed="false">
      <c r="A4" s="103" t="s">
        <v>57</v>
      </c>
      <c r="B4" s="104" t="s">
        <v>108</v>
      </c>
      <c r="C4" s="104" t="s">
        <v>109</v>
      </c>
      <c r="D4" s="70" t="n">
        <v>9713</v>
      </c>
      <c r="E4" s="71" t="n">
        <v>4</v>
      </c>
      <c r="F4" s="16" t="n">
        <v>39</v>
      </c>
      <c r="G4" s="16" t="n">
        <v>5</v>
      </c>
      <c r="H4" s="16" t="n">
        <v>4</v>
      </c>
      <c r="I4" s="71" t="s">
        <v>81</v>
      </c>
      <c r="J4" s="16" t="n">
        <v>53</v>
      </c>
      <c r="K4" s="16" t="n">
        <v>96</v>
      </c>
      <c r="L4" s="16" t="n">
        <v>1</v>
      </c>
      <c r="M4" s="16" t="n">
        <v>72</v>
      </c>
      <c r="N4" s="16" t="n">
        <v>8178</v>
      </c>
      <c r="O4" s="16" t="n">
        <v>74</v>
      </c>
      <c r="P4" s="16" t="s">
        <v>81</v>
      </c>
      <c r="Q4" s="71" t="n">
        <v>8</v>
      </c>
      <c r="R4" s="71" t="s">
        <v>81</v>
      </c>
      <c r="S4" s="71" t="s">
        <v>81</v>
      </c>
      <c r="T4" s="16" t="s">
        <v>81</v>
      </c>
      <c r="U4" s="16" t="n">
        <v>57</v>
      </c>
      <c r="V4" s="16" t="n">
        <v>1122</v>
      </c>
    </row>
    <row r="5" s="105" customFormat="true" ht="12" hidden="false" customHeight="true" outlineLevel="0" collapsed="false">
      <c r="A5" s="103"/>
      <c r="B5" s="104"/>
      <c r="C5" s="104" t="s">
        <v>110</v>
      </c>
      <c r="D5" s="43" t="n">
        <v>1900</v>
      </c>
      <c r="E5" s="16" t="n">
        <v>4</v>
      </c>
      <c r="F5" s="16" t="n">
        <v>13</v>
      </c>
      <c r="G5" s="16" t="n">
        <v>4</v>
      </c>
      <c r="H5" s="16" t="n">
        <v>2</v>
      </c>
      <c r="I5" s="16" t="s">
        <v>81</v>
      </c>
      <c r="J5" s="16" t="n">
        <v>22</v>
      </c>
      <c r="K5" s="16" t="n">
        <v>79</v>
      </c>
      <c r="L5" s="16" t="s">
        <v>81</v>
      </c>
      <c r="M5" s="16" t="n">
        <v>17</v>
      </c>
      <c r="N5" s="16" t="n">
        <v>1372</v>
      </c>
      <c r="O5" s="16" t="n">
        <v>89</v>
      </c>
      <c r="P5" s="16" t="s">
        <v>81</v>
      </c>
      <c r="Q5" s="16" t="n">
        <v>5</v>
      </c>
      <c r="R5" s="16" t="s">
        <v>81</v>
      </c>
      <c r="S5" s="16" t="s">
        <v>81</v>
      </c>
      <c r="T5" s="16" t="s">
        <v>81</v>
      </c>
      <c r="U5" s="16" t="n">
        <v>28</v>
      </c>
      <c r="V5" s="16" t="n">
        <v>265</v>
      </c>
    </row>
    <row r="6" s="105" customFormat="true" ht="12" hidden="false" customHeight="true" outlineLevel="0" collapsed="false">
      <c r="A6" s="103"/>
      <c r="B6" s="104" t="s">
        <v>111</v>
      </c>
      <c r="C6" s="104" t="s">
        <v>109</v>
      </c>
      <c r="D6" s="43" t="n">
        <v>3953</v>
      </c>
      <c r="E6" s="16" t="s">
        <v>81</v>
      </c>
      <c r="F6" s="16" t="n">
        <v>8</v>
      </c>
      <c r="G6" s="16" t="n">
        <v>1</v>
      </c>
      <c r="H6" s="16" t="n">
        <v>1</v>
      </c>
      <c r="I6" s="16" t="s">
        <v>81</v>
      </c>
      <c r="J6" s="16" t="n">
        <v>13</v>
      </c>
      <c r="K6" s="16" t="n">
        <v>42</v>
      </c>
      <c r="L6" s="16" t="n">
        <v>6</v>
      </c>
      <c r="M6" s="16" t="n">
        <v>43</v>
      </c>
      <c r="N6" s="16" t="n">
        <v>3268</v>
      </c>
      <c r="O6" s="16" t="n">
        <v>35</v>
      </c>
      <c r="P6" s="16" t="s">
        <v>81</v>
      </c>
      <c r="Q6" s="16" t="n">
        <v>5</v>
      </c>
      <c r="R6" s="16" t="s">
        <v>81</v>
      </c>
      <c r="S6" s="16" t="s">
        <v>81</v>
      </c>
      <c r="T6" s="16" t="s">
        <v>81</v>
      </c>
      <c r="U6" s="16" t="n">
        <v>16</v>
      </c>
      <c r="V6" s="16" t="n">
        <v>515</v>
      </c>
    </row>
    <row r="7" s="105" customFormat="true" ht="12" hidden="false" customHeight="true" outlineLevel="0" collapsed="false">
      <c r="A7" s="103"/>
      <c r="B7" s="104"/>
      <c r="C7" s="104" t="s">
        <v>110</v>
      </c>
      <c r="D7" s="43" t="n">
        <v>702</v>
      </c>
      <c r="E7" s="16" t="s">
        <v>81</v>
      </c>
      <c r="F7" s="16" t="n">
        <v>5</v>
      </c>
      <c r="G7" s="16" t="n">
        <v>1</v>
      </c>
      <c r="H7" s="16" t="n">
        <v>1</v>
      </c>
      <c r="I7" s="16" t="s">
        <v>81</v>
      </c>
      <c r="J7" s="16" t="n">
        <v>1</v>
      </c>
      <c r="K7" s="16" t="n">
        <v>21</v>
      </c>
      <c r="L7" s="16" t="n">
        <v>4</v>
      </c>
      <c r="M7" s="16" t="n">
        <v>11</v>
      </c>
      <c r="N7" s="16" t="n">
        <v>516</v>
      </c>
      <c r="O7" s="16" t="n">
        <v>10</v>
      </c>
      <c r="P7" s="16" t="s">
        <v>81</v>
      </c>
      <c r="Q7" s="16" t="n">
        <v>4</v>
      </c>
      <c r="R7" s="16" t="s">
        <v>81</v>
      </c>
      <c r="S7" s="16" t="s">
        <v>81</v>
      </c>
      <c r="T7" s="16" t="s">
        <v>81</v>
      </c>
      <c r="U7" s="16" t="n">
        <v>9</v>
      </c>
      <c r="V7" s="16" t="n">
        <v>119</v>
      </c>
    </row>
    <row r="8" s="105" customFormat="true" ht="12" hidden="false" customHeight="true" outlineLevel="0" collapsed="false">
      <c r="A8" s="103"/>
      <c r="B8" s="104" t="s">
        <v>112</v>
      </c>
      <c r="C8" s="104" t="s">
        <v>109</v>
      </c>
      <c r="D8" s="43" t="n">
        <v>8891</v>
      </c>
      <c r="E8" s="16" t="n">
        <v>1</v>
      </c>
      <c r="F8" s="16" t="n">
        <v>24</v>
      </c>
      <c r="G8" s="16" t="n">
        <v>5</v>
      </c>
      <c r="H8" s="16" t="s">
        <v>81</v>
      </c>
      <c r="I8" s="16" t="s">
        <v>81</v>
      </c>
      <c r="J8" s="16" t="n">
        <v>28</v>
      </c>
      <c r="K8" s="16" t="n">
        <v>55</v>
      </c>
      <c r="L8" s="16" t="n">
        <v>2</v>
      </c>
      <c r="M8" s="16" t="n">
        <v>107</v>
      </c>
      <c r="N8" s="16" t="n">
        <v>7488</v>
      </c>
      <c r="O8" s="16" t="n">
        <v>37</v>
      </c>
      <c r="P8" s="16" t="n">
        <v>2</v>
      </c>
      <c r="Q8" s="16" t="n">
        <v>10</v>
      </c>
      <c r="R8" s="16" t="s">
        <v>81</v>
      </c>
      <c r="S8" s="16" t="s">
        <v>81</v>
      </c>
      <c r="T8" s="16" t="s">
        <v>81</v>
      </c>
      <c r="U8" s="16" t="n">
        <v>30</v>
      </c>
      <c r="V8" s="16" t="n">
        <v>1102</v>
      </c>
    </row>
    <row r="9" s="105" customFormat="true" ht="12" hidden="false" customHeight="true" outlineLevel="0" collapsed="false">
      <c r="A9" s="103"/>
      <c r="B9" s="104"/>
      <c r="C9" s="104" t="s">
        <v>110</v>
      </c>
      <c r="D9" s="43" t="n">
        <v>1760</v>
      </c>
      <c r="E9" s="16" t="n">
        <v>1</v>
      </c>
      <c r="F9" s="16" t="n">
        <v>14</v>
      </c>
      <c r="G9" s="16" t="n">
        <v>3</v>
      </c>
      <c r="H9" s="16" t="s">
        <v>81</v>
      </c>
      <c r="I9" s="16" t="s">
        <v>81</v>
      </c>
      <c r="J9" s="16" t="n">
        <v>6</v>
      </c>
      <c r="K9" s="16" t="n">
        <v>41</v>
      </c>
      <c r="L9" s="16" t="s">
        <v>81</v>
      </c>
      <c r="M9" s="16" t="n">
        <v>18</v>
      </c>
      <c r="N9" s="16" t="n">
        <v>1361</v>
      </c>
      <c r="O9" s="16" t="n">
        <v>26</v>
      </c>
      <c r="P9" s="16" t="n">
        <v>1</v>
      </c>
      <c r="Q9" s="16" t="n">
        <v>9</v>
      </c>
      <c r="R9" s="16" t="s">
        <v>81</v>
      </c>
      <c r="S9" s="16" t="s">
        <v>81</v>
      </c>
      <c r="T9" s="16" t="s">
        <v>81</v>
      </c>
      <c r="U9" s="16" t="n">
        <v>25</v>
      </c>
      <c r="V9" s="16" t="n">
        <v>255</v>
      </c>
    </row>
    <row r="10" s="105" customFormat="true" ht="12" hidden="false" customHeight="true" outlineLevel="0" collapsed="false">
      <c r="A10" s="103"/>
      <c r="B10" s="104" t="s">
        <v>113</v>
      </c>
      <c r="C10" s="104" t="s">
        <v>109</v>
      </c>
      <c r="D10" s="43" t="n">
        <v>2963</v>
      </c>
      <c r="E10" s="16" t="n">
        <v>1</v>
      </c>
      <c r="F10" s="16" t="n">
        <v>6</v>
      </c>
      <c r="G10" s="16" t="n">
        <v>1</v>
      </c>
      <c r="H10" s="16" t="n">
        <v>1</v>
      </c>
      <c r="I10" s="16" t="s">
        <v>81</v>
      </c>
      <c r="J10" s="16" t="n">
        <v>22</v>
      </c>
      <c r="K10" s="16" t="n">
        <v>22</v>
      </c>
      <c r="L10" s="16" t="s">
        <v>81</v>
      </c>
      <c r="M10" s="16" t="n">
        <v>23</v>
      </c>
      <c r="N10" s="16" t="n">
        <v>2494</v>
      </c>
      <c r="O10" s="16" t="n">
        <v>25</v>
      </c>
      <c r="P10" s="16" t="s">
        <v>81</v>
      </c>
      <c r="Q10" s="16" t="s">
        <v>81</v>
      </c>
      <c r="R10" s="16" t="s">
        <v>81</v>
      </c>
      <c r="S10" s="16" t="s">
        <v>81</v>
      </c>
      <c r="T10" s="16" t="s">
        <v>81</v>
      </c>
      <c r="U10" s="16" t="n">
        <v>11</v>
      </c>
      <c r="V10" s="16" t="n">
        <v>357</v>
      </c>
    </row>
    <row r="11" s="106" customFormat="true" ht="12" hidden="false" customHeight="true" outlineLevel="0" collapsed="false">
      <c r="A11" s="103"/>
      <c r="B11" s="104"/>
      <c r="C11" s="104" t="s">
        <v>110</v>
      </c>
      <c r="D11" s="43" t="n">
        <v>358</v>
      </c>
      <c r="E11" s="16" t="n">
        <v>1</v>
      </c>
      <c r="F11" s="16" t="n">
        <v>3</v>
      </c>
      <c r="G11" s="16" t="n">
        <v>1</v>
      </c>
      <c r="H11" s="16" t="s">
        <v>81</v>
      </c>
      <c r="I11" s="16" t="s">
        <v>81</v>
      </c>
      <c r="J11" s="16" t="n">
        <v>5</v>
      </c>
      <c r="K11" s="16" t="n">
        <v>14</v>
      </c>
      <c r="L11" s="16" t="s">
        <v>81</v>
      </c>
      <c r="M11" s="16" t="n">
        <v>12</v>
      </c>
      <c r="N11" s="16" t="n">
        <v>275</v>
      </c>
      <c r="O11" s="16" t="n">
        <v>6</v>
      </c>
      <c r="P11" s="16" t="s">
        <v>81</v>
      </c>
      <c r="Q11" s="16" t="s">
        <v>81</v>
      </c>
      <c r="R11" s="16" t="s">
        <v>81</v>
      </c>
      <c r="S11" s="16" t="s">
        <v>81</v>
      </c>
      <c r="T11" s="16" t="s">
        <v>81</v>
      </c>
      <c r="U11" s="16" t="n">
        <v>5</v>
      </c>
      <c r="V11" s="16" t="n">
        <v>36</v>
      </c>
    </row>
    <row r="12" s="107" customFormat="true" ht="12" hidden="false" customHeight="true" outlineLevel="0" collapsed="false">
      <c r="A12" s="103" t="s">
        <v>58</v>
      </c>
      <c r="B12" s="104" t="s">
        <v>108</v>
      </c>
      <c r="C12" s="104" t="s">
        <v>109</v>
      </c>
      <c r="D12" s="43" t="n">
        <v>11428</v>
      </c>
      <c r="E12" s="16" t="n">
        <v>2</v>
      </c>
      <c r="F12" s="16" t="n">
        <v>21</v>
      </c>
      <c r="G12" s="16" t="s">
        <v>81</v>
      </c>
      <c r="H12" s="16" t="n">
        <v>5</v>
      </c>
      <c r="I12" s="16" t="s">
        <v>81</v>
      </c>
      <c r="J12" s="16" t="n">
        <v>71</v>
      </c>
      <c r="K12" s="16" t="n">
        <v>75</v>
      </c>
      <c r="L12" s="16" t="n">
        <v>7</v>
      </c>
      <c r="M12" s="16" t="n">
        <v>57</v>
      </c>
      <c r="N12" s="16" t="n">
        <v>9677</v>
      </c>
      <c r="O12" s="16" t="n">
        <v>58</v>
      </c>
      <c r="P12" s="16" t="n">
        <v>2</v>
      </c>
      <c r="Q12" s="16" t="n">
        <v>4</v>
      </c>
      <c r="R12" s="16" t="s">
        <v>81</v>
      </c>
      <c r="S12" s="16" t="s">
        <v>81</v>
      </c>
      <c r="T12" s="16" t="n">
        <v>1</v>
      </c>
      <c r="U12" s="16" t="n">
        <v>97</v>
      </c>
      <c r="V12" s="16" t="n">
        <v>1351</v>
      </c>
    </row>
    <row r="13" s="109" customFormat="true" ht="12" hidden="false" customHeight="true" outlineLevel="0" collapsed="false">
      <c r="A13" s="103"/>
      <c r="B13" s="104"/>
      <c r="C13" s="104" t="s">
        <v>110</v>
      </c>
      <c r="D13" s="43" t="n">
        <v>1544</v>
      </c>
      <c r="E13" s="108" t="n">
        <v>2</v>
      </c>
      <c r="F13" s="108" t="n">
        <v>6</v>
      </c>
      <c r="G13" s="108" t="s">
        <v>81</v>
      </c>
      <c r="H13" s="108" t="n">
        <v>3</v>
      </c>
      <c r="I13" s="108" t="s">
        <v>81</v>
      </c>
      <c r="J13" s="108" t="n">
        <v>26</v>
      </c>
      <c r="K13" s="108" t="n">
        <v>58</v>
      </c>
      <c r="L13" s="108" t="n">
        <v>4</v>
      </c>
      <c r="M13" s="108" t="n">
        <v>10</v>
      </c>
      <c r="N13" s="108" t="n">
        <v>904</v>
      </c>
      <c r="O13" s="108" t="n">
        <v>25</v>
      </c>
      <c r="P13" s="108" t="n">
        <v>2</v>
      </c>
      <c r="Q13" s="108" t="n">
        <v>6</v>
      </c>
      <c r="R13" s="108" t="s">
        <v>81</v>
      </c>
      <c r="S13" s="108" t="s">
        <v>81</v>
      </c>
      <c r="T13" s="108" t="n">
        <v>1</v>
      </c>
      <c r="U13" s="108" t="n">
        <v>103</v>
      </c>
      <c r="V13" s="108" t="n">
        <v>394</v>
      </c>
    </row>
    <row r="14" s="107" customFormat="true" ht="12" hidden="false" customHeight="true" outlineLevel="0" collapsed="false">
      <c r="A14" s="103"/>
      <c r="B14" s="104" t="s">
        <v>111</v>
      </c>
      <c r="C14" s="104" t="s">
        <v>109</v>
      </c>
      <c r="D14" s="43" t="n">
        <v>4442</v>
      </c>
      <c r="E14" s="16" t="n">
        <v>3</v>
      </c>
      <c r="F14" s="16" t="n">
        <v>10</v>
      </c>
      <c r="G14" s="16" t="n">
        <v>1</v>
      </c>
      <c r="H14" s="16" t="n">
        <v>2</v>
      </c>
      <c r="I14" s="16" t="n">
        <v>2</v>
      </c>
      <c r="J14" s="16" t="n">
        <v>26</v>
      </c>
      <c r="K14" s="16" t="n">
        <v>43</v>
      </c>
      <c r="L14" s="16" t="n">
        <v>4</v>
      </c>
      <c r="M14" s="16" t="n">
        <v>23</v>
      </c>
      <c r="N14" s="16" t="n">
        <v>3709</v>
      </c>
      <c r="O14" s="16" t="n">
        <v>31</v>
      </c>
      <c r="P14" s="16" t="n">
        <v>1</v>
      </c>
      <c r="Q14" s="16" t="n">
        <v>10</v>
      </c>
      <c r="R14" s="16" t="s">
        <v>81</v>
      </c>
      <c r="S14" s="16" t="s">
        <v>81</v>
      </c>
      <c r="T14" s="16" t="s">
        <v>81</v>
      </c>
      <c r="U14" s="16" t="n">
        <v>11</v>
      </c>
      <c r="V14" s="16" t="n">
        <v>566</v>
      </c>
    </row>
    <row r="15" s="110" customFormat="true" ht="12" hidden="false" customHeight="true" outlineLevel="0" collapsed="false">
      <c r="A15" s="103"/>
      <c r="B15" s="104"/>
      <c r="C15" s="104" t="s">
        <v>110</v>
      </c>
      <c r="D15" s="43" t="n">
        <v>553</v>
      </c>
      <c r="E15" s="108" t="n">
        <v>2</v>
      </c>
      <c r="F15" s="108" t="n">
        <v>3</v>
      </c>
      <c r="G15" s="108" t="n">
        <v>1</v>
      </c>
      <c r="H15" s="108" t="n">
        <v>1</v>
      </c>
      <c r="I15" s="108" t="n">
        <v>2</v>
      </c>
      <c r="J15" s="108" t="n">
        <v>6</v>
      </c>
      <c r="K15" s="108" t="n">
        <v>26</v>
      </c>
      <c r="L15" s="108" t="n">
        <v>4</v>
      </c>
      <c r="M15" s="108" t="n">
        <v>7</v>
      </c>
      <c r="N15" s="108" t="n">
        <v>333</v>
      </c>
      <c r="O15" s="108" t="n">
        <v>24</v>
      </c>
      <c r="P15" s="108" t="n">
        <v>1</v>
      </c>
      <c r="Q15" s="108" t="n">
        <v>10</v>
      </c>
      <c r="R15" s="108" t="s">
        <v>81</v>
      </c>
      <c r="S15" s="108" t="s">
        <v>81</v>
      </c>
      <c r="T15" s="108" t="s">
        <v>81</v>
      </c>
      <c r="U15" s="108" t="n">
        <v>3</v>
      </c>
      <c r="V15" s="108" t="n">
        <v>130</v>
      </c>
    </row>
    <row r="16" s="107" customFormat="true" ht="12" hidden="false" customHeight="true" outlineLevel="0" collapsed="false">
      <c r="A16" s="103"/>
      <c r="B16" s="104" t="s">
        <v>112</v>
      </c>
      <c r="C16" s="104" t="s">
        <v>109</v>
      </c>
      <c r="D16" s="43" t="n">
        <v>9548</v>
      </c>
      <c r="E16" s="16" t="n">
        <v>2</v>
      </c>
      <c r="F16" s="16" t="n">
        <v>12</v>
      </c>
      <c r="G16" s="16" t="n">
        <v>8</v>
      </c>
      <c r="H16" s="16" t="s">
        <v>81</v>
      </c>
      <c r="I16" s="16" t="s">
        <v>81</v>
      </c>
      <c r="J16" s="16" t="n">
        <v>66</v>
      </c>
      <c r="K16" s="16" t="n">
        <v>93</v>
      </c>
      <c r="L16" s="16" t="n">
        <v>3</v>
      </c>
      <c r="M16" s="16" t="n">
        <v>108</v>
      </c>
      <c r="N16" s="16" t="n">
        <v>8087</v>
      </c>
      <c r="O16" s="16" t="n">
        <v>56</v>
      </c>
      <c r="P16" s="16" t="n">
        <v>1</v>
      </c>
      <c r="Q16" s="16" t="n">
        <v>5</v>
      </c>
      <c r="R16" s="16" t="n">
        <v>1</v>
      </c>
      <c r="S16" s="16" t="s">
        <v>81</v>
      </c>
      <c r="T16" s="16" t="s">
        <v>81</v>
      </c>
      <c r="U16" s="16" t="n">
        <v>30</v>
      </c>
      <c r="V16" s="16" t="n">
        <v>1076</v>
      </c>
    </row>
    <row r="17" s="109" customFormat="true" ht="12" hidden="false" customHeight="true" outlineLevel="0" collapsed="false">
      <c r="A17" s="103"/>
      <c r="B17" s="104"/>
      <c r="C17" s="104" t="s">
        <v>110</v>
      </c>
      <c r="D17" s="43" t="n">
        <v>1572</v>
      </c>
      <c r="E17" s="108" t="n">
        <v>2</v>
      </c>
      <c r="F17" s="108" t="n">
        <v>6</v>
      </c>
      <c r="G17" s="108" t="n">
        <v>8</v>
      </c>
      <c r="H17" s="108" t="s">
        <v>81</v>
      </c>
      <c r="I17" s="108" t="s">
        <v>81</v>
      </c>
      <c r="J17" s="108" t="n">
        <v>19</v>
      </c>
      <c r="K17" s="108" t="n">
        <v>69</v>
      </c>
      <c r="L17" s="108" t="n">
        <v>3</v>
      </c>
      <c r="M17" s="108" t="n">
        <v>24</v>
      </c>
      <c r="N17" s="108" t="n">
        <v>1156</v>
      </c>
      <c r="O17" s="108" t="n">
        <v>28</v>
      </c>
      <c r="P17" s="108" t="n">
        <v>1</v>
      </c>
      <c r="Q17" s="108" t="n">
        <v>2</v>
      </c>
      <c r="R17" s="108" t="n">
        <v>1</v>
      </c>
      <c r="S17" s="108" t="s">
        <v>81</v>
      </c>
      <c r="T17" s="108" t="s">
        <v>81</v>
      </c>
      <c r="U17" s="108" t="n">
        <v>16</v>
      </c>
      <c r="V17" s="108" t="n">
        <v>237</v>
      </c>
    </row>
    <row r="18" s="109" customFormat="true" ht="12" hidden="false" customHeight="true" outlineLevel="0" collapsed="false">
      <c r="A18" s="103"/>
      <c r="B18" s="111" t="s">
        <v>113</v>
      </c>
      <c r="C18" s="104" t="s">
        <v>109</v>
      </c>
      <c r="D18" s="43" t="n">
        <v>2871</v>
      </c>
      <c r="E18" s="16" t="n">
        <v>1</v>
      </c>
      <c r="F18" s="16" t="n">
        <v>11</v>
      </c>
      <c r="G18" s="16" t="s">
        <v>81</v>
      </c>
      <c r="H18" s="16" t="n">
        <v>3</v>
      </c>
      <c r="I18" s="16" t="s">
        <v>81</v>
      </c>
      <c r="J18" s="16" t="n">
        <v>26</v>
      </c>
      <c r="K18" s="16" t="n">
        <v>31</v>
      </c>
      <c r="L18" s="16" t="n">
        <v>1</v>
      </c>
      <c r="M18" s="16" t="n">
        <v>44</v>
      </c>
      <c r="N18" s="16" t="n">
        <v>2316</v>
      </c>
      <c r="O18" s="16" t="n">
        <v>15</v>
      </c>
      <c r="P18" s="16" t="s">
        <v>81</v>
      </c>
      <c r="Q18" s="16" t="n">
        <v>1</v>
      </c>
      <c r="R18" s="16" t="s">
        <v>81</v>
      </c>
      <c r="S18" s="16" t="s">
        <v>81</v>
      </c>
      <c r="T18" s="16" t="s">
        <v>81</v>
      </c>
      <c r="U18" s="16" t="n">
        <v>21</v>
      </c>
      <c r="V18" s="16" t="n">
        <v>401</v>
      </c>
    </row>
    <row r="19" s="109" customFormat="true" ht="12" hidden="false" customHeight="true" outlineLevel="0" collapsed="false">
      <c r="A19" s="103"/>
      <c r="B19" s="111"/>
      <c r="C19" s="104" t="s">
        <v>110</v>
      </c>
      <c r="D19" s="43" t="n">
        <v>487</v>
      </c>
      <c r="E19" s="108" t="n">
        <v>1</v>
      </c>
      <c r="F19" s="108" t="n">
        <v>4</v>
      </c>
      <c r="G19" s="108" t="s">
        <v>81</v>
      </c>
      <c r="H19" s="108" t="s">
        <v>81</v>
      </c>
      <c r="I19" s="108" t="s">
        <v>81</v>
      </c>
      <c r="J19" s="108" t="n">
        <v>7</v>
      </c>
      <c r="K19" s="108" t="n">
        <v>19</v>
      </c>
      <c r="L19" s="108" t="s">
        <v>81</v>
      </c>
      <c r="M19" s="108" t="n">
        <v>78</v>
      </c>
      <c r="N19" s="108" t="n">
        <v>294</v>
      </c>
      <c r="O19" s="108" t="n">
        <v>7</v>
      </c>
      <c r="P19" s="108" t="s">
        <v>81</v>
      </c>
      <c r="Q19" s="108" t="n">
        <v>1</v>
      </c>
      <c r="R19" s="108" t="s">
        <v>81</v>
      </c>
      <c r="S19" s="108" t="s">
        <v>81</v>
      </c>
      <c r="T19" s="108" t="s">
        <v>81</v>
      </c>
      <c r="U19" s="108" t="n">
        <v>3</v>
      </c>
      <c r="V19" s="108" t="n">
        <v>73</v>
      </c>
    </row>
    <row r="20" s="112" customFormat="true" ht="12" hidden="false" customHeight="true" outlineLevel="0" collapsed="false">
      <c r="A20" s="103" t="s">
        <v>59</v>
      </c>
      <c r="B20" s="104" t="s">
        <v>108</v>
      </c>
      <c r="C20" s="104" t="s">
        <v>109</v>
      </c>
      <c r="D20" s="43" t="e">
        <f aca="false">E20+F20+G20+H20+J20+K20+#REF!+#REF!+#REF!+#REF!+#REF!+#REF!+#REF!+#REF!</f>
        <v>#VALUE!</v>
      </c>
      <c r="E20" s="16" t="n">
        <v>2</v>
      </c>
      <c r="F20" s="16" t="n">
        <v>43</v>
      </c>
      <c r="G20" s="16" t="n">
        <v>2</v>
      </c>
      <c r="H20" s="16" t="n">
        <v>8</v>
      </c>
      <c r="I20" s="16" t="s">
        <v>81</v>
      </c>
      <c r="J20" s="16" t="n">
        <v>80</v>
      </c>
      <c r="K20" s="16" t="n">
        <v>76</v>
      </c>
      <c r="L20" s="16" t="n">
        <v>5</v>
      </c>
      <c r="M20" s="16" t="n">
        <v>57</v>
      </c>
      <c r="N20" s="16" t="n">
        <v>9120</v>
      </c>
      <c r="O20" s="16" t="n">
        <v>67</v>
      </c>
      <c r="P20" s="16" t="n">
        <v>6</v>
      </c>
      <c r="Q20" s="16" t="n">
        <v>9</v>
      </c>
      <c r="R20" s="16" t="s">
        <v>81</v>
      </c>
      <c r="S20" s="16" t="s">
        <v>81</v>
      </c>
      <c r="T20" s="16" t="s">
        <v>81</v>
      </c>
      <c r="U20" s="16" t="n">
        <v>24</v>
      </c>
      <c r="V20" s="16" t="n">
        <v>1418</v>
      </c>
    </row>
    <row r="21" s="113" customFormat="true" ht="12" hidden="false" customHeight="true" outlineLevel="0" collapsed="false">
      <c r="A21" s="103"/>
      <c r="B21" s="104"/>
      <c r="C21" s="104" t="s">
        <v>110</v>
      </c>
      <c r="D21" s="43" t="e">
        <f aca="false">E21+F21+G21+H21+J21+K21+#REF!+#REF!+#REF!+#REF!+#REF!+#REF!+#REF!+#REF!</f>
        <v>#VALUE!</v>
      </c>
      <c r="E21" s="108" t="n">
        <v>2</v>
      </c>
      <c r="F21" s="108" t="n">
        <v>41</v>
      </c>
      <c r="G21" s="108" t="n">
        <v>2</v>
      </c>
      <c r="H21" s="108" t="n">
        <v>6</v>
      </c>
      <c r="I21" s="108" t="s">
        <v>81</v>
      </c>
      <c r="J21" s="108" t="n">
        <v>21</v>
      </c>
      <c r="K21" s="108" t="n">
        <v>54</v>
      </c>
      <c r="L21" s="108" t="n">
        <v>3</v>
      </c>
      <c r="M21" s="108" t="n">
        <v>17</v>
      </c>
      <c r="N21" s="108" t="n">
        <v>588</v>
      </c>
      <c r="O21" s="108" t="n">
        <v>15</v>
      </c>
      <c r="P21" s="108" t="n">
        <v>5</v>
      </c>
      <c r="Q21" s="108" t="n">
        <v>5</v>
      </c>
      <c r="R21" s="108" t="s">
        <v>81</v>
      </c>
      <c r="S21" s="108" t="s">
        <v>81</v>
      </c>
      <c r="T21" s="108" t="s">
        <v>81</v>
      </c>
      <c r="U21" s="108" t="n">
        <v>5</v>
      </c>
      <c r="V21" s="108" t="n">
        <v>371</v>
      </c>
    </row>
    <row r="22" s="112" customFormat="true" ht="12" hidden="false" customHeight="true" outlineLevel="0" collapsed="false">
      <c r="A22" s="103"/>
      <c r="B22" s="104" t="s">
        <v>111</v>
      </c>
      <c r="C22" s="104" t="s">
        <v>109</v>
      </c>
      <c r="D22" s="43" t="e">
        <f aca="false">E22+F22+H22+J22+K22+#REF!+#REF!+#REF!+#REF!+#REF!+#REF!+#REF!+#REF!</f>
        <v>#VALUE!</v>
      </c>
      <c r="E22" s="16" t="n">
        <v>2</v>
      </c>
      <c r="F22" s="16" t="n">
        <v>4</v>
      </c>
      <c r="G22" s="16" t="s">
        <v>81</v>
      </c>
      <c r="H22" s="16" t="n">
        <v>4</v>
      </c>
      <c r="I22" s="16" t="s">
        <v>81</v>
      </c>
      <c r="J22" s="16" t="n">
        <v>22</v>
      </c>
      <c r="K22" s="16" t="n">
        <v>35</v>
      </c>
      <c r="L22" s="16" t="n">
        <v>1</v>
      </c>
      <c r="M22" s="16" t="n">
        <v>29</v>
      </c>
      <c r="N22" s="16" t="n">
        <v>4147</v>
      </c>
      <c r="O22" s="16" t="n">
        <v>30</v>
      </c>
      <c r="P22" s="16" t="n">
        <v>1</v>
      </c>
      <c r="Q22" s="16" t="n">
        <v>1</v>
      </c>
      <c r="R22" s="16" t="s">
        <v>81</v>
      </c>
      <c r="S22" s="16" t="s">
        <v>81</v>
      </c>
      <c r="T22" s="16" t="s">
        <v>81</v>
      </c>
      <c r="U22" s="16" t="n">
        <v>4</v>
      </c>
      <c r="V22" s="16" t="n">
        <v>742</v>
      </c>
    </row>
    <row r="23" s="114" customFormat="true" ht="12" hidden="false" customHeight="true" outlineLevel="0" collapsed="false">
      <c r="A23" s="103"/>
      <c r="B23" s="104"/>
      <c r="C23" s="104" t="s">
        <v>110</v>
      </c>
      <c r="D23" s="43" t="e">
        <f aca="false">E23+F23+H23+J23+K23+#REF!+#REF!+#REF!+#REF!+#REF!+#REF!+#REF!</f>
        <v>#VALUE!</v>
      </c>
      <c r="E23" s="108" t="n">
        <v>2</v>
      </c>
      <c r="F23" s="108" t="n">
        <v>2</v>
      </c>
      <c r="G23" s="108" t="s">
        <v>81</v>
      </c>
      <c r="H23" s="108" t="n">
        <v>1</v>
      </c>
      <c r="I23" s="108" t="s">
        <v>81</v>
      </c>
      <c r="J23" s="108" t="n">
        <v>6</v>
      </c>
      <c r="K23" s="108" t="n">
        <v>13</v>
      </c>
      <c r="L23" s="108" t="n">
        <v>1</v>
      </c>
      <c r="M23" s="108" t="s">
        <v>81</v>
      </c>
      <c r="N23" s="108" t="n">
        <v>406</v>
      </c>
      <c r="O23" s="108" t="n">
        <v>26</v>
      </c>
      <c r="P23" s="108" t="n">
        <v>1</v>
      </c>
      <c r="Q23" s="108" t="n">
        <v>8</v>
      </c>
      <c r="R23" s="108" t="s">
        <v>81</v>
      </c>
      <c r="S23" s="108" t="s">
        <v>81</v>
      </c>
      <c r="T23" s="108" t="s">
        <v>81</v>
      </c>
      <c r="U23" s="108" t="n">
        <v>4</v>
      </c>
      <c r="V23" s="108" t="n">
        <v>228</v>
      </c>
    </row>
    <row r="24" s="112" customFormat="true" ht="12" hidden="false" customHeight="true" outlineLevel="0" collapsed="false">
      <c r="A24" s="103"/>
      <c r="B24" s="104" t="s">
        <v>114</v>
      </c>
      <c r="C24" s="104" t="s">
        <v>109</v>
      </c>
      <c r="D24" s="43" t="e">
        <f aca="false">F24+H24+J24+K24+#REF!+#REF!+#REF!+#REF!</f>
        <v>#VALUE!</v>
      </c>
      <c r="E24" s="16" t="s">
        <v>81</v>
      </c>
      <c r="F24" s="16" t="n">
        <v>3</v>
      </c>
      <c r="G24" s="16" t="s">
        <v>81</v>
      </c>
      <c r="H24" s="16" t="n">
        <v>1</v>
      </c>
      <c r="I24" s="16" t="s">
        <v>81</v>
      </c>
      <c r="J24" s="16" t="n">
        <v>4</v>
      </c>
      <c r="K24" s="16" t="n">
        <v>3</v>
      </c>
      <c r="L24" s="16" t="s">
        <v>81</v>
      </c>
      <c r="M24" s="16" t="n">
        <v>3</v>
      </c>
      <c r="N24" s="16" t="n">
        <v>161</v>
      </c>
      <c r="O24" s="16" t="n">
        <v>2</v>
      </c>
      <c r="P24" s="16" t="s">
        <v>81</v>
      </c>
      <c r="Q24" s="16" t="s">
        <v>81</v>
      </c>
      <c r="R24" s="16" t="s">
        <v>81</v>
      </c>
      <c r="S24" s="16" t="s">
        <v>81</v>
      </c>
      <c r="T24" s="16" t="s">
        <v>81</v>
      </c>
      <c r="U24" s="16" t="s">
        <v>81</v>
      </c>
      <c r="V24" s="16" t="n">
        <v>22</v>
      </c>
    </row>
    <row r="25" s="114" customFormat="true" ht="12" hidden="false" customHeight="true" outlineLevel="0" collapsed="false">
      <c r="A25" s="103"/>
      <c r="B25" s="104"/>
      <c r="C25" s="104" t="s">
        <v>110</v>
      </c>
      <c r="D25" s="43" t="n">
        <v>1</v>
      </c>
      <c r="E25" s="108" t="s">
        <v>81</v>
      </c>
      <c r="F25" s="108" t="s">
        <v>81</v>
      </c>
      <c r="G25" s="108" t="s">
        <v>81</v>
      </c>
      <c r="H25" s="108" t="s">
        <v>81</v>
      </c>
      <c r="I25" s="108" t="s">
        <v>81</v>
      </c>
      <c r="J25" s="108" t="s">
        <v>81</v>
      </c>
      <c r="K25" s="108" t="s">
        <v>81</v>
      </c>
      <c r="L25" s="108" t="s">
        <v>81</v>
      </c>
      <c r="M25" s="108" t="s">
        <v>81</v>
      </c>
      <c r="N25" s="108" t="n">
        <v>1</v>
      </c>
      <c r="O25" s="108" t="s">
        <v>81</v>
      </c>
      <c r="P25" s="108" t="s">
        <v>81</v>
      </c>
      <c r="Q25" s="108" t="s">
        <v>81</v>
      </c>
      <c r="R25" s="108" t="s">
        <v>81</v>
      </c>
      <c r="S25" s="108" t="s">
        <v>81</v>
      </c>
      <c r="T25" s="108" t="s">
        <v>81</v>
      </c>
      <c r="U25" s="108" t="s">
        <v>81</v>
      </c>
      <c r="V25" s="108" t="s">
        <v>81</v>
      </c>
    </row>
    <row r="26" s="112" customFormat="true" ht="12" hidden="false" customHeight="true" outlineLevel="0" collapsed="false">
      <c r="A26" s="103"/>
      <c r="B26" s="104" t="s">
        <v>112</v>
      </c>
      <c r="C26" s="104" t="s">
        <v>109</v>
      </c>
      <c r="D26" s="43" t="e">
        <f aca="false">E26+F26+G26+H26+J26+K26+#REF!+#REF!+#REF!+#REF!+#REF!+#REF!+#REF!</f>
        <v>#VALUE!</v>
      </c>
      <c r="E26" s="16" t="n">
        <v>2</v>
      </c>
      <c r="F26" s="16" t="n">
        <v>31</v>
      </c>
      <c r="G26" s="16" t="n">
        <v>1</v>
      </c>
      <c r="H26" s="16" t="n">
        <v>7</v>
      </c>
      <c r="I26" s="16" t="s">
        <v>81</v>
      </c>
      <c r="J26" s="16" t="n">
        <v>64</v>
      </c>
      <c r="K26" s="16" t="n">
        <v>83</v>
      </c>
      <c r="L26" s="16" t="n">
        <v>2</v>
      </c>
      <c r="M26" s="16" t="n">
        <v>94</v>
      </c>
      <c r="N26" s="16" t="n">
        <v>8359</v>
      </c>
      <c r="O26" s="16" t="n">
        <v>77</v>
      </c>
      <c r="P26" s="16" t="s">
        <v>81</v>
      </c>
      <c r="Q26" s="16" t="n">
        <v>6</v>
      </c>
      <c r="R26" s="16" t="s">
        <v>81</v>
      </c>
      <c r="S26" s="16" t="s">
        <v>81</v>
      </c>
      <c r="T26" s="16" t="s">
        <v>81</v>
      </c>
      <c r="U26" s="16" t="n">
        <v>30</v>
      </c>
      <c r="V26" s="16" t="n">
        <v>1203</v>
      </c>
    </row>
    <row r="27" s="113" customFormat="true" ht="12" hidden="false" customHeight="true" outlineLevel="0" collapsed="false">
      <c r="A27" s="103"/>
      <c r="B27" s="104"/>
      <c r="C27" s="104" t="s">
        <v>110</v>
      </c>
      <c r="D27" s="43" t="e">
        <f aca="false">E27+F27+H27+J27+K27+#REF!+#REF!+#REF!+#REF!+#REF!+#REF!</f>
        <v>#VALUE!</v>
      </c>
      <c r="E27" s="108" t="n">
        <v>2</v>
      </c>
      <c r="F27" s="108" t="n">
        <v>16</v>
      </c>
      <c r="G27" s="108" t="s">
        <v>81</v>
      </c>
      <c r="H27" s="108" t="n">
        <v>3</v>
      </c>
      <c r="I27" s="108" t="s">
        <v>81</v>
      </c>
      <c r="J27" s="108" t="n">
        <v>13</v>
      </c>
      <c r="K27" s="108" t="n">
        <v>48</v>
      </c>
      <c r="L27" s="108" t="s">
        <v>81</v>
      </c>
      <c r="M27" s="108" t="n">
        <v>34</v>
      </c>
      <c r="N27" s="108" t="n">
        <v>1133</v>
      </c>
      <c r="O27" s="108" t="n">
        <v>11</v>
      </c>
      <c r="P27" s="108" t="s">
        <v>81</v>
      </c>
      <c r="Q27" s="108" t="n">
        <v>4</v>
      </c>
      <c r="R27" s="108" t="s">
        <v>81</v>
      </c>
      <c r="S27" s="108" t="s">
        <v>81</v>
      </c>
      <c r="T27" s="108" t="s">
        <v>81</v>
      </c>
      <c r="U27" s="108" t="n">
        <v>10</v>
      </c>
      <c r="V27" s="108" t="n">
        <v>256</v>
      </c>
    </row>
    <row r="28" s="113" customFormat="true" ht="12" hidden="false" customHeight="true" outlineLevel="0" collapsed="false">
      <c r="A28" s="103"/>
      <c r="B28" s="104" t="s">
        <v>113</v>
      </c>
      <c r="C28" s="104" t="s">
        <v>109</v>
      </c>
      <c r="D28" s="43" t="e">
        <f aca="false">E28+F28+G28+H28+J28+K28+#REF!+#REF!+#REF!+#REF!+#REF!+#REF!+#REF!+#REF!</f>
        <v>#VALUE!</v>
      </c>
      <c r="E28" s="16" t="n">
        <v>1</v>
      </c>
      <c r="F28" s="16" t="n">
        <v>10</v>
      </c>
      <c r="G28" s="16" t="n">
        <v>1</v>
      </c>
      <c r="H28" s="16" t="n">
        <v>1</v>
      </c>
      <c r="I28" s="16" t="s">
        <v>81</v>
      </c>
      <c r="J28" s="16" t="n">
        <v>23</v>
      </c>
      <c r="K28" s="16" t="n">
        <v>37</v>
      </c>
      <c r="L28" s="16" t="n">
        <v>2</v>
      </c>
      <c r="M28" s="16" t="n">
        <v>30</v>
      </c>
      <c r="N28" s="16" t="n">
        <v>2686</v>
      </c>
      <c r="O28" s="16" t="n">
        <v>20</v>
      </c>
      <c r="P28" s="16" t="n">
        <v>1</v>
      </c>
      <c r="Q28" s="16" t="n">
        <v>1</v>
      </c>
      <c r="R28" s="16" t="s">
        <v>81</v>
      </c>
      <c r="S28" s="16" t="s">
        <v>81</v>
      </c>
      <c r="T28" s="16" t="s">
        <v>81</v>
      </c>
      <c r="U28" s="16" t="n">
        <v>13</v>
      </c>
      <c r="V28" s="16" t="n">
        <v>414</v>
      </c>
    </row>
    <row r="29" s="113" customFormat="true" ht="12" hidden="false" customHeight="true" outlineLevel="0" collapsed="false">
      <c r="A29" s="103"/>
      <c r="B29" s="104"/>
      <c r="C29" s="104" t="s">
        <v>110</v>
      </c>
      <c r="D29" s="43" t="n">
        <v>566</v>
      </c>
      <c r="E29" s="108" t="n">
        <v>1</v>
      </c>
      <c r="F29" s="108" t="n">
        <v>3</v>
      </c>
      <c r="G29" s="108" t="n">
        <v>1</v>
      </c>
      <c r="H29" s="108" t="n">
        <v>2</v>
      </c>
      <c r="I29" s="108" t="s">
        <v>81</v>
      </c>
      <c r="J29" s="108" t="n">
        <v>1</v>
      </c>
      <c r="K29" s="108" t="n">
        <v>22</v>
      </c>
      <c r="L29" s="108" t="s">
        <v>81</v>
      </c>
      <c r="M29" s="108" t="n">
        <v>15</v>
      </c>
      <c r="N29" s="108" t="n">
        <v>407</v>
      </c>
      <c r="O29" s="108" t="n">
        <v>21</v>
      </c>
      <c r="P29" s="108" t="n">
        <v>1</v>
      </c>
      <c r="Q29" s="108" t="s">
        <v>81</v>
      </c>
      <c r="R29" s="108" t="s">
        <v>81</v>
      </c>
      <c r="S29" s="108" t="s">
        <v>81</v>
      </c>
      <c r="T29" s="108" t="s">
        <v>81</v>
      </c>
      <c r="U29" s="108" t="n">
        <v>4</v>
      </c>
      <c r="V29" s="108" t="n">
        <v>88</v>
      </c>
    </row>
    <row r="30" s="112" customFormat="true" ht="12" hidden="false" customHeight="true" outlineLevel="0" collapsed="false">
      <c r="A30" s="115" t="s">
        <v>60</v>
      </c>
      <c r="B30" s="116" t="s">
        <v>108</v>
      </c>
      <c r="C30" s="117" t="s">
        <v>109</v>
      </c>
      <c r="D30" s="118" t="n">
        <v>7983</v>
      </c>
      <c r="E30" s="73" t="n">
        <v>3</v>
      </c>
      <c r="F30" s="73" t="n">
        <v>25</v>
      </c>
      <c r="G30" s="73" t="n">
        <v>2</v>
      </c>
      <c r="H30" s="73" t="n">
        <v>4</v>
      </c>
      <c r="I30" s="73" t="s">
        <v>81</v>
      </c>
      <c r="J30" s="73" t="n">
        <v>56</v>
      </c>
      <c r="K30" s="73" t="n">
        <v>66</v>
      </c>
      <c r="L30" s="73" t="n">
        <v>2</v>
      </c>
      <c r="M30" s="73" t="n">
        <v>51</v>
      </c>
      <c r="N30" s="73" t="n">
        <v>6486</v>
      </c>
      <c r="O30" s="73" t="n">
        <v>44</v>
      </c>
      <c r="P30" s="73" t="n">
        <v>3</v>
      </c>
      <c r="Q30" s="73" t="n">
        <v>13</v>
      </c>
      <c r="R30" s="73" t="s">
        <v>81</v>
      </c>
      <c r="S30" s="73" t="s">
        <v>81</v>
      </c>
      <c r="T30" s="73" t="s">
        <v>81</v>
      </c>
      <c r="U30" s="73" t="n">
        <v>32</v>
      </c>
      <c r="V30" s="73" t="n">
        <v>1196</v>
      </c>
    </row>
    <row r="31" s="113" customFormat="true" ht="12" hidden="false" customHeight="true" outlineLevel="0" collapsed="false">
      <c r="A31" s="115"/>
      <c r="B31" s="116"/>
      <c r="C31" s="117" t="s">
        <v>110</v>
      </c>
      <c r="D31" s="118" t="n">
        <v>984</v>
      </c>
      <c r="E31" s="119" t="n">
        <v>3</v>
      </c>
      <c r="F31" s="119" t="n">
        <v>5</v>
      </c>
      <c r="G31" s="119" t="n">
        <v>2</v>
      </c>
      <c r="H31" s="119" t="n">
        <v>5</v>
      </c>
      <c r="I31" s="119" t="s">
        <v>81</v>
      </c>
      <c r="J31" s="119" t="n">
        <v>11</v>
      </c>
      <c r="K31" s="119" t="n">
        <v>46</v>
      </c>
      <c r="L31" s="119" t="n">
        <v>1</v>
      </c>
      <c r="M31" s="119" t="n">
        <v>14</v>
      </c>
      <c r="N31" s="119" t="n">
        <v>542</v>
      </c>
      <c r="O31" s="119" t="n">
        <v>17</v>
      </c>
      <c r="P31" s="119" t="n">
        <v>3</v>
      </c>
      <c r="Q31" s="119" t="n">
        <v>5</v>
      </c>
      <c r="R31" s="119" t="s">
        <v>81</v>
      </c>
      <c r="S31" s="119" t="s">
        <v>81</v>
      </c>
      <c r="T31" s="119" t="s">
        <v>81</v>
      </c>
      <c r="U31" s="119" t="n">
        <v>15</v>
      </c>
      <c r="V31" s="119" t="n">
        <v>315</v>
      </c>
    </row>
    <row r="32" s="112" customFormat="true" ht="12" hidden="false" customHeight="true" outlineLevel="0" collapsed="false">
      <c r="A32" s="115"/>
      <c r="B32" s="117" t="s">
        <v>111</v>
      </c>
      <c r="C32" s="117" t="s">
        <v>109</v>
      </c>
      <c r="D32" s="118" t="n">
        <v>4941</v>
      </c>
      <c r="E32" s="73" t="s">
        <v>81</v>
      </c>
      <c r="F32" s="73" t="n">
        <v>15</v>
      </c>
      <c r="G32" s="73" t="n">
        <v>1</v>
      </c>
      <c r="H32" s="73" t="n">
        <v>2</v>
      </c>
      <c r="I32" s="73" t="s">
        <v>81</v>
      </c>
      <c r="J32" s="73" t="n">
        <v>31</v>
      </c>
      <c r="K32" s="73" t="n">
        <v>41</v>
      </c>
      <c r="L32" s="73" t="n">
        <v>6</v>
      </c>
      <c r="M32" s="73" t="n">
        <v>27</v>
      </c>
      <c r="N32" s="73" t="n">
        <v>4122</v>
      </c>
      <c r="O32" s="73" t="n">
        <v>47</v>
      </c>
      <c r="P32" s="73" t="n">
        <v>3</v>
      </c>
      <c r="Q32" s="73" t="n">
        <v>1</v>
      </c>
      <c r="R32" s="73" t="s">
        <v>81</v>
      </c>
      <c r="S32" s="73" t="s">
        <v>81</v>
      </c>
      <c r="T32" s="73" t="s">
        <v>81</v>
      </c>
      <c r="U32" s="73" t="n">
        <v>21</v>
      </c>
      <c r="V32" s="73" t="n">
        <v>624</v>
      </c>
    </row>
    <row r="33" s="114" customFormat="true" ht="12" hidden="false" customHeight="true" outlineLevel="0" collapsed="false">
      <c r="A33" s="115"/>
      <c r="B33" s="117"/>
      <c r="C33" s="117" t="s">
        <v>110</v>
      </c>
      <c r="D33" s="118" t="n">
        <v>486</v>
      </c>
      <c r="E33" s="119" t="s">
        <v>81</v>
      </c>
      <c r="F33" s="119" t="n">
        <v>6</v>
      </c>
      <c r="G33" s="119" t="n">
        <v>1</v>
      </c>
      <c r="H33" s="119" t="n">
        <v>1</v>
      </c>
      <c r="I33" s="119" t="s">
        <v>81</v>
      </c>
      <c r="J33" s="119" t="n">
        <v>1</v>
      </c>
      <c r="K33" s="119" t="n">
        <v>26</v>
      </c>
      <c r="L33" s="119" t="n">
        <v>3</v>
      </c>
      <c r="M33" s="119" t="n">
        <v>3</v>
      </c>
      <c r="N33" s="119" t="n">
        <v>240</v>
      </c>
      <c r="O33" s="119" t="n">
        <v>14</v>
      </c>
      <c r="P33" s="119" t="n">
        <v>3</v>
      </c>
      <c r="Q33" s="119" t="n">
        <v>1</v>
      </c>
      <c r="R33" s="119" t="s">
        <v>81</v>
      </c>
      <c r="S33" s="119" t="s">
        <v>81</v>
      </c>
      <c r="T33" s="119" t="s">
        <v>81</v>
      </c>
      <c r="U33" s="119" t="n">
        <v>9</v>
      </c>
      <c r="V33" s="119" t="n">
        <v>178</v>
      </c>
    </row>
    <row r="34" s="112" customFormat="true" ht="12" hidden="false" customHeight="true" outlineLevel="0" collapsed="false">
      <c r="A34" s="115"/>
      <c r="B34" s="117" t="s">
        <v>114</v>
      </c>
      <c r="C34" s="117" t="s">
        <v>109</v>
      </c>
      <c r="D34" s="118" t="n">
        <v>2512</v>
      </c>
      <c r="E34" s="73" t="s">
        <v>81</v>
      </c>
      <c r="F34" s="73" t="n">
        <v>15</v>
      </c>
      <c r="G34" s="73" t="n">
        <v>2</v>
      </c>
      <c r="H34" s="73" t="n">
        <v>3</v>
      </c>
      <c r="I34" s="73" t="s">
        <v>81</v>
      </c>
      <c r="J34" s="73" t="n">
        <v>26</v>
      </c>
      <c r="K34" s="73" t="n">
        <v>30</v>
      </c>
      <c r="L34" s="73" t="n">
        <v>2</v>
      </c>
      <c r="M34" s="73" t="n">
        <v>17</v>
      </c>
      <c r="N34" s="73" t="n">
        <v>2016</v>
      </c>
      <c r="O34" s="73" t="n">
        <v>33</v>
      </c>
      <c r="P34" s="73" t="n">
        <v>2</v>
      </c>
      <c r="Q34" s="73" t="n">
        <v>1</v>
      </c>
      <c r="R34" s="119" t="s">
        <v>81</v>
      </c>
      <c r="S34" s="119" t="s">
        <v>81</v>
      </c>
      <c r="T34" s="119" t="s">
        <v>81</v>
      </c>
      <c r="U34" s="73" t="n">
        <v>13</v>
      </c>
      <c r="V34" s="73" t="n">
        <v>352</v>
      </c>
    </row>
    <row r="35" s="114" customFormat="true" ht="12" hidden="false" customHeight="true" outlineLevel="0" collapsed="false">
      <c r="A35" s="115"/>
      <c r="B35" s="117"/>
      <c r="C35" s="117" t="s">
        <v>110</v>
      </c>
      <c r="D35" s="118" t="n">
        <v>317</v>
      </c>
      <c r="E35" s="119" t="s">
        <v>81</v>
      </c>
      <c r="F35" s="73" t="n">
        <v>12</v>
      </c>
      <c r="G35" s="73" t="n">
        <v>2</v>
      </c>
      <c r="H35" s="73" t="n">
        <v>3</v>
      </c>
      <c r="I35" s="73" t="s">
        <v>81</v>
      </c>
      <c r="J35" s="119" t="n">
        <v>8</v>
      </c>
      <c r="K35" s="119" t="n">
        <v>24</v>
      </c>
      <c r="L35" s="119" t="s">
        <v>81</v>
      </c>
      <c r="M35" s="119" t="n">
        <v>6</v>
      </c>
      <c r="N35" s="119" t="n">
        <v>170</v>
      </c>
      <c r="O35" s="119" t="n">
        <v>1</v>
      </c>
      <c r="P35" s="119" t="n">
        <v>1</v>
      </c>
      <c r="Q35" s="119" t="s">
        <v>81</v>
      </c>
      <c r="R35" s="119" t="s">
        <v>81</v>
      </c>
      <c r="S35" s="119" t="s">
        <v>81</v>
      </c>
      <c r="T35" s="119" t="s">
        <v>81</v>
      </c>
      <c r="U35" s="119" t="n">
        <v>12</v>
      </c>
      <c r="V35" s="119" t="n">
        <v>78</v>
      </c>
    </row>
    <row r="36" s="112" customFormat="true" ht="12" hidden="false" customHeight="true" outlineLevel="0" collapsed="false">
      <c r="A36" s="115"/>
      <c r="B36" s="117" t="s">
        <v>112</v>
      </c>
      <c r="C36" s="117" t="s">
        <v>109</v>
      </c>
      <c r="D36" s="118" t="n">
        <v>10034</v>
      </c>
      <c r="E36" s="73" t="n">
        <v>1</v>
      </c>
      <c r="F36" s="73" t="n">
        <v>44</v>
      </c>
      <c r="G36" s="73" t="s">
        <v>81</v>
      </c>
      <c r="H36" s="73" t="n">
        <v>8</v>
      </c>
      <c r="I36" s="73" t="s">
        <v>81</v>
      </c>
      <c r="J36" s="73" t="n">
        <v>67</v>
      </c>
      <c r="K36" s="73" t="n">
        <v>105</v>
      </c>
      <c r="L36" s="73" t="n">
        <v>4</v>
      </c>
      <c r="M36" s="73" t="n">
        <v>75</v>
      </c>
      <c r="N36" s="73" t="n">
        <v>8434</v>
      </c>
      <c r="O36" s="73" t="n">
        <v>104</v>
      </c>
      <c r="P36" s="73" t="n">
        <v>2</v>
      </c>
      <c r="Q36" s="73" t="n">
        <v>17</v>
      </c>
      <c r="R36" s="119" t="s">
        <v>81</v>
      </c>
      <c r="S36" s="119" t="s">
        <v>81</v>
      </c>
      <c r="T36" s="119" t="s">
        <v>81</v>
      </c>
      <c r="U36" s="73" t="n">
        <v>37</v>
      </c>
      <c r="V36" s="73" t="n">
        <v>1136</v>
      </c>
    </row>
    <row r="37" s="113" customFormat="true" ht="12" hidden="false" customHeight="true" outlineLevel="0" collapsed="false">
      <c r="A37" s="115"/>
      <c r="B37" s="117"/>
      <c r="C37" s="117" t="s">
        <v>110</v>
      </c>
      <c r="D37" s="118" t="n">
        <v>1411</v>
      </c>
      <c r="E37" s="119" t="n">
        <v>1</v>
      </c>
      <c r="F37" s="119" t="n">
        <v>19</v>
      </c>
      <c r="G37" s="119" t="s">
        <v>81</v>
      </c>
      <c r="H37" s="119" t="n">
        <v>6</v>
      </c>
      <c r="I37" s="119" t="s">
        <v>81</v>
      </c>
      <c r="J37" s="119" t="n">
        <v>20</v>
      </c>
      <c r="K37" s="119" t="n">
        <v>80</v>
      </c>
      <c r="L37" s="119" t="n">
        <v>1</v>
      </c>
      <c r="M37" s="119" t="n">
        <v>25</v>
      </c>
      <c r="N37" s="119" t="n">
        <v>943</v>
      </c>
      <c r="O37" s="119" t="n">
        <v>17</v>
      </c>
      <c r="P37" s="119" t="n">
        <v>4</v>
      </c>
      <c r="Q37" s="119" t="n">
        <v>8</v>
      </c>
      <c r="R37" s="119" t="s">
        <v>81</v>
      </c>
      <c r="S37" s="119" t="s">
        <v>81</v>
      </c>
      <c r="T37" s="119" t="s">
        <v>81</v>
      </c>
      <c r="U37" s="119" t="n">
        <v>22</v>
      </c>
      <c r="V37" s="119" t="n">
        <v>265</v>
      </c>
    </row>
    <row r="38" s="113" customFormat="true" ht="12" hidden="false" customHeight="true" outlineLevel="0" collapsed="false">
      <c r="A38" s="115"/>
      <c r="B38" s="120" t="s">
        <v>113</v>
      </c>
      <c r="C38" s="117" t="s">
        <v>109</v>
      </c>
      <c r="D38" s="118" t="n">
        <v>3227</v>
      </c>
      <c r="E38" s="73" t="n">
        <v>2</v>
      </c>
      <c r="F38" s="73" t="n">
        <v>15</v>
      </c>
      <c r="G38" s="73" t="n">
        <v>4</v>
      </c>
      <c r="H38" s="73" t="n">
        <v>5</v>
      </c>
      <c r="I38" s="73" t="s">
        <v>81</v>
      </c>
      <c r="J38" s="73" t="n">
        <v>29</v>
      </c>
      <c r="K38" s="73" t="n">
        <v>39</v>
      </c>
      <c r="L38" s="73" t="n">
        <v>3</v>
      </c>
      <c r="M38" s="73" t="n">
        <v>18</v>
      </c>
      <c r="N38" s="73" t="n">
        <v>2534</v>
      </c>
      <c r="O38" s="73" t="n">
        <v>54</v>
      </c>
      <c r="P38" s="73" t="n">
        <v>2</v>
      </c>
      <c r="Q38" s="73" t="n">
        <v>6</v>
      </c>
      <c r="R38" s="119" t="s">
        <v>81</v>
      </c>
      <c r="S38" s="119" t="s">
        <v>81</v>
      </c>
      <c r="T38" s="119" t="s">
        <v>81</v>
      </c>
      <c r="U38" s="73" t="n">
        <v>12</v>
      </c>
      <c r="V38" s="73" t="n">
        <v>504</v>
      </c>
    </row>
    <row r="39" s="113" customFormat="true" ht="12" hidden="false" customHeight="true" outlineLevel="0" collapsed="false">
      <c r="A39" s="115"/>
      <c r="B39" s="120"/>
      <c r="C39" s="120" t="s">
        <v>110</v>
      </c>
      <c r="D39" s="121" t="n">
        <v>373</v>
      </c>
      <c r="E39" s="122" t="n">
        <v>2</v>
      </c>
      <c r="F39" s="122" t="n">
        <v>7</v>
      </c>
      <c r="G39" s="122" t="s">
        <v>81</v>
      </c>
      <c r="H39" s="122" t="n">
        <v>2</v>
      </c>
      <c r="I39" s="122" t="s">
        <v>81</v>
      </c>
      <c r="J39" s="122" t="n">
        <v>10</v>
      </c>
      <c r="K39" s="122" t="n">
        <v>19</v>
      </c>
      <c r="L39" s="122" t="n">
        <v>3</v>
      </c>
      <c r="M39" s="122" t="n">
        <v>3</v>
      </c>
      <c r="N39" s="122" t="n">
        <v>194</v>
      </c>
      <c r="O39" s="122" t="n">
        <v>9</v>
      </c>
      <c r="P39" s="122" t="n">
        <v>1</v>
      </c>
      <c r="Q39" s="122" t="n">
        <v>1</v>
      </c>
      <c r="R39" s="122" t="s">
        <v>81</v>
      </c>
      <c r="S39" s="122" t="s">
        <v>81</v>
      </c>
      <c r="T39" s="122" t="s">
        <v>81</v>
      </c>
      <c r="U39" s="122" t="n">
        <v>3</v>
      </c>
      <c r="V39" s="122" t="n">
        <v>119</v>
      </c>
    </row>
    <row r="40" s="5" customFormat="true" ht="13.95" hidden="false" customHeight="true" outlineLevel="0" collapsed="false">
      <c r="A40" s="123" t="s">
        <v>115</v>
      </c>
      <c r="B40" s="90"/>
      <c r="C40" s="90"/>
      <c r="D40" s="124"/>
      <c r="E40" s="124"/>
      <c r="F40" s="124"/>
      <c r="G40" s="124"/>
      <c r="H40" s="124"/>
      <c r="I40" s="124"/>
      <c r="J40" s="124"/>
      <c r="K40" s="124"/>
    </row>
    <row r="41" s="40" customFormat="true" ht="13.95" hidden="false" customHeight="true" outlineLevel="0" collapsed="false">
      <c r="A41" s="5" t="s">
        <v>116</v>
      </c>
    </row>
  </sheetData>
  <mergeCells count="25">
    <mergeCell ref="A1:K1"/>
    <mergeCell ref="L1:V1"/>
    <mergeCell ref="A3:C3"/>
    <mergeCell ref="A4:A11"/>
    <mergeCell ref="B4:B5"/>
    <mergeCell ref="B6:B7"/>
    <mergeCell ref="B8:B9"/>
    <mergeCell ref="B10:B11"/>
    <mergeCell ref="A12:A19"/>
    <mergeCell ref="B12:B13"/>
    <mergeCell ref="B14:B15"/>
    <mergeCell ref="B16:B17"/>
    <mergeCell ref="B18:B19"/>
    <mergeCell ref="A20:A29"/>
    <mergeCell ref="B20:B21"/>
    <mergeCell ref="B22:B23"/>
    <mergeCell ref="B24:B25"/>
    <mergeCell ref="B26:B27"/>
    <mergeCell ref="B28:B29"/>
    <mergeCell ref="A30:A39"/>
    <mergeCell ref="B30:B31"/>
    <mergeCell ref="B32:B33"/>
    <mergeCell ref="B34:B35"/>
    <mergeCell ref="B36:B37"/>
    <mergeCell ref="B38:B39"/>
  </mergeCells>
  <printOptions headings="false" gridLines="false" gridLinesSet="true" horizontalCentered="false" verticalCentered="false"/>
  <pageMargins left="0.7875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2" zeroHeight="false" outlineLevelRow="0" outlineLevelCol="0"/>
  <cols>
    <col collapsed="false" customWidth="true" hidden="false" outlineLevel="0" max="2" min="1" style="125" width="17.66"/>
    <col collapsed="false" customWidth="true" hidden="false" outlineLevel="0" max="4" min="3" style="125" width="18.21"/>
    <col collapsed="false" customWidth="true" hidden="false" outlineLevel="0" max="5" min="5" style="126" width="18.21"/>
    <col collapsed="false" customWidth="true" hidden="false" outlineLevel="0" max="6" min="6" style="125" width="0.99"/>
    <col collapsed="false" customWidth="false" hidden="false" outlineLevel="0" max="257" min="7" style="125" width="8.99"/>
  </cols>
  <sheetData>
    <row r="1" s="128" customFormat="true" ht="20.1" hidden="false" customHeight="true" outlineLevel="0" collapsed="false">
      <c r="A1" s="127" t="s">
        <v>117</v>
      </c>
      <c r="B1" s="127"/>
      <c r="C1" s="127"/>
      <c r="D1" s="127"/>
      <c r="E1" s="127"/>
    </row>
    <row r="2" s="129" customFormat="true" ht="14.1" hidden="false" customHeight="true" outlineLevel="0" collapsed="false">
      <c r="B2" s="130"/>
      <c r="C2" s="131"/>
      <c r="D2" s="131"/>
      <c r="E2" s="130"/>
    </row>
    <row r="3" s="134" customFormat="true" ht="20.1" hidden="false" customHeight="true" outlineLevel="0" collapsed="false">
      <c r="A3" s="132" t="s">
        <v>3</v>
      </c>
      <c r="B3" s="132"/>
      <c r="C3" s="133" t="s">
        <v>118</v>
      </c>
      <c r="D3" s="133"/>
      <c r="E3" s="133"/>
    </row>
    <row r="4" s="134" customFormat="true" ht="20.1" hidden="false" customHeight="true" outlineLevel="0" collapsed="false">
      <c r="A4" s="132"/>
      <c r="B4" s="132"/>
      <c r="C4" s="135" t="s">
        <v>119</v>
      </c>
      <c r="D4" s="135" t="s">
        <v>120</v>
      </c>
      <c r="E4" s="136" t="s">
        <v>121</v>
      </c>
    </row>
    <row r="5" s="140" customFormat="true" ht="18" hidden="false" customHeight="true" outlineLevel="0" collapsed="false">
      <c r="A5" s="137" t="s">
        <v>57</v>
      </c>
      <c r="B5" s="138" t="s">
        <v>122</v>
      </c>
      <c r="C5" s="139" t="n">
        <v>7889</v>
      </c>
      <c r="D5" s="139" t="n">
        <v>50</v>
      </c>
      <c r="E5" s="139" t="n">
        <v>9589</v>
      </c>
    </row>
    <row r="6" s="140" customFormat="true" ht="18" hidden="false" customHeight="true" outlineLevel="0" collapsed="false">
      <c r="A6" s="137"/>
      <c r="B6" s="135" t="s">
        <v>123</v>
      </c>
      <c r="C6" s="139" t="n">
        <v>3507</v>
      </c>
      <c r="D6" s="139" t="n">
        <v>21</v>
      </c>
      <c r="E6" s="141" t="n">
        <v>4226</v>
      </c>
    </row>
    <row r="7" s="140" customFormat="true" ht="18" hidden="false" customHeight="true" outlineLevel="0" collapsed="false">
      <c r="A7" s="137"/>
      <c r="B7" s="135" t="s">
        <v>124</v>
      </c>
      <c r="C7" s="139" t="n">
        <v>3735</v>
      </c>
      <c r="D7" s="139" t="n">
        <v>25</v>
      </c>
      <c r="E7" s="141" t="n">
        <v>4544</v>
      </c>
    </row>
    <row r="8" s="140" customFormat="true" ht="18" hidden="false" customHeight="true" outlineLevel="0" collapsed="false">
      <c r="A8" s="137"/>
      <c r="B8" s="135" t="s">
        <v>125</v>
      </c>
      <c r="C8" s="139" t="n">
        <v>647</v>
      </c>
      <c r="D8" s="139" t="n">
        <v>4</v>
      </c>
      <c r="E8" s="141" t="n">
        <v>819</v>
      </c>
    </row>
    <row r="9" s="140" customFormat="true" ht="18" hidden="false" customHeight="true" outlineLevel="0" collapsed="false">
      <c r="A9" s="142" t="s">
        <v>58</v>
      </c>
      <c r="B9" s="143" t="s">
        <v>126</v>
      </c>
      <c r="C9" s="141" t="n">
        <v>8437</v>
      </c>
      <c r="D9" s="141" t="n">
        <v>33</v>
      </c>
      <c r="E9" s="141" t="n">
        <v>10229</v>
      </c>
    </row>
    <row r="10" s="60" customFormat="true" ht="18" hidden="false" customHeight="true" outlineLevel="0" collapsed="false">
      <c r="A10" s="103" t="s">
        <v>59</v>
      </c>
      <c r="B10" s="143"/>
      <c r="C10" s="19" t="n">
        <v>8237</v>
      </c>
      <c r="D10" s="19" t="n">
        <v>33</v>
      </c>
      <c r="E10" s="19" t="n">
        <v>9838</v>
      </c>
    </row>
    <row r="11" s="60" customFormat="true" ht="18" hidden="false" customHeight="true" outlineLevel="0" collapsed="false">
      <c r="A11" s="144" t="s">
        <v>60</v>
      </c>
      <c r="B11" s="143"/>
      <c r="C11" s="21" t="n">
        <v>8234</v>
      </c>
      <c r="D11" s="21" t="n">
        <v>37</v>
      </c>
      <c r="E11" s="21" t="n">
        <v>10045</v>
      </c>
    </row>
    <row r="12" s="145" customFormat="true" ht="14.1" hidden="false" customHeight="true" outlineLevel="0" collapsed="false">
      <c r="A12" s="145" t="s">
        <v>127</v>
      </c>
      <c r="E12" s="146"/>
    </row>
    <row r="13" s="145" customFormat="true" ht="14.1" hidden="false" customHeight="true" outlineLevel="0" collapsed="false">
      <c r="A13" s="145" t="s">
        <v>128</v>
      </c>
      <c r="E13" s="146"/>
    </row>
    <row r="14" customFormat="false" ht="14.1" hidden="false" customHeight="true" outlineLevel="0" collapsed="false"/>
  </sheetData>
  <mergeCells count="5">
    <mergeCell ref="A1:E1"/>
    <mergeCell ref="A3:B4"/>
    <mergeCell ref="C3:E3"/>
    <mergeCell ref="A5:A8"/>
    <mergeCell ref="B9:B11"/>
  </mergeCells>
  <printOptions headings="false" gridLines="false" gridLinesSet="true" horizontalCentered="false" verticalCentered="false"/>
  <pageMargins left="0.7875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2" zeroHeight="false" outlineLevelRow="0" outlineLevelCol="0"/>
  <cols>
    <col collapsed="false" customWidth="true" hidden="false" outlineLevel="0" max="1" min="1" style="147" width="1.66"/>
    <col collapsed="false" customWidth="true" hidden="false" outlineLevel="0" max="2" min="2" style="147" width="15.66"/>
    <col collapsed="false" customWidth="true" hidden="false" outlineLevel="0" max="3" min="3" style="148" width="1.66"/>
    <col collapsed="false" customWidth="true" hidden="false" outlineLevel="0" max="13" min="4" style="149" width="7.1"/>
    <col collapsed="false" customWidth="false" hidden="false" outlineLevel="0" max="257" min="14" style="147" width="8.99"/>
  </cols>
  <sheetData>
    <row r="1" s="151" customFormat="true" ht="20.1" hidden="false" customHeight="true" outlineLevel="0" collapsed="false">
      <c r="A1" s="150" t="s">
        <v>129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</row>
    <row r="2" s="157" customFormat="true" ht="14.1" hidden="false" customHeight="true" outlineLevel="0" collapsed="false">
      <c r="A2" s="152" t="s">
        <v>130</v>
      </c>
      <c r="B2" s="153"/>
      <c r="C2" s="153"/>
      <c r="D2" s="154"/>
      <c r="E2" s="154"/>
      <c r="F2" s="154"/>
      <c r="G2" s="154"/>
      <c r="H2" s="154"/>
      <c r="I2" s="154"/>
      <c r="J2" s="154"/>
      <c r="K2" s="154"/>
      <c r="L2" s="155"/>
      <c r="M2" s="156" t="s">
        <v>131</v>
      </c>
    </row>
    <row r="3" s="162" customFormat="true" ht="27" hidden="false" customHeight="true" outlineLevel="0" collapsed="false">
      <c r="A3" s="158" t="s">
        <v>132</v>
      </c>
      <c r="B3" s="158"/>
      <c r="C3" s="158"/>
      <c r="D3" s="159" t="s">
        <v>133</v>
      </c>
      <c r="E3" s="160" t="s">
        <v>134</v>
      </c>
      <c r="F3" s="161" t="s">
        <v>135</v>
      </c>
      <c r="G3" s="161"/>
      <c r="H3" s="161"/>
      <c r="I3" s="161"/>
      <c r="J3" s="161"/>
      <c r="K3" s="161"/>
      <c r="L3" s="161"/>
      <c r="M3" s="161"/>
    </row>
    <row r="4" s="167" customFormat="true" ht="27" hidden="false" customHeight="true" outlineLevel="0" collapsed="false">
      <c r="A4" s="158"/>
      <c r="B4" s="158"/>
      <c r="C4" s="158"/>
      <c r="D4" s="159"/>
      <c r="E4" s="160"/>
      <c r="F4" s="163" t="s">
        <v>136</v>
      </c>
      <c r="G4" s="164" t="s">
        <v>137</v>
      </c>
      <c r="H4" s="164" t="s">
        <v>138</v>
      </c>
      <c r="I4" s="164" t="s">
        <v>139</v>
      </c>
      <c r="J4" s="165" t="s">
        <v>140</v>
      </c>
      <c r="K4" s="163" t="s">
        <v>141</v>
      </c>
      <c r="L4" s="164" t="s">
        <v>142</v>
      </c>
      <c r="M4" s="166" t="s">
        <v>15</v>
      </c>
    </row>
    <row r="5" s="173" customFormat="true" ht="20.1" hidden="false" customHeight="true" outlineLevel="0" collapsed="false">
      <c r="A5" s="168" t="s">
        <v>143</v>
      </c>
      <c r="B5" s="168"/>
      <c r="C5" s="169"/>
      <c r="D5" s="170" t="n">
        <v>1098</v>
      </c>
      <c r="E5" s="171" t="s">
        <v>81</v>
      </c>
      <c r="F5" s="172" t="n">
        <v>148</v>
      </c>
      <c r="G5" s="172" t="n">
        <v>18</v>
      </c>
      <c r="H5" s="172" t="n">
        <v>26</v>
      </c>
      <c r="I5" s="172" t="n">
        <v>8</v>
      </c>
      <c r="J5" s="172" t="n">
        <v>3</v>
      </c>
      <c r="K5" s="172" t="n">
        <v>8</v>
      </c>
      <c r="L5" s="172" t="n">
        <v>27</v>
      </c>
      <c r="M5" s="172" t="n">
        <v>58</v>
      </c>
    </row>
    <row r="6" s="179" customFormat="true" ht="20.1" hidden="false" customHeight="true" outlineLevel="0" collapsed="false">
      <c r="A6" s="174"/>
      <c r="B6" s="175" t="s">
        <v>144</v>
      </c>
      <c r="C6" s="176"/>
      <c r="D6" s="177" t="n">
        <v>147</v>
      </c>
      <c r="E6" s="171" t="s">
        <v>81</v>
      </c>
      <c r="F6" s="178" t="n">
        <v>17</v>
      </c>
      <c r="G6" s="171" t="s">
        <v>81</v>
      </c>
      <c r="H6" s="171" t="s">
        <v>81</v>
      </c>
      <c r="I6" s="171" t="s">
        <v>81</v>
      </c>
      <c r="J6" s="171" t="s">
        <v>81</v>
      </c>
      <c r="K6" s="171" t="s">
        <v>81</v>
      </c>
      <c r="L6" s="171" t="s">
        <v>81</v>
      </c>
      <c r="M6" s="178" t="n">
        <v>17</v>
      </c>
    </row>
    <row r="7" s="179" customFormat="true" ht="20.1" hidden="false" customHeight="true" outlineLevel="0" collapsed="false">
      <c r="B7" s="180" t="s">
        <v>145</v>
      </c>
      <c r="C7" s="181"/>
      <c r="D7" s="177" t="n">
        <v>76</v>
      </c>
      <c r="E7" s="171" t="s">
        <v>81</v>
      </c>
      <c r="F7" s="178" t="n">
        <v>13</v>
      </c>
      <c r="G7" s="178" t="n">
        <v>3</v>
      </c>
      <c r="H7" s="182" t="n">
        <v>3</v>
      </c>
      <c r="I7" s="171" t="s">
        <v>81</v>
      </c>
      <c r="J7" s="171" t="s">
        <v>81</v>
      </c>
      <c r="K7" s="171" t="s">
        <v>81</v>
      </c>
      <c r="L7" s="182" t="n">
        <v>3</v>
      </c>
      <c r="M7" s="182" t="n">
        <v>4</v>
      </c>
    </row>
    <row r="8" s="179" customFormat="true" ht="20.1" hidden="false" customHeight="true" outlineLevel="0" collapsed="false">
      <c r="B8" s="180" t="s">
        <v>146</v>
      </c>
      <c r="C8" s="181"/>
      <c r="D8" s="177" t="n">
        <v>96</v>
      </c>
      <c r="E8" s="171" t="s">
        <v>81</v>
      </c>
      <c r="F8" s="178" t="n">
        <v>16</v>
      </c>
      <c r="G8" s="178" t="n">
        <v>2</v>
      </c>
      <c r="H8" s="178" t="n">
        <v>3</v>
      </c>
      <c r="I8" s="178" t="n">
        <v>1</v>
      </c>
      <c r="J8" s="178" t="n">
        <v>1</v>
      </c>
      <c r="K8" s="178" t="n">
        <v>1</v>
      </c>
      <c r="L8" s="178" t="n">
        <v>3</v>
      </c>
      <c r="M8" s="178" t="n">
        <v>5</v>
      </c>
    </row>
    <row r="9" s="179" customFormat="true" ht="20.1" hidden="false" customHeight="true" outlineLevel="0" collapsed="false">
      <c r="B9" s="180" t="s">
        <v>147</v>
      </c>
      <c r="C9" s="181"/>
      <c r="D9" s="177" t="n">
        <v>154</v>
      </c>
      <c r="E9" s="171" t="s">
        <v>81</v>
      </c>
      <c r="F9" s="178" t="n">
        <v>20</v>
      </c>
      <c r="G9" s="178" t="n">
        <v>2</v>
      </c>
      <c r="H9" s="182" t="n">
        <v>3</v>
      </c>
      <c r="I9" s="178" t="n">
        <v>2</v>
      </c>
      <c r="J9" s="171" t="s">
        <v>81</v>
      </c>
      <c r="K9" s="178" t="n">
        <v>2</v>
      </c>
      <c r="L9" s="182" t="n">
        <v>4</v>
      </c>
      <c r="M9" s="182" t="n">
        <v>7</v>
      </c>
    </row>
    <row r="10" s="179" customFormat="true" ht="20.1" hidden="false" customHeight="true" outlineLevel="0" collapsed="false">
      <c r="B10" s="180" t="s">
        <v>148</v>
      </c>
      <c r="C10" s="181"/>
      <c r="D10" s="177" t="n">
        <v>101</v>
      </c>
      <c r="E10" s="171" t="s">
        <v>81</v>
      </c>
      <c r="F10" s="178" t="n">
        <v>14</v>
      </c>
      <c r="G10" s="178" t="n">
        <v>3</v>
      </c>
      <c r="H10" s="178" t="n">
        <v>3</v>
      </c>
      <c r="I10" s="171" t="s">
        <v>81</v>
      </c>
      <c r="J10" s="171" t="s">
        <v>81</v>
      </c>
      <c r="K10" s="171" t="s">
        <v>81</v>
      </c>
      <c r="L10" s="178" t="n">
        <v>3</v>
      </c>
      <c r="M10" s="178" t="n">
        <v>5</v>
      </c>
    </row>
    <row r="11" s="179" customFormat="true" ht="20.1" hidden="false" customHeight="true" outlineLevel="0" collapsed="false">
      <c r="B11" s="180" t="s">
        <v>149</v>
      </c>
      <c r="C11" s="181"/>
      <c r="D11" s="177" t="n">
        <v>77</v>
      </c>
      <c r="E11" s="171" t="s">
        <v>81</v>
      </c>
      <c r="F11" s="178" t="n">
        <v>11</v>
      </c>
      <c r="G11" s="178" t="n">
        <v>2</v>
      </c>
      <c r="H11" s="182" t="n">
        <v>1</v>
      </c>
      <c r="I11" s="178" t="n">
        <v>1</v>
      </c>
      <c r="J11" s="171" t="s">
        <v>81</v>
      </c>
      <c r="K11" s="178" t="n">
        <v>1</v>
      </c>
      <c r="L11" s="182" t="n">
        <v>2</v>
      </c>
      <c r="M11" s="182" t="n">
        <v>4</v>
      </c>
    </row>
    <row r="12" s="179" customFormat="true" ht="20.1" hidden="false" customHeight="true" outlineLevel="0" collapsed="false">
      <c r="B12" s="180" t="s">
        <v>150</v>
      </c>
      <c r="C12" s="181"/>
      <c r="D12" s="177" t="n">
        <v>132</v>
      </c>
      <c r="E12" s="171" t="s">
        <v>81</v>
      </c>
      <c r="F12" s="178" t="n">
        <v>16</v>
      </c>
      <c r="G12" s="178" t="n">
        <v>2</v>
      </c>
      <c r="H12" s="182" t="n">
        <v>4</v>
      </c>
      <c r="I12" s="178" t="n">
        <v>1</v>
      </c>
      <c r="J12" s="178" t="n">
        <v>1</v>
      </c>
      <c r="K12" s="178" t="n">
        <v>1</v>
      </c>
      <c r="L12" s="182" t="n">
        <v>3</v>
      </c>
      <c r="M12" s="182" t="n">
        <v>4</v>
      </c>
    </row>
    <row r="13" s="179" customFormat="true" ht="20.1" hidden="false" customHeight="true" outlineLevel="0" collapsed="false">
      <c r="B13" s="180" t="s">
        <v>151</v>
      </c>
      <c r="C13" s="181"/>
      <c r="D13" s="177" t="n">
        <v>122</v>
      </c>
      <c r="E13" s="171" t="s">
        <v>81</v>
      </c>
      <c r="F13" s="178" t="n">
        <v>17</v>
      </c>
      <c r="G13" s="178" t="n">
        <v>1</v>
      </c>
      <c r="H13" s="182" t="n">
        <v>5</v>
      </c>
      <c r="I13" s="178" t="n">
        <v>1</v>
      </c>
      <c r="J13" s="178" t="n">
        <v>1</v>
      </c>
      <c r="K13" s="178" t="n">
        <v>1</v>
      </c>
      <c r="L13" s="182" t="n">
        <v>4</v>
      </c>
      <c r="M13" s="182" t="n">
        <v>4</v>
      </c>
    </row>
    <row r="14" s="179" customFormat="true" ht="20.1" hidden="false" customHeight="true" outlineLevel="0" collapsed="false">
      <c r="B14" s="180" t="s">
        <v>152</v>
      </c>
      <c r="C14" s="181"/>
      <c r="D14" s="177" t="n">
        <v>97</v>
      </c>
      <c r="E14" s="171" t="s">
        <v>81</v>
      </c>
      <c r="F14" s="178" t="n">
        <v>11</v>
      </c>
      <c r="G14" s="178" t="n">
        <v>2</v>
      </c>
      <c r="H14" s="182" t="n">
        <v>2</v>
      </c>
      <c r="I14" s="178" t="n">
        <v>1</v>
      </c>
      <c r="J14" s="171" t="s">
        <v>81</v>
      </c>
      <c r="K14" s="178" t="n">
        <v>1</v>
      </c>
      <c r="L14" s="182" t="n">
        <v>2</v>
      </c>
      <c r="M14" s="182" t="n">
        <v>3</v>
      </c>
    </row>
    <row r="15" s="179" customFormat="true" ht="20.1" hidden="false" customHeight="true" outlineLevel="0" collapsed="false">
      <c r="B15" s="180" t="s">
        <v>153</v>
      </c>
      <c r="C15" s="181"/>
      <c r="D15" s="177" t="n">
        <v>96</v>
      </c>
      <c r="E15" s="171" t="s">
        <v>81</v>
      </c>
      <c r="F15" s="178" t="n">
        <v>13</v>
      </c>
      <c r="G15" s="178" t="n">
        <v>1</v>
      </c>
      <c r="H15" s="182" t="n">
        <v>2</v>
      </c>
      <c r="I15" s="178" t="n">
        <v>1</v>
      </c>
      <c r="J15" s="171" t="s">
        <v>81</v>
      </c>
      <c r="K15" s="178" t="n">
        <v>1</v>
      </c>
      <c r="L15" s="182" t="n">
        <v>3</v>
      </c>
      <c r="M15" s="182" t="n">
        <v>5</v>
      </c>
    </row>
    <row r="16" s="186" customFormat="true" ht="20.1" hidden="false" customHeight="true" outlineLevel="0" collapsed="false">
      <c r="A16" s="183" t="s">
        <v>154</v>
      </c>
      <c r="B16" s="183"/>
      <c r="C16" s="184"/>
      <c r="D16" s="185" t="s">
        <v>155</v>
      </c>
      <c r="E16" s="172" t="n">
        <v>989</v>
      </c>
      <c r="F16" s="172" t="n">
        <v>51</v>
      </c>
      <c r="G16" s="172" t="n">
        <v>51</v>
      </c>
      <c r="H16" s="171" t="s">
        <v>81</v>
      </c>
      <c r="I16" s="172" t="s">
        <v>81</v>
      </c>
      <c r="J16" s="172" t="s">
        <v>81</v>
      </c>
      <c r="K16" s="172" t="s">
        <v>81</v>
      </c>
      <c r="L16" s="171" t="s">
        <v>81</v>
      </c>
      <c r="M16" s="171" t="s">
        <v>81</v>
      </c>
    </row>
    <row r="17" s="157" customFormat="true" ht="20.1" hidden="false" customHeight="true" outlineLevel="0" collapsed="false">
      <c r="A17" s="187"/>
      <c r="B17" s="188" t="s">
        <v>156</v>
      </c>
      <c r="C17" s="188"/>
      <c r="D17" s="189" t="s">
        <v>157</v>
      </c>
      <c r="E17" s="190" t="n">
        <v>989</v>
      </c>
      <c r="F17" s="190" t="n">
        <v>51</v>
      </c>
      <c r="G17" s="190" t="n">
        <v>51</v>
      </c>
      <c r="H17" s="191" t="s">
        <v>81</v>
      </c>
      <c r="I17" s="190" t="s">
        <v>81</v>
      </c>
      <c r="J17" s="190" t="s">
        <v>81</v>
      </c>
      <c r="K17" s="190" t="s">
        <v>81</v>
      </c>
      <c r="L17" s="190" t="s">
        <v>81</v>
      </c>
      <c r="M17" s="190" t="s">
        <v>81</v>
      </c>
    </row>
    <row r="18" s="179" customFormat="true" ht="14.1" hidden="false" customHeight="true" outlineLevel="0" collapsed="false">
      <c r="A18" s="192" t="s">
        <v>158</v>
      </c>
      <c r="B18" s="193"/>
      <c r="C18" s="193"/>
      <c r="D18" s="194"/>
      <c r="E18" s="194"/>
      <c r="F18" s="194"/>
      <c r="G18" s="194"/>
      <c r="H18" s="194"/>
      <c r="I18" s="194"/>
      <c r="J18" s="194"/>
      <c r="K18" s="194"/>
      <c r="L18" s="194"/>
      <c r="M18" s="194"/>
    </row>
    <row r="19" s="179" customFormat="true" ht="13.95" hidden="false" customHeight="true" outlineLevel="0" collapsed="false">
      <c r="B19" s="195"/>
      <c r="C19" s="195"/>
      <c r="D19" s="196"/>
      <c r="E19" s="196"/>
      <c r="F19" s="196"/>
      <c r="G19" s="197"/>
      <c r="H19" s="196"/>
      <c r="I19" s="197"/>
      <c r="J19" s="197"/>
      <c r="K19" s="197"/>
      <c r="L19" s="197"/>
      <c r="M19" s="197"/>
    </row>
    <row r="20" s="179" customFormat="true" ht="24" hidden="false" customHeight="true" outlineLevel="0" collapsed="false">
      <c r="B20" s="193"/>
      <c r="C20" s="193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s="179" customFormat="true" ht="24" hidden="false" customHeight="true" outlineLevel="0" collapsed="false">
      <c r="B21" s="195"/>
      <c r="C21" s="195"/>
      <c r="D21" s="196"/>
      <c r="E21" s="196"/>
      <c r="F21" s="196"/>
      <c r="G21" s="197"/>
      <c r="H21" s="196"/>
      <c r="I21" s="197"/>
      <c r="J21" s="197"/>
      <c r="K21" s="197"/>
      <c r="L21" s="197"/>
      <c r="M21" s="197"/>
    </row>
    <row r="22" s="179" customFormat="true" ht="24" hidden="false" customHeight="true" outlineLevel="0" collapsed="false">
      <c r="B22" s="193"/>
      <c r="C22" s="193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s="179" customFormat="true" ht="24" hidden="false" customHeight="true" outlineLevel="0" collapsed="false">
      <c r="B23" s="195"/>
      <c r="C23" s="195"/>
      <c r="D23" s="196"/>
      <c r="E23" s="196"/>
      <c r="F23" s="196"/>
      <c r="G23" s="197"/>
      <c r="H23" s="196"/>
      <c r="I23" s="197"/>
      <c r="J23" s="197"/>
      <c r="K23" s="197"/>
      <c r="L23" s="197"/>
      <c r="M23" s="197"/>
    </row>
    <row r="24" s="179" customFormat="true" ht="24" hidden="false" customHeight="true" outlineLevel="0" collapsed="false">
      <c r="B24" s="193"/>
      <c r="C24" s="193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s="179" customFormat="true" ht="24" hidden="false" customHeight="true" outlineLevel="0" collapsed="false">
      <c r="B25" s="195"/>
      <c r="C25" s="195"/>
      <c r="D25" s="196"/>
      <c r="E25" s="196"/>
      <c r="F25" s="196"/>
      <c r="G25" s="197"/>
      <c r="H25" s="196"/>
      <c r="I25" s="197"/>
      <c r="J25" s="197"/>
      <c r="K25" s="197"/>
      <c r="L25" s="197"/>
      <c r="M25" s="197"/>
    </row>
    <row r="26" s="179" customFormat="true" ht="24" hidden="false" customHeight="true" outlineLevel="0" collapsed="false">
      <c r="B26" s="193"/>
      <c r="C26" s="193"/>
      <c r="D26" s="194"/>
      <c r="E26" s="194"/>
      <c r="F26" s="194"/>
      <c r="G26" s="194"/>
      <c r="H26" s="194"/>
      <c r="I26" s="194"/>
      <c r="J26" s="194"/>
      <c r="K26" s="194"/>
      <c r="L26" s="194"/>
      <c r="M26" s="194"/>
    </row>
    <row r="27" s="179" customFormat="true" ht="24" hidden="false" customHeight="true" outlineLevel="0" collapsed="false">
      <c r="B27" s="195"/>
      <c r="C27" s="195"/>
      <c r="D27" s="196"/>
      <c r="E27" s="196"/>
      <c r="F27" s="196"/>
      <c r="G27" s="197"/>
      <c r="H27" s="196"/>
      <c r="I27" s="197"/>
      <c r="J27" s="197"/>
      <c r="K27" s="197"/>
      <c r="L27" s="197"/>
      <c r="M27" s="197"/>
    </row>
  </sheetData>
  <mergeCells count="7">
    <mergeCell ref="A1:M1"/>
    <mergeCell ref="A3:C4"/>
    <mergeCell ref="D3:D4"/>
    <mergeCell ref="E3:E4"/>
    <mergeCell ref="F3:M3"/>
    <mergeCell ref="A5:B5"/>
    <mergeCell ref="A16:B16"/>
  </mergeCells>
  <printOptions headings="false" gridLines="false" gridLinesSet="true" horizontalCentered="false" verticalCentered="false"/>
  <pageMargins left="0.7875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2" zeroHeight="false" outlineLevelRow="0" outlineLevelCol="0"/>
  <cols>
    <col collapsed="false" customWidth="true" hidden="false" outlineLevel="0" max="6" min="1" style="198" width="14.99"/>
    <col collapsed="false" customWidth="true" hidden="false" outlineLevel="0" max="7" min="7" style="198" width="1.1"/>
    <col collapsed="false" customWidth="false" hidden="false" outlineLevel="0" max="257" min="8" style="198" width="8.99"/>
  </cols>
  <sheetData>
    <row r="1" s="200" customFormat="true" ht="20.1" hidden="false" customHeight="true" outlineLevel="0" collapsed="false">
      <c r="A1" s="199" t="s">
        <v>159</v>
      </c>
      <c r="B1" s="199"/>
      <c r="C1" s="199"/>
      <c r="D1" s="199"/>
      <c r="E1" s="199"/>
      <c r="F1" s="199"/>
    </row>
    <row r="2" s="203" customFormat="true" ht="14.1" hidden="false" customHeight="true" outlineLevel="0" collapsed="false">
      <c r="A2" s="201" t="s">
        <v>160</v>
      </c>
      <c r="B2" s="201"/>
      <c r="C2" s="201"/>
      <c r="D2" s="201"/>
      <c r="E2" s="201"/>
      <c r="F2" s="202" t="s">
        <v>161</v>
      </c>
    </row>
    <row r="3" s="208" customFormat="true" ht="18" hidden="false" customHeight="true" outlineLevel="0" collapsed="false">
      <c r="A3" s="204" t="s">
        <v>3</v>
      </c>
      <c r="B3" s="205" t="s">
        <v>162</v>
      </c>
      <c r="C3" s="206" t="s">
        <v>163</v>
      </c>
      <c r="D3" s="206"/>
      <c r="E3" s="205" t="s">
        <v>164</v>
      </c>
      <c r="F3" s="207" t="s">
        <v>165</v>
      </c>
    </row>
    <row r="4" s="208" customFormat="true" ht="18" hidden="false" customHeight="true" outlineLevel="0" collapsed="false">
      <c r="A4" s="204"/>
      <c r="B4" s="205"/>
      <c r="C4" s="209" t="s">
        <v>166</v>
      </c>
      <c r="D4" s="209" t="s">
        <v>167</v>
      </c>
      <c r="E4" s="205"/>
      <c r="F4" s="207"/>
    </row>
    <row r="5" s="213" customFormat="true" ht="18" hidden="false" customHeight="true" outlineLevel="0" collapsed="false">
      <c r="A5" s="210" t="s">
        <v>59</v>
      </c>
      <c r="B5" s="211" t="n">
        <v>9325</v>
      </c>
      <c r="C5" s="212" t="n">
        <v>2337</v>
      </c>
      <c r="D5" s="212" t="n">
        <v>1474</v>
      </c>
      <c r="E5" s="212" t="n">
        <v>154</v>
      </c>
      <c r="F5" s="212" t="n">
        <v>53</v>
      </c>
    </row>
    <row r="6" s="217" customFormat="true" ht="18" hidden="false" customHeight="true" outlineLevel="0" collapsed="false">
      <c r="A6" s="214" t="s">
        <v>60</v>
      </c>
      <c r="B6" s="215" t="n">
        <v>9416</v>
      </c>
      <c r="C6" s="216" t="n">
        <v>2341</v>
      </c>
      <c r="D6" s="216" t="n">
        <v>1512</v>
      </c>
      <c r="E6" s="216" t="n">
        <v>154</v>
      </c>
      <c r="F6" s="216" t="n">
        <v>53</v>
      </c>
    </row>
    <row r="7" s="220" customFormat="true" ht="18" hidden="false" customHeight="true" outlineLevel="0" collapsed="false">
      <c r="A7" s="218" t="s">
        <v>168</v>
      </c>
      <c r="B7" s="219" t="n">
        <v>9475</v>
      </c>
      <c r="C7" s="219" t="n">
        <v>2332</v>
      </c>
      <c r="D7" s="219" t="n">
        <v>1529</v>
      </c>
      <c r="E7" s="219" t="n">
        <v>154</v>
      </c>
      <c r="F7" s="219" t="n">
        <v>51</v>
      </c>
    </row>
    <row r="8" s="203" customFormat="true" ht="14.1" hidden="false" customHeight="true" outlineLevel="0" collapsed="false">
      <c r="A8" s="221" t="s">
        <v>169</v>
      </c>
      <c r="B8" s="221"/>
      <c r="C8" s="221"/>
      <c r="D8" s="221"/>
      <c r="E8" s="221"/>
      <c r="F8" s="221"/>
    </row>
    <row r="9" customFormat="false" ht="14.1" hidden="false" customHeight="true" outlineLevel="0" collapsed="false"/>
  </sheetData>
  <mergeCells count="6">
    <mergeCell ref="A1:F1"/>
    <mergeCell ref="A3:A4"/>
    <mergeCell ref="B3:B4"/>
    <mergeCell ref="C3:D3"/>
    <mergeCell ref="E3:E4"/>
    <mergeCell ref="F3:F4"/>
  </mergeCells>
  <printOptions headings="false" gridLines="false" gridLinesSet="true" horizontalCentered="false" verticalCentered="false"/>
  <pageMargins left="0.7875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04:39:45Z</dcterms:created>
  <dc:creator>さいたま市</dc:creator>
  <dc:description/>
  <dc:language>en-US</dc:language>
  <cp:lastModifiedBy>さいたま市</cp:lastModifiedBy>
  <dcterms:modified xsi:type="dcterms:W3CDTF">2005-08-16T09:47:38Z</dcterms:modified>
  <cp:revision>0</cp:revision>
  <dc:subject/>
  <dc:title/>
</cp:coreProperties>
</file>