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①" sheetId="1" state="visible" r:id="rId2"/>
    <sheet name="13-1②" sheetId="2" state="visible" r:id="rId3"/>
    <sheet name="13-2" sheetId="3" state="visible" r:id="rId4"/>
    <sheet name="13-3①" sheetId="4" state="visible" r:id="rId5"/>
    <sheet name="13-3②" sheetId="5" state="visible" r:id="rId6"/>
    <sheet name="13-4" sheetId="6" state="visible" r:id="rId7"/>
    <sheet name="13-5" sheetId="7" state="visible" r:id="rId8"/>
    <sheet name="13-6（1）" sheetId="8" state="visible" r:id="rId9"/>
    <sheet name="13-6（2）" sheetId="9" state="visible" r:id="rId10"/>
    <sheet name="13-7" sheetId="10" state="visible" r:id="rId11"/>
    <sheet name="13-8" sheetId="11" state="visible" r:id="rId12"/>
    <sheet name="13-9" sheetId="12" state="visible" r:id="rId13"/>
    <sheet name="13-10" sheetId="13" state="visible" r:id="rId14"/>
    <sheet name="13-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07">
  <si>
    <r>
      <rPr>
        <b val="true"/>
        <sz val="13"/>
        <rFont val="ＭＳ ゴシック"/>
        <family val="3"/>
        <charset val="128"/>
      </rPr>
      <t xml:space="preserve">13-1 </t>
    </r>
    <r>
      <rPr>
        <b val="true"/>
        <sz val="13"/>
        <rFont val="Noto Sans"/>
        <family val="2"/>
      </rPr>
      <t xml:space="preserve">ＪＲ駅別乗車人員</t>
    </r>
  </si>
  <si>
    <t xml:space="preserve">年　　　度</t>
  </si>
  <si>
    <t xml:space="preserve">大　　宮　　駅</t>
  </si>
  <si>
    <t xml:space="preserve">さいたま新都心駅</t>
  </si>
  <si>
    <t xml:space="preserve">与    野    駅</t>
  </si>
  <si>
    <t xml:space="preserve">北  浦  和  駅</t>
  </si>
  <si>
    <t xml:space="preserve">乗　車</t>
  </si>
  <si>
    <t xml:space="preserve">１日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t xml:space="preserve">浦    和    駅</t>
  </si>
  <si>
    <t xml:space="preserve">北　与　野　駅</t>
  </si>
  <si>
    <t xml:space="preserve">与 野 本 町 駅</t>
  </si>
  <si>
    <t xml:space="preserve">南　与　野　駅</t>
  </si>
  <si>
    <t xml:space="preserve">中  浦  和  駅</t>
  </si>
  <si>
    <t xml:space="preserve">指　　扇　　駅</t>
  </si>
  <si>
    <t xml:space="preserve">日　　進　　駅</t>
  </si>
  <si>
    <t xml:space="preserve">宮　　原　　駅</t>
  </si>
  <si>
    <t xml:space="preserve">東　大　宮　駅</t>
  </si>
  <si>
    <t xml:space="preserve">土　　呂　　駅</t>
  </si>
  <si>
    <t xml:space="preserve">西  浦  和  駅</t>
  </si>
  <si>
    <t xml:space="preserve">武 蔵 浦 和 駅</t>
  </si>
  <si>
    <t xml:space="preserve">南  浦  和  駅</t>
  </si>
  <si>
    <t xml:space="preserve">東  浦  和  駅</t>
  </si>
  <si>
    <t xml:space="preserve">資料：東日本旅客鉄道（株）大宮支社</t>
  </si>
  <si>
    <r>
      <rPr>
        <b val="true"/>
        <sz val="13"/>
        <rFont val="ＭＳ ゴシック"/>
        <family val="3"/>
        <charset val="128"/>
      </rPr>
      <t xml:space="preserve">13-2 </t>
    </r>
    <r>
      <rPr>
        <b val="true"/>
        <sz val="13"/>
        <rFont val="Noto Sans"/>
        <family val="2"/>
      </rPr>
      <t xml:space="preserve">東武鉄道駅別乗車人員</t>
    </r>
  </si>
  <si>
    <t xml:space="preserve">年　度</t>
  </si>
  <si>
    <t xml:space="preserve">北　大　宮　駅</t>
  </si>
  <si>
    <t xml:space="preserve">大 宮 公 園 駅</t>
  </si>
  <si>
    <t xml:space="preserve">大　和　田　駅</t>
  </si>
  <si>
    <t xml:space="preserve">七　　里　　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t xml:space="preserve">資料：東武鉄道（株）</t>
  </si>
  <si>
    <r>
      <rPr>
        <b val="true"/>
        <sz val="13"/>
        <rFont val="ＭＳ ゴシック"/>
        <family val="3"/>
        <charset val="128"/>
      </rPr>
      <t xml:space="preserve">13-3 </t>
    </r>
    <r>
      <rPr>
        <b val="true"/>
        <sz val="13"/>
        <rFont val="Noto Sans"/>
        <family val="2"/>
      </rPr>
      <t xml:space="preserve">埼玉新都市交通（ニューシャトル）駅別乗車人員</t>
    </r>
  </si>
  <si>
    <t xml:space="preserve">大　　成　　駅</t>
  </si>
  <si>
    <t xml:space="preserve">加　茂　宮　駅</t>
  </si>
  <si>
    <t xml:space="preserve">東　宮　原　駅</t>
  </si>
  <si>
    <t xml:space="preserve">今　　羽　　駅</t>
  </si>
  <si>
    <t xml:space="preserve">吉　野　原　駅</t>
  </si>
  <si>
    <t xml:space="preserve">資料：埼玉新都市交通（株）</t>
  </si>
  <si>
    <r>
      <rPr>
        <b val="true"/>
        <sz val="13"/>
        <rFont val="ＭＳ ゴシック"/>
        <family val="3"/>
        <charset val="128"/>
      </rPr>
      <t xml:space="preserve">13-4 </t>
    </r>
    <r>
      <rPr>
        <b val="true"/>
        <sz val="13"/>
        <rFont val="Noto Sans"/>
        <family val="2"/>
      </rPr>
      <t xml:space="preserve">埼玉高速鉄道（彩の国スタジアム線）乗車人員</t>
    </r>
  </si>
  <si>
    <t xml:space="preserve">浦　　和　　美　　園　　駅</t>
  </si>
  <si>
    <t xml:space="preserve">資料：埼玉高速鉄道（株）</t>
  </si>
  <si>
    <r>
      <rPr>
        <sz val="9"/>
        <rFont val="Noto Sans"/>
        <family val="2"/>
      </rPr>
      <t xml:space="preserve">  注：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路線開業。</t>
    </r>
  </si>
  <si>
    <r>
      <rPr>
        <b val="true"/>
        <sz val="13"/>
        <rFont val="ＭＳ ゴシック"/>
        <family val="3"/>
        <charset val="128"/>
      </rPr>
      <t xml:space="preserve">13-5 </t>
    </r>
    <r>
      <rPr>
        <b val="true"/>
        <sz val="13"/>
        <rFont val="Noto Sans"/>
        <family val="2"/>
      </rPr>
      <t xml:space="preserve">バスの利用状況</t>
    </r>
  </si>
  <si>
    <t xml:space="preserve">（単位：本、人）</t>
  </si>
  <si>
    <t xml:space="preserve">年　　度</t>
  </si>
  <si>
    <t xml:space="preserve">東　　武　　バ　　ス</t>
  </si>
  <si>
    <t xml:space="preserve">西　　武　　バ　　ス</t>
  </si>
  <si>
    <t xml:space="preserve">国　際　興　業　バ　ス</t>
  </si>
  <si>
    <t xml:space="preserve">路線数（本）</t>
  </si>
  <si>
    <t xml:space="preserve">延利用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さいたま市　　（旧３市計）</t>
  </si>
  <si>
    <t xml:space="preserve">浦和市</t>
  </si>
  <si>
    <t xml:space="preserve">･･･</t>
  </si>
  <si>
    <t xml:space="preserve">大宮市</t>
  </si>
  <si>
    <t xml:space="preserve">与野市</t>
  </si>
  <si>
    <t xml:space="preserve">-</t>
  </si>
  <si>
    <t xml:space="preserve">さいたま市　　</t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15</t>
    </r>
    <r>
      <rPr>
        <b val="true"/>
        <sz val="8.5"/>
        <rFont val="Noto Sans"/>
        <family val="2"/>
      </rPr>
      <t xml:space="preserve">年度</t>
    </r>
  </si>
  <si>
    <t xml:space="preserve">資料：東武バスウエスト（株）、西武バス（株）、国際興業（株）</t>
  </si>
  <si>
    <r>
      <rPr>
        <b val="true"/>
        <sz val="13"/>
        <rFont val="ＭＳ ゴシック"/>
        <family val="3"/>
        <charset val="128"/>
      </rPr>
      <t xml:space="preserve">13-6 </t>
    </r>
    <r>
      <rPr>
        <b val="true"/>
        <sz val="13"/>
        <rFont val="Noto Sans"/>
        <family val="2"/>
      </rPr>
      <t xml:space="preserve">自動車</t>
    </r>
  </si>
  <si>
    <t xml:space="preserve">（１）自動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台）</t>
    </r>
  </si>
  <si>
    <t xml:space="preserve"> 各年３月３１日現在</t>
  </si>
  <si>
    <t xml:space="preserve">年</t>
  </si>
  <si>
    <t xml:space="preserve">総　数</t>
  </si>
  <si>
    <t xml:space="preserve">貨　　物　　車</t>
  </si>
  <si>
    <t xml:space="preserve">乗 合 車</t>
  </si>
  <si>
    <t xml:space="preserve">乗 用 車</t>
  </si>
  <si>
    <r>
      <rPr>
        <sz val="8"/>
        <rFont val="Noto Sans"/>
        <family val="2"/>
      </rPr>
      <t xml:space="preserve">特  種　　　用途車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大型除</t>
    </r>
    <r>
      <rPr>
        <sz val="8"/>
        <rFont val="ＭＳ 明朝"/>
        <family val="1"/>
        <charset val="128"/>
      </rPr>
      <t xml:space="preserve">)</t>
    </r>
  </si>
  <si>
    <t xml:space="preserve">大  型</t>
  </si>
  <si>
    <t xml:space="preserve">小  型</t>
  </si>
  <si>
    <t xml:space="preserve">普通車</t>
  </si>
  <si>
    <t xml:space="preserve">小型車</t>
  </si>
  <si>
    <t xml:space="preserve">被けん
引　車</t>
  </si>
  <si>
    <t xml:space="preserve">特殊車</t>
  </si>
  <si>
    <t xml:space="preserve">二　輪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</t>
    </r>
  </si>
  <si>
    <t xml:space="preserve">さいたま市
（旧３市計）</t>
  </si>
  <si>
    <t xml:space="preserve">浦 和 市</t>
  </si>
  <si>
    <t xml:space="preserve">大 宮 市</t>
  </si>
  <si>
    <t xml:space="preserve">与 野 市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年</t>
    </r>
  </si>
  <si>
    <t xml:space="preserve">さいたま市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年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16</t>
    </r>
    <r>
      <rPr>
        <b val="true"/>
        <sz val="7"/>
        <rFont val="Noto Sans"/>
        <family val="2"/>
      </rPr>
      <t xml:space="preserve">年</t>
    </r>
  </si>
  <si>
    <t xml:space="preserve">資料：関東運輸局埼玉運輸支局</t>
  </si>
  <si>
    <t xml:space="preserve">　注：本表の数値は、自家用、事業所用を合計したものである。</t>
  </si>
  <si>
    <t xml:space="preserve">登録台数</t>
  </si>
  <si>
    <t xml:space="preserve">（２）軽自動車</t>
  </si>
  <si>
    <t xml:space="preserve">（単位：台）</t>
  </si>
  <si>
    <t xml:space="preserve">各年４月１日現在</t>
  </si>
  <si>
    <t xml:space="preserve">総 数</t>
  </si>
  <si>
    <t xml:space="preserve">原 動 機 付 自 転 車</t>
  </si>
  <si>
    <t xml:space="preserve">軽     自     動     車</t>
  </si>
  <si>
    <t xml:space="preserve">小型
特殊
自動車</t>
  </si>
  <si>
    <t xml:space="preserve">二輪の小型
自動車</t>
  </si>
  <si>
    <t xml:space="preserve">その他</t>
  </si>
  <si>
    <t xml:space="preserve">計</t>
  </si>
  <si>
    <t xml:space="preserve">第一種</t>
  </si>
  <si>
    <t xml:space="preserve">第　二　種</t>
  </si>
  <si>
    <t xml:space="preserve">ミニカー</t>
  </si>
  <si>
    <t xml:space="preserve">二輪車</t>
  </si>
  <si>
    <t xml:space="preserve">三輪車</t>
  </si>
  <si>
    <t xml:space="preserve">四　輪　車</t>
  </si>
  <si>
    <r>
      <rPr>
        <sz val="7"/>
        <rFont val="ＭＳ 明朝"/>
        <family val="1"/>
        <charset val="128"/>
      </rPr>
      <t xml:space="preserve">(50</t>
    </r>
    <r>
      <rPr>
        <sz val="7"/>
        <rFont val="Noto Sans"/>
        <family val="2"/>
      </rPr>
      <t xml:space="preserve">㏄ 以下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(51</t>
    </r>
    <r>
      <rPr>
        <sz val="7"/>
        <rFont val="Noto Sans"/>
        <family val="2"/>
      </rPr>
      <t xml:space="preserve">～ </t>
    </r>
    <r>
      <rPr>
        <sz val="7"/>
        <rFont val="ＭＳ 明朝"/>
        <family val="1"/>
        <charset val="128"/>
      </rPr>
      <t xml:space="preserve">90</t>
    </r>
    <r>
      <rPr>
        <sz val="7"/>
        <rFont val="Noto Sans"/>
        <family val="2"/>
      </rPr>
      <t xml:space="preserve">㏄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 (91</t>
    </r>
    <r>
      <rPr>
        <sz val="7"/>
        <rFont val="Noto Sans"/>
        <family val="2"/>
      </rPr>
      <t xml:space="preserve">～ </t>
    </r>
    <r>
      <rPr>
        <sz val="7"/>
        <rFont val="ＭＳ 明朝"/>
        <family val="1"/>
        <charset val="128"/>
      </rPr>
      <t xml:space="preserve">125</t>
    </r>
    <r>
      <rPr>
        <sz val="7"/>
        <rFont val="Noto Sans"/>
        <family val="2"/>
      </rPr>
      <t xml:space="preserve">㏄</t>
    </r>
    <r>
      <rPr>
        <sz val="7"/>
        <rFont val="ＭＳ 明朝"/>
        <family val="1"/>
        <charset val="128"/>
      </rPr>
      <t xml:space="preserve">)</t>
    </r>
  </si>
  <si>
    <t xml:space="preserve">乗 用</t>
  </si>
  <si>
    <t xml:space="preserve">貨 物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資料：各区区民生活部税務課</t>
  </si>
  <si>
    <t xml:space="preserve">　注：本表の数値は、財政局財政部税制課で課税した台数であり、陸運事務所に登録されたものと一致しない。</t>
  </si>
  <si>
    <r>
      <rPr>
        <b val="true"/>
        <sz val="13"/>
        <rFont val="ＭＳ ゴシック"/>
        <family val="3"/>
        <charset val="128"/>
      </rPr>
      <t xml:space="preserve">13-7 </t>
    </r>
    <r>
      <rPr>
        <b val="true"/>
        <sz val="13"/>
        <rFont val="Noto Sans"/>
        <family val="2"/>
      </rPr>
      <t xml:space="preserve">主要路線</t>
    </r>
  </si>
  <si>
    <t xml:space="preserve">交通量（平日）</t>
  </si>
  <si>
    <t xml:space="preserve">（１）国道</t>
  </si>
  <si>
    <r>
      <rPr>
        <sz val="9"/>
        <rFont val="Noto Sans"/>
        <family val="2"/>
      </rPr>
      <t xml:space="preserve">（単位：人、台／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間）</t>
    </r>
  </si>
  <si>
    <t xml:space="preserve">調査日：平成１１年１０月７日</t>
  </si>
  <si>
    <t xml:space="preserve">路　線　名</t>
  </si>
  <si>
    <t xml:space="preserve">観測地点名 </t>
  </si>
  <si>
    <t xml:space="preserve">動力付
二輪車類</t>
  </si>
  <si>
    <t xml:space="preserve">                    自　　　　　　　　　　動　　　　　　　　　　車　　　　　　　　　　類</t>
  </si>
  <si>
    <t xml:space="preserve">歩行者類</t>
  </si>
  <si>
    <t xml:space="preserve">自転車類</t>
  </si>
  <si>
    <t xml:space="preserve">総　　数</t>
  </si>
  <si>
    <t xml:space="preserve">乗　用　車　類</t>
  </si>
  <si>
    <t xml:space="preserve">貨　　物　　車　　類</t>
  </si>
  <si>
    <t xml:space="preserve">乗用車</t>
  </si>
  <si>
    <t xml:space="preserve">バ　　ス</t>
  </si>
  <si>
    <t xml:space="preserve">小型貨物車</t>
  </si>
  <si>
    <t xml:space="preserve">普通貨物車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号線</t>
    </r>
  </si>
  <si>
    <t xml:space="preserve">指扇</t>
  </si>
  <si>
    <t xml:space="preserve">吉野町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上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橋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日進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白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常盤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下落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木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宮原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29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文蔵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号線</t>
    </r>
  </si>
  <si>
    <t xml:space="preserve">中野田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46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芝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本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戸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下大久保</t>
  </si>
  <si>
    <t xml:space="preserve">間宮</t>
  </si>
  <si>
    <r>
      <rPr>
        <sz val="9"/>
        <rFont val="Noto Sans"/>
        <family val="2"/>
      </rPr>
      <t xml:space="preserve">原山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本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資料：埼玉県土木部道路環境課</t>
  </si>
  <si>
    <r>
      <rPr>
        <sz val="9"/>
        <rFont val="Noto Sans"/>
        <family val="2"/>
      </rPr>
      <t xml:space="preserve">  注：調査時間は、午前７時から午後７時まで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時間。</t>
    </r>
  </si>
  <si>
    <t xml:space="preserve">交通量（平日）　～つづき～</t>
  </si>
  <si>
    <t xml:space="preserve">（２）高速道路</t>
  </si>
  <si>
    <t xml:space="preserve">乗　　用　　車　　類</t>
  </si>
  <si>
    <t xml:space="preserve">東北縦貫
自動車道</t>
  </si>
  <si>
    <r>
      <rPr>
        <sz val="6"/>
        <rFont val="Noto Sans"/>
        <family val="2"/>
      </rPr>
      <t xml:space="preserve">川口</t>
    </r>
    <r>
      <rPr>
        <sz val="6"/>
        <rFont val="ＭＳ 明朝"/>
        <family val="1"/>
        <charset val="128"/>
      </rPr>
      <t xml:space="preserve">JC</t>
    </r>
    <r>
      <rPr>
        <sz val="6"/>
        <rFont val="Noto Sans"/>
        <family val="2"/>
      </rPr>
      <t xml:space="preserve">～
浦和</t>
    </r>
    <r>
      <rPr>
        <sz val="6"/>
        <rFont val="ＭＳ 明朝"/>
        <family val="1"/>
        <charset val="128"/>
      </rPr>
      <t xml:space="preserve">IC</t>
    </r>
    <r>
      <rPr>
        <sz val="6"/>
        <rFont val="Noto Sans"/>
        <family val="2"/>
      </rPr>
      <t xml:space="preserve">間</t>
    </r>
  </si>
  <si>
    <r>
      <rPr>
        <sz val="6"/>
        <rFont val="Noto Sans"/>
        <family val="2"/>
      </rPr>
      <t xml:space="preserve">浦和</t>
    </r>
    <r>
      <rPr>
        <sz val="6"/>
        <rFont val="ＭＳ 明朝"/>
        <family val="1"/>
        <charset val="128"/>
      </rPr>
      <t xml:space="preserve">IC</t>
    </r>
    <r>
      <rPr>
        <sz val="6"/>
        <rFont val="Noto Sans"/>
        <family val="2"/>
      </rPr>
      <t xml:space="preserve">～
岩槻</t>
    </r>
    <r>
      <rPr>
        <sz val="6"/>
        <rFont val="ＭＳ 明朝"/>
        <family val="1"/>
        <charset val="128"/>
      </rPr>
      <t xml:space="preserve">IC</t>
    </r>
    <r>
      <rPr>
        <sz val="6"/>
        <rFont val="Noto Sans"/>
        <family val="2"/>
      </rPr>
      <t xml:space="preserve">間</t>
    </r>
  </si>
  <si>
    <t xml:space="preserve">東京外環
自動車道</t>
  </si>
  <si>
    <r>
      <rPr>
        <sz val="6"/>
        <rFont val="Noto Sans"/>
        <family val="2"/>
      </rPr>
      <t xml:space="preserve">戸田東</t>
    </r>
    <r>
      <rPr>
        <sz val="6"/>
        <rFont val="ＭＳ 明朝"/>
        <family val="1"/>
        <charset val="128"/>
      </rPr>
      <t xml:space="preserve">IC</t>
    </r>
    <r>
      <rPr>
        <sz val="6"/>
        <rFont val="Noto Sans"/>
        <family val="2"/>
      </rPr>
      <t xml:space="preserve">～
外環浦和</t>
    </r>
    <r>
      <rPr>
        <sz val="6"/>
        <rFont val="ＭＳ 明朝"/>
        <family val="1"/>
        <charset val="128"/>
      </rPr>
      <t xml:space="preserve">IC</t>
    </r>
    <r>
      <rPr>
        <sz val="6"/>
        <rFont val="Noto Sans"/>
        <family val="2"/>
      </rPr>
      <t xml:space="preserve">間</t>
    </r>
  </si>
  <si>
    <r>
      <rPr>
        <sz val="6"/>
        <rFont val="Noto Sans"/>
        <family val="2"/>
      </rPr>
      <t xml:space="preserve">外環浦和</t>
    </r>
    <r>
      <rPr>
        <sz val="6"/>
        <rFont val="ＭＳ 明朝"/>
        <family val="1"/>
        <charset val="128"/>
      </rPr>
      <t xml:space="preserve">IC</t>
    </r>
    <r>
      <rPr>
        <sz val="6"/>
        <rFont val="Noto Sans"/>
        <family val="2"/>
      </rPr>
      <t xml:space="preserve">～
川口西</t>
    </r>
    <r>
      <rPr>
        <sz val="6"/>
        <rFont val="ＭＳ 明朝"/>
        <family val="1"/>
        <charset val="128"/>
      </rPr>
      <t xml:space="preserve">IC</t>
    </r>
    <r>
      <rPr>
        <sz val="6"/>
        <rFont val="Noto Sans"/>
        <family val="2"/>
      </rPr>
      <t xml:space="preserve">間</t>
    </r>
  </si>
  <si>
    <t xml:space="preserve">（３）県道</t>
  </si>
  <si>
    <t xml:space="preserve">動力付　　　　　　二輪車類</t>
  </si>
  <si>
    <t xml:space="preserve">川口大宮線</t>
  </si>
  <si>
    <t xml:space="preserve">大谷口</t>
  </si>
  <si>
    <t xml:space="preserve">中川</t>
  </si>
  <si>
    <t xml:space="preserve">三室</t>
  </si>
  <si>
    <t xml:space="preserve">－</t>
  </si>
  <si>
    <r>
      <rPr>
        <sz val="9"/>
        <rFont val="Noto Sans"/>
        <family val="2"/>
      </rPr>
      <t xml:space="preserve">上木崎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t xml:space="preserve">大宮春日部線</t>
  </si>
  <si>
    <r>
      <rPr>
        <sz val="9"/>
        <rFont val="Noto Sans"/>
        <family val="2"/>
      </rPr>
      <t xml:space="preserve">三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堀の内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風渡野</t>
  </si>
  <si>
    <t xml:space="preserve">大宮菖蒲線</t>
  </si>
  <si>
    <r>
      <rPr>
        <sz val="9"/>
        <rFont val="Noto Sans"/>
        <family val="2"/>
      </rPr>
      <t xml:space="preserve">大和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浦和草加線</t>
  </si>
  <si>
    <t xml:space="preserve">東高砂町</t>
  </si>
  <si>
    <t xml:space="preserve">太田窪</t>
  </si>
  <si>
    <t xml:space="preserve">川口上尾線</t>
  </si>
  <si>
    <r>
      <rPr>
        <sz val="9"/>
        <rFont val="Noto Sans"/>
        <family val="2"/>
      </rPr>
      <t xml:space="preserve">太田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天沼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浦和東村山線</t>
  </si>
  <si>
    <r>
      <rPr>
        <sz val="9"/>
        <rFont val="Noto Sans"/>
        <family val="2"/>
      </rPr>
      <t xml:space="preserve">田島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田島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丁目</t>
    </r>
  </si>
  <si>
    <t xml:space="preserve">大宮上福岡所沢線</t>
  </si>
  <si>
    <t xml:space="preserve">二ツ宮</t>
  </si>
  <si>
    <t xml:space="preserve">浦和鴻巣線</t>
  </si>
  <si>
    <r>
      <rPr>
        <sz val="9"/>
        <rFont val="Noto Sans"/>
        <family val="2"/>
      </rPr>
      <t xml:space="preserve">西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五関</t>
  </si>
  <si>
    <t xml:space="preserve">西遊馬</t>
  </si>
  <si>
    <t xml:space="preserve">浦和岩槻線</t>
  </si>
  <si>
    <t xml:space="preserve">大宮停車場線</t>
  </si>
  <si>
    <r>
      <rPr>
        <sz val="9"/>
        <rFont val="Noto Sans"/>
        <family val="2"/>
      </rPr>
      <t xml:space="preserve">大門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浦和大宮線</t>
  </si>
  <si>
    <r>
      <rPr>
        <sz val="9"/>
        <rFont val="Noto Sans"/>
        <family val="2"/>
      </rPr>
      <t xml:space="preserve">吉敷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大宮鳩谷線</t>
  </si>
  <si>
    <t xml:space="preserve">膝子</t>
  </si>
  <si>
    <t xml:space="preserve">大谷本郷浦和線</t>
  </si>
  <si>
    <r>
      <rPr>
        <sz val="9"/>
        <rFont val="Noto Sans"/>
        <family val="2"/>
      </rPr>
      <t xml:space="preserve">西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新方須賀与野線</t>
  </si>
  <si>
    <t xml:space="preserve">御蔵</t>
  </si>
  <si>
    <t xml:space="preserve">宗岡与野線</t>
  </si>
  <si>
    <t xml:space="preserve">上大久保</t>
  </si>
  <si>
    <t xml:space="preserve">上野大宮線</t>
  </si>
  <si>
    <t xml:space="preserve">宮前町</t>
  </si>
  <si>
    <t xml:space="preserve">東門前蓮田線</t>
  </si>
  <si>
    <t xml:space="preserve">小深作</t>
  </si>
  <si>
    <r>
      <rPr>
        <b val="true"/>
        <sz val="13"/>
        <rFont val="ＭＳ ゴシック"/>
        <family val="3"/>
        <charset val="128"/>
      </rPr>
      <t xml:space="preserve">13-8 </t>
    </r>
    <r>
      <rPr>
        <b val="true"/>
        <sz val="13"/>
        <rFont val="Noto Sans"/>
        <family val="2"/>
      </rPr>
      <t xml:space="preserve">電話施設状況</t>
    </r>
  </si>
  <si>
    <t xml:space="preserve">各年３月３１日現在</t>
  </si>
  <si>
    <t xml:space="preserve">区　　分</t>
  </si>
  <si>
    <t xml:space="preserve">営業支店　　　
（営業所数）</t>
  </si>
  <si>
    <t xml:space="preserve">加入電話数</t>
  </si>
  <si>
    <t xml:space="preserve">公衆電話数</t>
  </si>
  <si>
    <t xml:space="preserve">一般回線</t>
  </si>
  <si>
    <r>
      <rPr>
        <sz val="8"/>
        <rFont val="ＭＳ 明朝"/>
        <family val="1"/>
        <charset val="128"/>
      </rPr>
      <t xml:space="preserve">INS</t>
    </r>
    <r>
      <rPr>
        <sz val="8"/>
        <rFont val="Noto Sans"/>
        <family val="2"/>
      </rPr>
      <t xml:space="preserve">回線</t>
    </r>
  </si>
  <si>
    <t xml:space="preserve">機     種     別</t>
  </si>
  <si>
    <t xml:space="preserve">合  計</t>
  </si>
  <si>
    <t xml:space="preserve">アナログ</t>
  </si>
  <si>
    <t xml:space="preserve">デジタル</t>
  </si>
  <si>
    <t xml:space="preserve">Ｉ Ｃ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さいたま市　　　　（旧３市計）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16</t>
    </r>
    <r>
      <rPr>
        <b val="true"/>
        <sz val="8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）</t>
    </r>
  </si>
  <si>
    <t xml:space="preserve">資料：東日本電信電話（株）埼玉支店</t>
  </si>
  <si>
    <t xml:space="preserve">      </t>
  </si>
  <si>
    <r>
      <rPr>
        <b val="true"/>
        <sz val="13"/>
        <rFont val="ＭＳ ゴシック"/>
        <family val="3"/>
        <charset val="128"/>
      </rPr>
      <t xml:space="preserve">13-9 </t>
    </r>
    <r>
      <rPr>
        <b val="true"/>
        <sz val="13"/>
        <rFont val="Noto Sans"/>
        <family val="2"/>
      </rPr>
      <t xml:space="preserve">郵便施設数</t>
    </r>
  </si>
  <si>
    <t xml:space="preserve">各年度末現在</t>
  </si>
  <si>
    <t xml:space="preserve">郵　 便 　局 （名）</t>
  </si>
  <si>
    <t xml:space="preserve">郵　　便　　局</t>
  </si>
  <si>
    <t xml:space="preserve">郵便切手類
印紙売捌所</t>
  </si>
  <si>
    <t xml:space="preserve">ポ ス ト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郵　便
私書箱
</t>
    </r>
  </si>
  <si>
    <t xml:space="preserve">普通郵便局</t>
  </si>
  <si>
    <t xml:space="preserve">特 定 郵 便 局</t>
  </si>
  <si>
    <t xml:space="preserve">集 配 局</t>
  </si>
  <si>
    <t xml:space="preserve">無集配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年　度</t>
    </r>
  </si>
  <si>
    <t xml:space="preserve">浦和中央郵便局</t>
  </si>
  <si>
    <t xml:space="preserve">美園郵便局</t>
  </si>
  <si>
    <t xml:space="preserve">大宮郵便局</t>
  </si>
  <si>
    <t xml:space="preserve">大宮西郵便局</t>
  </si>
  <si>
    <t xml:space="preserve">与野郵便局</t>
  </si>
  <si>
    <t xml:space="preserve">さいたま新都心郵便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
</t>
    </r>
    <r>
      <rPr>
        <sz val="10"/>
        <rFont val="Noto Sans"/>
        <family val="2"/>
      </rPr>
      <t xml:space="preserve">年　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5
</t>
    </r>
    <r>
      <rPr>
        <b val="true"/>
        <sz val="10"/>
        <rFont val="Noto Sans"/>
        <family val="2"/>
      </rPr>
      <t xml:space="preserve">年　度</t>
    </r>
  </si>
  <si>
    <t xml:space="preserve">さいたま中央郵便局</t>
  </si>
  <si>
    <t xml:space="preserve">資料：各郵便局</t>
  </si>
  <si>
    <r>
      <rPr>
        <sz val="9"/>
        <rFont val="Noto Sans"/>
        <family val="2"/>
      </rPr>
      <t xml:space="preserve">　注：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さいたま新都心郵便局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開局。</t>
    </r>
  </si>
  <si>
    <r>
      <rPr>
        <sz val="9"/>
        <rFont val="Noto Sans"/>
        <family val="2"/>
      </rPr>
      <t xml:space="preserve">　    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浦和中央郵便局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「さいたま中央郵便局」に局名改称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美園郵便局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に無集配特定局に局種変更。</t>
    </r>
  </si>
  <si>
    <r>
      <rPr>
        <b val="true"/>
        <sz val="13"/>
        <rFont val="ＭＳ ゴシック"/>
        <family val="3"/>
        <charset val="128"/>
      </rPr>
      <t xml:space="preserve">13-10 </t>
    </r>
    <r>
      <rPr>
        <b val="true"/>
        <sz val="13"/>
        <rFont val="Noto Sans"/>
        <family val="2"/>
      </rPr>
      <t xml:space="preserve">通常郵便物取扱状況</t>
    </r>
  </si>
  <si>
    <t xml:space="preserve">（単位：通）</t>
  </si>
  <si>
    <t xml:space="preserve">年度</t>
  </si>
  <si>
    <t xml:space="preserve">普通郵便局名</t>
  </si>
  <si>
    <t xml:space="preserve">区分</t>
  </si>
  <si>
    <t xml:space="preserve">書 　留</t>
  </si>
  <si>
    <t xml:space="preserve">速 　達</t>
  </si>
  <si>
    <t xml:space="preserve">普　　通</t>
  </si>
  <si>
    <t xml:space="preserve">年　　賀</t>
  </si>
  <si>
    <t xml:space="preserve">外　　　国</t>
  </si>
  <si>
    <t xml:space="preserve">航 　空</t>
  </si>
  <si>
    <t xml:space="preserve">船　便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3
</t>
    </r>
    <r>
      <rPr>
        <sz val="9"/>
        <rFont val="Noto Sans"/>
        <family val="2"/>
      </rPr>
      <t xml:space="preserve">年度
</t>
    </r>
  </si>
  <si>
    <t xml:space="preserve">合　　計</t>
  </si>
  <si>
    <t xml:space="preserve">引受</t>
  </si>
  <si>
    <t xml:space="preserve">配達</t>
  </si>
  <si>
    <t xml:space="preserve">浦和中央</t>
  </si>
  <si>
    <t xml:space="preserve">…</t>
  </si>
  <si>
    <t xml:space="preserve">美　　園</t>
  </si>
  <si>
    <t xml:space="preserve">大　　宮</t>
  </si>
  <si>
    <t xml:space="preserve">大 宮 西</t>
  </si>
  <si>
    <t xml:space="preserve">与　　野</t>
  </si>
  <si>
    <t xml:space="preserve">さいたま
新　都　心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4
</t>
    </r>
    <r>
      <rPr>
        <sz val="9"/>
        <rFont val="Noto Sans"/>
        <family val="2"/>
      </rPr>
      <t xml:space="preserve">年度
</t>
    </r>
  </si>
  <si>
    <r>
      <rPr>
        <b val="true"/>
        <sz val="9"/>
        <rFont val="ＭＳ ゴシック"/>
        <family val="3"/>
        <charset val="128"/>
      </rPr>
      <t xml:space="preserve">
</t>
    </r>
    <r>
      <rPr>
        <b val="true"/>
        <sz val="9"/>
        <rFont val="Noto Sans"/>
        <family val="2"/>
      </rPr>
      <t xml:space="preserve">平成
</t>
    </r>
    <r>
      <rPr>
        <b val="true"/>
        <sz val="9"/>
        <rFont val="ＭＳ ゴシック"/>
        <family val="3"/>
        <charset val="128"/>
      </rPr>
      <t xml:space="preserve">15
</t>
    </r>
    <r>
      <rPr>
        <b val="true"/>
        <sz val="9"/>
        <rFont val="Noto Sans"/>
        <family val="2"/>
      </rPr>
      <t xml:space="preserve">年度
</t>
    </r>
  </si>
  <si>
    <t xml:space="preserve">さいたま
中　央</t>
  </si>
  <si>
    <t xml:space="preserve">‐</t>
  </si>
  <si>
    <r>
      <rPr>
        <b val="true"/>
        <sz val="13"/>
        <rFont val="ＭＳ ゴシック"/>
        <family val="3"/>
        <charset val="128"/>
      </rPr>
      <t xml:space="preserve">13-11 </t>
    </r>
    <r>
      <rPr>
        <b val="true"/>
        <sz val="13"/>
        <rFont val="Noto Sans"/>
        <family val="2"/>
      </rPr>
      <t xml:space="preserve">小包郵便物取扱状況</t>
    </r>
  </si>
  <si>
    <t xml:space="preserve">（単位：個）</t>
  </si>
  <si>
    <t xml:space="preserve">年   度</t>
  </si>
  <si>
    <t xml:space="preserve">外　　国</t>
  </si>
  <si>
    <t xml:space="preserve">平成１３年度</t>
  </si>
  <si>
    <t xml:space="preserve">さいたま　　　　　　新 都 心</t>
  </si>
  <si>
    <t xml:space="preserve">平成１４年度</t>
  </si>
  <si>
    <t xml:space="preserve">平成１５年度</t>
  </si>
  <si>
    <t xml:space="preserve">さいたま
中  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;[RED]\-#,##0\ "/>
    <numFmt numFmtId="168" formatCode="[$-409]#,##0_);[RED]\(#,##0\)"/>
    <numFmt numFmtId="169" formatCode="#,##0_ "/>
    <numFmt numFmtId="170" formatCode="#\ ###\ ###\ ##0\ "/>
  </numFmts>
  <fonts count="4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3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6.5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.5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8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11"/>
      <name val="Noto Sans"/>
      <family val="2"/>
    </font>
    <font>
      <sz val="5"/>
      <name val="Noto Sans"/>
      <family val="2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b val="true"/>
      <sz val="14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1" fillId="0" borderId="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17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06 自動車登録台数" xfId="20"/>
    <cellStyle name="標準_13-07　主要路線交通量（平日）" xfId="21"/>
    <cellStyle name="標準_13-08 電話施設状況" xfId="22"/>
    <cellStyle name="標準_13-09 郵便施設数" xfId="23"/>
    <cellStyle name="標準_13-10 通常郵便物取扱状況" xfId="24"/>
    <cellStyle name="標準_44" xfId="25"/>
    <cellStyle name="標準_Sheet1" xfId="26"/>
    <cellStyle name="標準_表４から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7</xdr:row>
      <xdr:rowOff>159840</xdr:rowOff>
    </xdr:from>
    <xdr:to>
      <xdr:col>2</xdr:col>
      <xdr:colOff>275760</xdr:colOff>
      <xdr:row>9</xdr:row>
      <xdr:rowOff>7920</xdr:rowOff>
    </xdr:to>
    <xdr:sp>
      <xdr:nvSpPr>
        <xdr:cNvPr id="0" name="Text 1"/>
        <xdr:cNvSpPr/>
      </xdr:nvSpPr>
      <xdr:spPr>
        <a:xfrm>
          <a:off x="1625400" y="1863000"/>
          <a:ext cx="892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7.66"/>
    <col collapsed="false" customWidth="true" hidden="false" outlineLevel="0" max="3" min="3" style="2" width="10.33"/>
    <col collapsed="false" customWidth="true" hidden="false" outlineLevel="0" max="4" min="4" style="2" width="7.66"/>
    <col collapsed="false" customWidth="true" hidden="false" outlineLevel="0" max="5" min="5" style="2" width="10.33"/>
    <col collapsed="false" customWidth="true" hidden="false" outlineLevel="0" max="6" min="6" style="2" width="7.66"/>
    <col collapsed="false" customWidth="true" hidden="false" outlineLevel="0" max="7" min="7" style="2" width="10.33"/>
    <col collapsed="false" customWidth="true" hidden="false" outlineLevel="0" max="8" min="8" style="2" width="7.66"/>
    <col collapsed="false" customWidth="true" hidden="false" outlineLevel="0" max="9" min="9" style="2" width="10.33"/>
    <col collapsed="false" customWidth="true" hidden="false" outlineLevel="0" max="10" min="10" style="1" width="8.44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4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10" customFormat="true" ht="22.95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9" t="s">
        <v>5</v>
      </c>
      <c r="J3" s="9"/>
    </row>
    <row r="4" s="10" customFormat="true" ht="22.95" hidden="false" customHeight="true" outlineLevel="0" collapsed="false">
      <c r="A4" s="6"/>
      <c r="B4" s="6"/>
      <c r="C4" s="11" t="s">
        <v>6</v>
      </c>
      <c r="D4" s="12" t="s">
        <v>7</v>
      </c>
      <c r="E4" s="11" t="s">
        <v>6</v>
      </c>
      <c r="F4" s="13" t="s">
        <v>7</v>
      </c>
      <c r="G4" s="11" t="s">
        <v>6</v>
      </c>
      <c r="H4" s="11" t="s">
        <v>7</v>
      </c>
      <c r="I4" s="11" t="s">
        <v>6</v>
      </c>
      <c r="J4" s="13" t="s">
        <v>7</v>
      </c>
    </row>
    <row r="5" s="17" customFormat="true" ht="18" hidden="false" customHeight="true" outlineLevel="0" collapsed="false">
      <c r="A5" s="14" t="s">
        <v>8</v>
      </c>
      <c r="B5" s="14"/>
      <c r="C5" s="15" t="n">
        <v>83300030</v>
      </c>
      <c r="D5" s="16" t="n">
        <v>228219</v>
      </c>
      <c r="E5" s="16" t="n">
        <v>5486935</v>
      </c>
      <c r="F5" s="16" t="n">
        <v>15033</v>
      </c>
      <c r="G5" s="16" t="n">
        <v>9010836</v>
      </c>
      <c r="H5" s="16" t="n">
        <v>24687</v>
      </c>
      <c r="I5" s="16" t="n">
        <v>17951504</v>
      </c>
      <c r="J5" s="16" t="n">
        <v>49182</v>
      </c>
    </row>
    <row r="6" s="17" customFormat="true" ht="18" hidden="false" customHeight="true" outlineLevel="0" collapsed="false">
      <c r="A6" s="14" t="s">
        <v>9</v>
      </c>
      <c r="B6" s="14"/>
      <c r="C6" s="18" t="n">
        <v>83159901</v>
      </c>
      <c r="D6" s="19" t="n">
        <v>227835</v>
      </c>
      <c r="E6" s="19" t="n">
        <v>6911110</v>
      </c>
      <c r="F6" s="19" t="n">
        <v>18935</v>
      </c>
      <c r="G6" s="19" t="n">
        <v>8716713</v>
      </c>
      <c r="H6" s="19" t="n">
        <v>23881</v>
      </c>
      <c r="I6" s="19" t="n">
        <v>17876269</v>
      </c>
      <c r="J6" s="19" t="n">
        <v>48976</v>
      </c>
    </row>
    <row r="7" s="20" customFormat="true" ht="18" hidden="false" customHeight="true" outlineLevel="0" collapsed="false">
      <c r="A7" s="14" t="s">
        <v>10</v>
      </c>
      <c r="B7" s="14"/>
      <c r="C7" s="18" t="n">
        <v>83310183</v>
      </c>
      <c r="D7" s="19" t="n">
        <v>228247</v>
      </c>
      <c r="E7" s="19" t="n">
        <v>8457470</v>
      </c>
      <c r="F7" s="19" t="n">
        <v>23171</v>
      </c>
      <c r="G7" s="19" t="n">
        <v>8623009</v>
      </c>
      <c r="H7" s="19" t="n">
        <v>23625</v>
      </c>
      <c r="I7" s="19" t="n">
        <v>18111537</v>
      </c>
      <c r="J7" s="19" t="n">
        <v>49621</v>
      </c>
    </row>
    <row r="8" s="20" customFormat="true" ht="18" hidden="false" customHeight="true" outlineLevel="0" collapsed="false">
      <c r="A8" s="21" t="s">
        <v>11</v>
      </c>
      <c r="B8" s="21"/>
      <c r="C8" s="22" t="n">
        <v>83332008</v>
      </c>
      <c r="D8" s="22" t="n">
        <v>227683</v>
      </c>
      <c r="E8" s="22" t="n">
        <v>9282336</v>
      </c>
      <c r="F8" s="22" t="n">
        <v>25362</v>
      </c>
      <c r="G8" s="22" t="n">
        <v>8790625</v>
      </c>
      <c r="H8" s="22" t="n">
        <v>24018</v>
      </c>
      <c r="I8" s="22" t="n">
        <v>18311104</v>
      </c>
      <c r="J8" s="22" t="n">
        <v>50030</v>
      </c>
    </row>
    <row r="9" s="20" customFormat="true" ht="9.9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</row>
    <row r="10" s="10" customFormat="true" ht="22.95" hidden="false" customHeight="true" outlineLevel="0" collapsed="false">
      <c r="A10" s="6" t="s">
        <v>12</v>
      </c>
      <c r="B10" s="6"/>
      <c r="C10" s="8" t="s">
        <v>13</v>
      </c>
      <c r="D10" s="8"/>
      <c r="E10" s="6" t="s">
        <v>14</v>
      </c>
      <c r="F10" s="6"/>
      <c r="G10" s="6" t="s">
        <v>15</v>
      </c>
      <c r="H10" s="6"/>
      <c r="I10" s="25" t="s">
        <v>16</v>
      </c>
      <c r="J10" s="25"/>
    </row>
    <row r="11" s="10" customFormat="true" ht="22.95" hidden="false" customHeight="true" outlineLevel="0" collapsed="false">
      <c r="A11" s="26" t="s">
        <v>6</v>
      </c>
      <c r="B11" s="11" t="s">
        <v>7</v>
      </c>
      <c r="C11" s="11" t="s">
        <v>6</v>
      </c>
      <c r="D11" s="11" t="s">
        <v>7</v>
      </c>
      <c r="E11" s="11" t="s">
        <v>6</v>
      </c>
      <c r="F11" s="11" t="s">
        <v>7</v>
      </c>
      <c r="G11" s="11" t="s">
        <v>6</v>
      </c>
      <c r="H11" s="11" t="s">
        <v>7</v>
      </c>
      <c r="I11" s="11" t="s">
        <v>6</v>
      </c>
      <c r="J11" s="12" t="s">
        <v>7</v>
      </c>
    </row>
    <row r="12" s="20" customFormat="true" ht="18" hidden="false" customHeight="true" outlineLevel="0" collapsed="false">
      <c r="A12" s="16" t="n">
        <v>27008169</v>
      </c>
      <c r="B12" s="16" t="n">
        <v>73995</v>
      </c>
      <c r="C12" s="16" t="n">
        <v>2693651</v>
      </c>
      <c r="D12" s="16" t="n">
        <v>7380</v>
      </c>
      <c r="E12" s="16" t="n">
        <v>4847800</v>
      </c>
      <c r="F12" s="16" t="n">
        <v>13282</v>
      </c>
      <c r="G12" s="16" t="n">
        <v>5218448</v>
      </c>
      <c r="H12" s="16" t="n">
        <v>14297</v>
      </c>
      <c r="I12" s="16" t="n">
        <v>3934100</v>
      </c>
      <c r="J12" s="16" t="n">
        <v>10778</v>
      </c>
    </row>
    <row r="13" s="17" customFormat="true" ht="18" hidden="false" customHeight="true" outlineLevel="0" collapsed="false">
      <c r="A13" s="19" t="n">
        <v>26891769</v>
      </c>
      <c r="B13" s="19" t="n">
        <v>73676</v>
      </c>
      <c r="C13" s="19" t="n">
        <v>2566522</v>
      </c>
      <c r="D13" s="19" t="n">
        <v>7032</v>
      </c>
      <c r="E13" s="19" t="n">
        <v>4807182</v>
      </c>
      <c r="F13" s="19" t="n">
        <v>13170</v>
      </c>
      <c r="G13" s="19" t="n">
        <v>5331623</v>
      </c>
      <c r="H13" s="19" t="n">
        <v>14607</v>
      </c>
      <c r="I13" s="19" t="n">
        <v>3977674</v>
      </c>
      <c r="J13" s="19" t="n">
        <v>10898</v>
      </c>
    </row>
    <row r="14" s="20" customFormat="true" ht="18" hidden="false" customHeight="true" outlineLevel="0" collapsed="false">
      <c r="A14" s="19" t="n">
        <v>27035547</v>
      </c>
      <c r="B14" s="19" t="n">
        <v>74070</v>
      </c>
      <c r="C14" s="19" t="n">
        <v>2559698</v>
      </c>
      <c r="D14" s="19" t="n">
        <v>7013</v>
      </c>
      <c r="E14" s="19" t="n">
        <v>4877118</v>
      </c>
      <c r="F14" s="19" t="n">
        <v>13362</v>
      </c>
      <c r="G14" s="19" t="n">
        <v>5398227</v>
      </c>
      <c r="H14" s="19" t="n">
        <v>14790</v>
      </c>
      <c r="I14" s="19" t="n">
        <v>4055793</v>
      </c>
      <c r="J14" s="19" t="n">
        <v>11112</v>
      </c>
    </row>
    <row r="15" s="20" customFormat="true" ht="18" hidden="false" customHeight="true" outlineLevel="0" collapsed="false">
      <c r="A15" s="22" t="n">
        <v>27191358</v>
      </c>
      <c r="B15" s="22" t="n">
        <v>74293</v>
      </c>
      <c r="C15" s="22" t="n">
        <v>2587700</v>
      </c>
      <c r="D15" s="22" t="n">
        <v>7070</v>
      </c>
      <c r="E15" s="22" t="n">
        <v>4957654</v>
      </c>
      <c r="F15" s="22" t="n">
        <v>13546</v>
      </c>
      <c r="G15" s="22" t="n">
        <v>5480136</v>
      </c>
      <c r="H15" s="22" t="n">
        <v>14973</v>
      </c>
      <c r="I15" s="22" t="n">
        <v>4100469</v>
      </c>
      <c r="J15" s="22" t="n">
        <v>11203</v>
      </c>
    </row>
    <row r="16" s="20" customFormat="true" ht="9.9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s="10" customFormat="true" ht="22.95" hidden="false" customHeight="true" outlineLevel="0" collapsed="false">
      <c r="A17" s="6" t="s">
        <v>17</v>
      </c>
      <c r="B17" s="6"/>
      <c r="C17" s="6" t="s">
        <v>18</v>
      </c>
      <c r="D17" s="6"/>
      <c r="E17" s="8" t="s">
        <v>19</v>
      </c>
      <c r="F17" s="8"/>
      <c r="G17" s="6" t="s">
        <v>20</v>
      </c>
      <c r="H17" s="6"/>
      <c r="I17" s="9" t="s">
        <v>21</v>
      </c>
      <c r="J17" s="9"/>
    </row>
    <row r="18" s="10" customFormat="true" ht="22.95" hidden="false" customHeight="true" outlineLevel="0" collapsed="false">
      <c r="A18" s="26" t="s">
        <v>6</v>
      </c>
      <c r="B18" s="13" t="s">
        <v>7</v>
      </c>
      <c r="C18" s="11" t="s">
        <v>6</v>
      </c>
      <c r="D18" s="11" t="s">
        <v>7</v>
      </c>
      <c r="E18" s="11" t="s">
        <v>6</v>
      </c>
      <c r="F18" s="11" t="s">
        <v>7</v>
      </c>
      <c r="G18" s="11" t="s">
        <v>6</v>
      </c>
      <c r="H18" s="12" t="s">
        <v>7</v>
      </c>
      <c r="I18" s="11" t="s">
        <v>6</v>
      </c>
      <c r="J18" s="13" t="s">
        <v>7</v>
      </c>
    </row>
    <row r="19" s="20" customFormat="true" ht="18" hidden="false" customHeight="true" outlineLevel="0" collapsed="false">
      <c r="A19" s="16" t="n">
        <v>5618563</v>
      </c>
      <c r="B19" s="16" t="n">
        <v>15393</v>
      </c>
      <c r="C19" s="16" t="n">
        <v>4251104</v>
      </c>
      <c r="D19" s="16" t="n">
        <v>11647</v>
      </c>
      <c r="E19" s="16" t="n">
        <v>6635693</v>
      </c>
      <c r="F19" s="16" t="n">
        <v>18180</v>
      </c>
      <c r="G19" s="16" t="n">
        <v>10205154</v>
      </c>
      <c r="H19" s="16" t="n">
        <v>27959</v>
      </c>
      <c r="I19" s="16" t="n">
        <v>3755724</v>
      </c>
      <c r="J19" s="16" t="n">
        <v>10290</v>
      </c>
    </row>
    <row r="20" s="17" customFormat="true" ht="18" hidden="false" customHeight="true" outlineLevel="0" collapsed="false">
      <c r="A20" s="19" t="n">
        <v>5632379</v>
      </c>
      <c r="B20" s="19" t="n">
        <v>15431</v>
      </c>
      <c r="C20" s="19" t="n">
        <v>4358557</v>
      </c>
      <c r="D20" s="19" t="n">
        <v>11941</v>
      </c>
      <c r="E20" s="19" t="n">
        <v>6781286</v>
      </c>
      <c r="F20" s="19" t="n">
        <v>18579</v>
      </c>
      <c r="G20" s="19" t="n">
        <v>10218180</v>
      </c>
      <c r="H20" s="19" t="n">
        <v>27995</v>
      </c>
      <c r="I20" s="19" t="n">
        <v>3976386</v>
      </c>
      <c r="J20" s="19" t="n">
        <v>10894</v>
      </c>
    </row>
    <row r="21" s="20" customFormat="true" ht="18" hidden="false" customHeight="true" outlineLevel="0" collapsed="false">
      <c r="A21" s="19" t="n">
        <v>5535496</v>
      </c>
      <c r="B21" s="19" t="n">
        <v>15166</v>
      </c>
      <c r="C21" s="19" t="n">
        <v>4314962</v>
      </c>
      <c r="D21" s="19" t="n">
        <v>11822</v>
      </c>
      <c r="E21" s="19" t="n">
        <v>7000564</v>
      </c>
      <c r="F21" s="19" t="n">
        <v>19180</v>
      </c>
      <c r="G21" s="19" t="n">
        <v>10488146</v>
      </c>
      <c r="H21" s="19" t="n">
        <v>28735</v>
      </c>
      <c r="I21" s="19" t="n">
        <v>4087597</v>
      </c>
      <c r="J21" s="19" t="n">
        <v>11199</v>
      </c>
    </row>
    <row r="22" s="20" customFormat="true" ht="18" hidden="false" customHeight="true" outlineLevel="0" collapsed="false">
      <c r="A22" s="22" t="n">
        <v>5486220</v>
      </c>
      <c r="B22" s="22" t="n">
        <v>14990</v>
      </c>
      <c r="C22" s="22" t="n">
        <v>4329819</v>
      </c>
      <c r="D22" s="22" t="n">
        <v>11830</v>
      </c>
      <c r="E22" s="22" t="n">
        <v>7122829</v>
      </c>
      <c r="F22" s="22" t="n">
        <v>19461</v>
      </c>
      <c r="G22" s="22" t="n">
        <v>10643848</v>
      </c>
      <c r="H22" s="22" t="n">
        <v>29082</v>
      </c>
      <c r="I22" s="22" t="n">
        <v>4367831</v>
      </c>
      <c r="J22" s="22" t="n">
        <v>11934</v>
      </c>
    </row>
    <row r="23" s="20" customFormat="true" ht="14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s="28" customFormat="true" ht="14.1" hidden="false" customHeight="true" outlineLevel="0" collapsed="false">
      <c r="A24" s="27"/>
      <c r="G24" s="27"/>
      <c r="H24" s="27"/>
      <c r="J24" s="27"/>
    </row>
  </sheetData>
  <mergeCells count="20">
    <mergeCell ref="A1:J1"/>
    <mergeCell ref="A3:B4"/>
    <mergeCell ref="C3:D3"/>
    <mergeCell ref="E3:F3"/>
    <mergeCell ref="G3:H3"/>
    <mergeCell ref="I3:J3"/>
    <mergeCell ref="A5:B5"/>
    <mergeCell ref="A6:B6"/>
    <mergeCell ref="A7:B7"/>
    <mergeCell ref="A8:B8"/>
    <mergeCell ref="A10:B10"/>
    <mergeCell ref="C10:D10"/>
    <mergeCell ref="E10:F10"/>
    <mergeCell ref="G10:H10"/>
    <mergeCell ref="I10:J10"/>
    <mergeCell ref="A17:B17"/>
    <mergeCell ref="C17:D17"/>
    <mergeCell ref="E17:F17"/>
    <mergeCell ref="G17:H17"/>
    <mergeCell ref="I17:J17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9.10546875" defaultRowHeight="12" zeroHeight="false" outlineLevelRow="0" outlineLevelCol="0"/>
  <cols>
    <col collapsed="false" customWidth="true" hidden="false" outlineLevel="0" max="1" min="1" style="162" width="15.1"/>
    <col collapsed="false" customWidth="true" hidden="false" outlineLevel="0" max="2" min="2" style="162" width="0.88"/>
    <col collapsed="false" customWidth="true" hidden="false" outlineLevel="0" max="3" min="3" style="163" width="15.33"/>
    <col collapsed="false" customWidth="true" hidden="false" outlineLevel="0" max="4" min="4" style="163" width="1.66"/>
    <col collapsed="false" customWidth="true" hidden="false" outlineLevel="0" max="6" min="5" style="163" width="16.44"/>
    <col collapsed="false" customWidth="true" hidden="false" outlineLevel="0" max="14" min="7" style="164" width="16.44"/>
    <col collapsed="false" customWidth="true" hidden="false" outlineLevel="0" max="15" min="15" style="162" width="1.1"/>
    <col collapsed="false" customWidth="true" hidden="false" outlineLevel="0" max="20" min="16" style="162" width="1.99"/>
    <col collapsed="false" customWidth="false" hidden="false" outlineLevel="0" max="257" min="21" style="162" width="9.1"/>
  </cols>
  <sheetData>
    <row r="1" s="168" customFormat="true" ht="20.1" hidden="false" customHeight="true" outlineLevel="0" collapsed="false">
      <c r="A1" s="165" t="s">
        <v>123</v>
      </c>
      <c r="B1" s="165"/>
      <c r="C1" s="165"/>
      <c r="D1" s="165"/>
      <c r="E1" s="165"/>
      <c r="F1" s="165"/>
      <c r="G1" s="165"/>
      <c r="H1" s="165"/>
      <c r="I1" s="166" t="s">
        <v>124</v>
      </c>
      <c r="J1" s="166"/>
      <c r="K1" s="166"/>
      <c r="L1" s="166"/>
      <c r="M1" s="166"/>
      <c r="N1" s="166"/>
      <c r="O1" s="167"/>
      <c r="P1" s="167"/>
    </row>
    <row r="2" s="171" customFormat="true" ht="20.1" hidden="false" customHeight="true" outlineLevel="0" collapsed="false">
      <c r="A2" s="169" t="s">
        <v>125</v>
      </c>
      <c r="B2" s="169"/>
      <c r="C2" s="169"/>
      <c r="D2" s="169"/>
      <c r="E2" s="169"/>
      <c r="F2" s="169"/>
      <c r="G2" s="169"/>
      <c r="H2" s="169"/>
      <c r="I2" s="170"/>
      <c r="J2" s="170"/>
      <c r="K2" s="170"/>
      <c r="L2" s="170"/>
      <c r="M2" s="170"/>
      <c r="O2" s="170"/>
      <c r="P2" s="170"/>
    </row>
    <row r="3" s="172" customFormat="true" ht="14.1" hidden="false" customHeight="true" outlineLevel="0" collapsed="false">
      <c r="A3" s="172" t="s">
        <v>126</v>
      </c>
      <c r="C3" s="173"/>
      <c r="D3" s="173"/>
      <c r="E3" s="173"/>
      <c r="F3" s="173"/>
      <c r="G3" s="174"/>
      <c r="H3" s="174"/>
      <c r="I3" s="174"/>
      <c r="J3" s="174"/>
      <c r="K3" s="174"/>
      <c r="L3" s="174"/>
      <c r="M3" s="174"/>
      <c r="N3" s="175" t="s">
        <v>127</v>
      </c>
      <c r="O3" s="174"/>
      <c r="P3" s="174"/>
    </row>
    <row r="4" customFormat="false" ht="15" hidden="false" customHeight="true" outlineLevel="0" collapsed="false">
      <c r="A4" s="176" t="s">
        <v>128</v>
      </c>
      <c r="B4" s="177" t="s">
        <v>129</v>
      </c>
      <c r="C4" s="177"/>
      <c r="D4" s="177"/>
      <c r="E4" s="178"/>
      <c r="F4" s="178"/>
      <c r="G4" s="177" t="s">
        <v>130</v>
      </c>
      <c r="H4" s="179" t="s">
        <v>131</v>
      </c>
      <c r="I4" s="180"/>
      <c r="J4" s="180"/>
      <c r="K4" s="180"/>
      <c r="L4" s="181"/>
      <c r="M4" s="182"/>
      <c r="N4" s="182"/>
      <c r="O4" s="164"/>
      <c r="P4" s="164"/>
    </row>
    <row r="5" customFormat="false" ht="15" hidden="false" customHeight="true" outlineLevel="0" collapsed="false">
      <c r="A5" s="176"/>
      <c r="B5" s="177"/>
      <c r="C5" s="177"/>
      <c r="D5" s="177"/>
      <c r="E5" s="183" t="s">
        <v>132</v>
      </c>
      <c r="F5" s="183" t="s">
        <v>133</v>
      </c>
      <c r="G5" s="177"/>
      <c r="H5" s="184" t="s">
        <v>134</v>
      </c>
      <c r="I5" s="185" t="s">
        <v>135</v>
      </c>
      <c r="J5" s="185"/>
      <c r="K5" s="185"/>
      <c r="L5" s="186" t="s">
        <v>136</v>
      </c>
      <c r="M5" s="186"/>
      <c r="N5" s="186"/>
      <c r="O5" s="164"/>
      <c r="P5" s="164"/>
    </row>
    <row r="6" customFormat="false" ht="15" hidden="false" customHeight="true" outlineLevel="0" collapsed="false">
      <c r="A6" s="176"/>
      <c r="B6" s="177"/>
      <c r="C6" s="177"/>
      <c r="D6" s="177"/>
      <c r="E6" s="183"/>
      <c r="F6" s="183"/>
      <c r="G6" s="177"/>
      <c r="H6" s="184"/>
      <c r="I6" s="187" t="s">
        <v>72</v>
      </c>
      <c r="J6" s="188" t="s">
        <v>137</v>
      </c>
      <c r="K6" s="189" t="s">
        <v>138</v>
      </c>
      <c r="L6" s="189" t="s">
        <v>72</v>
      </c>
      <c r="M6" s="189" t="s">
        <v>139</v>
      </c>
      <c r="N6" s="188" t="s">
        <v>140</v>
      </c>
      <c r="O6" s="164"/>
      <c r="P6" s="164"/>
    </row>
    <row r="7" customFormat="false" ht="17.1" hidden="false" customHeight="true" outlineLevel="0" collapsed="false">
      <c r="A7" s="190" t="s">
        <v>141</v>
      </c>
      <c r="B7" s="191"/>
      <c r="C7" s="192" t="s">
        <v>142</v>
      </c>
      <c r="D7" s="193"/>
      <c r="E7" s="194" t="n">
        <v>115</v>
      </c>
      <c r="F7" s="195" t="n">
        <v>346</v>
      </c>
      <c r="G7" s="196" t="n">
        <v>374</v>
      </c>
      <c r="H7" s="195" t="n">
        <v>26458</v>
      </c>
      <c r="I7" s="195" t="n">
        <v>14434</v>
      </c>
      <c r="J7" s="196" t="n">
        <v>14358</v>
      </c>
      <c r="K7" s="196" t="n">
        <v>76</v>
      </c>
      <c r="L7" s="195" t="n">
        <v>12024</v>
      </c>
      <c r="M7" s="196" t="n">
        <v>5237</v>
      </c>
      <c r="N7" s="196" t="n">
        <v>6787</v>
      </c>
      <c r="O7" s="164"/>
      <c r="P7" s="164"/>
    </row>
    <row r="8" customFormat="false" ht="17.1" hidden="false" customHeight="true" outlineLevel="0" collapsed="false">
      <c r="A8" s="190"/>
      <c r="B8" s="191"/>
      <c r="C8" s="192" t="s">
        <v>143</v>
      </c>
      <c r="D8" s="193"/>
      <c r="E8" s="197" t="n">
        <v>166</v>
      </c>
      <c r="F8" s="198" t="n">
        <v>135</v>
      </c>
      <c r="G8" s="199" t="n">
        <v>248</v>
      </c>
      <c r="H8" s="198" t="n">
        <v>39183</v>
      </c>
      <c r="I8" s="198" t="n">
        <v>22517</v>
      </c>
      <c r="J8" s="199" t="n">
        <v>22310</v>
      </c>
      <c r="K8" s="199" t="n">
        <v>207</v>
      </c>
      <c r="L8" s="198" t="n">
        <v>16666</v>
      </c>
      <c r="M8" s="199" t="n">
        <v>6867</v>
      </c>
      <c r="N8" s="199" t="n">
        <v>9799</v>
      </c>
      <c r="O8" s="164"/>
      <c r="P8" s="164"/>
    </row>
    <row r="9" customFormat="false" ht="17.1" hidden="false" customHeight="true" outlineLevel="0" collapsed="false">
      <c r="A9" s="200" t="s">
        <v>144</v>
      </c>
      <c r="B9" s="191"/>
      <c r="C9" s="192" t="s">
        <v>145</v>
      </c>
      <c r="D9" s="193"/>
      <c r="E9" s="201" t="n">
        <v>146</v>
      </c>
      <c r="F9" s="202" t="n">
        <v>591</v>
      </c>
      <c r="G9" s="203" t="n">
        <v>826</v>
      </c>
      <c r="H9" s="202" t="n">
        <v>46842</v>
      </c>
      <c r="I9" s="202" t="n">
        <v>27214</v>
      </c>
      <c r="J9" s="203" t="n">
        <v>27076</v>
      </c>
      <c r="K9" s="203" t="n">
        <v>138</v>
      </c>
      <c r="L9" s="202" t="n">
        <v>19628</v>
      </c>
      <c r="M9" s="203" t="n">
        <v>7149</v>
      </c>
      <c r="N9" s="203" t="n">
        <v>12479</v>
      </c>
      <c r="O9" s="164"/>
      <c r="P9" s="164"/>
    </row>
    <row r="10" customFormat="false" ht="17.1" hidden="false" customHeight="true" outlineLevel="0" collapsed="false">
      <c r="A10" s="200"/>
      <c r="B10" s="191"/>
      <c r="C10" s="192" t="s">
        <v>146</v>
      </c>
      <c r="D10" s="193"/>
      <c r="E10" s="197" t="n">
        <v>62</v>
      </c>
      <c r="F10" s="198" t="n">
        <v>349</v>
      </c>
      <c r="G10" s="199" t="n">
        <v>665</v>
      </c>
      <c r="H10" s="198" t="n">
        <v>52147</v>
      </c>
      <c r="I10" s="198" t="n">
        <v>29084</v>
      </c>
      <c r="J10" s="199" t="n">
        <v>28909</v>
      </c>
      <c r="K10" s="199" t="n">
        <v>175</v>
      </c>
      <c r="L10" s="198" t="n">
        <v>23063</v>
      </c>
      <c r="M10" s="199" t="n">
        <v>10102</v>
      </c>
      <c r="N10" s="199" t="n">
        <v>12961</v>
      </c>
      <c r="O10" s="164"/>
      <c r="P10" s="164"/>
    </row>
    <row r="11" customFormat="false" ht="17.1" hidden="false" customHeight="true" outlineLevel="0" collapsed="false">
      <c r="A11" s="200"/>
      <c r="B11" s="191"/>
      <c r="C11" s="204" t="s">
        <v>147</v>
      </c>
      <c r="D11" s="205"/>
      <c r="E11" s="206" t="n">
        <v>243</v>
      </c>
      <c r="F11" s="199" t="n">
        <v>379</v>
      </c>
      <c r="G11" s="199" t="n">
        <v>439</v>
      </c>
      <c r="H11" s="198" t="n">
        <v>56415</v>
      </c>
      <c r="I11" s="198" t="n">
        <v>28405</v>
      </c>
      <c r="J11" s="199" t="n">
        <v>28163</v>
      </c>
      <c r="K11" s="199" t="n">
        <v>242</v>
      </c>
      <c r="L11" s="198" t="n">
        <v>28010</v>
      </c>
      <c r="M11" s="199" t="n">
        <v>11712</v>
      </c>
      <c r="N11" s="199" t="n">
        <v>16298</v>
      </c>
      <c r="O11" s="164"/>
      <c r="P11" s="164"/>
    </row>
    <row r="12" customFormat="false" ht="17.1" hidden="false" customHeight="true" outlineLevel="0" collapsed="false">
      <c r="A12" s="200"/>
      <c r="B12" s="191"/>
      <c r="C12" s="204" t="s">
        <v>148</v>
      </c>
      <c r="D12" s="205"/>
      <c r="E12" s="206" t="n">
        <v>3174</v>
      </c>
      <c r="F12" s="199" t="n">
        <v>2930</v>
      </c>
      <c r="G12" s="199" t="n">
        <v>1347</v>
      </c>
      <c r="H12" s="198" t="n">
        <v>18134</v>
      </c>
      <c r="I12" s="198" t="n">
        <v>13017</v>
      </c>
      <c r="J12" s="199" t="n">
        <v>12800</v>
      </c>
      <c r="K12" s="199" t="n">
        <v>217</v>
      </c>
      <c r="L12" s="198" t="n">
        <v>5117</v>
      </c>
      <c r="M12" s="199" t="n">
        <v>2556</v>
      </c>
      <c r="N12" s="199" t="n">
        <v>2561</v>
      </c>
      <c r="O12" s="164"/>
      <c r="P12" s="164"/>
    </row>
    <row r="13" customFormat="false" ht="17.1" hidden="false" customHeight="true" outlineLevel="0" collapsed="false">
      <c r="A13" s="200"/>
      <c r="B13" s="191"/>
      <c r="C13" s="204" t="s">
        <v>149</v>
      </c>
      <c r="D13" s="205"/>
      <c r="E13" s="206" t="n">
        <v>2246</v>
      </c>
      <c r="F13" s="199" t="n">
        <v>1757</v>
      </c>
      <c r="G13" s="199" t="n">
        <v>1122</v>
      </c>
      <c r="H13" s="198" t="n">
        <v>14801</v>
      </c>
      <c r="I13" s="198" t="n">
        <v>10416</v>
      </c>
      <c r="J13" s="199" t="n">
        <v>10146</v>
      </c>
      <c r="K13" s="199" t="n">
        <v>270</v>
      </c>
      <c r="L13" s="198" t="n">
        <v>4385</v>
      </c>
      <c r="M13" s="199" t="n">
        <v>2684</v>
      </c>
      <c r="N13" s="199" t="n">
        <v>1701</v>
      </c>
      <c r="O13" s="164"/>
      <c r="P13" s="164"/>
    </row>
    <row r="14" customFormat="false" ht="17.1" hidden="false" customHeight="true" outlineLevel="0" collapsed="false">
      <c r="A14" s="200"/>
      <c r="B14" s="191"/>
      <c r="C14" s="204" t="s">
        <v>150</v>
      </c>
      <c r="D14" s="205"/>
      <c r="E14" s="206" t="n">
        <v>605</v>
      </c>
      <c r="F14" s="199" t="n">
        <v>1095</v>
      </c>
      <c r="G14" s="199" t="n">
        <v>940</v>
      </c>
      <c r="H14" s="198" t="n">
        <v>14976</v>
      </c>
      <c r="I14" s="198" t="n">
        <v>12405</v>
      </c>
      <c r="J14" s="199" t="n">
        <v>12340</v>
      </c>
      <c r="K14" s="199" t="n">
        <v>65</v>
      </c>
      <c r="L14" s="198" t="n">
        <v>2571</v>
      </c>
      <c r="M14" s="199" t="n">
        <v>1027</v>
      </c>
      <c r="N14" s="199" t="n">
        <v>1544</v>
      </c>
      <c r="O14" s="164"/>
      <c r="P14" s="164"/>
    </row>
    <row r="15" customFormat="false" ht="17.1" hidden="false" customHeight="true" outlineLevel="0" collapsed="false">
      <c r="A15" s="200"/>
      <c r="B15" s="191"/>
      <c r="C15" s="204" t="s">
        <v>151</v>
      </c>
      <c r="D15" s="205"/>
      <c r="E15" s="206" t="n">
        <v>612</v>
      </c>
      <c r="F15" s="199" t="n">
        <v>861</v>
      </c>
      <c r="G15" s="199" t="n">
        <v>741</v>
      </c>
      <c r="H15" s="198" t="n">
        <v>14107</v>
      </c>
      <c r="I15" s="198" t="n">
        <v>11203</v>
      </c>
      <c r="J15" s="199" t="n">
        <v>11134</v>
      </c>
      <c r="K15" s="199" t="n">
        <v>69</v>
      </c>
      <c r="L15" s="198" t="n">
        <v>2904</v>
      </c>
      <c r="M15" s="199" t="n">
        <v>1581</v>
      </c>
      <c r="N15" s="199" t="n">
        <v>1323</v>
      </c>
      <c r="O15" s="164"/>
      <c r="P15" s="164"/>
    </row>
    <row r="16" customFormat="false" ht="17.1" hidden="false" customHeight="true" outlineLevel="0" collapsed="false">
      <c r="A16" s="200"/>
      <c r="B16" s="191"/>
      <c r="C16" s="192" t="s">
        <v>152</v>
      </c>
      <c r="D16" s="193"/>
      <c r="E16" s="197" t="n">
        <v>490</v>
      </c>
      <c r="F16" s="198" t="n">
        <v>1111</v>
      </c>
      <c r="G16" s="199" t="n">
        <v>600</v>
      </c>
      <c r="H16" s="198" t="n">
        <v>24731</v>
      </c>
      <c r="I16" s="198" t="n">
        <v>20163</v>
      </c>
      <c r="J16" s="199" t="n">
        <v>20097</v>
      </c>
      <c r="K16" s="199" t="n">
        <v>66</v>
      </c>
      <c r="L16" s="198" t="n">
        <v>4568</v>
      </c>
      <c r="M16" s="199" t="n">
        <v>3095</v>
      </c>
      <c r="N16" s="199" t="n">
        <v>1473</v>
      </c>
      <c r="O16" s="164"/>
      <c r="P16" s="164"/>
    </row>
    <row r="17" customFormat="false" ht="17.1" hidden="false" customHeight="true" outlineLevel="0" collapsed="false">
      <c r="A17" s="190" t="s">
        <v>153</v>
      </c>
      <c r="B17" s="191"/>
      <c r="C17" s="192" t="s">
        <v>154</v>
      </c>
      <c r="D17" s="193"/>
      <c r="E17" s="207" t="n">
        <v>562</v>
      </c>
      <c r="F17" s="208" t="n">
        <v>1089</v>
      </c>
      <c r="G17" s="209" t="n">
        <v>1040</v>
      </c>
      <c r="H17" s="208" t="n">
        <v>37280</v>
      </c>
      <c r="I17" s="208" t="n">
        <v>20363</v>
      </c>
      <c r="J17" s="209" t="n">
        <v>20270</v>
      </c>
      <c r="K17" s="209" t="n">
        <v>93</v>
      </c>
      <c r="L17" s="208" t="n">
        <v>16917</v>
      </c>
      <c r="M17" s="209" t="n">
        <v>5650</v>
      </c>
      <c r="N17" s="209" t="n">
        <v>11267</v>
      </c>
      <c r="O17" s="164"/>
      <c r="P17" s="164"/>
    </row>
    <row r="18" customFormat="false" ht="17.1" hidden="false" customHeight="true" outlineLevel="0" collapsed="false">
      <c r="A18" s="190" t="s">
        <v>155</v>
      </c>
      <c r="B18" s="191"/>
      <c r="C18" s="192" t="s">
        <v>156</v>
      </c>
      <c r="D18" s="193"/>
      <c r="E18" s="207" t="n">
        <v>6</v>
      </c>
      <c r="F18" s="208" t="n">
        <v>26</v>
      </c>
      <c r="G18" s="209" t="n">
        <v>382</v>
      </c>
      <c r="H18" s="208" t="n">
        <v>32200</v>
      </c>
      <c r="I18" s="208" t="n">
        <v>15632</v>
      </c>
      <c r="J18" s="209" t="n">
        <v>15534</v>
      </c>
      <c r="K18" s="209" t="n">
        <v>98</v>
      </c>
      <c r="L18" s="208" t="n">
        <v>16568</v>
      </c>
      <c r="M18" s="209" t="n">
        <v>6646</v>
      </c>
      <c r="N18" s="209" t="n">
        <v>9922</v>
      </c>
      <c r="O18" s="164"/>
      <c r="P18" s="164"/>
    </row>
    <row r="19" customFormat="false" ht="17.1" hidden="false" customHeight="true" outlineLevel="0" collapsed="false">
      <c r="A19" s="210" t="s">
        <v>157</v>
      </c>
      <c r="B19" s="191"/>
      <c r="C19" s="192" t="s">
        <v>158</v>
      </c>
      <c r="D19" s="193"/>
      <c r="E19" s="197" t="n">
        <v>242</v>
      </c>
      <c r="F19" s="198" t="n">
        <v>1082</v>
      </c>
      <c r="G19" s="199" t="n">
        <v>559</v>
      </c>
      <c r="H19" s="198" t="n">
        <v>15764</v>
      </c>
      <c r="I19" s="198" t="n">
        <v>10436</v>
      </c>
      <c r="J19" s="199" t="n">
        <v>10364</v>
      </c>
      <c r="K19" s="199" t="n">
        <v>72</v>
      </c>
      <c r="L19" s="198" t="n">
        <v>5328</v>
      </c>
      <c r="M19" s="199" t="n">
        <v>3433</v>
      </c>
      <c r="N19" s="199" t="n">
        <v>1895</v>
      </c>
      <c r="O19" s="164"/>
      <c r="P19" s="164"/>
    </row>
    <row r="20" customFormat="false" ht="17.1" hidden="false" customHeight="true" outlineLevel="0" collapsed="false">
      <c r="A20" s="210"/>
      <c r="B20" s="191"/>
      <c r="C20" s="192" t="s">
        <v>159</v>
      </c>
      <c r="D20" s="193"/>
      <c r="E20" s="197" t="n">
        <v>331</v>
      </c>
      <c r="F20" s="198" t="n">
        <v>1249</v>
      </c>
      <c r="G20" s="199" t="n">
        <v>350</v>
      </c>
      <c r="H20" s="198" t="n">
        <v>8024</v>
      </c>
      <c r="I20" s="198" t="n">
        <v>5642</v>
      </c>
      <c r="J20" s="199" t="n">
        <v>5605</v>
      </c>
      <c r="K20" s="199" t="n">
        <v>37</v>
      </c>
      <c r="L20" s="198" t="n">
        <v>2382</v>
      </c>
      <c r="M20" s="199" t="n">
        <v>1630</v>
      </c>
      <c r="N20" s="199" t="n">
        <v>752</v>
      </c>
      <c r="O20" s="164"/>
      <c r="P20" s="164"/>
    </row>
    <row r="21" customFormat="false" ht="17.1" hidden="false" customHeight="true" outlineLevel="0" collapsed="false">
      <c r="A21" s="210"/>
      <c r="B21" s="191"/>
      <c r="C21" s="192" t="s">
        <v>160</v>
      </c>
      <c r="D21" s="193"/>
      <c r="E21" s="197" t="n">
        <v>924</v>
      </c>
      <c r="F21" s="198" t="n">
        <v>3179</v>
      </c>
      <c r="G21" s="199" t="n">
        <v>974</v>
      </c>
      <c r="H21" s="198" t="n">
        <v>13046</v>
      </c>
      <c r="I21" s="198" t="n">
        <v>9350</v>
      </c>
      <c r="J21" s="199" t="n">
        <v>9014</v>
      </c>
      <c r="K21" s="199" t="n">
        <v>336</v>
      </c>
      <c r="L21" s="198" t="n">
        <v>3696</v>
      </c>
      <c r="M21" s="199" t="n">
        <v>2435</v>
      </c>
      <c r="N21" s="199" t="n">
        <v>1261</v>
      </c>
      <c r="O21" s="164"/>
      <c r="P21" s="164"/>
    </row>
    <row r="22" customFormat="false" ht="17.1" hidden="false" customHeight="true" outlineLevel="0" collapsed="false">
      <c r="A22" s="210"/>
      <c r="B22" s="191"/>
      <c r="C22" s="192" t="s">
        <v>161</v>
      </c>
      <c r="D22" s="193"/>
      <c r="E22" s="197" t="n">
        <v>304</v>
      </c>
      <c r="F22" s="198" t="n">
        <v>726</v>
      </c>
      <c r="G22" s="199" t="n">
        <v>626</v>
      </c>
      <c r="H22" s="198" t="n">
        <v>26040</v>
      </c>
      <c r="I22" s="198" t="n">
        <v>14363</v>
      </c>
      <c r="J22" s="199" t="n">
        <v>14210</v>
      </c>
      <c r="K22" s="199" t="n">
        <v>153</v>
      </c>
      <c r="L22" s="198" t="n">
        <v>11677</v>
      </c>
      <c r="M22" s="199" t="n">
        <v>5687</v>
      </c>
      <c r="N22" s="199" t="n">
        <v>5990</v>
      </c>
      <c r="O22" s="164"/>
      <c r="P22" s="164"/>
    </row>
    <row r="23" customFormat="false" ht="17.1" hidden="false" customHeight="true" outlineLevel="0" collapsed="false">
      <c r="A23" s="210"/>
      <c r="B23" s="191"/>
      <c r="C23" s="192" t="s">
        <v>162</v>
      </c>
      <c r="D23" s="193"/>
      <c r="E23" s="197" t="n">
        <v>44</v>
      </c>
      <c r="F23" s="198" t="n">
        <v>192</v>
      </c>
      <c r="G23" s="199" t="n">
        <v>277</v>
      </c>
      <c r="H23" s="198" t="n">
        <v>11386</v>
      </c>
      <c r="I23" s="198" t="n">
        <v>6772</v>
      </c>
      <c r="J23" s="199" t="n">
        <v>6658</v>
      </c>
      <c r="K23" s="199" t="n">
        <v>114</v>
      </c>
      <c r="L23" s="198" t="n">
        <v>4614</v>
      </c>
      <c r="M23" s="199" t="n">
        <v>2755</v>
      </c>
      <c r="N23" s="199" t="n">
        <v>1859</v>
      </c>
      <c r="O23" s="164"/>
      <c r="P23" s="164"/>
    </row>
    <row r="24" customFormat="false" ht="17.1" hidden="false" customHeight="true" outlineLevel="0" collapsed="false">
      <c r="A24" s="210"/>
      <c r="B24" s="191"/>
      <c r="C24" s="192" t="s">
        <v>163</v>
      </c>
      <c r="D24" s="193"/>
      <c r="E24" s="197" t="n">
        <v>236</v>
      </c>
      <c r="F24" s="198" t="n">
        <v>503</v>
      </c>
      <c r="G24" s="199" t="n">
        <v>580</v>
      </c>
      <c r="H24" s="198" t="n">
        <v>8240</v>
      </c>
      <c r="I24" s="198" t="n">
        <v>6409</v>
      </c>
      <c r="J24" s="199" t="n">
        <v>6177</v>
      </c>
      <c r="K24" s="199" t="n">
        <v>232</v>
      </c>
      <c r="L24" s="198" t="n">
        <v>1831</v>
      </c>
      <c r="M24" s="199" t="n">
        <v>950</v>
      </c>
      <c r="N24" s="199" t="n">
        <v>881</v>
      </c>
      <c r="O24" s="164"/>
      <c r="P24" s="164"/>
    </row>
    <row r="25" customFormat="false" ht="17.1" hidden="false" customHeight="true" outlineLevel="0" collapsed="false">
      <c r="A25" s="210"/>
      <c r="B25" s="211"/>
      <c r="C25" s="212" t="s">
        <v>164</v>
      </c>
      <c r="D25" s="213"/>
      <c r="E25" s="214" t="n">
        <v>1140</v>
      </c>
      <c r="F25" s="215" t="n">
        <v>517</v>
      </c>
      <c r="G25" s="216" t="n">
        <v>839</v>
      </c>
      <c r="H25" s="215" t="n">
        <v>13879</v>
      </c>
      <c r="I25" s="215" t="n">
        <v>9720</v>
      </c>
      <c r="J25" s="216" t="n">
        <v>9391</v>
      </c>
      <c r="K25" s="216" t="n">
        <v>329</v>
      </c>
      <c r="L25" s="215" t="n">
        <v>4159</v>
      </c>
      <c r="M25" s="216" t="n">
        <v>2931</v>
      </c>
      <c r="N25" s="216" t="n">
        <v>1228</v>
      </c>
      <c r="O25" s="164"/>
      <c r="P25" s="164"/>
    </row>
    <row r="26" customFormat="false" ht="14.1" hidden="false" customHeight="true" outlineLevel="0" collapsed="false">
      <c r="A26" s="217" t="s">
        <v>165</v>
      </c>
      <c r="B26" s="218"/>
      <c r="C26" s="218"/>
      <c r="D26" s="218"/>
      <c r="E26" s="199"/>
      <c r="F26" s="199"/>
      <c r="G26" s="199"/>
      <c r="H26" s="198"/>
      <c r="I26" s="198"/>
      <c r="J26" s="199"/>
      <c r="K26" s="219"/>
      <c r="L26" s="220"/>
      <c r="M26" s="219"/>
      <c r="N26" s="219"/>
      <c r="O26" s="164"/>
      <c r="P26" s="164"/>
    </row>
    <row r="27" customFormat="false" ht="14.1" hidden="false" customHeight="true" outlineLevel="0" collapsed="false">
      <c r="A27" s="221" t="s">
        <v>166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19"/>
      <c r="L27" s="220"/>
      <c r="M27" s="219"/>
      <c r="N27" s="219"/>
      <c r="O27" s="164"/>
      <c r="P27" s="164"/>
    </row>
    <row r="28" customFormat="false" ht="14.1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19"/>
      <c r="L28" s="220"/>
      <c r="M28" s="219"/>
      <c r="N28" s="219"/>
      <c r="O28" s="164"/>
      <c r="P28" s="164"/>
    </row>
    <row r="29" customFormat="false" ht="20.1" hidden="false" customHeight="true" outlineLevel="0" collapsed="false">
      <c r="A29" s="165" t="s">
        <v>123</v>
      </c>
      <c r="B29" s="165"/>
      <c r="C29" s="165"/>
      <c r="D29" s="165"/>
      <c r="E29" s="165"/>
      <c r="F29" s="165"/>
      <c r="G29" s="165"/>
      <c r="H29" s="165"/>
      <c r="I29" s="222" t="s">
        <v>167</v>
      </c>
      <c r="J29" s="222"/>
      <c r="K29" s="222"/>
      <c r="L29" s="222"/>
      <c r="M29" s="222"/>
      <c r="N29" s="222"/>
      <c r="O29" s="164"/>
      <c r="P29" s="164"/>
    </row>
    <row r="30" customFormat="false" ht="20.1" hidden="false" customHeight="true" outlineLevel="0" collapsed="false">
      <c r="A30" s="169" t="s">
        <v>168</v>
      </c>
      <c r="B30" s="169"/>
      <c r="C30" s="169"/>
      <c r="D30" s="169"/>
      <c r="E30" s="169"/>
      <c r="F30" s="169"/>
      <c r="G30" s="169"/>
      <c r="H30" s="169"/>
      <c r="I30" s="223"/>
      <c r="J30" s="224"/>
      <c r="K30" s="225"/>
      <c r="L30" s="223"/>
      <c r="M30" s="224"/>
      <c r="N30" s="226"/>
      <c r="O30" s="164"/>
      <c r="P30" s="164"/>
    </row>
    <row r="31" s="172" customFormat="true" ht="14.1" hidden="false" customHeight="true" outlineLevel="0" collapsed="false">
      <c r="A31" s="172" t="s">
        <v>126</v>
      </c>
      <c r="C31" s="173"/>
      <c r="D31" s="173"/>
      <c r="E31" s="173"/>
      <c r="F31" s="173"/>
      <c r="G31" s="174"/>
      <c r="H31" s="174"/>
      <c r="I31" s="174"/>
      <c r="J31" s="174"/>
      <c r="K31" s="174"/>
      <c r="L31" s="174"/>
      <c r="M31" s="174"/>
      <c r="N31" s="175" t="s">
        <v>127</v>
      </c>
      <c r="O31" s="174"/>
      <c r="P31" s="174"/>
    </row>
    <row r="32" customFormat="false" ht="15.9" hidden="false" customHeight="true" outlineLevel="0" collapsed="false">
      <c r="A32" s="176" t="s">
        <v>128</v>
      </c>
      <c r="B32" s="177" t="s">
        <v>129</v>
      </c>
      <c r="C32" s="177"/>
      <c r="D32" s="177"/>
      <c r="E32" s="178"/>
      <c r="F32" s="178"/>
      <c r="G32" s="227" t="s">
        <v>130</v>
      </c>
      <c r="H32" s="179" t="s">
        <v>131</v>
      </c>
      <c r="I32" s="182"/>
      <c r="J32" s="182"/>
      <c r="K32" s="182"/>
      <c r="L32" s="182"/>
      <c r="M32" s="182"/>
      <c r="N32" s="182"/>
      <c r="O32" s="164"/>
      <c r="P32" s="164"/>
    </row>
    <row r="33" customFormat="false" ht="15.9" hidden="false" customHeight="true" outlineLevel="0" collapsed="false">
      <c r="A33" s="176"/>
      <c r="B33" s="177"/>
      <c r="C33" s="177"/>
      <c r="D33" s="177"/>
      <c r="E33" s="183" t="s">
        <v>132</v>
      </c>
      <c r="F33" s="183" t="s">
        <v>133</v>
      </c>
      <c r="G33" s="227"/>
      <c r="H33" s="184" t="s">
        <v>134</v>
      </c>
      <c r="I33" s="185" t="s">
        <v>169</v>
      </c>
      <c r="J33" s="185"/>
      <c r="K33" s="185"/>
      <c r="L33" s="186" t="s">
        <v>136</v>
      </c>
      <c r="M33" s="186"/>
      <c r="N33" s="186"/>
      <c r="O33" s="164"/>
      <c r="P33" s="164"/>
    </row>
    <row r="34" customFormat="false" ht="15.9" hidden="false" customHeight="true" outlineLevel="0" collapsed="false">
      <c r="A34" s="176"/>
      <c r="B34" s="177"/>
      <c r="C34" s="177"/>
      <c r="D34" s="177"/>
      <c r="E34" s="228"/>
      <c r="F34" s="228"/>
      <c r="G34" s="227"/>
      <c r="H34" s="184"/>
      <c r="I34" s="185" t="s">
        <v>72</v>
      </c>
      <c r="J34" s="229" t="s">
        <v>137</v>
      </c>
      <c r="K34" s="184" t="s">
        <v>138</v>
      </c>
      <c r="L34" s="184" t="s">
        <v>72</v>
      </c>
      <c r="M34" s="184" t="s">
        <v>139</v>
      </c>
      <c r="N34" s="229" t="s">
        <v>140</v>
      </c>
      <c r="O34" s="164"/>
      <c r="P34" s="164"/>
    </row>
    <row r="35" customFormat="false" ht="18.9" hidden="false" customHeight="true" outlineLevel="0" collapsed="false">
      <c r="A35" s="230" t="s">
        <v>170</v>
      </c>
      <c r="B35" s="231"/>
      <c r="C35" s="232" t="s">
        <v>171</v>
      </c>
      <c r="D35" s="193"/>
      <c r="E35" s="194" t="s">
        <v>63</v>
      </c>
      <c r="F35" s="195" t="s">
        <v>63</v>
      </c>
      <c r="G35" s="196" t="n">
        <v>180</v>
      </c>
      <c r="H35" s="195" t="n">
        <v>58514</v>
      </c>
      <c r="I35" s="195" t="n">
        <v>29988</v>
      </c>
      <c r="J35" s="196" t="n">
        <v>29232</v>
      </c>
      <c r="K35" s="196" t="n">
        <v>756</v>
      </c>
      <c r="L35" s="195" t="n">
        <v>28526</v>
      </c>
      <c r="M35" s="196" t="n">
        <v>11347</v>
      </c>
      <c r="N35" s="196" t="n">
        <v>17179</v>
      </c>
      <c r="O35" s="164"/>
      <c r="P35" s="164"/>
    </row>
    <row r="36" customFormat="false" ht="18.9" hidden="false" customHeight="true" outlineLevel="0" collapsed="false">
      <c r="A36" s="230"/>
      <c r="B36" s="231"/>
      <c r="C36" s="232" t="s">
        <v>172</v>
      </c>
      <c r="D36" s="193"/>
      <c r="E36" s="197" t="s">
        <v>63</v>
      </c>
      <c r="F36" s="198" t="s">
        <v>63</v>
      </c>
      <c r="G36" s="199" t="n">
        <v>211</v>
      </c>
      <c r="H36" s="198" t="n">
        <v>66379</v>
      </c>
      <c r="I36" s="198" t="n">
        <v>33735</v>
      </c>
      <c r="J36" s="199" t="n">
        <v>32964</v>
      </c>
      <c r="K36" s="199" t="n">
        <v>771</v>
      </c>
      <c r="L36" s="198" t="n">
        <v>32644</v>
      </c>
      <c r="M36" s="199" t="n">
        <v>12815</v>
      </c>
      <c r="N36" s="199" t="n">
        <v>19829</v>
      </c>
      <c r="O36" s="164"/>
      <c r="P36" s="164"/>
    </row>
    <row r="37" customFormat="false" ht="18.9" hidden="false" customHeight="true" outlineLevel="0" collapsed="false">
      <c r="A37" s="233" t="s">
        <v>173</v>
      </c>
      <c r="B37" s="231"/>
      <c r="C37" s="234" t="s">
        <v>174</v>
      </c>
      <c r="D37" s="235"/>
      <c r="E37" s="201" t="s">
        <v>63</v>
      </c>
      <c r="F37" s="202" t="s">
        <v>63</v>
      </c>
      <c r="G37" s="203" t="n">
        <v>381</v>
      </c>
      <c r="H37" s="202" t="n">
        <v>69666</v>
      </c>
      <c r="I37" s="202" t="n">
        <v>46959</v>
      </c>
      <c r="J37" s="203" t="n">
        <v>45705</v>
      </c>
      <c r="K37" s="203" t="n">
        <v>1254</v>
      </c>
      <c r="L37" s="202" t="n">
        <v>22707</v>
      </c>
      <c r="M37" s="203" t="n">
        <v>11631</v>
      </c>
      <c r="N37" s="203" t="n">
        <v>11076</v>
      </c>
      <c r="O37" s="164"/>
      <c r="P37" s="164"/>
    </row>
    <row r="38" customFormat="false" ht="18.9" hidden="false" customHeight="true" outlineLevel="0" collapsed="false">
      <c r="A38" s="233"/>
      <c r="B38" s="236"/>
      <c r="C38" s="237" t="s">
        <v>175</v>
      </c>
      <c r="D38" s="238"/>
      <c r="E38" s="214" t="s">
        <v>63</v>
      </c>
      <c r="F38" s="215" t="s">
        <v>63</v>
      </c>
      <c r="G38" s="216" t="n">
        <v>436</v>
      </c>
      <c r="H38" s="215" t="n">
        <v>76264</v>
      </c>
      <c r="I38" s="215" t="n">
        <v>50845</v>
      </c>
      <c r="J38" s="216" t="n">
        <v>49571</v>
      </c>
      <c r="K38" s="216" t="n">
        <v>1274</v>
      </c>
      <c r="L38" s="215" t="n">
        <v>25419</v>
      </c>
      <c r="M38" s="216" t="n">
        <v>13352</v>
      </c>
      <c r="N38" s="216" t="n">
        <v>12067</v>
      </c>
      <c r="O38" s="164"/>
      <c r="P38" s="164"/>
    </row>
    <row r="39" customFormat="false" ht="14.1" hidden="false" customHeight="true" outlineLevel="0" collapsed="false">
      <c r="A39" s="217" t="s">
        <v>165</v>
      </c>
      <c r="B39" s="218"/>
      <c r="C39" s="218"/>
      <c r="D39" s="218"/>
      <c r="E39" s="199"/>
      <c r="F39" s="199"/>
      <c r="G39" s="199"/>
      <c r="H39" s="198"/>
      <c r="I39" s="198"/>
      <c r="J39" s="199"/>
      <c r="K39" s="219"/>
      <c r="L39" s="220"/>
      <c r="M39" s="219"/>
      <c r="N39" s="219"/>
      <c r="O39" s="164"/>
      <c r="P39" s="164"/>
    </row>
    <row r="40" customFormat="false" ht="14.1" hidden="false" customHeight="true" outlineLevel="0" collapsed="false">
      <c r="A40" s="221" t="s">
        <v>166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5"/>
      <c r="L40" s="223"/>
      <c r="M40" s="224"/>
      <c r="N40" s="225"/>
      <c r="O40" s="164"/>
      <c r="P40" s="164"/>
    </row>
    <row r="41" customFormat="false" ht="13.5" hidden="false" customHeight="true" outlineLevel="0" collapsed="false">
      <c r="A41" s="221"/>
      <c r="B41" s="221"/>
      <c r="C41" s="239"/>
      <c r="D41" s="239"/>
      <c r="E41" s="239"/>
      <c r="F41" s="239"/>
      <c r="G41" s="239"/>
      <c r="H41" s="239"/>
      <c r="I41" s="239"/>
      <c r="J41" s="239"/>
      <c r="K41" s="225"/>
      <c r="L41" s="223"/>
      <c r="M41" s="224"/>
      <c r="N41" s="225"/>
      <c r="O41" s="164"/>
      <c r="P41" s="164"/>
    </row>
    <row r="42" customFormat="false" ht="20.1" hidden="false" customHeight="true" outlineLevel="0" collapsed="false">
      <c r="A42" s="169" t="s">
        <v>176</v>
      </c>
      <c r="B42" s="169"/>
      <c r="C42" s="169"/>
      <c r="D42" s="169"/>
      <c r="E42" s="169"/>
      <c r="F42" s="169"/>
      <c r="G42" s="169"/>
      <c r="H42" s="169"/>
      <c r="N42" s="226"/>
      <c r="O42" s="164"/>
      <c r="P42" s="164"/>
    </row>
    <row r="43" s="172" customFormat="true" ht="14.1" hidden="false" customHeight="true" outlineLevel="0" collapsed="false">
      <c r="A43" s="172" t="s">
        <v>126</v>
      </c>
      <c r="C43" s="173"/>
      <c r="D43" s="173"/>
      <c r="E43" s="173"/>
      <c r="F43" s="173"/>
      <c r="G43" s="174"/>
      <c r="H43" s="174"/>
      <c r="I43" s="174"/>
      <c r="J43" s="174"/>
      <c r="K43" s="174"/>
      <c r="L43" s="174"/>
      <c r="M43" s="174"/>
      <c r="N43" s="175" t="s">
        <v>127</v>
      </c>
      <c r="O43" s="174"/>
      <c r="P43" s="174"/>
    </row>
    <row r="44" customFormat="false" ht="14.1" hidden="false" customHeight="true" outlineLevel="0" collapsed="false">
      <c r="A44" s="176" t="s">
        <v>128</v>
      </c>
      <c r="B44" s="177" t="s">
        <v>129</v>
      </c>
      <c r="C44" s="177"/>
      <c r="D44" s="177"/>
      <c r="E44" s="178"/>
      <c r="F44" s="178"/>
      <c r="G44" s="227" t="s">
        <v>177</v>
      </c>
      <c r="H44" s="240" t="s">
        <v>131</v>
      </c>
      <c r="I44" s="182"/>
      <c r="J44" s="182"/>
      <c r="K44" s="182"/>
      <c r="L44" s="182"/>
      <c r="M44" s="182"/>
      <c r="N44" s="182"/>
      <c r="O44" s="164"/>
      <c r="P44" s="164"/>
    </row>
    <row r="45" customFormat="false" ht="14.1" hidden="false" customHeight="true" outlineLevel="0" collapsed="false">
      <c r="A45" s="176"/>
      <c r="B45" s="177"/>
      <c r="C45" s="177"/>
      <c r="D45" s="177"/>
      <c r="E45" s="183" t="s">
        <v>132</v>
      </c>
      <c r="F45" s="183" t="s">
        <v>133</v>
      </c>
      <c r="G45" s="227"/>
      <c r="H45" s="241" t="s">
        <v>134</v>
      </c>
      <c r="I45" s="185" t="s">
        <v>169</v>
      </c>
      <c r="J45" s="185"/>
      <c r="K45" s="185"/>
      <c r="L45" s="186" t="s">
        <v>136</v>
      </c>
      <c r="M45" s="186"/>
      <c r="N45" s="186"/>
      <c r="O45" s="164"/>
      <c r="P45" s="164"/>
    </row>
    <row r="46" customFormat="false" ht="14.1" hidden="false" customHeight="true" outlineLevel="0" collapsed="false">
      <c r="A46" s="176"/>
      <c r="B46" s="177"/>
      <c r="C46" s="177"/>
      <c r="D46" s="177"/>
      <c r="E46" s="228"/>
      <c r="F46" s="228"/>
      <c r="G46" s="227"/>
      <c r="H46" s="241"/>
      <c r="I46" s="185" t="s">
        <v>72</v>
      </c>
      <c r="J46" s="229" t="s">
        <v>137</v>
      </c>
      <c r="K46" s="184" t="s">
        <v>138</v>
      </c>
      <c r="L46" s="184" t="s">
        <v>72</v>
      </c>
      <c r="M46" s="184" t="s">
        <v>139</v>
      </c>
      <c r="N46" s="229" t="s">
        <v>140</v>
      </c>
      <c r="O46" s="164"/>
      <c r="P46" s="164"/>
    </row>
    <row r="47" customFormat="false" ht="14.1" hidden="false" customHeight="true" outlineLevel="0" collapsed="false">
      <c r="A47" s="190" t="s">
        <v>178</v>
      </c>
      <c r="B47" s="191"/>
      <c r="C47" s="230" t="s">
        <v>179</v>
      </c>
      <c r="D47" s="242"/>
      <c r="E47" s="243" t="n">
        <v>870</v>
      </c>
      <c r="F47" s="196" t="n">
        <v>949</v>
      </c>
      <c r="G47" s="196" t="n">
        <v>542</v>
      </c>
      <c r="H47" s="195" t="n">
        <v>13447</v>
      </c>
      <c r="I47" s="195" t="n">
        <v>8968</v>
      </c>
      <c r="J47" s="196" t="n">
        <v>8766</v>
      </c>
      <c r="K47" s="196" t="n">
        <v>202</v>
      </c>
      <c r="L47" s="195" t="n">
        <v>4479</v>
      </c>
      <c r="M47" s="196" t="n">
        <v>3176</v>
      </c>
      <c r="N47" s="196" t="n">
        <v>1303</v>
      </c>
      <c r="O47" s="164"/>
      <c r="P47" s="164"/>
    </row>
    <row r="48" customFormat="false" ht="14.1" hidden="false" customHeight="true" outlineLevel="0" collapsed="false">
      <c r="A48" s="190"/>
      <c r="B48" s="191"/>
      <c r="C48" s="204" t="s">
        <v>180</v>
      </c>
      <c r="D48" s="244"/>
      <c r="E48" s="206" t="n">
        <v>91</v>
      </c>
      <c r="F48" s="199" t="n">
        <v>308</v>
      </c>
      <c r="G48" s="199" t="n">
        <v>453</v>
      </c>
      <c r="H48" s="198" t="n">
        <v>18692</v>
      </c>
      <c r="I48" s="198" t="n">
        <v>15056</v>
      </c>
      <c r="J48" s="199" t="n">
        <v>14976</v>
      </c>
      <c r="K48" s="199" t="n">
        <v>80</v>
      </c>
      <c r="L48" s="198" t="n">
        <v>3636</v>
      </c>
      <c r="M48" s="199" t="n">
        <v>2749</v>
      </c>
      <c r="N48" s="199" t="n">
        <v>887</v>
      </c>
      <c r="O48" s="164"/>
      <c r="P48" s="164"/>
    </row>
    <row r="49" customFormat="false" ht="14.1" hidden="false" customHeight="true" outlineLevel="0" collapsed="false">
      <c r="A49" s="190"/>
      <c r="B49" s="191"/>
      <c r="C49" s="204" t="s">
        <v>181</v>
      </c>
      <c r="D49" s="244"/>
      <c r="E49" s="206" t="n">
        <v>132</v>
      </c>
      <c r="F49" s="199" t="n">
        <v>383</v>
      </c>
      <c r="G49" s="199" t="n">
        <v>80</v>
      </c>
      <c r="H49" s="198" t="n">
        <v>552</v>
      </c>
      <c r="I49" s="198" t="n">
        <v>365</v>
      </c>
      <c r="J49" s="199" t="n">
        <v>365</v>
      </c>
      <c r="K49" s="245" t="s">
        <v>182</v>
      </c>
      <c r="L49" s="198" t="n">
        <v>187</v>
      </c>
      <c r="M49" s="245" t="n">
        <v>152</v>
      </c>
      <c r="N49" s="245" t="n">
        <v>35</v>
      </c>
      <c r="O49" s="164"/>
      <c r="P49" s="164"/>
    </row>
    <row r="50" customFormat="false" ht="14.1" hidden="false" customHeight="true" outlineLevel="0" collapsed="false">
      <c r="A50" s="190"/>
      <c r="B50" s="191"/>
      <c r="C50" s="204" t="s">
        <v>183</v>
      </c>
      <c r="D50" s="244"/>
      <c r="E50" s="206" t="n">
        <v>308</v>
      </c>
      <c r="F50" s="245" t="n">
        <v>920</v>
      </c>
      <c r="G50" s="245" t="n">
        <v>309</v>
      </c>
      <c r="H50" s="198" t="n">
        <v>8113</v>
      </c>
      <c r="I50" s="198" t="n">
        <v>5314</v>
      </c>
      <c r="J50" s="245" t="n">
        <v>5223</v>
      </c>
      <c r="K50" s="245" t="n">
        <v>91</v>
      </c>
      <c r="L50" s="198" t="n">
        <v>2799</v>
      </c>
      <c r="M50" s="245" t="n">
        <v>1653</v>
      </c>
      <c r="N50" s="245" t="n">
        <v>1146</v>
      </c>
      <c r="O50" s="164"/>
      <c r="P50" s="164"/>
    </row>
    <row r="51" customFormat="false" ht="14.1" hidden="false" customHeight="true" outlineLevel="0" collapsed="false">
      <c r="A51" s="190" t="s">
        <v>184</v>
      </c>
      <c r="B51" s="191"/>
      <c r="C51" s="204" t="s">
        <v>142</v>
      </c>
      <c r="D51" s="244"/>
      <c r="E51" s="246" t="n">
        <v>228</v>
      </c>
      <c r="F51" s="203" t="n">
        <v>748</v>
      </c>
      <c r="G51" s="203" t="n">
        <v>374</v>
      </c>
      <c r="H51" s="202" t="n">
        <v>11717</v>
      </c>
      <c r="I51" s="202" t="n">
        <v>8973</v>
      </c>
      <c r="J51" s="203" t="n">
        <v>8722</v>
      </c>
      <c r="K51" s="203" t="n">
        <v>251</v>
      </c>
      <c r="L51" s="202" t="n">
        <v>2744</v>
      </c>
      <c r="M51" s="203" t="n">
        <v>1756</v>
      </c>
      <c r="N51" s="203" t="n">
        <v>988</v>
      </c>
      <c r="O51" s="164"/>
      <c r="P51" s="164"/>
    </row>
    <row r="52" customFormat="false" ht="14.1" hidden="false" customHeight="true" outlineLevel="0" collapsed="false">
      <c r="A52" s="190"/>
      <c r="B52" s="191"/>
      <c r="C52" s="230" t="s">
        <v>185</v>
      </c>
      <c r="D52" s="242"/>
      <c r="E52" s="206" t="n">
        <v>134</v>
      </c>
      <c r="F52" s="245" t="n">
        <v>734</v>
      </c>
      <c r="G52" s="245" t="n">
        <v>495</v>
      </c>
      <c r="H52" s="198" t="n">
        <v>11958</v>
      </c>
      <c r="I52" s="198" t="n">
        <v>8588</v>
      </c>
      <c r="J52" s="245" t="n">
        <v>8196</v>
      </c>
      <c r="K52" s="245" t="n">
        <v>392</v>
      </c>
      <c r="L52" s="198" t="n">
        <v>3370</v>
      </c>
      <c r="M52" s="245" t="n">
        <v>2356</v>
      </c>
      <c r="N52" s="245" t="n">
        <v>1014</v>
      </c>
      <c r="O52" s="164"/>
      <c r="P52" s="164"/>
    </row>
    <row r="53" customFormat="false" ht="14.1" hidden="false" customHeight="true" outlineLevel="0" collapsed="false">
      <c r="A53" s="190"/>
      <c r="B53" s="191"/>
      <c r="C53" s="204" t="s">
        <v>186</v>
      </c>
      <c r="D53" s="244"/>
      <c r="E53" s="206" t="n">
        <v>195</v>
      </c>
      <c r="F53" s="245" t="n">
        <v>1261</v>
      </c>
      <c r="G53" s="245" t="n">
        <v>615</v>
      </c>
      <c r="H53" s="198" t="n">
        <v>11263</v>
      </c>
      <c r="I53" s="198" t="n">
        <v>8690</v>
      </c>
      <c r="J53" s="245" t="n">
        <v>8549</v>
      </c>
      <c r="K53" s="245" t="n">
        <v>141</v>
      </c>
      <c r="L53" s="198" t="n">
        <v>2573</v>
      </c>
      <c r="M53" s="245" t="n">
        <v>1543</v>
      </c>
      <c r="N53" s="245" t="n">
        <v>1030</v>
      </c>
      <c r="O53" s="164"/>
      <c r="P53" s="164"/>
    </row>
    <row r="54" customFormat="false" ht="14.1" hidden="false" customHeight="true" outlineLevel="0" collapsed="false">
      <c r="A54" s="190"/>
      <c r="B54" s="247"/>
      <c r="C54" s="204" t="s">
        <v>187</v>
      </c>
      <c r="D54" s="248"/>
      <c r="E54" s="249" t="n">
        <v>68</v>
      </c>
      <c r="F54" s="250" t="n">
        <v>323</v>
      </c>
      <c r="G54" s="250" t="n">
        <v>331</v>
      </c>
      <c r="H54" s="251" t="n">
        <v>13601</v>
      </c>
      <c r="I54" s="251" t="n">
        <v>9090</v>
      </c>
      <c r="J54" s="250" t="n">
        <v>8924</v>
      </c>
      <c r="K54" s="250" t="n">
        <v>166</v>
      </c>
      <c r="L54" s="251" t="n">
        <v>4511</v>
      </c>
      <c r="M54" s="250" t="n">
        <v>2775</v>
      </c>
      <c r="N54" s="250" t="n">
        <v>1736</v>
      </c>
      <c r="O54" s="164"/>
      <c r="P54" s="164"/>
    </row>
    <row r="55" customFormat="false" ht="14.1" hidden="false" customHeight="true" outlineLevel="0" collapsed="false">
      <c r="A55" s="190" t="s">
        <v>188</v>
      </c>
      <c r="B55" s="247"/>
      <c r="C55" s="230" t="s">
        <v>189</v>
      </c>
      <c r="D55" s="252"/>
      <c r="E55" s="206" t="n">
        <v>267</v>
      </c>
      <c r="F55" s="245" t="n">
        <v>1191</v>
      </c>
      <c r="G55" s="245" t="n">
        <v>688</v>
      </c>
      <c r="H55" s="198" t="n">
        <v>25709</v>
      </c>
      <c r="I55" s="198" t="n">
        <v>19867</v>
      </c>
      <c r="J55" s="245" t="n">
        <v>19789</v>
      </c>
      <c r="K55" s="245" t="n">
        <v>78</v>
      </c>
      <c r="L55" s="198" t="n">
        <v>5842</v>
      </c>
      <c r="M55" s="245" t="n">
        <v>3867</v>
      </c>
      <c r="N55" s="245" t="n">
        <v>1975</v>
      </c>
      <c r="O55" s="164"/>
      <c r="P55" s="164"/>
    </row>
    <row r="56" customFormat="false" ht="14.1" hidden="false" customHeight="true" outlineLevel="0" collapsed="false">
      <c r="A56" s="190" t="s">
        <v>190</v>
      </c>
      <c r="B56" s="247"/>
      <c r="C56" s="230" t="s">
        <v>191</v>
      </c>
      <c r="D56" s="252"/>
      <c r="E56" s="246" t="n">
        <v>1735</v>
      </c>
      <c r="F56" s="203" t="n">
        <v>1643</v>
      </c>
      <c r="G56" s="203" t="n">
        <v>720</v>
      </c>
      <c r="H56" s="202" t="n">
        <v>7199</v>
      </c>
      <c r="I56" s="202" t="n">
        <v>5786</v>
      </c>
      <c r="J56" s="203" t="n">
        <v>5445</v>
      </c>
      <c r="K56" s="203" t="n">
        <v>341</v>
      </c>
      <c r="L56" s="202" t="n">
        <v>1413</v>
      </c>
      <c r="M56" s="203" t="n">
        <v>1085</v>
      </c>
      <c r="N56" s="203" t="n">
        <v>328</v>
      </c>
      <c r="O56" s="164"/>
      <c r="P56" s="164"/>
    </row>
    <row r="57" customFormat="false" ht="14.1" hidden="false" customHeight="true" outlineLevel="0" collapsed="false">
      <c r="A57" s="190"/>
      <c r="B57" s="247"/>
      <c r="C57" s="230" t="s">
        <v>192</v>
      </c>
      <c r="D57" s="252"/>
      <c r="E57" s="249" t="n">
        <v>458</v>
      </c>
      <c r="F57" s="250" t="n">
        <v>595</v>
      </c>
      <c r="G57" s="250" t="n">
        <v>339</v>
      </c>
      <c r="H57" s="251" t="n">
        <v>7716</v>
      </c>
      <c r="I57" s="251" t="n">
        <v>5166</v>
      </c>
      <c r="J57" s="250" t="n">
        <v>4971</v>
      </c>
      <c r="K57" s="250" t="n">
        <v>195</v>
      </c>
      <c r="L57" s="251" t="n">
        <v>2550</v>
      </c>
      <c r="M57" s="250" t="n">
        <v>1923</v>
      </c>
      <c r="N57" s="250" t="n">
        <v>627</v>
      </c>
      <c r="O57" s="164"/>
      <c r="P57" s="164"/>
    </row>
    <row r="58" customFormat="false" ht="14.1" hidden="false" customHeight="true" outlineLevel="0" collapsed="false">
      <c r="A58" s="190" t="s">
        <v>193</v>
      </c>
      <c r="B58" s="247"/>
      <c r="C58" s="230" t="s">
        <v>194</v>
      </c>
      <c r="D58" s="252"/>
      <c r="E58" s="206" t="n">
        <v>398</v>
      </c>
      <c r="F58" s="245" t="n">
        <v>1226</v>
      </c>
      <c r="G58" s="245" t="n">
        <v>794</v>
      </c>
      <c r="H58" s="198" t="n">
        <v>14372</v>
      </c>
      <c r="I58" s="198" t="n">
        <v>11444</v>
      </c>
      <c r="J58" s="245" t="n">
        <v>11208</v>
      </c>
      <c r="K58" s="245" t="n">
        <v>236</v>
      </c>
      <c r="L58" s="198" t="n">
        <v>2928</v>
      </c>
      <c r="M58" s="245" t="n">
        <v>1610</v>
      </c>
      <c r="N58" s="245" t="n">
        <v>1318</v>
      </c>
      <c r="O58" s="164"/>
      <c r="P58" s="164"/>
    </row>
    <row r="59" customFormat="false" ht="14.1" hidden="false" customHeight="true" outlineLevel="0" collapsed="false">
      <c r="A59" s="190"/>
      <c r="B59" s="247"/>
      <c r="C59" s="230" t="s">
        <v>195</v>
      </c>
      <c r="D59" s="252"/>
      <c r="E59" s="206" t="n">
        <v>470</v>
      </c>
      <c r="F59" s="245" t="n">
        <v>601</v>
      </c>
      <c r="G59" s="245" t="n">
        <v>284</v>
      </c>
      <c r="H59" s="198" t="n">
        <v>11719</v>
      </c>
      <c r="I59" s="198" t="n">
        <v>7929</v>
      </c>
      <c r="J59" s="245" t="n">
        <v>7727</v>
      </c>
      <c r="K59" s="245" t="n">
        <v>202</v>
      </c>
      <c r="L59" s="198" t="n">
        <v>3790</v>
      </c>
      <c r="M59" s="245" t="n">
        <v>2532</v>
      </c>
      <c r="N59" s="245" t="n">
        <v>1258</v>
      </c>
      <c r="O59" s="164"/>
      <c r="P59" s="164"/>
    </row>
    <row r="60" customFormat="false" ht="14.1" hidden="false" customHeight="true" outlineLevel="0" collapsed="false">
      <c r="A60" s="190"/>
      <c r="B60" s="247"/>
      <c r="C60" s="230" t="s">
        <v>186</v>
      </c>
      <c r="D60" s="252"/>
      <c r="E60" s="206" t="n">
        <v>667</v>
      </c>
      <c r="F60" s="245" t="n">
        <v>1231</v>
      </c>
      <c r="G60" s="245" t="n">
        <v>613</v>
      </c>
      <c r="H60" s="198" t="n">
        <v>19390</v>
      </c>
      <c r="I60" s="198" t="n">
        <v>14121</v>
      </c>
      <c r="J60" s="245" t="n">
        <v>13981</v>
      </c>
      <c r="K60" s="245" t="n">
        <v>140</v>
      </c>
      <c r="L60" s="198" t="n">
        <v>5269</v>
      </c>
      <c r="M60" s="245" t="n">
        <v>3492</v>
      </c>
      <c r="N60" s="245" t="n">
        <v>1777</v>
      </c>
      <c r="O60" s="164"/>
      <c r="P60" s="164"/>
    </row>
    <row r="61" customFormat="false" ht="14.1" hidden="false" customHeight="true" outlineLevel="0" collapsed="false">
      <c r="A61" s="190" t="s">
        <v>196</v>
      </c>
      <c r="B61" s="247"/>
      <c r="C61" s="230" t="s">
        <v>197</v>
      </c>
      <c r="D61" s="252"/>
      <c r="E61" s="246" t="n">
        <v>392</v>
      </c>
      <c r="F61" s="203" t="n">
        <v>622</v>
      </c>
      <c r="G61" s="203" t="n">
        <v>412</v>
      </c>
      <c r="H61" s="202" t="n">
        <v>9326</v>
      </c>
      <c r="I61" s="202" t="n">
        <v>6270</v>
      </c>
      <c r="J61" s="203" t="n">
        <v>6064</v>
      </c>
      <c r="K61" s="203" t="n">
        <v>206</v>
      </c>
      <c r="L61" s="202" t="n">
        <v>3056</v>
      </c>
      <c r="M61" s="203" t="n">
        <v>2031</v>
      </c>
      <c r="N61" s="203" t="n">
        <v>1025</v>
      </c>
      <c r="O61" s="164"/>
      <c r="P61" s="164"/>
    </row>
    <row r="62" customFormat="false" ht="14.1" hidden="false" customHeight="true" outlineLevel="0" collapsed="false">
      <c r="A62" s="190"/>
      <c r="B62" s="247"/>
      <c r="C62" s="230" t="s">
        <v>198</v>
      </c>
      <c r="D62" s="252"/>
      <c r="E62" s="249" t="n">
        <v>42</v>
      </c>
      <c r="F62" s="250" t="n">
        <v>143</v>
      </c>
      <c r="G62" s="250" t="n">
        <v>532</v>
      </c>
      <c r="H62" s="251" t="n">
        <v>18192</v>
      </c>
      <c r="I62" s="251" t="n">
        <v>9699</v>
      </c>
      <c r="J62" s="250" t="n">
        <v>9556</v>
      </c>
      <c r="K62" s="250" t="n">
        <v>143</v>
      </c>
      <c r="L62" s="251" t="n">
        <v>8493</v>
      </c>
      <c r="M62" s="250" t="n">
        <v>6468</v>
      </c>
      <c r="N62" s="250" t="n">
        <v>2025</v>
      </c>
      <c r="O62" s="164"/>
      <c r="P62" s="164"/>
    </row>
    <row r="63" customFormat="false" ht="14.1" hidden="false" customHeight="true" outlineLevel="0" collapsed="false">
      <c r="A63" s="190" t="s">
        <v>199</v>
      </c>
      <c r="B63" s="247"/>
      <c r="C63" s="230" t="s">
        <v>200</v>
      </c>
      <c r="D63" s="252"/>
      <c r="E63" s="206" t="n">
        <v>43</v>
      </c>
      <c r="F63" s="245" t="n">
        <v>301</v>
      </c>
      <c r="G63" s="245" t="n">
        <v>321</v>
      </c>
      <c r="H63" s="198" t="n">
        <v>15279</v>
      </c>
      <c r="I63" s="198" t="n">
        <v>10213</v>
      </c>
      <c r="J63" s="245" t="n">
        <v>9846</v>
      </c>
      <c r="K63" s="245" t="n">
        <v>367</v>
      </c>
      <c r="L63" s="198" t="n">
        <v>5066</v>
      </c>
      <c r="M63" s="245" t="n">
        <v>3544</v>
      </c>
      <c r="N63" s="245" t="n">
        <v>1522</v>
      </c>
      <c r="O63" s="164"/>
      <c r="P63" s="164"/>
    </row>
    <row r="64" customFormat="false" ht="14.1" hidden="false" customHeight="true" outlineLevel="0" collapsed="false">
      <c r="A64" s="190" t="s">
        <v>201</v>
      </c>
      <c r="B64" s="247"/>
      <c r="C64" s="230" t="s">
        <v>202</v>
      </c>
      <c r="D64" s="252"/>
      <c r="E64" s="246" t="n">
        <v>141</v>
      </c>
      <c r="F64" s="203" t="n">
        <v>493</v>
      </c>
      <c r="G64" s="203" t="n">
        <v>535</v>
      </c>
      <c r="H64" s="202" t="n">
        <v>9875</v>
      </c>
      <c r="I64" s="202" t="n">
        <v>6715</v>
      </c>
      <c r="J64" s="203" t="n">
        <v>6532</v>
      </c>
      <c r="K64" s="203" t="n">
        <v>183</v>
      </c>
      <c r="L64" s="202" t="n">
        <v>3160</v>
      </c>
      <c r="M64" s="203" t="n">
        <v>2369</v>
      </c>
      <c r="N64" s="203" t="n">
        <v>791</v>
      </c>
      <c r="O64" s="164"/>
      <c r="P64" s="164"/>
    </row>
    <row r="65" customFormat="false" ht="14.1" hidden="false" customHeight="true" outlineLevel="0" collapsed="false">
      <c r="A65" s="190"/>
      <c r="B65" s="247"/>
      <c r="C65" s="204" t="s">
        <v>203</v>
      </c>
      <c r="D65" s="248"/>
      <c r="E65" s="206" t="n">
        <v>326</v>
      </c>
      <c r="F65" s="245" t="n">
        <v>555</v>
      </c>
      <c r="G65" s="245" t="n">
        <v>337</v>
      </c>
      <c r="H65" s="198" t="n">
        <v>11802</v>
      </c>
      <c r="I65" s="198" t="n">
        <v>7019</v>
      </c>
      <c r="J65" s="245" t="n">
        <v>6809</v>
      </c>
      <c r="K65" s="245" t="n">
        <v>210</v>
      </c>
      <c r="L65" s="198" t="n">
        <v>4783</v>
      </c>
      <c r="M65" s="245" t="n">
        <v>2809</v>
      </c>
      <c r="N65" s="245" t="n">
        <v>1974</v>
      </c>
      <c r="O65" s="164"/>
      <c r="P65" s="164"/>
    </row>
    <row r="66" customFormat="false" ht="14.1" hidden="false" customHeight="true" outlineLevel="0" collapsed="false">
      <c r="A66" s="190"/>
      <c r="B66" s="247"/>
      <c r="C66" s="204" t="s">
        <v>204</v>
      </c>
      <c r="D66" s="248"/>
      <c r="E66" s="249" t="n">
        <v>249</v>
      </c>
      <c r="F66" s="250" t="n">
        <v>303</v>
      </c>
      <c r="G66" s="250" t="n">
        <v>210</v>
      </c>
      <c r="H66" s="251" t="n">
        <v>8288</v>
      </c>
      <c r="I66" s="251" t="n">
        <v>4979</v>
      </c>
      <c r="J66" s="250" t="n">
        <v>4899</v>
      </c>
      <c r="K66" s="250" t="n">
        <v>80</v>
      </c>
      <c r="L66" s="251" t="n">
        <v>3309</v>
      </c>
      <c r="M66" s="250" t="n">
        <v>2981</v>
      </c>
      <c r="N66" s="250" t="n">
        <v>328</v>
      </c>
      <c r="O66" s="164"/>
      <c r="P66" s="164"/>
    </row>
    <row r="67" customFormat="false" ht="14.1" hidden="false" customHeight="true" outlineLevel="0" collapsed="false">
      <c r="A67" s="190" t="s">
        <v>205</v>
      </c>
      <c r="B67" s="247"/>
      <c r="C67" s="204" t="s">
        <v>181</v>
      </c>
      <c r="D67" s="248"/>
      <c r="E67" s="206" t="n">
        <v>33</v>
      </c>
      <c r="F67" s="245" t="n">
        <v>142</v>
      </c>
      <c r="G67" s="245" t="n">
        <v>238</v>
      </c>
      <c r="H67" s="198" t="n">
        <v>8811</v>
      </c>
      <c r="I67" s="198" t="n">
        <v>5715</v>
      </c>
      <c r="J67" s="245" t="n">
        <v>5457</v>
      </c>
      <c r="K67" s="245" t="n">
        <v>258</v>
      </c>
      <c r="L67" s="198" t="n">
        <v>3096</v>
      </c>
      <c r="M67" s="245" t="n">
        <v>1861</v>
      </c>
      <c r="N67" s="245" t="n">
        <v>1235</v>
      </c>
      <c r="O67" s="164"/>
      <c r="P67" s="164"/>
    </row>
    <row r="68" customFormat="false" ht="14.1" hidden="false" customHeight="true" outlineLevel="0" collapsed="false">
      <c r="A68" s="190" t="s">
        <v>206</v>
      </c>
      <c r="B68" s="247"/>
      <c r="C68" s="204" t="s">
        <v>207</v>
      </c>
      <c r="D68" s="248"/>
      <c r="E68" s="253" t="n">
        <v>37232</v>
      </c>
      <c r="F68" s="209" t="n">
        <v>462</v>
      </c>
      <c r="G68" s="209" t="n">
        <v>126</v>
      </c>
      <c r="H68" s="208" t="n">
        <v>7206</v>
      </c>
      <c r="I68" s="208" t="n">
        <v>6748</v>
      </c>
      <c r="J68" s="209" t="n">
        <v>5213</v>
      </c>
      <c r="K68" s="209" t="n">
        <v>1535</v>
      </c>
      <c r="L68" s="208" t="n">
        <v>458</v>
      </c>
      <c r="M68" s="209" t="n">
        <v>439</v>
      </c>
      <c r="N68" s="209" t="n">
        <v>19</v>
      </c>
      <c r="O68" s="164"/>
      <c r="P68" s="164"/>
    </row>
    <row r="69" customFormat="false" ht="14.1" hidden="false" customHeight="true" outlineLevel="0" collapsed="false">
      <c r="A69" s="190" t="s">
        <v>208</v>
      </c>
      <c r="B69" s="247"/>
      <c r="C69" s="230" t="s">
        <v>209</v>
      </c>
      <c r="D69" s="252"/>
      <c r="E69" s="206" t="n">
        <v>671</v>
      </c>
      <c r="F69" s="245" t="n">
        <v>2163</v>
      </c>
      <c r="G69" s="245" t="n">
        <v>670</v>
      </c>
      <c r="H69" s="198" t="n">
        <v>14368</v>
      </c>
      <c r="I69" s="198" t="n">
        <v>10447</v>
      </c>
      <c r="J69" s="245" t="n">
        <v>10353</v>
      </c>
      <c r="K69" s="245" t="n">
        <v>94</v>
      </c>
      <c r="L69" s="198" t="n">
        <v>3921</v>
      </c>
      <c r="M69" s="245" t="n">
        <v>2776</v>
      </c>
      <c r="N69" s="245" t="n">
        <v>1145</v>
      </c>
      <c r="O69" s="164"/>
      <c r="P69" s="164"/>
    </row>
    <row r="70" customFormat="false" ht="14.1" hidden="false" customHeight="true" outlineLevel="0" collapsed="false">
      <c r="A70" s="190" t="s">
        <v>210</v>
      </c>
      <c r="B70" s="247"/>
      <c r="C70" s="230" t="s">
        <v>211</v>
      </c>
      <c r="D70" s="252"/>
      <c r="E70" s="253" t="n">
        <v>88</v>
      </c>
      <c r="F70" s="209" t="n">
        <v>625</v>
      </c>
      <c r="G70" s="209" t="n">
        <v>197</v>
      </c>
      <c r="H70" s="208" t="n">
        <v>8788</v>
      </c>
      <c r="I70" s="208" t="n">
        <v>5015</v>
      </c>
      <c r="J70" s="209" t="n">
        <v>4979</v>
      </c>
      <c r="K70" s="209" t="n">
        <v>36</v>
      </c>
      <c r="L70" s="208" t="n">
        <v>3773</v>
      </c>
      <c r="M70" s="209" t="n">
        <v>2309</v>
      </c>
      <c r="N70" s="209" t="n">
        <v>1464</v>
      </c>
      <c r="O70" s="164"/>
      <c r="P70" s="164"/>
    </row>
    <row r="71" customFormat="false" ht="14.1" hidden="false" customHeight="true" outlineLevel="0" collapsed="false">
      <c r="A71" s="190" t="s">
        <v>212</v>
      </c>
      <c r="B71" s="247"/>
      <c r="C71" s="230" t="s">
        <v>213</v>
      </c>
      <c r="D71" s="252"/>
      <c r="E71" s="206" t="n">
        <v>367</v>
      </c>
      <c r="F71" s="245" t="n">
        <v>962</v>
      </c>
      <c r="G71" s="245" t="n">
        <v>511</v>
      </c>
      <c r="H71" s="198" t="n">
        <v>9683</v>
      </c>
      <c r="I71" s="198" t="n">
        <v>6036</v>
      </c>
      <c r="J71" s="245" t="n">
        <v>5928</v>
      </c>
      <c r="K71" s="245" t="n">
        <v>108</v>
      </c>
      <c r="L71" s="198" t="n">
        <v>3647</v>
      </c>
      <c r="M71" s="245" t="n">
        <v>2506</v>
      </c>
      <c r="N71" s="245" t="n">
        <v>1141</v>
      </c>
      <c r="O71" s="164"/>
      <c r="P71" s="164"/>
    </row>
    <row r="72" customFormat="false" ht="14.1" hidden="false" customHeight="true" outlineLevel="0" collapsed="false">
      <c r="A72" s="190" t="s">
        <v>214</v>
      </c>
      <c r="B72" s="247"/>
      <c r="C72" s="230" t="s">
        <v>215</v>
      </c>
      <c r="D72" s="252"/>
      <c r="E72" s="253" t="n">
        <v>589</v>
      </c>
      <c r="F72" s="209" t="n">
        <v>1401</v>
      </c>
      <c r="G72" s="209" t="n">
        <v>673</v>
      </c>
      <c r="H72" s="208" t="n">
        <v>14405</v>
      </c>
      <c r="I72" s="208" t="n">
        <v>12520</v>
      </c>
      <c r="J72" s="209" t="n">
        <v>12157</v>
      </c>
      <c r="K72" s="209" t="n">
        <v>363</v>
      </c>
      <c r="L72" s="208" t="n">
        <v>1885</v>
      </c>
      <c r="M72" s="209" t="n">
        <v>841</v>
      </c>
      <c r="N72" s="209" t="n">
        <v>1044</v>
      </c>
      <c r="O72" s="164"/>
      <c r="P72" s="164"/>
    </row>
    <row r="73" customFormat="false" ht="14.1" hidden="false" customHeight="true" outlineLevel="0" collapsed="false">
      <c r="A73" s="190" t="s">
        <v>216</v>
      </c>
      <c r="B73" s="247"/>
      <c r="C73" s="230" t="s">
        <v>217</v>
      </c>
      <c r="D73" s="252"/>
      <c r="E73" s="206" t="n">
        <v>130</v>
      </c>
      <c r="F73" s="245" t="n">
        <v>786</v>
      </c>
      <c r="G73" s="245" t="n">
        <v>452</v>
      </c>
      <c r="H73" s="198" t="n">
        <v>9484</v>
      </c>
      <c r="I73" s="198" t="n">
        <v>5865</v>
      </c>
      <c r="J73" s="245" t="n">
        <v>5571</v>
      </c>
      <c r="K73" s="245" t="n">
        <v>294</v>
      </c>
      <c r="L73" s="198" t="n">
        <v>3619</v>
      </c>
      <c r="M73" s="245" t="n">
        <v>1860</v>
      </c>
      <c r="N73" s="245" t="n">
        <v>1759</v>
      </c>
      <c r="O73" s="164"/>
      <c r="P73" s="164"/>
    </row>
    <row r="74" customFormat="false" ht="14.1" hidden="false" customHeight="true" outlineLevel="0" collapsed="false">
      <c r="A74" s="190" t="s">
        <v>218</v>
      </c>
      <c r="B74" s="247"/>
      <c r="C74" s="230" t="s">
        <v>219</v>
      </c>
      <c r="D74" s="252"/>
      <c r="E74" s="253" t="n">
        <v>123</v>
      </c>
      <c r="F74" s="209" t="n">
        <v>208</v>
      </c>
      <c r="G74" s="209" t="n">
        <v>398</v>
      </c>
      <c r="H74" s="208" t="n">
        <v>11843</v>
      </c>
      <c r="I74" s="208" t="n">
        <v>7945</v>
      </c>
      <c r="J74" s="209" t="n">
        <v>7825</v>
      </c>
      <c r="K74" s="209" t="n">
        <v>120</v>
      </c>
      <c r="L74" s="208" t="n">
        <v>3898</v>
      </c>
      <c r="M74" s="209" t="n">
        <v>2194</v>
      </c>
      <c r="N74" s="209" t="n">
        <v>1704</v>
      </c>
      <c r="O74" s="164"/>
      <c r="P74" s="164"/>
    </row>
    <row r="75" customFormat="false" ht="14.1" hidden="false" customHeight="true" outlineLevel="0" collapsed="false">
      <c r="A75" s="254" t="s">
        <v>220</v>
      </c>
      <c r="B75" s="255"/>
      <c r="C75" s="233" t="s">
        <v>221</v>
      </c>
      <c r="D75" s="256"/>
      <c r="E75" s="257" t="n">
        <v>594</v>
      </c>
      <c r="F75" s="216" t="n">
        <v>558</v>
      </c>
      <c r="G75" s="216" t="n">
        <v>242</v>
      </c>
      <c r="H75" s="215" t="n">
        <v>8446</v>
      </c>
      <c r="I75" s="215" t="n">
        <v>6866</v>
      </c>
      <c r="J75" s="216" t="n">
        <v>6841</v>
      </c>
      <c r="K75" s="216" t="n">
        <v>25</v>
      </c>
      <c r="L75" s="215" t="n">
        <v>1580</v>
      </c>
      <c r="M75" s="216" t="n">
        <v>1201</v>
      </c>
      <c r="N75" s="216" t="n">
        <v>379</v>
      </c>
      <c r="O75" s="164"/>
      <c r="P75" s="164"/>
    </row>
    <row r="76" s="172" customFormat="true" ht="14.1" hidden="false" customHeight="true" outlineLevel="0" collapsed="false">
      <c r="A76" s="217" t="s">
        <v>165</v>
      </c>
      <c r="B76" s="218"/>
      <c r="C76" s="218"/>
      <c r="D76" s="218"/>
      <c r="E76" s="245"/>
      <c r="F76" s="245"/>
      <c r="G76" s="245"/>
      <c r="H76" s="198"/>
      <c r="I76" s="198"/>
      <c r="J76" s="245"/>
      <c r="K76" s="245"/>
      <c r="L76" s="198"/>
      <c r="M76" s="245"/>
      <c r="N76" s="245"/>
      <c r="O76" s="174"/>
      <c r="P76" s="174"/>
    </row>
    <row r="77" s="172" customFormat="true" ht="14.1" hidden="false" customHeight="true" outlineLevel="0" collapsed="false">
      <c r="A77" s="221" t="s">
        <v>166</v>
      </c>
      <c r="B77" s="221"/>
      <c r="C77" s="221"/>
      <c r="D77" s="221"/>
      <c r="E77" s="221"/>
      <c r="F77" s="221"/>
      <c r="G77" s="221"/>
      <c r="H77" s="221"/>
      <c r="I77" s="221"/>
      <c r="J77" s="221"/>
      <c r="K77" s="258"/>
      <c r="O77" s="174"/>
      <c r="P77" s="174"/>
    </row>
    <row r="78" customFormat="false" ht="20.1" hidden="false" customHeight="true" outlineLevel="0" collapsed="false">
      <c r="O78" s="164"/>
      <c r="P78" s="164"/>
    </row>
    <row r="79" customFormat="false" ht="13.5" hidden="false" customHeight="true" outlineLevel="0" collapsed="false">
      <c r="O79" s="164"/>
      <c r="P79" s="164"/>
    </row>
    <row r="80" customFormat="false" ht="13.5" hidden="false" customHeight="true" outlineLevel="0" collapsed="false">
      <c r="O80" s="164"/>
      <c r="P80" s="164"/>
    </row>
    <row r="81" customFormat="false" ht="13.5" hidden="false" customHeight="true" outlineLevel="0" collapsed="false">
      <c r="O81" s="164"/>
      <c r="P81" s="164"/>
    </row>
    <row r="82" customFormat="false" ht="13.5" hidden="false" customHeight="true" outlineLevel="0" collapsed="false"/>
    <row r="84" s="259" customFormat="true" ht="12" hidden="false" customHeight="false" outlineLevel="0" collapsed="false">
      <c r="C84" s="260"/>
      <c r="D84" s="260"/>
      <c r="E84" s="260"/>
      <c r="F84" s="260"/>
    </row>
  </sheetData>
  <mergeCells count="36">
    <mergeCell ref="A1:H1"/>
    <mergeCell ref="I1:N1"/>
    <mergeCell ref="A2:H2"/>
    <mergeCell ref="A4:A6"/>
    <mergeCell ref="B4:D6"/>
    <mergeCell ref="G4:G6"/>
    <mergeCell ref="H5:H6"/>
    <mergeCell ref="I5:K5"/>
    <mergeCell ref="L5:N5"/>
    <mergeCell ref="A7:A8"/>
    <mergeCell ref="A9:A16"/>
    <mergeCell ref="A19:A25"/>
    <mergeCell ref="A29:H29"/>
    <mergeCell ref="I29:N29"/>
    <mergeCell ref="A30:H30"/>
    <mergeCell ref="A32:A34"/>
    <mergeCell ref="B32:D34"/>
    <mergeCell ref="G32:G34"/>
    <mergeCell ref="H33:H34"/>
    <mergeCell ref="I33:K33"/>
    <mergeCell ref="L33:N33"/>
    <mergeCell ref="A35:A36"/>
    <mergeCell ref="A37:A38"/>
    <mergeCell ref="A42:H42"/>
    <mergeCell ref="A44:A46"/>
    <mergeCell ref="B44:D46"/>
    <mergeCell ref="G44:G46"/>
    <mergeCell ref="H45:H46"/>
    <mergeCell ref="I45:K45"/>
    <mergeCell ref="L45:N45"/>
    <mergeCell ref="A47:A50"/>
    <mergeCell ref="A51:A54"/>
    <mergeCell ref="A56:A57"/>
    <mergeCell ref="A58:A60"/>
    <mergeCell ref="A61:A62"/>
    <mergeCell ref="A64:A6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1" min="1" style="261" width="9.77"/>
    <col collapsed="false" customWidth="true" hidden="false" outlineLevel="0" max="2" min="2" style="261" width="10.21"/>
    <col collapsed="false" customWidth="true" hidden="false" outlineLevel="0" max="3" min="3" style="261" width="10.44"/>
    <col collapsed="false" customWidth="true" hidden="false" outlineLevel="0" max="4" min="4" style="261" width="9.21"/>
    <col collapsed="false" customWidth="true" hidden="false" outlineLevel="0" max="5" min="5" style="261" width="8.22"/>
    <col collapsed="false" customWidth="true" hidden="false" outlineLevel="0" max="6" min="6" style="261" width="9.33"/>
    <col collapsed="false" customWidth="true" hidden="false" outlineLevel="0" max="7" min="7" style="262" width="11.1"/>
    <col collapsed="false" customWidth="true" hidden="false" outlineLevel="0" max="9" min="8" style="261" width="11.1"/>
    <col collapsed="false" customWidth="false" hidden="false" outlineLevel="0" max="257" min="10" style="261" width="8.99"/>
  </cols>
  <sheetData>
    <row r="1" s="264" customFormat="true" ht="20.1" hidden="false" customHeight="true" outlineLevel="0" collapsed="false">
      <c r="A1" s="263" t="s">
        <v>222</v>
      </c>
      <c r="B1" s="263"/>
      <c r="C1" s="263"/>
      <c r="D1" s="263"/>
      <c r="E1" s="263"/>
      <c r="F1" s="263"/>
      <c r="G1" s="263"/>
      <c r="H1" s="263"/>
      <c r="I1" s="263"/>
    </row>
    <row r="2" s="265" customFormat="true" ht="14.1" hidden="false" customHeight="true" outlineLevel="0" collapsed="false">
      <c r="C2" s="266"/>
      <c r="D2" s="267"/>
      <c r="E2" s="267"/>
      <c r="F2" s="268"/>
      <c r="G2" s="269"/>
      <c r="H2" s="269"/>
      <c r="I2" s="270" t="s">
        <v>223</v>
      </c>
    </row>
    <row r="3" s="274" customFormat="true" ht="24.9" hidden="false" customHeight="true" outlineLevel="0" collapsed="false">
      <c r="A3" s="271" t="s">
        <v>224</v>
      </c>
      <c r="B3" s="271"/>
      <c r="C3" s="271" t="s">
        <v>225</v>
      </c>
      <c r="D3" s="272" t="s">
        <v>226</v>
      </c>
      <c r="E3" s="272"/>
      <c r="F3" s="273" t="s">
        <v>227</v>
      </c>
      <c r="G3" s="273"/>
      <c r="H3" s="273"/>
      <c r="I3" s="273"/>
    </row>
    <row r="4" s="274" customFormat="true" ht="24.9" hidden="false" customHeight="true" outlineLevel="0" collapsed="false">
      <c r="A4" s="271"/>
      <c r="B4" s="271"/>
      <c r="C4" s="271"/>
      <c r="D4" s="275" t="s">
        <v>228</v>
      </c>
      <c r="E4" s="276" t="s">
        <v>229</v>
      </c>
      <c r="F4" s="277" t="s">
        <v>230</v>
      </c>
      <c r="G4" s="277"/>
      <c r="H4" s="277"/>
      <c r="I4" s="277"/>
    </row>
    <row r="5" s="274" customFormat="true" ht="24.9" hidden="false" customHeight="true" outlineLevel="0" collapsed="false">
      <c r="A5" s="271"/>
      <c r="B5" s="271"/>
      <c r="C5" s="271"/>
      <c r="D5" s="275"/>
      <c r="E5" s="276"/>
      <c r="F5" s="278" t="s">
        <v>231</v>
      </c>
      <c r="G5" s="278" t="s">
        <v>232</v>
      </c>
      <c r="H5" s="278" t="s">
        <v>233</v>
      </c>
      <c r="I5" s="279" t="s">
        <v>234</v>
      </c>
    </row>
    <row r="6" s="265" customFormat="true" ht="21" hidden="false" customHeight="true" outlineLevel="0" collapsed="false">
      <c r="A6" s="280" t="s">
        <v>235</v>
      </c>
      <c r="B6" s="281" t="s">
        <v>236</v>
      </c>
      <c r="C6" s="282" t="s">
        <v>237</v>
      </c>
      <c r="D6" s="283" t="n">
        <v>426000</v>
      </c>
      <c r="E6" s="283" t="n">
        <v>83000</v>
      </c>
      <c r="F6" s="283" t="n">
        <v>4820</v>
      </c>
      <c r="G6" s="283" t="n">
        <v>3700</v>
      </c>
      <c r="H6" s="283" t="n">
        <v>790</v>
      </c>
      <c r="I6" s="283" t="n">
        <v>330</v>
      </c>
    </row>
    <row r="7" s="265" customFormat="true" ht="21" hidden="false" customHeight="true" outlineLevel="0" collapsed="false">
      <c r="A7" s="280"/>
      <c r="B7" s="281" t="s">
        <v>59</v>
      </c>
      <c r="C7" s="282" t="s">
        <v>238</v>
      </c>
      <c r="D7" s="284" t="n">
        <v>186000</v>
      </c>
      <c r="E7" s="284" t="n">
        <v>34000</v>
      </c>
      <c r="F7" s="284" t="n">
        <v>2090</v>
      </c>
      <c r="G7" s="284" t="n">
        <v>1610</v>
      </c>
      <c r="H7" s="284" t="n">
        <v>350</v>
      </c>
      <c r="I7" s="283" t="n">
        <v>130</v>
      </c>
    </row>
    <row r="8" s="265" customFormat="true" ht="21" hidden="false" customHeight="true" outlineLevel="0" collapsed="false">
      <c r="A8" s="280"/>
      <c r="B8" s="281" t="s">
        <v>61</v>
      </c>
      <c r="C8" s="282" t="s">
        <v>238</v>
      </c>
      <c r="D8" s="284" t="n">
        <v>193000</v>
      </c>
      <c r="E8" s="284" t="n">
        <v>40000</v>
      </c>
      <c r="F8" s="284" t="n">
        <v>2330</v>
      </c>
      <c r="G8" s="284" t="n">
        <v>1810</v>
      </c>
      <c r="H8" s="284" t="n">
        <v>350</v>
      </c>
      <c r="I8" s="283" t="n">
        <v>170</v>
      </c>
    </row>
    <row r="9" s="265" customFormat="true" ht="21" hidden="false" customHeight="true" outlineLevel="0" collapsed="false">
      <c r="A9" s="280"/>
      <c r="B9" s="281" t="s">
        <v>62</v>
      </c>
      <c r="C9" s="285" t="s">
        <v>239</v>
      </c>
      <c r="D9" s="284" t="n">
        <v>47000</v>
      </c>
      <c r="E9" s="284" t="n">
        <v>9000</v>
      </c>
      <c r="F9" s="284" t="n">
        <v>400</v>
      </c>
      <c r="G9" s="284" t="n">
        <v>280</v>
      </c>
      <c r="H9" s="284" t="n">
        <v>90</v>
      </c>
      <c r="I9" s="283" t="n">
        <v>30</v>
      </c>
    </row>
    <row r="10" s="265" customFormat="true" ht="21" hidden="false" customHeight="true" outlineLevel="0" collapsed="false">
      <c r="A10" s="286" t="s">
        <v>240</v>
      </c>
      <c r="B10" s="287" t="s">
        <v>90</v>
      </c>
      <c r="C10" s="282" t="s">
        <v>237</v>
      </c>
      <c r="D10" s="284" t="n">
        <v>423791</v>
      </c>
      <c r="E10" s="284" t="n">
        <v>95721</v>
      </c>
      <c r="F10" s="284" t="n">
        <v>4674</v>
      </c>
      <c r="G10" s="284" t="n">
        <v>3456</v>
      </c>
      <c r="H10" s="284" t="n">
        <v>765</v>
      </c>
      <c r="I10" s="283" t="n">
        <v>453</v>
      </c>
    </row>
    <row r="11" s="289" customFormat="true" ht="21" hidden="false" customHeight="true" outlineLevel="0" collapsed="false">
      <c r="A11" s="288" t="s">
        <v>241</v>
      </c>
      <c r="B11" s="287"/>
      <c r="C11" s="282" t="s">
        <v>238</v>
      </c>
      <c r="D11" s="284" t="n">
        <v>422210</v>
      </c>
      <c r="E11" s="284" t="n">
        <v>82661</v>
      </c>
      <c r="F11" s="284" t="n">
        <v>4061</v>
      </c>
      <c r="G11" s="284" t="n">
        <v>2795</v>
      </c>
      <c r="H11" s="284" t="n">
        <v>750</v>
      </c>
      <c r="I11" s="283" t="n">
        <v>516</v>
      </c>
    </row>
    <row r="12" s="289" customFormat="true" ht="21" hidden="false" customHeight="true" outlineLevel="0" collapsed="false">
      <c r="A12" s="290" t="s">
        <v>242</v>
      </c>
      <c r="B12" s="287"/>
      <c r="C12" s="291" t="s">
        <v>243</v>
      </c>
      <c r="D12" s="292" t="n">
        <v>412139</v>
      </c>
      <c r="E12" s="292" t="n">
        <v>73871</v>
      </c>
      <c r="F12" s="292" t="n">
        <v>3466</v>
      </c>
      <c r="G12" s="292" t="n">
        <v>2255</v>
      </c>
      <c r="H12" s="292" t="n">
        <v>733</v>
      </c>
      <c r="I12" s="293" t="n">
        <v>478</v>
      </c>
    </row>
    <row r="13" s="274" customFormat="true" ht="14.1" hidden="false" customHeight="true" outlineLevel="0" collapsed="false">
      <c r="A13" s="294" t="s">
        <v>244</v>
      </c>
      <c r="E13" s="295"/>
      <c r="F13" s="295"/>
      <c r="G13" s="296"/>
      <c r="H13" s="295"/>
    </row>
    <row r="14" s="297" customFormat="true" ht="14.1" hidden="false" customHeight="true" outlineLevel="0" collapsed="false">
      <c r="G14" s="298"/>
    </row>
    <row r="15" s="297" customFormat="true" ht="12.75" hidden="false" customHeight="true" outlineLevel="0" collapsed="false">
      <c r="D15" s="297" t="s">
        <v>245</v>
      </c>
      <c r="G15" s="298"/>
    </row>
  </sheetData>
  <mergeCells count="10">
    <mergeCell ref="A1:I1"/>
    <mergeCell ref="A3:B5"/>
    <mergeCell ref="C3:C5"/>
    <mergeCell ref="D3:E3"/>
    <mergeCell ref="F3:I3"/>
    <mergeCell ref="D4:D5"/>
    <mergeCell ref="E4:E5"/>
    <mergeCell ref="F4:I4"/>
    <mergeCell ref="A6:A9"/>
    <mergeCell ref="B10:B12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299" width="9.33"/>
    <col collapsed="false" customWidth="true" hidden="false" outlineLevel="0" max="2" min="2" style="299" width="1.1"/>
    <col collapsed="false" customWidth="true" hidden="false" outlineLevel="0" max="3" min="3" style="299" width="17.55"/>
    <col collapsed="false" customWidth="true" hidden="false" outlineLevel="0" max="4" min="4" style="299" width="1.1"/>
    <col collapsed="false" customWidth="true" hidden="false" outlineLevel="0" max="5" min="5" style="299" width="7.44"/>
    <col collapsed="false" customWidth="true" hidden="false" outlineLevel="0" max="12" min="6" style="299" width="7.66"/>
    <col collapsed="false" customWidth="false" hidden="false" outlineLevel="0" max="257" min="13" style="299" width="8.99"/>
  </cols>
  <sheetData>
    <row r="1" s="300" customFormat="true" ht="20.1" hidden="false" customHeight="true" outlineLevel="0" collapsed="false">
      <c r="A1" s="263" t="s">
        <v>24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</row>
    <row r="2" s="301" customFormat="true" ht="14.1" hidden="false" customHeight="true" outlineLevel="0" collapsed="false">
      <c r="C2" s="302"/>
      <c r="D2" s="302"/>
      <c r="E2" s="303"/>
      <c r="F2" s="303"/>
      <c r="G2" s="303"/>
      <c r="H2" s="303"/>
      <c r="I2" s="267"/>
      <c r="J2" s="267"/>
      <c r="K2" s="267"/>
      <c r="L2" s="270" t="s">
        <v>247</v>
      </c>
    </row>
    <row r="3" s="310" customFormat="true" ht="17.1" hidden="false" customHeight="true" outlineLevel="0" collapsed="false">
      <c r="A3" s="304" t="s">
        <v>248</v>
      </c>
      <c r="B3" s="304"/>
      <c r="C3" s="304"/>
      <c r="D3" s="305"/>
      <c r="E3" s="306" t="s">
        <v>249</v>
      </c>
      <c r="F3" s="306"/>
      <c r="G3" s="306"/>
      <c r="H3" s="306"/>
      <c r="I3" s="306"/>
      <c r="J3" s="307" t="s">
        <v>250</v>
      </c>
      <c r="K3" s="308" t="s">
        <v>251</v>
      </c>
      <c r="L3" s="309" t="s">
        <v>252</v>
      </c>
    </row>
    <row r="4" s="310" customFormat="true" ht="17.1" hidden="false" customHeight="true" outlineLevel="0" collapsed="false">
      <c r="A4" s="304"/>
      <c r="B4" s="304"/>
      <c r="C4" s="304"/>
      <c r="D4" s="311"/>
      <c r="E4" s="312" t="s">
        <v>72</v>
      </c>
      <c r="F4" s="312" t="s">
        <v>253</v>
      </c>
      <c r="G4" s="312"/>
      <c r="H4" s="313" t="s">
        <v>254</v>
      </c>
      <c r="I4" s="313"/>
      <c r="J4" s="307"/>
      <c r="K4" s="308"/>
      <c r="L4" s="309"/>
    </row>
    <row r="5" s="310" customFormat="true" ht="17.1" hidden="false" customHeight="true" outlineLevel="0" collapsed="false">
      <c r="A5" s="304"/>
      <c r="B5" s="304"/>
      <c r="C5" s="304"/>
      <c r="D5" s="314"/>
      <c r="E5" s="312"/>
      <c r="F5" s="315" t="s">
        <v>255</v>
      </c>
      <c r="G5" s="313" t="s">
        <v>256</v>
      </c>
      <c r="H5" s="315" t="s">
        <v>255</v>
      </c>
      <c r="I5" s="313" t="s">
        <v>256</v>
      </c>
      <c r="J5" s="307"/>
      <c r="K5" s="308"/>
      <c r="L5" s="309"/>
    </row>
    <row r="6" s="322" customFormat="true" ht="17.1" hidden="false" customHeight="true" outlineLevel="0" collapsed="false">
      <c r="A6" s="316" t="s">
        <v>257</v>
      </c>
      <c r="B6" s="317"/>
      <c r="C6" s="318" t="s">
        <v>134</v>
      </c>
      <c r="D6" s="319"/>
      <c r="E6" s="320" t="n">
        <v>99</v>
      </c>
      <c r="F6" s="321" t="n">
        <v>5</v>
      </c>
      <c r="G6" s="321" t="n">
        <v>1</v>
      </c>
      <c r="H6" s="321" t="n">
        <v>2</v>
      </c>
      <c r="I6" s="321" t="n">
        <v>91</v>
      </c>
      <c r="J6" s="321" t="n">
        <v>632</v>
      </c>
      <c r="K6" s="321" t="n">
        <v>723</v>
      </c>
      <c r="L6" s="321" t="n">
        <v>494</v>
      </c>
    </row>
    <row r="7" s="326" customFormat="true" ht="17.1" hidden="false" customHeight="true" outlineLevel="0" collapsed="false">
      <c r="A7" s="316"/>
      <c r="B7" s="323"/>
      <c r="C7" s="324" t="s">
        <v>258</v>
      </c>
      <c r="D7" s="325"/>
      <c r="E7" s="320" t="n">
        <v>31</v>
      </c>
      <c r="F7" s="321" t="n">
        <v>1</v>
      </c>
      <c r="G7" s="321" t="n">
        <v>1</v>
      </c>
      <c r="H7" s="321" t="n">
        <v>1</v>
      </c>
      <c r="I7" s="321" t="n">
        <v>28</v>
      </c>
      <c r="J7" s="321" t="n">
        <v>193</v>
      </c>
      <c r="K7" s="321" t="n">
        <v>276</v>
      </c>
      <c r="L7" s="321" t="n">
        <v>138</v>
      </c>
    </row>
    <row r="8" s="326" customFormat="true" ht="17.1" hidden="false" customHeight="true" outlineLevel="0" collapsed="false">
      <c r="A8" s="316"/>
      <c r="B8" s="323"/>
      <c r="C8" s="327" t="s">
        <v>259</v>
      </c>
      <c r="D8" s="328"/>
      <c r="E8" s="320" t="n">
        <v>1</v>
      </c>
      <c r="F8" s="321" t="s">
        <v>63</v>
      </c>
      <c r="G8" s="321" t="s">
        <v>63</v>
      </c>
      <c r="H8" s="321" t="n">
        <v>1</v>
      </c>
      <c r="I8" s="321" t="s">
        <v>63</v>
      </c>
      <c r="J8" s="321" t="n">
        <v>14</v>
      </c>
      <c r="K8" s="321" t="n">
        <v>18</v>
      </c>
      <c r="L8" s="321" t="s">
        <v>63</v>
      </c>
    </row>
    <row r="9" s="329" customFormat="true" ht="17.1" hidden="false" customHeight="true" outlineLevel="0" collapsed="false">
      <c r="A9" s="316"/>
      <c r="B9" s="323"/>
      <c r="C9" s="324" t="s">
        <v>260</v>
      </c>
      <c r="D9" s="325"/>
      <c r="E9" s="320" t="n">
        <v>25</v>
      </c>
      <c r="F9" s="321" t="n">
        <v>1</v>
      </c>
      <c r="G9" s="321" t="s">
        <v>63</v>
      </c>
      <c r="H9" s="321" t="s">
        <v>63</v>
      </c>
      <c r="I9" s="321" t="n">
        <v>24</v>
      </c>
      <c r="J9" s="321" t="n">
        <v>131</v>
      </c>
      <c r="K9" s="321" t="n">
        <v>113</v>
      </c>
      <c r="L9" s="321" t="n">
        <v>60</v>
      </c>
    </row>
    <row r="10" s="329" customFormat="true" ht="17.1" hidden="false" customHeight="true" outlineLevel="0" collapsed="false">
      <c r="A10" s="316"/>
      <c r="B10" s="323"/>
      <c r="C10" s="327" t="s">
        <v>261</v>
      </c>
      <c r="D10" s="328"/>
      <c r="E10" s="320" t="n">
        <v>13</v>
      </c>
      <c r="F10" s="321" t="n">
        <v>1</v>
      </c>
      <c r="G10" s="321" t="s">
        <v>63</v>
      </c>
      <c r="H10" s="321" t="s">
        <v>63</v>
      </c>
      <c r="I10" s="321" t="n">
        <v>12</v>
      </c>
      <c r="J10" s="321" t="n">
        <v>112</v>
      </c>
      <c r="K10" s="321" t="n">
        <v>114</v>
      </c>
      <c r="L10" s="321" t="n">
        <v>64</v>
      </c>
    </row>
    <row r="11" s="329" customFormat="true" ht="17.1" hidden="false" customHeight="true" outlineLevel="0" collapsed="false">
      <c r="A11" s="316"/>
      <c r="B11" s="323"/>
      <c r="C11" s="327" t="s">
        <v>262</v>
      </c>
      <c r="D11" s="328"/>
      <c r="E11" s="320" t="n">
        <v>14</v>
      </c>
      <c r="F11" s="321" t="n">
        <v>1</v>
      </c>
      <c r="G11" s="321" t="s">
        <v>63</v>
      </c>
      <c r="H11" s="321" t="s">
        <v>63</v>
      </c>
      <c r="I11" s="321" t="n">
        <v>13</v>
      </c>
      <c r="J11" s="321" t="n">
        <v>110</v>
      </c>
      <c r="K11" s="321" t="n">
        <v>109</v>
      </c>
      <c r="L11" s="321" t="n">
        <v>32</v>
      </c>
    </row>
    <row r="12" s="329" customFormat="true" ht="17.1" hidden="false" customHeight="true" outlineLevel="0" collapsed="false">
      <c r="A12" s="316"/>
      <c r="B12" s="323"/>
      <c r="C12" s="327" t="s">
        <v>263</v>
      </c>
      <c r="D12" s="328"/>
      <c r="E12" s="320" t="n">
        <v>15</v>
      </c>
      <c r="F12" s="321" t="n">
        <v>1</v>
      </c>
      <c r="G12" s="321" t="s">
        <v>63</v>
      </c>
      <c r="H12" s="321" t="s">
        <v>63</v>
      </c>
      <c r="I12" s="321" t="n">
        <v>14</v>
      </c>
      <c r="J12" s="321" t="n">
        <v>72</v>
      </c>
      <c r="K12" s="321" t="n">
        <v>93</v>
      </c>
      <c r="L12" s="321" t="n">
        <v>200</v>
      </c>
    </row>
    <row r="13" s="326" customFormat="true" ht="17.1" hidden="false" customHeight="true" outlineLevel="0" collapsed="false">
      <c r="A13" s="330" t="s">
        <v>264</v>
      </c>
      <c r="B13" s="317"/>
      <c r="C13" s="318" t="s">
        <v>134</v>
      </c>
      <c r="D13" s="319"/>
      <c r="E13" s="320" t="n">
        <v>99</v>
      </c>
      <c r="F13" s="321" t="n">
        <v>5</v>
      </c>
      <c r="G13" s="321" t="n">
        <v>1</v>
      </c>
      <c r="H13" s="321" t="n">
        <v>2</v>
      </c>
      <c r="I13" s="321" t="n">
        <v>91</v>
      </c>
      <c r="J13" s="321" t="n">
        <v>643</v>
      </c>
      <c r="K13" s="321" t="n">
        <v>755</v>
      </c>
      <c r="L13" s="321" t="n">
        <v>494</v>
      </c>
    </row>
    <row r="14" s="326" customFormat="true" ht="17.1" hidden="false" customHeight="true" outlineLevel="0" collapsed="false">
      <c r="A14" s="330"/>
      <c r="B14" s="323"/>
      <c r="C14" s="324" t="s">
        <v>258</v>
      </c>
      <c r="D14" s="325"/>
      <c r="E14" s="320" t="n">
        <v>31</v>
      </c>
      <c r="F14" s="321" t="n">
        <v>1</v>
      </c>
      <c r="G14" s="321" t="n">
        <v>1</v>
      </c>
      <c r="H14" s="321" t="n">
        <v>1</v>
      </c>
      <c r="I14" s="321" t="n">
        <v>28</v>
      </c>
      <c r="J14" s="321" t="n">
        <v>202</v>
      </c>
      <c r="K14" s="321" t="n">
        <v>278</v>
      </c>
      <c r="L14" s="321" t="n">
        <v>138</v>
      </c>
    </row>
    <row r="15" s="326" customFormat="true" ht="17.1" hidden="false" customHeight="true" outlineLevel="0" collapsed="false">
      <c r="A15" s="330"/>
      <c r="B15" s="323"/>
      <c r="C15" s="327" t="s">
        <v>259</v>
      </c>
      <c r="D15" s="328"/>
      <c r="E15" s="320" t="n">
        <v>1</v>
      </c>
      <c r="F15" s="321" t="s">
        <v>63</v>
      </c>
      <c r="G15" s="321" t="s">
        <v>63</v>
      </c>
      <c r="H15" s="321" t="n">
        <v>1</v>
      </c>
      <c r="I15" s="321" t="s">
        <v>63</v>
      </c>
      <c r="J15" s="321" t="n">
        <v>14</v>
      </c>
      <c r="K15" s="321" t="n">
        <v>17</v>
      </c>
      <c r="L15" s="321" t="s">
        <v>63</v>
      </c>
    </row>
    <row r="16" s="329" customFormat="true" ht="17.1" hidden="false" customHeight="true" outlineLevel="0" collapsed="false">
      <c r="A16" s="330"/>
      <c r="B16" s="323"/>
      <c r="C16" s="324" t="s">
        <v>260</v>
      </c>
      <c r="D16" s="325"/>
      <c r="E16" s="320" t="n">
        <v>25</v>
      </c>
      <c r="F16" s="321" t="n">
        <v>1</v>
      </c>
      <c r="G16" s="321" t="s">
        <v>63</v>
      </c>
      <c r="H16" s="321" t="s">
        <v>63</v>
      </c>
      <c r="I16" s="321" t="n">
        <v>24</v>
      </c>
      <c r="J16" s="321" t="n">
        <v>127</v>
      </c>
      <c r="K16" s="321" t="n">
        <v>114</v>
      </c>
      <c r="L16" s="321" t="n">
        <v>60</v>
      </c>
    </row>
    <row r="17" s="329" customFormat="true" ht="17.1" hidden="false" customHeight="true" outlineLevel="0" collapsed="false">
      <c r="A17" s="330"/>
      <c r="B17" s="323"/>
      <c r="C17" s="327" t="s">
        <v>261</v>
      </c>
      <c r="D17" s="328"/>
      <c r="E17" s="320" t="n">
        <v>13</v>
      </c>
      <c r="F17" s="321" t="n">
        <v>1</v>
      </c>
      <c r="G17" s="321" t="s">
        <v>63</v>
      </c>
      <c r="H17" s="321" t="s">
        <v>63</v>
      </c>
      <c r="I17" s="321" t="n">
        <v>12</v>
      </c>
      <c r="J17" s="321" t="n">
        <v>112</v>
      </c>
      <c r="K17" s="321" t="n">
        <v>141</v>
      </c>
      <c r="L17" s="321" t="n">
        <v>64</v>
      </c>
    </row>
    <row r="18" s="329" customFormat="true" ht="17.1" hidden="false" customHeight="true" outlineLevel="0" collapsed="false">
      <c r="A18" s="330"/>
      <c r="B18" s="323"/>
      <c r="C18" s="327" t="s">
        <v>262</v>
      </c>
      <c r="D18" s="328"/>
      <c r="E18" s="320" t="n">
        <v>14</v>
      </c>
      <c r="F18" s="321" t="n">
        <v>1</v>
      </c>
      <c r="G18" s="321" t="s">
        <v>63</v>
      </c>
      <c r="H18" s="321" t="s">
        <v>63</v>
      </c>
      <c r="I18" s="321" t="n">
        <v>13</v>
      </c>
      <c r="J18" s="321" t="n">
        <v>116</v>
      </c>
      <c r="K18" s="321" t="n">
        <v>112</v>
      </c>
      <c r="L18" s="321" t="n">
        <v>32</v>
      </c>
    </row>
    <row r="19" s="329" customFormat="true" ht="17.1" hidden="false" customHeight="true" outlineLevel="0" collapsed="false">
      <c r="A19" s="330"/>
      <c r="B19" s="331"/>
      <c r="C19" s="332" t="s">
        <v>263</v>
      </c>
      <c r="D19" s="333"/>
      <c r="E19" s="320" t="n">
        <v>15</v>
      </c>
      <c r="F19" s="321" t="n">
        <v>1</v>
      </c>
      <c r="G19" s="321" t="s">
        <v>63</v>
      </c>
      <c r="H19" s="321" t="s">
        <v>63</v>
      </c>
      <c r="I19" s="321" t="n">
        <v>14</v>
      </c>
      <c r="J19" s="321" t="n">
        <v>72</v>
      </c>
      <c r="K19" s="321" t="n">
        <v>93</v>
      </c>
      <c r="L19" s="321" t="n">
        <v>200</v>
      </c>
    </row>
    <row r="20" s="322" customFormat="true" ht="17.1" hidden="false" customHeight="true" outlineLevel="0" collapsed="false">
      <c r="A20" s="334" t="s">
        <v>265</v>
      </c>
      <c r="B20" s="335"/>
      <c r="C20" s="336" t="s">
        <v>134</v>
      </c>
      <c r="D20" s="337"/>
      <c r="E20" s="338" t="n">
        <v>88</v>
      </c>
      <c r="F20" s="339" t="n">
        <v>4</v>
      </c>
      <c r="G20" s="339" t="n">
        <v>1</v>
      </c>
      <c r="H20" s="340" t="s">
        <v>63</v>
      </c>
      <c r="I20" s="339" t="n">
        <v>83</v>
      </c>
      <c r="J20" s="339" t="n">
        <v>621</v>
      </c>
      <c r="K20" s="339" t="n">
        <v>697</v>
      </c>
      <c r="L20" s="339" t="n">
        <v>443</v>
      </c>
    </row>
    <row r="21" s="322" customFormat="true" ht="17.1" hidden="false" customHeight="true" outlineLevel="0" collapsed="false">
      <c r="A21" s="334"/>
      <c r="B21" s="341"/>
      <c r="C21" s="342" t="s">
        <v>266</v>
      </c>
      <c r="D21" s="343"/>
      <c r="E21" s="338" t="n">
        <v>16</v>
      </c>
      <c r="F21" s="340" t="s">
        <v>63</v>
      </c>
      <c r="G21" s="340" t="s">
        <v>63</v>
      </c>
      <c r="H21" s="340" t="s">
        <v>63</v>
      </c>
      <c r="I21" s="339" t="n">
        <v>16</v>
      </c>
      <c r="J21" s="339" t="n">
        <v>143</v>
      </c>
      <c r="K21" s="339" t="n">
        <v>153</v>
      </c>
      <c r="L21" s="339" t="n">
        <v>87</v>
      </c>
    </row>
    <row r="22" s="322" customFormat="true" ht="17.1" hidden="false" customHeight="true" outlineLevel="0" collapsed="false">
      <c r="A22" s="334"/>
      <c r="B22" s="341"/>
      <c r="C22" s="344" t="s">
        <v>259</v>
      </c>
      <c r="D22" s="345"/>
      <c r="E22" s="340" t="s">
        <v>63</v>
      </c>
      <c r="F22" s="340" t="s">
        <v>63</v>
      </c>
      <c r="G22" s="340" t="s">
        <v>63</v>
      </c>
      <c r="H22" s="340" t="s">
        <v>63</v>
      </c>
      <c r="I22" s="340" t="s">
        <v>63</v>
      </c>
      <c r="J22" s="340" t="s">
        <v>63</v>
      </c>
      <c r="K22" s="340" t="s">
        <v>63</v>
      </c>
      <c r="L22" s="340" t="s">
        <v>63</v>
      </c>
    </row>
    <row r="23" s="346" customFormat="true" ht="17.1" hidden="false" customHeight="true" outlineLevel="0" collapsed="false">
      <c r="A23" s="334"/>
      <c r="B23" s="341"/>
      <c r="C23" s="342" t="s">
        <v>260</v>
      </c>
      <c r="D23" s="343"/>
      <c r="E23" s="338" t="n">
        <v>11</v>
      </c>
      <c r="F23" s="339" t="n">
        <v>1</v>
      </c>
      <c r="G23" s="340" t="s">
        <v>63</v>
      </c>
      <c r="H23" s="340" t="s">
        <v>63</v>
      </c>
      <c r="I23" s="339" t="n">
        <v>10</v>
      </c>
      <c r="J23" s="339" t="n">
        <v>15</v>
      </c>
      <c r="K23" s="339" t="n">
        <v>89</v>
      </c>
      <c r="L23" s="339" t="n">
        <v>60</v>
      </c>
    </row>
    <row r="24" s="346" customFormat="true" ht="17.1" hidden="false" customHeight="true" outlineLevel="0" collapsed="false">
      <c r="A24" s="334"/>
      <c r="B24" s="341"/>
      <c r="C24" s="344" t="s">
        <v>261</v>
      </c>
      <c r="D24" s="345"/>
      <c r="E24" s="338" t="n">
        <v>16</v>
      </c>
      <c r="F24" s="339" t="n">
        <v>1</v>
      </c>
      <c r="G24" s="340" t="s">
        <v>63</v>
      </c>
      <c r="H24" s="340" t="s">
        <v>63</v>
      </c>
      <c r="I24" s="339" t="n">
        <v>15</v>
      </c>
      <c r="J24" s="339" t="n">
        <v>144</v>
      </c>
      <c r="K24" s="339" t="n">
        <v>141</v>
      </c>
      <c r="L24" s="339" t="n">
        <v>64</v>
      </c>
    </row>
    <row r="25" s="346" customFormat="true" ht="17.1" hidden="false" customHeight="true" outlineLevel="0" collapsed="false">
      <c r="A25" s="334"/>
      <c r="B25" s="341"/>
      <c r="C25" s="344" t="s">
        <v>262</v>
      </c>
      <c r="D25" s="345"/>
      <c r="E25" s="338" t="n">
        <v>14</v>
      </c>
      <c r="F25" s="339" t="n">
        <v>1</v>
      </c>
      <c r="G25" s="340" t="s">
        <v>63</v>
      </c>
      <c r="H25" s="340" t="s">
        <v>63</v>
      </c>
      <c r="I25" s="339" t="n">
        <v>13</v>
      </c>
      <c r="J25" s="339" t="n">
        <v>107</v>
      </c>
      <c r="K25" s="339" t="n">
        <v>111</v>
      </c>
      <c r="L25" s="339" t="n">
        <v>32</v>
      </c>
    </row>
    <row r="26" s="346" customFormat="true" ht="17.1" hidden="false" customHeight="true" outlineLevel="0" collapsed="false">
      <c r="A26" s="334"/>
      <c r="B26" s="347"/>
      <c r="C26" s="348" t="s">
        <v>263</v>
      </c>
      <c r="D26" s="349"/>
      <c r="E26" s="350" t="n">
        <v>31</v>
      </c>
      <c r="F26" s="351" t="n">
        <v>1</v>
      </c>
      <c r="G26" s="351" t="n">
        <v>1</v>
      </c>
      <c r="H26" s="352" t="s">
        <v>63</v>
      </c>
      <c r="I26" s="351" t="n">
        <v>29</v>
      </c>
      <c r="J26" s="351" t="n">
        <v>212</v>
      </c>
      <c r="K26" s="351" t="n">
        <v>203</v>
      </c>
      <c r="L26" s="351" t="n">
        <v>200</v>
      </c>
    </row>
    <row r="27" s="301" customFormat="true" ht="14.1" hidden="false" customHeight="true" outlineLevel="0" collapsed="false">
      <c r="A27" s="353" t="s">
        <v>267</v>
      </c>
      <c r="B27" s="354"/>
      <c r="E27" s="294"/>
      <c r="F27" s="294"/>
      <c r="G27" s="294"/>
      <c r="H27" s="294"/>
      <c r="I27" s="294"/>
      <c r="J27" s="294"/>
      <c r="K27" s="294"/>
      <c r="L27" s="294"/>
    </row>
    <row r="28" s="356" customFormat="true" ht="14.1" hidden="false" customHeight="true" outlineLevel="0" collapsed="false">
      <c r="A28" s="355" t="s">
        <v>268</v>
      </c>
      <c r="C28" s="357"/>
      <c r="D28" s="357"/>
      <c r="E28" s="357"/>
      <c r="F28" s="357"/>
      <c r="G28" s="357"/>
      <c r="H28" s="357"/>
      <c r="I28" s="357"/>
      <c r="J28" s="357"/>
    </row>
    <row r="29" s="356" customFormat="true" ht="14.1" hidden="false" customHeight="true" outlineLevel="0" collapsed="false">
      <c r="A29" s="355" t="s">
        <v>269</v>
      </c>
      <c r="C29" s="357"/>
      <c r="D29" s="357"/>
      <c r="E29" s="357"/>
      <c r="F29" s="357"/>
      <c r="G29" s="357"/>
      <c r="H29" s="357"/>
      <c r="I29" s="357"/>
      <c r="J29" s="357"/>
    </row>
    <row r="30" s="356" customFormat="true" ht="14.1" hidden="false" customHeight="true" outlineLevel="0" collapsed="false">
      <c r="A30" s="355" t="s">
        <v>270</v>
      </c>
      <c r="C30" s="357"/>
      <c r="D30" s="357"/>
      <c r="E30" s="357"/>
      <c r="F30" s="357"/>
      <c r="G30" s="357"/>
      <c r="H30" s="357"/>
      <c r="I30" s="357"/>
      <c r="J30" s="357"/>
    </row>
  </sheetData>
  <mergeCells count="12">
    <mergeCell ref="A1:L1"/>
    <mergeCell ref="A3:C5"/>
    <mergeCell ref="E3:I3"/>
    <mergeCell ref="J3:J5"/>
    <mergeCell ref="K3:K5"/>
    <mergeCell ref="L3:L5"/>
    <mergeCell ref="E4:E5"/>
    <mergeCell ref="F4:G4"/>
    <mergeCell ref="H4:I4"/>
    <mergeCell ref="A6:A12"/>
    <mergeCell ref="A13:A19"/>
    <mergeCell ref="A20:A26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358" width="3.66"/>
    <col collapsed="false" customWidth="true" hidden="false" outlineLevel="0" max="2" min="2" style="359" width="10.77"/>
    <col collapsed="false" customWidth="true" hidden="false" outlineLevel="0" max="3" min="3" style="358" width="4.66"/>
    <col collapsed="false" customWidth="true" hidden="false" outlineLevel="0" max="4" min="4" style="358" width="11.44"/>
    <col collapsed="false" customWidth="true" hidden="false" outlineLevel="0" max="6" min="5" style="358" width="10.66"/>
    <col collapsed="false" customWidth="true" hidden="false" outlineLevel="0" max="7" min="7" style="358" width="11.21"/>
    <col collapsed="false" customWidth="true" hidden="false" outlineLevel="0" max="8" min="8" style="358" width="10.66"/>
    <col collapsed="false" customWidth="true" hidden="false" outlineLevel="0" max="9" min="9" style="358" width="9.1"/>
    <col collapsed="false" customWidth="false" hidden="false" outlineLevel="0" max="257" min="10" style="358" width="8.99"/>
  </cols>
  <sheetData>
    <row r="1" s="362" customFormat="true" ht="20.1" hidden="false" customHeight="true" outlineLevel="0" collapsed="false">
      <c r="A1" s="360" t="s">
        <v>271</v>
      </c>
      <c r="B1" s="360"/>
      <c r="C1" s="360"/>
      <c r="D1" s="360"/>
      <c r="E1" s="360"/>
      <c r="F1" s="360"/>
      <c r="G1" s="360"/>
      <c r="H1" s="360"/>
      <c r="I1" s="360"/>
      <c r="J1" s="360"/>
      <c r="K1" s="361"/>
    </row>
    <row r="2" s="368" customFormat="true" ht="14.1" hidden="false" customHeight="true" outlineLevel="0" collapsed="false">
      <c r="A2" s="363" t="s">
        <v>272</v>
      </c>
      <c r="B2" s="364"/>
      <c r="C2" s="365"/>
      <c r="D2" s="365"/>
      <c r="E2" s="366"/>
      <c r="F2" s="365"/>
      <c r="G2" s="365"/>
      <c r="H2" s="365"/>
      <c r="I2" s="365"/>
      <c r="J2" s="365"/>
      <c r="K2" s="367"/>
    </row>
    <row r="3" s="374" customFormat="true" ht="17.1" hidden="false" customHeight="true" outlineLevel="0" collapsed="false">
      <c r="A3" s="369" t="s">
        <v>273</v>
      </c>
      <c r="B3" s="370" t="s">
        <v>274</v>
      </c>
      <c r="C3" s="371" t="s">
        <v>275</v>
      </c>
      <c r="D3" s="371" t="s">
        <v>134</v>
      </c>
      <c r="E3" s="371" t="s">
        <v>276</v>
      </c>
      <c r="F3" s="371" t="s">
        <v>277</v>
      </c>
      <c r="G3" s="371" t="s">
        <v>278</v>
      </c>
      <c r="H3" s="371" t="s">
        <v>279</v>
      </c>
      <c r="I3" s="372" t="s">
        <v>280</v>
      </c>
      <c r="J3" s="372"/>
      <c r="K3" s="373"/>
    </row>
    <row r="4" s="374" customFormat="true" ht="17.1" hidden="false" customHeight="true" outlineLevel="0" collapsed="false">
      <c r="A4" s="369"/>
      <c r="B4" s="370"/>
      <c r="C4" s="371"/>
      <c r="D4" s="371"/>
      <c r="E4" s="371"/>
      <c r="F4" s="371"/>
      <c r="G4" s="371"/>
      <c r="H4" s="371"/>
      <c r="I4" s="375" t="s">
        <v>281</v>
      </c>
      <c r="J4" s="376" t="s">
        <v>282</v>
      </c>
      <c r="K4" s="373"/>
    </row>
    <row r="5" s="381" customFormat="true" ht="15.6" hidden="false" customHeight="true" outlineLevel="0" collapsed="false">
      <c r="A5" s="377" t="s">
        <v>283</v>
      </c>
      <c r="B5" s="378" t="s">
        <v>284</v>
      </c>
      <c r="C5" s="375" t="s">
        <v>285</v>
      </c>
      <c r="D5" s="379" t="n">
        <v>338501325</v>
      </c>
      <c r="E5" s="379" t="n">
        <v>4075404</v>
      </c>
      <c r="F5" s="379" t="n">
        <v>1920820</v>
      </c>
      <c r="G5" s="379" t="n">
        <v>302079543</v>
      </c>
      <c r="H5" s="379" t="n">
        <v>29843687</v>
      </c>
      <c r="I5" s="379" t="n">
        <v>99826</v>
      </c>
      <c r="J5" s="379" t="n">
        <v>2518</v>
      </c>
      <c r="K5" s="380"/>
    </row>
    <row r="6" s="381" customFormat="true" ht="15.6" hidden="false" customHeight="true" outlineLevel="0" collapsed="false">
      <c r="A6" s="377"/>
      <c r="B6" s="378"/>
      <c r="C6" s="375" t="s">
        <v>286</v>
      </c>
      <c r="D6" s="382" t="n">
        <v>229896936</v>
      </c>
      <c r="E6" s="382" t="n">
        <v>3309109</v>
      </c>
      <c r="F6" s="382" t="n">
        <v>1987388</v>
      </c>
      <c r="G6" s="382" t="n">
        <v>197681922</v>
      </c>
      <c r="H6" s="382" t="n">
        <v>29677746</v>
      </c>
      <c r="I6" s="382" t="n">
        <v>351354</v>
      </c>
      <c r="J6" s="382" t="n">
        <v>53135</v>
      </c>
      <c r="K6" s="380"/>
    </row>
    <row r="7" s="381" customFormat="true" ht="15.6" hidden="false" customHeight="true" outlineLevel="0" collapsed="false">
      <c r="A7" s="377"/>
      <c r="B7" s="383" t="s">
        <v>287</v>
      </c>
      <c r="C7" s="375" t="s">
        <v>285</v>
      </c>
      <c r="D7" s="382" t="n">
        <v>62953337</v>
      </c>
      <c r="E7" s="382" t="n">
        <v>357589</v>
      </c>
      <c r="F7" s="382" t="n">
        <v>778311</v>
      </c>
      <c r="G7" s="382" t="n">
        <v>49908437</v>
      </c>
      <c r="H7" s="382" t="n">
        <v>11909000</v>
      </c>
      <c r="I7" s="384" t="s">
        <v>288</v>
      </c>
      <c r="J7" s="384" t="s">
        <v>288</v>
      </c>
      <c r="K7" s="380"/>
    </row>
    <row r="8" s="381" customFormat="true" ht="15.6" hidden="false" customHeight="true" outlineLevel="0" collapsed="false">
      <c r="A8" s="377"/>
      <c r="B8" s="383"/>
      <c r="C8" s="375" t="s">
        <v>286</v>
      </c>
      <c r="D8" s="382" t="n">
        <v>87352867</v>
      </c>
      <c r="E8" s="382" t="n">
        <v>1192051</v>
      </c>
      <c r="F8" s="382" t="n">
        <v>735550</v>
      </c>
      <c r="G8" s="382" t="n">
        <v>73769266</v>
      </c>
      <c r="H8" s="382" t="n">
        <v>11656000</v>
      </c>
      <c r="I8" s="384" t="s">
        <v>288</v>
      </c>
      <c r="J8" s="384" t="s">
        <v>288</v>
      </c>
      <c r="K8" s="380"/>
    </row>
    <row r="9" s="387" customFormat="true" ht="15.6" hidden="false" customHeight="true" outlineLevel="0" collapsed="false">
      <c r="A9" s="377"/>
      <c r="B9" s="385" t="s">
        <v>289</v>
      </c>
      <c r="C9" s="375" t="s">
        <v>285</v>
      </c>
      <c r="D9" s="382" t="n">
        <v>212830</v>
      </c>
      <c r="E9" s="382" t="n">
        <v>5763</v>
      </c>
      <c r="F9" s="382" t="n">
        <v>2285</v>
      </c>
      <c r="G9" s="382" t="n">
        <v>178670</v>
      </c>
      <c r="H9" s="382" t="n">
        <v>24987</v>
      </c>
      <c r="I9" s="382" t="n">
        <v>1101</v>
      </c>
      <c r="J9" s="382" t="n">
        <v>24</v>
      </c>
      <c r="K9" s="386"/>
    </row>
    <row r="10" s="387" customFormat="true" ht="15.6" hidden="false" customHeight="true" outlineLevel="0" collapsed="false">
      <c r="A10" s="377"/>
      <c r="B10" s="385"/>
      <c r="C10" s="375" t="s">
        <v>286</v>
      </c>
      <c r="D10" s="382" t="n">
        <v>3000394</v>
      </c>
      <c r="E10" s="382" t="n">
        <v>26536</v>
      </c>
      <c r="F10" s="382" t="n">
        <v>15680</v>
      </c>
      <c r="G10" s="382" t="n">
        <v>2654500</v>
      </c>
      <c r="H10" s="382" t="n">
        <v>300046</v>
      </c>
      <c r="I10" s="382" t="n">
        <v>3590</v>
      </c>
      <c r="J10" s="382" t="n">
        <v>42</v>
      </c>
      <c r="K10" s="386"/>
    </row>
    <row r="11" s="381" customFormat="true" ht="15.6" hidden="false" customHeight="true" outlineLevel="0" collapsed="false">
      <c r="A11" s="377"/>
      <c r="B11" s="385" t="s">
        <v>290</v>
      </c>
      <c r="C11" s="375" t="s">
        <v>285</v>
      </c>
      <c r="D11" s="382" t="n">
        <v>26520063</v>
      </c>
      <c r="E11" s="382" t="n">
        <v>133151</v>
      </c>
      <c r="F11" s="382" t="n">
        <v>93500</v>
      </c>
      <c r="G11" s="382" t="n">
        <v>20655401</v>
      </c>
      <c r="H11" s="382" t="n">
        <v>5114000</v>
      </c>
      <c r="I11" s="382" t="n">
        <v>43272</v>
      </c>
      <c r="J11" s="382" t="n">
        <v>1212</v>
      </c>
      <c r="K11" s="380"/>
    </row>
    <row r="12" s="381" customFormat="true" ht="15.6" hidden="false" customHeight="true" outlineLevel="0" collapsed="false">
      <c r="A12" s="377"/>
      <c r="B12" s="385"/>
      <c r="C12" s="375" t="s">
        <v>286</v>
      </c>
      <c r="D12" s="382" t="n">
        <v>40825076</v>
      </c>
      <c r="E12" s="382" t="n">
        <v>467387</v>
      </c>
      <c r="F12" s="382" t="n">
        <v>301772</v>
      </c>
      <c r="G12" s="382" t="n">
        <v>35163417</v>
      </c>
      <c r="H12" s="382" t="n">
        <v>4892500</v>
      </c>
      <c r="I12" s="382" t="n">
        <v>65320</v>
      </c>
      <c r="J12" s="382" t="n">
        <v>8165</v>
      </c>
      <c r="K12" s="380"/>
    </row>
    <row r="13" s="381" customFormat="true" ht="15.6" hidden="false" customHeight="true" outlineLevel="0" collapsed="false">
      <c r="A13" s="377"/>
      <c r="B13" s="385" t="s">
        <v>291</v>
      </c>
      <c r="C13" s="375" t="s">
        <v>285</v>
      </c>
      <c r="D13" s="382" t="n">
        <v>24239781</v>
      </c>
      <c r="E13" s="382" t="n">
        <v>1179197</v>
      </c>
      <c r="F13" s="382" t="n">
        <v>41866</v>
      </c>
      <c r="G13" s="382" t="n">
        <v>19009258</v>
      </c>
      <c r="H13" s="382" t="n">
        <v>3976000</v>
      </c>
      <c r="I13" s="382" t="n">
        <v>32528</v>
      </c>
      <c r="J13" s="382" t="n">
        <v>932</v>
      </c>
      <c r="K13" s="380"/>
    </row>
    <row r="14" s="381" customFormat="true" ht="15.6" hidden="false" customHeight="true" outlineLevel="0" collapsed="false">
      <c r="A14" s="377"/>
      <c r="B14" s="385"/>
      <c r="C14" s="375" t="s">
        <v>286</v>
      </c>
      <c r="D14" s="382" t="n">
        <v>33873766</v>
      </c>
      <c r="E14" s="382" t="n">
        <v>462865</v>
      </c>
      <c r="F14" s="382" t="n">
        <v>156126</v>
      </c>
      <c r="G14" s="382" t="n">
        <v>28770511</v>
      </c>
      <c r="H14" s="382" t="n">
        <v>4435200</v>
      </c>
      <c r="I14" s="382" t="n">
        <v>42294</v>
      </c>
      <c r="J14" s="382" t="n">
        <v>6770</v>
      </c>
      <c r="K14" s="380"/>
    </row>
    <row r="15" s="381" customFormat="true" ht="15.6" hidden="false" customHeight="true" outlineLevel="0" collapsed="false">
      <c r="A15" s="377"/>
      <c r="B15" s="385" t="s">
        <v>292</v>
      </c>
      <c r="C15" s="375" t="s">
        <v>285</v>
      </c>
      <c r="D15" s="382" t="n">
        <v>24057551</v>
      </c>
      <c r="E15" s="382" t="n">
        <v>133263</v>
      </c>
      <c r="F15" s="382" t="n">
        <v>66772</v>
      </c>
      <c r="G15" s="382" t="n">
        <v>19408541</v>
      </c>
      <c r="H15" s="382" t="n">
        <v>4425700</v>
      </c>
      <c r="I15" s="382" t="n">
        <v>22925</v>
      </c>
      <c r="J15" s="382" t="n">
        <v>350</v>
      </c>
      <c r="K15" s="380"/>
    </row>
    <row r="16" s="381" customFormat="true" ht="15.6" hidden="false" customHeight="true" outlineLevel="0" collapsed="false">
      <c r="A16" s="377"/>
      <c r="B16" s="385"/>
      <c r="C16" s="375" t="s">
        <v>286</v>
      </c>
      <c r="D16" s="382" t="n">
        <v>37981798</v>
      </c>
      <c r="E16" s="382" t="n">
        <v>482095</v>
      </c>
      <c r="F16" s="382" t="n">
        <v>310038</v>
      </c>
      <c r="G16" s="382" t="n">
        <v>31773357</v>
      </c>
      <c r="H16" s="382" t="n">
        <v>5138000</v>
      </c>
      <c r="I16" s="382" t="n">
        <v>240150</v>
      </c>
      <c r="J16" s="382" t="n">
        <v>38158</v>
      </c>
      <c r="K16" s="380"/>
    </row>
    <row r="17" s="381" customFormat="true" ht="15.6" hidden="false" customHeight="true" outlineLevel="0" collapsed="false">
      <c r="A17" s="377"/>
      <c r="B17" s="388" t="s">
        <v>293</v>
      </c>
      <c r="C17" s="375" t="s">
        <v>285</v>
      </c>
      <c r="D17" s="382" t="n">
        <v>200517763</v>
      </c>
      <c r="E17" s="382" t="n">
        <v>2266441</v>
      </c>
      <c r="F17" s="382" t="n">
        <v>938086</v>
      </c>
      <c r="G17" s="382" t="n">
        <v>192919236</v>
      </c>
      <c r="H17" s="382" t="n">
        <v>4394000</v>
      </c>
      <c r="I17" s="384" t="s">
        <v>288</v>
      </c>
      <c r="J17" s="384" t="s">
        <v>288</v>
      </c>
      <c r="K17" s="380"/>
    </row>
    <row r="18" s="381" customFormat="true" ht="15.6" hidden="false" customHeight="true" outlineLevel="0" collapsed="false">
      <c r="A18" s="377"/>
      <c r="B18" s="388"/>
      <c r="C18" s="389" t="s">
        <v>286</v>
      </c>
      <c r="D18" s="382" t="n">
        <v>26863035</v>
      </c>
      <c r="E18" s="382" t="n">
        <v>678175</v>
      </c>
      <c r="F18" s="382" t="n">
        <v>468222</v>
      </c>
      <c r="G18" s="382" t="n">
        <v>25550871</v>
      </c>
      <c r="H18" s="382" t="n">
        <v>3256000</v>
      </c>
      <c r="I18" s="384" t="s">
        <v>288</v>
      </c>
      <c r="J18" s="384" t="s">
        <v>288</v>
      </c>
      <c r="K18" s="380"/>
    </row>
    <row r="19" s="381" customFormat="true" ht="15.6" hidden="false" customHeight="true" outlineLevel="0" collapsed="false">
      <c r="A19" s="390" t="s">
        <v>294</v>
      </c>
      <c r="B19" s="378" t="s">
        <v>284</v>
      </c>
      <c r="C19" s="375" t="s">
        <v>285</v>
      </c>
      <c r="D19" s="379" t="n">
        <v>337193526</v>
      </c>
      <c r="E19" s="379" t="n">
        <v>3647027</v>
      </c>
      <c r="F19" s="379" t="n">
        <v>1531890</v>
      </c>
      <c r="G19" s="379" t="n">
        <v>301261154</v>
      </c>
      <c r="H19" s="379" t="n">
        <v>30645354</v>
      </c>
      <c r="I19" s="379" t="n">
        <v>105424</v>
      </c>
      <c r="J19" s="379" t="n">
        <v>2677</v>
      </c>
      <c r="K19" s="380"/>
    </row>
    <row r="20" s="381" customFormat="true" ht="15.6" hidden="false" customHeight="true" outlineLevel="0" collapsed="false">
      <c r="A20" s="390"/>
      <c r="B20" s="378"/>
      <c r="C20" s="375" t="s">
        <v>286</v>
      </c>
      <c r="D20" s="382" t="n">
        <v>227359501</v>
      </c>
      <c r="E20" s="382" t="n">
        <v>3573122</v>
      </c>
      <c r="F20" s="382" t="n">
        <v>1823272</v>
      </c>
      <c r="G20" s="382" t="n">
        <v>195118405</v>
      </c>
      <c r="H20" s="382" t="n">
        <v>29644767</v>
      </c>
      <c r="I20" s="382" t="n">
        <v>353482</v>
      </c>
      <c r="J20" s="382" t="n">
        <v>115013</v>
      </c>
      <c r="K20" s="380"/>
    </row>
    <row r="21" s="381" customFormat="true" ht="15.6" hidden="false" customHeight="true" outlineLevel="0" collapsed="false">
      <c r="A21" s="390"/>
      <c r="B21" s="383" t="s">
        <v>287</v>
      </c>
      <c r="C21" s="375" t="s">
        <v>285</v>
      </c>
      <c r="D21" s="382" t="n">
        <v>56276865</v>
      </c>
      <c r="E21" s="382" t="n">
        <v>350513</v>
      </c>
      <c r="F21" s="382" t="n">
        <v>733734</v>
      </c>
      <c r="G21" s="382" t="n">
        <v>42955618</v>
      </c>
      <c r="H21" s="382" t="n">
        <v>12237000</v>
      </c>
      <c r="I21" s="384" t="s">
        <v>288</v>
      </c>
      <c r="J21" s="384" t="s">
        <v>288</v>
      </c>
      <c r="K21" s="380"/>
    </row>
    <row r="22" s="381" customFormat="true" ht="15.6" hidden="false" customHeight="true" outlineLevel="0" collapsed="false">
      <c r="A22" s="390"/>
      <c r="B22" s="383"/>
      <c r="C22" s="375" t="s">
        <v>286</v>
      </c>
      <c r="D22" s="382" t="n">
        <v>87281664</v>
      </c>
      <c r="E22" s="382" t="n">
        <v>1203738</v>
      </c>
      <c r="F22" s="382" t="n">
        <v>623508</v>
      </c>
      <c r="G22" s="382" t="n">
        <v>73985418</v>
      </c>
      <c r="H22" s="382" t="n">
        <v>11469000</v>
      </c>
      <c r="I22" s="384" t="s">
        <v>288</v>
      </c>
      <c r="J22" s="384" t="s">
        <v>288</v>
      </c>
      <c r="K22" s="380"/>
    </row>
    <row r="23" s="387" customFormat="true" ht="15.6" hidden="false" customHeight="true" outlineLevel="0" collapsed="false">
      <c r="A23" s="390"/>
      <c r="B23" s="385" t="s">
        <v>289</v>
      </c>
      <c r="C23" s="375" t="s">
        <v>285</v>
      </c>
      <c r="D23" s="382" t="n">
        <v>211019</v>
      </c>
      <c r="E23" s="382" t="n">
        <v>6152</v>
      </c>
      <c r="F23" s="382" t="n">
        <v>2413</v>
      </c>
      <c r="G23" s="382" t="n">
        <v>177460</v>
      </c>
      <c r="H23" s="382" t="n">
        <v>23754</v>
      </c>
      <c r="I23" s="382" t="n">
        <v>1219</v>
      </c>
      <c r="J23" s="382" t="n">
        <v>21</v>
      </c>
      <c r="K23" s="386"/>
    </row>
    <row r="24" s="387" customFormat="true" ht="15.6" hidden="false" customHeight="true" outlineLevel="0" collapsed="false">
      <c r="A24" s="390"/>
      <c r="B24" s="385"/>
      <c r="C24" s="375" t="s">
        <v>286</v>
      </c>
      <c r="D24" s="382" t="n">
        <v>2974838</v>
      </c>
      <c r="E24" s="382" t="n">
        <v>28328</v>
      </c>
      <c r="F24" s="382" t="n">
        <v>14703</v>
      </c>
      <c r="G24" s="382" t="n">
        <v>2636370</v>
      </c>
      <c r="H24" s="382" t="n">
        <v>291767</v>
      </c>
      <c r="I24" s="382" t="n">
        <v>3630</v>
      </c>
      <c r="J24" s="382" t="n">
        <v>40</v>
      </c>
      <c r="K24" s="386"/>
    </row>
    <row r="25" s="381" customFormat="true" ht="15.6" hidden="false" customHeight="true" outlineLevel="0" collapsed="false">
      <c r="A25" s="390"/>
      <c r="B25" s="385" t="s">
        <v>290</v>
      </c>
      <c r="C25" s="375" t="s">
        <v>285</v>
      </c>
      <c r="D25" s="382" t="n">
        <v>25763669</v>
      </c>
      <c r="E25" s="382" t="n">
        <v>141285</v>
      </c>
      <c r="F25" s="382" t="n">
        <v>85500</v>
      </c>
      <c r="G25" s="382" t="n">
        <v>20181124</v>
      </c>
      <c r="H25" s="382" t="n">
        <v>5309000</v>
      </c>
      <c r="I25" s="382" t="n">
        <v>45435</v>
      </c>
      <c r="J25" s="382" t="n">
        <v>1325</v>
      </c>
      <c r="K25" s="380"/>
    </row>
    <row r="26" s="381" customFormat="true" ht="15.6" hidden="false" customHeight="true" outlineLevel="0" collapsed="false">
      <c r="A26" s="390"/>
      <c r="B26" s="385"/>
      <c r="C26" s="375" t="s">
        <v>286</v>
      </c>
      <c r="D26" s="382" t="n">
        <v>39756147</v>
      </c>
      <c r="E26" s="382" t="n">
        <v>527423</v>
      </c>
      <c r="F26" s="382" t="n">
        <v>293873</v>
      </c>
      <c r="G26" s="382" t="n">
        <v>34119851</v>
      </c>
      <c r="H26" s="382" t="n">
        <v>4815000</v>
      </c>
      <c r="I26" s="382" t="n">
        <v>63609</v>
      </c>
      <c r="J26" s="382" t="n">
        <v>7951</v>
      </c>
      <c r="K26" s="380"/>
    </row>
    <row r="27" s="381" customFormat="true" ht="15.6" hidden="false" customHeight="true" outlineLevel="0" collapsed="false">
      <c r="A27" s="390"/>
      <c r="B27" s="385" t="s">
        <v>291</v>
      </c>
      <c r="C27" s="375" t="s">
        <v>285</v>
      </c>
      <c r="D27" s="382" t="n">
        <v>22807858</v>
      </c>
      <c r="E27" s="382" t="n">
        <v>246390</v>
      </c>
      <c r="F27" s="382" t="n">
        <v>39738</v>
      </c>
      <c r="G27" s="382" t="n">
        <v>18297479</v>
      </c>
      <c r="H27" s="382" t="n">
        <v>4189000</v>
      </c>
      <c r="I27" s="382" t="n">
        <v>34270</v>
      </c>
      <c r="J27" s="382" t="n">
        <v>981</v>
      </c>
      <c r="K27" s="380"/>
    </row>
    <row r="28" s="381" customFormat="true" ht="15.6" hidden="false" customHeight="true" outlineLevel="0" collapsed="false">
      <c r="A28" s="390"/>
      <c r="B28" s="385"/>
      <c r="C28" s="375" t="s">
        <v>286</v>
      </c>
      <c r="D28" s="382" t="n">
        <v>33064854</v>
      </c>
      <c r="E28" s="382" t="n">
        <v>636425</v>
      </c>
      <c r="F28" s="382" t="n">
        <v>148190</v>
      </c>
      <c r="G28" s="382" t="n">
        <v>27693234</v>
      </c>
      <c r="H28" s="382" t="n">
        <v>4476000</v>
      </c>
      <c r="I28" s="382" t="n">
        <v>42683</v>
      </c>
      <c r="J28" s="382" t="n">
        <v>68322</v>
      </c>
      <c r="K28" s="380"/>
    </row>
    <row r="29" s="381" customFormat="true" ht="15.6" hidden="false" customHeight="true" outlineLevel="0" collapsed="false">
      <c r="A29" s="390"/>
      <c r="B29" s="385" t="s">
        <v>292</v>
      </c>
      <c r="C29" s="375" t="s">
        <v>285</v>
      </c>
      <c r="D29" s="382" t="n">
        <v>28167222</v>
      </c>
      <c r="E29" s="382" t="n">
        <v>79312</v>
      </c>
      <c r="F29" s="382" t="n">
        <v>67400</v>
      </c>
      <c r="G29" s="382" t="n">
        <v>23628660</v>
      </c>
      <c r="H29" s="382" t="n">
        <v>4367000</v>
      </c>
      <c r="I29" s="382" t="n">
        <v>24500</v>
      </c>
      <c r="J29" s="382" t="n">
        <v>350</v>
      </c>
      <c r="K29" s="380"/>
    </row>
    <row r="30" s="381" customFormat="true" ht="15.6" hidden="false" customHeight="true" outlineLevel="0" collapsed="false">
      <c r="A30" s="390"/>
      <c r="B30" s="385"/>
      <c r="C30" s="375" t="s">
        <v>286</v>
      </c>
      <c r="D30" s="382" t="n">
        <v>38706142</v>
      </c>
      <c r="E30" s="382" t="n">
        <v>488941</v>
      </c>
      <c r="F30" s="382" t="n">
        <v>314441</v>
      </c>
      <c r="G30" s="382" t="n">
        <v>32224500</v>
      </c>
      <c r="H30" s="382" t="n">
        <v>5396000</v>
      </c>
      <c r="I30" s="382" t="n">
        <v>243560</v>
      </c>
      <c r="J30" s="382" t="n">
        <v>38700</v>
      </c>
      <c r="K30" s="380"/>
    </row>
    <row r="31" s="381" customFormat="true" ht="15.6" hidden="false" customHeight="true" outlineLevel="0" collapsed="false">
      <c r="A31" s="390"/>
      <c r="B31" s="388" t="s">
        <v>293</v>
      </c>
      <c r="C31" s="375" t="s">
        <v>285</v>
      </c>
      <c r="D31" s="382" t="n">
        <v>203966893</v>
      </c>
      <c r="E31" s="382" t="n">
        <v>2823375</v>
      </c>
      <c r="F31" s="382" t="n">
        <v>603105</v>
      </c>
      <c r="G31" s="382" t="n">
        <v>196020813</v>
      </c>
      <c r="H31" s="382" t="n">
        <v>4519600</v>
      </c>
      <c r="I31" s="384" t="s">
        <v>288</v>
      </c>
      <c r="J31" s="384" t="s">
        <v>288</v>
      </c>
      <c r="K31" s="380"/>
    </row>
    <row r="32" s="381" customFormat="true" ht="15.6" hidden="false" customHeight="true" outlineLevel="0" collapsed="false">
      <c r="A32" s="390"/>
      <c r="B32" s="388"/>
      <c r="C32" s="375" t="s">
        <v>286</v>
      </c>
      <c r="D32" s="391" t="n">
        <v>25575856</v>
      </c>
      <c r="E32" s="391" t="n">
        <v>688267</v>
      </c>
      <c r="F32" s="391" t="n">
        <v>428557</v>
      </c>
      <c r="G32" s="391" t="n">
        <v>24459032</v>
      </c>
      <c r="H32" s="391" t="n">
        <v>3197000</v>
      </c>
      <c r="I32" s="392" t="s">
        <v>288</v>
      </c>
      <c r="J32" s="392" t="s">
        <v>288</v>
      </c>
      <c r="K32" s="380"/>
    </row>
    <row r="33" s="368" customFormat="true" ht="15.6" hidden="false" customHeight="true" outlineLevel="0" collapsed="false">
      <c r="A33" s="393" t="s">
        <v>295</v>
      </c>
      <c r="B33" s="394" t="s">
        <v>284</v>
      </c>
      <c r="C33" s="395" t="s">
        <v>285</v>
      </c>
      <c r="D33" s="396" t="n">
        <v>346221006</v>
      </c>
      <c r="E33" s="396" t="n">
        <v>4716331</v>
      </c>
      <c r="F33" s="396" t="n">
        <v>1511038</v>
      </c>
      <c r="G33" s="396" t="n">
        <v>310536569</v>
      </c>
      <c r="H33" s="396" t="n">
        <v>29386533</v>
      </c>
      <c r="I33" s="396" t="n">
        <v>70064</v>
      </c>
      <c r="J33" s="396" t="n">
        <v>921</v>
      </c>
      <c r="K33" s="397"/>
    </row>
    <row r="34" s="368" customFormat="true" ht="15.6" hidden="false" customHeight="true" outlineLevel="0" collapsed="false">
      <c r="A34" s="393"/>
      <c r="B34" s="394"/>
      <c r="C34" s="398" t="s">
        <v>286</v>
      </c>
      <c r="D34" s="399" t="n">
        <v>191139282</v>
      </c>
      <c r="E34" s="400" t="n">
        <v>3534698</v>
      </c>
      <c r="F34" s="400" t="n">
        <v>1726011</v>
      </c>
      <c r="G34" s="400" t="n">
        <v>157378075</v>
      </c>
      <c r="H34" s="400" t="n">
        <v>28456130</v>
      </c>
      <c r="I34" s="400" t="n">
        <v>39438</v>
      </c>
      <c r="J34" s="400" t="n">
        <v>4930</v>
      </c>
      <c r="K34" s="397"/>
    </row>
    <row r="35" s="368" customFormat="true" ht="15.6" hidden="false" customHeight="true" outlineLevel="0" collapsed="false">
      <c r="A35" s="393"/>
      <c r="B35" s="401" t="s">
        <v>296</v>
      </c>
      <c r="C35" s="398" t="s">
        <v>285</v>
      </c>
      <c r="D35" s="402" t="n">
        <v>27690218</v>
      </c>
      <c r="E35" s="402" t="n">
        <v>140033</v>
      </c>
      <c r="F35" s="402" t="n">
        <v>155182</v>
      </c>
      <c r="G35" s="402" t="n">
        <v>20154987</v>
      </c>
      <c r="H35" s="402" t="n">
        <v>7221050</v>
      </c>
      <c r="I35" s="403" t="n">
        <v>18835</v>
      </c>
      <c r="J35" s="403" t="n">
        <v>131</v>
      </c>
      <c r="K35" s="397"/>
    </row>
    <row r="36" s="368" customFormat="true" ht="15.6" hidden="false" customHeight="true" outlineLevel="0" collapsed="false">
      <c r="A36" s="393"/>
      <c r="B36" s="401"/>
      <c r="C36" s="398" t="s">
        <v>286</v>
      </c>
      <c r="D36" s="402" t="n">
        <v>53853179</v>
      </c>
      <c r="E36" s="402" t="n">
        <v>705162</v>
      </c>
      <c r="F36" s="402" t="n">
        <v>295842</v>
      </c>
      <c r="G36" s="402" t="n">
        <v>45683323</v>
      </c>
      <c r="H36" s="402" t="n">
        <v>7168852</v>
      </c>
      <c r="I36" s="402" t="s">
        <v>288</v>
      </c>
      <c r="J36" s="402" t="s">
        <v>288</v>
      </c>
      <c r="K36" s="397"/>
    </row>
    <row r="37" s="374" customFormat="true" ht="15.6" hidden="false" customHeight="true" outlineLevel="0" collapsed="false">
      <c r="A37" s="393"/>
      <c r="B37" s="404" t="s">
        <v>289</v>
      </c>
      <c r="C37" s="398" t="s">
        <v>285</v>
      </c>
      <c r="D37" s="402" t="s">
        <v>297</v>
      </c>
      <c r="E37" s="402" t="s">
        <v>297</v>
      </c>
      <c r="F37" s="402" t="s">
        <v>297</v>
      </c>
      <c r="G37" s="402" t="s">
        <v>297</v>
      </c>
      <c r="H37" s="402" t="s">
        <v>297</v>
      </c>
      <c r="I37" s="402" t="s">
        <v>297</v>
      </c>
      <c r="J37" s="402" t="s">
        <v>297</v>
      </c>
      <c r="K37" s="373"/>
    </row>
    <row r="38" s="374" customFormat="true" ht="15.6" hidden="false" customHeight="true" outlineLevel="0" collapsed="false">
      <c r="A38" s="393"/>
      <c r="B38" s="404"/>
      <c r="C38" s="398" t="s">
        <v>286</v>
      </c>
      <c r="D38" s="402" t="s">
        <v>297</v>
      </c>
      <c r="E38" s="402" t="s">
        <v>297</v>
      </c>
      <c r="F38" s="402" t="s">
        <v>297</v>
      </c>
      <c r="G38" s="402" t="s">
        <v>297</v>
      </c>
      <c r="H38" s="402" t="s">
        <v>297</v>
      </c>
      <c r="I38" s="402" t="s">
        <v>297</v>
      </c>
      <c r="J38" s="402" t="s">
        <v>297</v>
      </c>
      <c r="K38" s="373"/>
    </row>
    <row r="39" s="368" customFormat="true" ht="15.6" hidden="false" customHeight="true" outlineLevel="0" collapsed="false">
      <c r="A39" s="393"/>
      <c r="B39" s="404" t="s">
        <v>290</v>
      </c>
      <c r="C39" s="398" t="s">
        <v>285</v>
      </c>
      <c r="D39" s="402" t="n">
        <v>14720415</v>
      </c>
      <c r="E39" s="402" t="n">
        <v>80613</v>
      </c>
      <c r="F39" s="402" t="n">
        <v>62272</v>
      </c>
      <c r="G39" s="402" t="n">
        <v>10633572</v>
      </c>
      <c r="H39" s="402" t="n">
        <v>3929183</v>
      </c>
      <c r="I39" s="402" t="n">
        <v>15201</v>
      </c>
      <c r="J39" s="402" t="n">
        <v>24</v>
      </c>
      <c r="K39" s="397"/>
    </row>
    <row r="40" s="368" customFormat="true" ht="15.6" hidden="false" customHeight="true" outlineLevel="0" collapsed="false">
      <c r="A40" s="393"/>
      <c r="B40" s="404"/>
      <c r="C40" s="398" t="s">
        <v>286</v>
      </c>
      <c r="D40" s="402" t="n">
        <v>28691126</v>
      </c>
      <c r="E40" s="402" t="n">
        <v>366210</v>
      </c>
      <c r="F40" s="402" t="n">
        <v>181203</v>
      </c>
      <c r="G40" s="402" t="n">
        <v>24623287</v>
      </c>
      <c r="H40" s="402" t="n">
        <v>3476058</v>
      </c>
      <c r="I40" s="402" t="n">
        <v>39438</v>
      </c>
      <c r="J40" s="402" t="n">
        <v>4930</v>
      </c>
      <c r="K40" s="397"/>
    </row>
    <row r="41" s="368" customFormat="true" ht="15.6" hidden="false" customHeight="true" outlineLevel="0" collapsed="false">
      <c r="A41" s="393"/>
      <c r="B41" s="404" t="s">
        <v>291</v>
      </c>
      <c r="C41" s="398" t="s">
        <v>285</v>
      </c>
      <c r="D41" s="402" t="n">
        <v>23826490</v>
      </c>
      <c r="E41" s="402" t="n">
        <v>99839</v>
      </c>
      <c r="F41" s="402" t="n">
        <v>93093</v>
      </c>
      <c r="G41" s="402" t="n">
        <v>18732170</v>
      </c>
      <c r="H41" s="402" t="n">
        <v>4884000</v>
      </c>
      <c r="I41" s="402" t="n">
        <v>16994</v>
      </c>
      <c r="J41" s="402" t="n">
        <v>394</v>
      </c>
      <c r="K41" s="397"/>
    </row>
    <row r="42" s="368" customFormat="true" ht="15.6" hidden="false" customHeight="true" outlineLevel="0" collapsed="false">
      <c r="A42" s="393"/>
      <c r="B42" s="404"/>
      <c r="C42" s="398" t="s">
        <v>286</v>
      </c>
      <c r="D42" s="402" t="n">
        <v>10462772</v>
      </c>
      <c r="E42" s="402" t="n">
        <v>578411</v>
      </c>
      <c r="F42" s="402" t="n">
        <v>267423</v>
      </c>
      <c r="G42" s="402" t="n">
        <v>4507718</v>
      </c>
      <c r="H42" s="402" t="n">
        <v>5109220</v>
      </c>
      <c r="I42" s="402" t="s">
        <v>288</v>
      </c>
      <c r="J42" s="402" t="s">
        <v>288</v>
      </c>
      <c r="K42" s="397"/>
    </row>
    <row r="43" s="368" customFormat="true" ht="15.6" hidden="false" customHeight="true" outlineLevel="0" collapsed="false">
      <c r="A43" s="393"/>
      <c r="B43" s="404" t="s">
        <v>292</v>
      </c>
      <c r="C43" s="398" t="s">
        <v>285</v>
      </c>
      <c r="D43" s="402" t="n">
        <v>18708695</v>
      </c>
      <c r="E43" s="402" t="n">
        <v>86813</v>
      </c>
      <c r="F43" s="402" t="n">
        <v>116052</v>
      </c>
      <c r="G43" s="402" t="n">
        <v>14552424</v>
      </c>
      <c r="H43" s="402" t="n">
        <v>3934000</v>
      </c>
      <c r="I43" s="402" t="n">
        <v>19034</v>
      </c>
      <c r="J43" s="402" t="n">
        <v>372</v>
      </c>
      <c r="K43" s="397"/>
    </row>
    <row r="44" s="368" customFormat="true" ht="15.6" hidden="false" customHeight="true" outlineLevel="0" collapsed="false">
      <c r="A44" s="393"/>
      <c r="B44" s="404"/>
      <c r="C44" s="398" t="s">
        <v>286</v>
      </c>
      <c r="D44" s="402" t="n">
        <v>35101732</v>
      </c>
      <c r="E44" s="402" t="n">
        <v>484513</v>
      </c>
      <c r="F44" s="402" t="n">
        <v>301019</v>
      </c>
      <c r="G44" s="402" t="n">
        <v>29703200</v>
      </c>
      <c r="H44" s="402" t="n">
        <v>4613000</v>
      </c>
      <c r="I44" s="402" t="s">
        <v>288</v>
      </c>
      <c r="J44" s="402" t="s">
        <v>288</v>
      </c>
      <c r="K44" s="397"/>
    </row>
    <row r="45" s="368" customFormat="true" ht="15.6" hidden="false" customHeight="true" outlineLevel="0" collapsed="false">
      <c r="A45" s="393"/>
      <c r="B45" s="405" t="s">
        <v>293</v>
      </c>
      <c r="C45" s="398" t="s">
        <v>285</v>
      </c>
      <c r="D45" s="402" t="n">
        <v>261275188</v>
      </c>
      <c r="E45" s="402" t="n">
        <v>4309033</v>
      </c>
      <c r="F45" s="402" t="n">
        <v>1084439</v>
      </c>
      <c r="G45" s="402" t="n">
        <v>246463416</v>
      </c>
      <c r="H45" s="402" t="n">
        <v>9418300</v>
      </c>
      <c r="I45" s="402" t="s">
        <v>288</v>
      </c>
      <c r="J45" s="402" t="s">
        <v>288</v>
      </c>
      <c r="K45" s="397"/>
    </row>
    <row r="46" s="368" customFormat="true" ht="15.6" hidden="false" customHeight="true" outlineLevel="0" collapsed="false">
      <c r="A46" s="393"/>
      <c r="B46" s="405"/>
      <c r="C46" s="406" t="s">
        <v>286</v>
      </c>
      <c r="D46" s="407" t="n">
        <v>63030473</v>
      </c>
      <c r="E46" s="407" t="n">
        <v>1400402</v>
      </c>
      <c r="F46" s="407" t="n">
        <v>680524</v>
      </c>
      <c r="G46" s="407" t="n">
        <v>52860547</v>
      </c>
      <c r="H46" s="407" t="n">
        <v>8089000</v>
      </c>
      <c r="I46" s="407" t="s">
        <v>288</v>
      </c>
      <c r="J46" s="407" t="s">
        <v>288</v>
      </c>
      <c r="K46" s="397"/>
    </row>
    <row r="47" s="410" customFormat="true" ht="14.1" hidden="false" customHeight="true" outlineLevel="0" collapsed="false">
      <c r="A47" s="408" t="s">
        <v>267</v>
      </c>
      <c r="B47" s="408"/>
      <c r="C47" s="408"/>
      <c r="D47" s="408"/>
      <c r="E47" s="408"/>
      <c r="F47" s="408"/>
      <c r="G47" s="408"/>
      <c r="H47" s="408"/>
      <c r="I47" s="408"/>
      <c r="J47" s="409"/>
      <c r="K47" s="409"/>
    </row>
    <row r="48" s="412" customFormat="true" ht="14.1" hidden="false" customHeight="true" outlineLevel="0" collapsed="false">
      <c r="A48" s="411" t="s">
        <v>268</v>
      </c>
      <c r="C48" s="413"/>
      <c r="D48" s="413"/>
      <c r="E48" s="413"/>
      <c r="F48" s="413"/>
      <c r="G48" s="413"/>
      <c r="H48" s="413"/>
      <c r="I48" s="413"/>
      <c r="J48" s="413"/>
    </row>
    <row r="49" s="412" customFormat="true" ht="14.1" hidden="false" customHeight="true" outlineLevel="0" collapsed="false">
      <c r="A49" s="411" t="s">
        <v>269</v>
      </c>
      <c r="C49" s="413"/>
      <c r="D49" s="413"/>
      <c r="E49" s="413"/>
      <c r="F49" s="413"/>
      <c r="G49" s="413"/>
      <c r="H49" s="413"/>
      <c r="I49" s="413"/>
      <c r="J49" s="413"/>
    </row>
    <row r="50" s="412" customFormat="true" ht="14.1" hidden="false" customHeight="true" outlineLevel="0" collapsed="false">
      <c r="A50" s="411" t="s">
        <v>270</v>
      </c>
      <c r="C50" s="413"/>
      <c r="D50" s="413"/>
      <c r="E50" s="413"/>
      <c r="F50" s="413"/>
      <c r="G50" s="413"/>
      <c r="H50" s="413"/>
      <c r="I50" s="413"/>
      <c r="J50" s="413"/>
    </row>
  </sheetData>
  <mergeCells count="3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5:A18"/>
    <mergeCell ref="B5:B6"/>
    <mergeCell ref="B7:B8"/>
    <mergeCell ref="B9:B10"/>
    <mergeCell ref="B11:B12"/>
    <mergeCell ref="B13:B14"/>
    <mergeCell ref="B15:B16"/>
    <mergeCell ref="B17:B18"/>
    <mergeCell ref="A19:A32"/>
    <mergeCell ref="B19:B20"/>
    <mergeCell ref="B21:B22"/>
    <mergeCell ref="B23:B24"/>
    <mergeCell ref="B25:B26"/>
    <mergeCell ref="B27:B28"/>
    <mergeCell ref="B29:B30"/>
    <mergeCell ref="B31:B32"/>
    <mergeCell ref="A33:A46"/>
    <mergeCell ref="B33:B34"/>
    <mergeCell ref="B35:B36"/>
    <mergeCell ref="B37:B38"/>
    <mergeCell ref="B39:B40"/>
    <mergeCell ref="B41:B42"/>
    <mergeCell ref="B43:B44"/>
    <mergeCell ref="B45:B46"/>
    <mergeCell ref="A47:I47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11.66"/>
    <col collapsed="false" customWidth="true" hidden="false" outlineLevel="0" max="2" min="2" style="35" width="11.66"/>
    <col collapsed="false" customWidth="true" hidden="false" outlineLevel="0" max="3" min="3" style="35" width="8.66"/>
    <col collapsed="false" customWidth="true" hidden="false" outlineLevel="0" max="8" min="4" style="35" width="11.66"/>
    <col collapsed="false" customWidth="true" hidden="false" outlineLevel="0" max="9" min="9" style="35" width="0.99"/>
    <col collapsed="false" customWidth="false" hidden="false" outlineLevel="0" max="257" min="10" style="35" width="8.99"/>
  </cols>
  <sheetData>
    <row r="1" s="415" customFormat="true" ht="20.1" hidden="false" customHeight="true" outlineLevel="0" collapsed="false">
      <c r="A1" s="360" t="s">
        <v>298</v>
      </c>
      <c r="B1" s="360"/>
      <c r="C1" s="360"/>
      <c r="D1" s="360"/>
      <c r="E1" s="360"/>
      <c r="F1" s="360"/>
      <c r="G1" s="360"/>
      <c r="H1" s="360"/>
      <c r="I1" s="414"/>
      <c r="J1" s="414"/>
    </row>
    <row r="2" s="419" customFormat="true" ht="14.1" hidden="false" customHeight="true" outlineLevel="0" collapsed="false">
      <c r="A2" s="363" t="s">
        <v>299</v>
      </c>
      <c r="B2" s="416"/>
      <c r="C2" s="416"/>
      <c r="D2" s="416"/>
      <c r="E2" s="417"/>
      <c r="F2" s="416"/>
      <c r="G2" s="416"/>
      <c r="H2" s="416"/>
      <c r="I2" s="418"/>
      <c r="J2" s="418"/>
    </row>
    <row r="3" s="47" customFormat="true" ht="17.1" hidden="false" customHeight="true" outlineLevel="0" collapsed="false">
      <c r="A3" s="369" t="s">
        <v>300</v>
      </c>
      <c r="B3" s="369" t="s">
        <v>274</v>
      </c>
      <c r="C3" s="371" t="s">
        <v>275</v>
      </c>
      <c r="D3" s="371" t="s">
        <v>134</v>
      </c>
      <c r="E3" s="371" t="s">
        <v>276</v>
      </c>
      <c r="F3" s="371" t="s">
        <v>277</v>
      </c>
      <c r="G3" s="371" t="s">
        <v>278</v>
      </c>
      <c r="H3" s="420" t="s">
        <v>301</v>
      </c>
      <c r="I3" s="373"/>
      <c r="J3" s="373"/>
    </row>
    <row r="4" s="29" customFormat="true" ht="15.6" hidden="false" customHeight="true" outlineLevel="0" collapsed="false">
      <c r="A4" s="421" t="s">
        <v>302</v>
      </c>
      <c r="B4" s="422" t="s">
        <v>284</v>
      </c>
      <c r="C4" s="375" t="s">
        <v>285</v>
      </c>
      <c r="D4" s="423" t="n">
        <v>2499864</v>
      </c>
      <c r="E4" s="423" t="n">
        <v>31948</v>
      </c>
      <c r="F4" s="423" t="n">
        <v>21711</v>
      </c>
      <c r="G4" s="423" t="n">
        <v>2432734</v>
      </c>
      <c r="H4" s="423" t="n">
        <v>13471</v>
      </c>
      <c r="I4" s="397"/>
      <c r="J4" s="397"/>
    </row>
    <row r="5" s="29" customFormat="true" ht="15.6" hidden="false" customHeight="true" outlineLevel="0" collapsed="false">
      <c r="A5" s="421"/>
      <c r="B5" s="422"/>
      <c r="C5" s="375" t="s">
        <v>286</v>
      </c>
      <c r="D5" s="15" t="n">
        <v>1201056</v>
      </c>
      <c r="E5" s="16" t="n">
        <v>31198</v>
      </c>
      <c r="F5" s="16" t="n">
        <v>37350</v>
      </c>
      <c r="G5" s="16" t="n">
        <v>1111679</v>
      </c>
      <c r="H5" s="16" t="n">
        <v>20829</v>
      </c>
      <c r="I5" s="397"/>
      <c r="J5" s="397"/>
    </row>
    <row r="6" s="29" customFormat="true" ht="15.6" hidden="false" customHeight="true" outlineLevel="0" collapsed="false">
      <c r="A6" s="421"/>
      <c r="B6" s="424" t="s">
        <v>287</v>
      </c>
      <c r="C6" s="375" t="s">
        <v>285</v>
      </c>
      <c r="D6" s="15" t="n">
        <v>493361</v>
      </c>
      <c r="E6" s="425" t="n">
        <v>14330</v>
      </c>
      <c r="F6" s="425" t="n">
        <v>2092</v>
      </c>
      <c r="G6" s="425" t="n">
        <v>469539</v>
      </c>
      <c r="H6" s="425" t="n">
        <v>7400</v>
      </c>
      <c r="I6" s="397"/>
      <c r="J6" s="397"/>
    </row>
    <row r="7" s="29" customFormat="true" ht="15.6" hidden="false" customHeight="true" outlineLevel="0" collapsed="false">
      <c r="A7" s="421"/>
      <c r="B7" s="424"/>
      <c r="C7" s="375" t="s">
        <v>286</v>
      </c>
      <c r="D7" s="15" t="n">
        <v>428211</v>
      </c>
      <c r="E7" s="425" t="n">
        <v>10277</v>
      </c>
      <c r="F7" s="425" t="n">
        <v>24408</v>
      </c>
      <c r="G7" s="425" t="n">
        <v>383678</v>
      </c>
      <c r="H7" s="425" t="n">
        <v>9848</v>
      </c>
      <c r="I7" s="397"/>
      <c r="J7" s="397"/>
    </row>
    <row r="8" s="47" customFormat="true" ht="15.6" hidden="false" customHeight="true" outlineLevel="0" collapsed="false">
      <c r="A8" s="421"/>
      <c r="B8" s="426" t="s">
        <v>289</v>
      </c>
      <c r="C8" s="375" t="s">
        <v>285</v>
      </c>
      <c r="D8" s="427" t="n">
        <v>1474</v>
      </c>
      <c r="E8" s="425" t="n">
        <v>41</v>
      </c>
      <c r="F8" s="425" t="n">
        <v>26</v>
      </c>
      <c r="G8" s="425" t="n">
        <v>1313</v>
      </c>
      <c r="H8" s="425" t="n">
        <v>94</v>
      </c>
      <c r="I8" s="367"/>
      <c r="J8" s="373"/>
    </row>
    <row r="9" s="47" customFormat="true" ht="15.6" hidden="false" customHeight="true" outlineLevel="0" collapsed="false">
      <c r="A9" s="421"/>
      <c r="B9" s="426"/>
      <c r="C9" s="375" t="s">
        <v>286</v>
      </c>
      <c r="D9" s="427" t="n">
        <v>15450</v>
      </c>
      <c r="E9" s="425" t="n">
        <v>465</v>
      </c>
      <c r="F9" s="425" t="n">
        <v>397</v>
      </c>
      <c r="G9" s="425" t="n">
        <v>14363</v>
      </c>
      <c r="H9" s="425" t="n">
        <v>225</v>
      </c>
      <c r="I9" s="367"/>
      <c r="J9" s="373"/>
    </row>
    <row r="10" s="29" customFormat="true" ht="15.6" hidden="false" customHeight="true" outlineLevel="0" collapsed="false">
      <c r="A10" s="421"/>
      <c r="B10" s="426" t="s">
        <v>290</v>
      </c>
      <c r="C10" s="375" t="s">
        <v>285</v>
      </c>
      <c r="D10" s="427" t="n">
        <v>198990</v>
      </c>
      <c r="E10" s="425" t="n">
        <v>2220</v>
      </c>
      <c r="F10" s="425" t="n">
        <v>629</v>
      </c>
      <c r="G10" s="425" t="n">
        <v>194991</v>
      </c>
      <c r="H10" s="425" t="n">
        <v>1150</v>
      </c>
      <c r="I10" s="397"/>
      <c r="J10" s="397"/>
    </row>
    <row r="11" s="29" customFormat="true" ht="15.6" hidden="false" customHeight="true" outlineLevel="0" collapsed="false">
      <c r="A11" s="421"/>
      <c r="B11" s="426"/>
      <c r="C11" s="375" t="s">
        <v>286</v>
      </c>
      <c r="D11" s="427" t="n">
        <v>182856</v>
      </c>
      <c r="E11" s="425" t="n">
        <v>5485</v>
      </c>
      <c r="F11" s="425" t="n">
        <v>6034</v>
      </c>
      <c r="G11" s="425" t="n">
        <v>169142</v>
      </c>
      <c r="H11" s="425" t="n">
        <v>2195</v>
      </c>
      <c r="I11" s="397"/>
      <c r="J11" s="397"/>
    </row>
    <row r="12" s="29" customFormat="true" ht="15.6" hidden="false" customHeight="true" outlineLevel="0" collapsed="false">
      <c r="A12" s="421"/>
      <c r="B12" s="426" t="s">
        <v>291</v>
      </c>
      <c r="C12" s="375" t="s">
        <v>285</v>
      </c>
      <c r="D12" s="427" t="n">
        <v>83599</v>
      </c>
      <c r="E12" s="425" t="n">
        <v>1269</v>
      </c>
      <c r="F12" s="425" t="n">
        <v>158</v>
      </c>
      <c r="G12" s="425" t="n">
        <v>81600</v>
      </c>
      <c r="H12" s="425" t="n">
        <v>572</v>
      </c>
      <c r="I12" s="397"/>
      <c r="J12" s="397"/>
    </row>
    <row r="13" s="29" customFormat="true" ht="15.6" hidden="false" customHeight="true" outlineLevel="0" collapsed="false">
      <c r="A13" s="421"/>
      <c r="B13" s="426"/>
      <c r="C13" s="375" t="s">
        <v>286</v>
      </c>
      <c r="D13" s="427" t="n">
        <v>186974</v>
      </c>
      <c r="E13" s="425" t="n">
        <v>4072</v>
      </c>
      <c r="F13" s="425" t="n">
        <v>2213</v>
      </c>
      <c r="G13" s="425" t="n">
        <v>179446</v>
      </c>
      <c r="H13" s="425" t="n">
        <v>1243</v>
      </c>
      <c r="I13" s="397"/>
      <c r="J13" s="397"/>
    </row>
    <row r="14" s="29" customFormat="true" ht="15.6" hidden="false" customHeight="true" outlineLevel="0" collapsed="false">
      <c r="A14" s="421"/>
      <c r="B14" s="426" t="s">
        <v>292</v>
      </c>
      <c r="C14" s="375" t="s">
        <v>285</v>
      </c>
      <c r="D14" s="427" t="n">
        <v>50540</v>
      </c>
      <c r="E14" s="425" t="n">
        <v>3400</v>
      </c>
      <c r="F14" s="425" t="n">
        <v>100</v>
      </c>
      <c r="G14" s="425" t="n">
        <v>42785</v>
      </c>
      <c r="H14" s="425" t="n">
        <v>4255</v>
      </c>
      <c r="I14" s="397"/>
      <c r="J14" s="397"/>
    </row>
    <row r="15" s="29" customFormat="true" ht="15.6" hidden="false" customHeight="true" outlineLevel="0" collapsed="false">
      <c r="A15" s="421"/>
      <c r="B15" s="426"/>
      <c r="C15" s="375" t="s">
        <v>286</v>
      </c>
      <c r="D15" s="427" t="n">
        <v>221798</v>
      </c>
      <c r="E15" s="425" t="n">
        <v>7086</v>
      </c>
      <c r="F15" s="425" t="n">
        <v>1811</v>
      </c>
      <c r="G15" s="425" t="n">
        <v>205583</v>
      </c>
      <c r="H15" s="425" t="n">
        <v>7318</v>
      </c>
      <c r="I15" s="397"/>
      <c r="J15" s="397"/>
    </row>
    <row r="16" s="29" customFormat="true" ht="15.6" hidden="false" customHeight="true" outlineLevel="0" collapsed="false">
      <c r="A16" s="421"/>
      <c r="B16" s="428" t="s">
        <v>303</v>
      </c>
      <c r="C16" s="375" t="s">
        <v>285</v>
      </c>
      <c r="D16" s="427" t="n">
        <v>1671900</v>
      </c>
      <c r="E16" s="425" t="n">
        <v>10688</v>
      </c>
      <c r="F16" s="425" t="n">
        <v>18706</v>
      </c>
      <c r="G16" s="425" t="n">
        <v>1642506</v>
      </c>
      <c r="H16" s="425" t="s">
        <v>288</v>
      </c>
      <c r="I16" s="397"/>
      <c r="J16" s="397"/>
    </row>
    <row r="17" s="29" customFormat="true" ht="15.6" hidden="false" customHeight="true" outlineLevel="0" collapsed="false">
      <c r="A17" s="421"/>
      <c r="B17" s="428"/>
      <c r="C17" s="389" t="s">
        <v>286</v>
      </c>
      <c r="D17" s="425" t="n">
        <v>165767</v>
      </c>
      <c r="E17" s="425" t="n">
        <v>3813</v>
      </c>
      <c r="F17" s="425" t="n">
        <v>2487</v>
      </c>
      <c r="G17" s="425" t="n">
        <v>159467</v>
      </c>
      <c r="H17" s="425" t="s">
        <v>288</v>
      </c>
      <c r="I17" s="397"/>
      <c r="J17" s="397"/>
    </row>
    <row r="18" s="29" customFormat="true" ht="15.6" hidden="false" customHeight="true" outlineLevel="0" collapsed="false">
      <c r="A18" s="26" t="s">
        <v>304</v>
      </c>
      <c r="B18" s="422" t="s">
        <v>284</v>
      </c>
      <c r="C18" s="375" t="s">
        <v>285</v>
      </c>
      <c r="D18" s="423" t="n">
        <v>3130172</v>
      </c>
      <c r="E18" s="423" t="n">
        <v>90790</v>
      </c>
      <c r="F18" s="423" t="n">
        <v>29874</v>
      </c>
      <c r="G18" s="423" t="n">
        <v>2995506</v>
      </c>
      <c r="H18" s="423" t="n">
        <v>14002</v>
      </c>
      <c r="I18" s="397"/>
      <c r="J18" s="397"/>
    </row>
    <row r="19" s="29" customFormat="true" ht="15.6" hidden="false" customHeight="true" outlineLevel="0" collapsed="false">
      <c r="A19" s="26"/>
      <c r="B19" s="422"/>
      <c r="C19" s="375" t="s">
        <v>286</v>
      </c>
      <c r="D19" s="15" t="n">
        <v>1280299</v>
      </c>
      <c r="E19" s="16" t="n">
        <v>31692</v>
      </c>
      <c r="F19" s="16" t="n">
        <v>40585</v>
      </c>
      <c r="G19" s="16" t="n">
        <v>1185146</v>
      </c>
      <c r="H19" s="16" t="n">
        <v>22876</v>
      </c>
      <c r="I19" s="397"/>
      <c r="J19" s="397"/>
    </row>
    <row r="20" s="29" customFormat="true" ht="15.6" hidden="false" customHeight="true" outlineLevel="0" collapsed="false">
      <c r="A20" s="26"/>
      <c r="B20" s="424" t="s">
        <v>287</v>
      </c>
      <c r="C20" s="375" t="s">
        <v>285</v>
      </c>
      <c r="D20" s="15" t="n">
        <v>484906</v>
      </c>
      <c r="E20" s="425" t="n">
        <v>11392</v>
      </c>
      <c r="F20" s="425" t="n">
        <v>1866</v>
      </c>
      <c r="G20" s="425" t="n">
        <v>464375</v>
      </c>
      <c r="H20" s="425" t="n">
        <v>7273</v>
      </c>
      <c r="I20" s="397"/>
      <c r="J20" s="397"/>
    </row>
    <row r="21" s="29" customFormat="true" ht="15.6" hidden="false" customHeight="true" outlineLevel="0" collapsed="false">
      <c r="A21" s="26"/>
      <c r="B21" s="424"/>
      <c r="C21" s="375" t="s">
        <v>286</v>
      </c>
      <c r="D21" s="15" t="n">
        <v>463143</v>
      </c>
      <c r="E21" s="425" t="n">
        <v>11115</v>
      </c>
      <c r="F21" s="425" t="n">
        <v>26399</v>
      </c>
      <c r="G21" s="425" t="n">
        <v>414977</v>
      </c>
      <c r="H21" s="425" t="n">
        <v>10652</v>
      </c>
      <c r="I21" s="397"/>
      <c r="J21" s="397"/>
    </row>
    <row r="22" s="47" customFormat="true" ht="15.6" hidden="false" customHeight="true" outlineLevel="0" collapsed="false">
      <c r="A22" s="26"/>
      <c r="B22" s="426" t="s">
        <v>289</v>
      </c>
      <c r="C22" s="375" t="s">
        <v>285</v>
      </c>
      <c r="D22" s="427" t="n">
        <v>1434</v>
      </c>
      <c r="E22" s="425" t="n">
        <v>29</v>
      </c>
      <c r="F22" s="425" t="n">
        <v>18</v>
      </c>
      <c r="G22" s="425" t="n">
        <v>1298</v>
      </c>
      <c r="H22" s="425" t="n">
        <v>89</v>
      </c>
      <c r="I22" s="367"/>
      <c r="J22" s="373"/>
    </row>
    <row r="23" s="47" customFormat="true" ht="15.6" hidden="false" customHeight="true" outlineLevel="0" collapsed="false">
      <c r="A23" s="26"/>
      <c r="B23" s="426"/>
      <c r="C23" s="375" t="s">
        <v>286</v>
      </c>
      <c r="D23" s="427" t="n">
        <v>16057</v>
      </c>
      <c r="E23" s="425" t="n">
        <v>427</v>
      </c>
      <c r="F23" s="425" t="n">
        <v>408</v>
      </c>
      <c r="G23" s="425" t="n">
        <v>15009</v>
      </c>
      <c r="H23" s="425" t="n">
        <v>213</v>
      </c>
      <c r="I23" s="367"/>
      <c r="J23" s="373"/>
    </row>
    <row r="24" s="29" customFormat="true" ht="15.6" hidden="false" customHeight="true" outlineLevel="0" collapsed="false">
      <c r="A24" s="26"/>
      <c r="B24" s="426" t="s">
        <v>290</v>
      </c>
      <c r="C24" s="375" t="s">
        <v>285</v>
      </c>
      <c r="D24" s="427" t="n">
        <v>353763</v>
      </c>
      <c r="E24" s="425" t="n">
        <v>2666</v>
      </c>
      <c r="F24" s="425" t="n">
        <v>601</v>
      </c>
      <c r="G24" s="425" t="n">
        <v>349517</v>
      </c>
      <c r="H24" s="425" t="n">
        <v>979</v>
      </c>
      <c r="I24" s="397"/>
      <c r="J24" s="397"/>
    </row>
    <row r="25" s="29" customFormat="true" ht="15.6" hidden="false" customHeight="true" outlineLevel="0" collapsed="false">
      <c r="A25" s="26"/>
      <c r="B25" s="426"/>
      <c r="C25" s="375" t="s">
        <v>286</v>
      </c>
      <c r="D25" s="427" t="n">
        <v>207621</v>
      </c>
      <c r="E25" s="425" t="n">
        <v>6229</v>
      </c>
      <c r="F25" s="425" t="n">
        <v>6851</v>
      </c>
      <c r="G25" s="425" t="n">
        <v>192050</v>
      </c>
      <c r="H25" s="425" t="n">
        <v>2491</v>
      </c>
      <c r="I25" s="397"/>
      <c r="J25" s="397"/>
    </row>
    <row r="26" s="29" customFormat="true" ht="15.6" hidden="false" customHeight="true" outlineLevel="0" collapsed="false">
      <c r="A26" s="26"/>
      <c r="B26" s="426" t="s">
        <v>291</v>
      </c>
      <c r="C26" s="375" t="s">
        <v>285</v>
      </c>
      <c r="D26" s="427" t="n">
        <v>84302</v>
      </c>
      <c r="E26" s="425" t="n">
        <v>300</v>
      </c>
      <c r="F26" s="425" t="n">
        <v>171</v>
      </c>
      <c r="G26" s="425" t="n">
        <v>82845</v>
      </c>
      <c r="H26" s="425" t="n">
        <v>986</v>
      </c>
      <c r="I26" s="397"/>
      <c r="J26" s="397"/>
    </row>
    <row r="27" s="29" customFormat="true" ht="15.6" hidden="false" customHeight="true" outlineLevel="0" collapsed="false">
      <c r="A27" s="26"/>
      <c r="B27" s="426"/>
      <c r="C27" s="375" t="s">
        <v>286</v>
      </c>
      <c r="D27" s="427" t="n">
        <v>189323</v>
      </c>
      <c r="E27" s="425" t="n">
        <v>2601</v>
      </c>
      <c r="F27" s="425" t="n">
        <v>2395</v>
      </c>
      <c r="G27" s="425" t="n">
        <v>182184</v>
      </c>
      <c r="H27" s="425" t="n">
        <v>2143</v>
      </c>
      <c r="I27" s="397"/>
      <c r="J27" s="397"/>
    </row>
    <row r="28" s="29" customFormat="true" ht="15.6" hidden="false" customHeight="true" outlineLevel="0" collapsed="false">
      <c r="A28" s="26"/>
      <c r="B28" s="426" t="s">
        <v>292</v>
      </c>
      <c r="C28" s="375" t="s">
        <v>285</v>
      </c>
      <c r="D28" s="427" t="n">
        <v>90805</v>
      </c>
      <c r="E28" s="425" t="n">
        <v>4153</v>
      </c>
      <c r="F28" s="425" t="n">
        <v>100</v>
      </c>
      <c r="G28" s="425" t="n">
        <v>81877</v>
      </c>
      <c r="H28" s="425" t="n">
        <v>4675</v>
      </c>
      <c r="I28" s="397"/>
      <c r="J28" s="397"/>
    </row>
    <row r="29" s="29" customFormat="true" ht="15.6" hidden="false" customHeight="true" outlineLevel="0" collapsed="false">
      <c r="A29" s="26"/>
      <c r="B29" s="426"/>
      <c r="C29" s="375" t="s">
        <v>286</v>
      </c>
      <c r="D29" s="427" t="n">
        <v>224922</v>
      </c>
      <c r="E29" s="425" t="n">
        <v>7198</v>
      </c>
      <c r="F29" s="425" t="n">
        <v>1844</v>
      </c>
      <c r="G29" s="425" t="n">
        <v>208503</v>
      </c>
      <c r="H29" s="425" t="n">
        <v>7377</v>
      </c>
      <c r="I29" s="397"/>
      <c r="J29" s="397"/>
    </row>
    <row r="30" s="29" customFormat="true" ht="15.6" hidden="false" customHeight="true" outlineLevel="0" collapsed="false">
      <c r="A30" s="26"/>
      <c r="B30" s="388" t="s">
        <v>303</v>
      </c>
      <c r="C30" s="375" t="s">
        <v>285</v>
      </c>
      <c r="D30" s="427" t="n">
        <v>2114962</v>
      </c>
      <c r="E30" s="425" t="n">
        <v>72250</v>
      </c>
      <c r="F30" s="425" t="n">
        <v>27118</v>
      </c>
      <c r="G30" s="425" t="n">
        <v>2015594</v>
      </c>
      <c r="H30" s="425" t="s">
        <v>288</v>
      </c>
      <c r="I30" s="397"/>
      <c r="J30" s="397"/>
    </row>
    <row r="31" s="29" customFormat="true" ht="15.6" hidden="false" customHeight="true" outlineLevel="0" collapsed="false">
      <c r="A31" s="26"/>
      <c r="B31" s="388"/>
      <c r="C31" s="375" t="s">
        <v>286</v>
      </c>
      <c r="D31" s="429" t="n">
        <v>179233</v>
      </c>
      <c r="E31" s="429" t="n">
        <v>4122</v>
      </c>
      <c r="F31" s="429" t="n">
        <v>2688</v>
      </c>
      <c r="G31" s="429" t="n">
        <v>172423</v>
      </c>
      <c r="H31" s="429" t="s">
        <v>288</v>
      </c>
      <c r="I31" s="397"/>
      <c r="J31" s="397"/>
    </row>
    <row r="32" s="29" customFormat="true" ht="15.6" hidden="false" customHeight="true" outlineLevel="0" collapsed="false">
      <c r="A32" s="430" t="s">
        <v>305</v>
      </c>
      <c r="B32" s="431" t="s">
        <v>284</v>
      </c>
      <c r="C32" s="398" t="s">
        <v>285</v>
      </c>
      <c r="D32" s="432" t="n">
        <v>2576222</v>
      </c>
      <c r="E32" s="432" t="n">
        <v>110624</v>
      </c>
      <c r="F32" s="432" t="n">
        <v>30531</v>
      </c>
      <c r="G32" s="432" t="n">
        <v>2422727</v>
      </c>
      <c r="H32" s="432" t="n">
        <v>12343</v>
      </c>
      <c r="I32" s="397"/>
      <c r="J32" s="397"/>
    </row>
    <row r="33" s="29" customFormat="true" ht="15.6" hidden="false" customHeight="true" outlineLevel="0" collapsed="false">
      <c r="A33" s="430"/>
      <c r="B33" s="431"/>
      <c r="C33" s="398" t="s">
        <v>286</v>
      </c>
      <c r="D33" s="433" t="n">
        <v>1525536</v>
      </c>
      <c r="E33" s="434" t="n">
        <v>40660</v>
      </c>
      <c r="F33" s="434" t="n">
        <v>41542</v>
      </c>
      <c r="G33" s="434" t="n">
        <v>1424661</v>
      </c>
      <c r="H33" s="434" t="n">
        <v>18673</v>
      </c>
      <c r="I33" s="397"/>
      <c r="J33" s="397"/>
    </row>
    <row r="34" s="29" customFormat="true" ht="15.6" hidden="false" customHeight="true" outlineLevel="0" collapsed="false">
      <c r="A34" s="430"/>
      <c r="B34" s="435" t="s">
        <v>306</v>
      </c>
      <c r="C34" s="398" t="s">
        <v>285</v>
      </c>
      <c r="D34" s="433" t="n">
        <v>202227</v>
      </c>
      <c r="E34" s="436" t="n">
        <v>9559</v>
      </c>
      <c r="F34" s="436" t="n">
        <v>5170</v>
      </c>
      <c r="G34" s="436" t="n">
        <v>185334</v>
      </c>
      <c r="H34" s="436" t="n">
        <v>2164</v>
      </c>
      <c r="I34" s="397"/>
      <c r="J34" s="397"/>
    </row>
    <row r="35" s="29" customFormat="true" ht="15.6" hidden="false" customHeight="true" outlineLevel="0" collapsed="false">
      <c r="A35" s="430"/>
      <c r="B35" s="435"/>
      <c r="C35" s="398" t="s">
        <v>286</v>
      </c>
      <c r="D35" s="433" t="n">
        <v>378118</v>
      </c>
      <c r="E35" s="436" t="n">
        <v>9225</v>
      </c>
      <c r="F35" s="436" t="n">
        <v>21911</v>
      </c>
      <c r="G35" s="436" t="n">
        <v>340945</v>
      </c>
      <c r="H35" s="436" t="n">
        <v>6037</v>
      </c>
      <c r="I35" s="397"/>
      <c r="J35" s="397"/>
    </row>
    <row r="36" s="47" customFormat="true" ht="15.6" hidden="false" customHeight="true" outlineLevel="0" collapsed="false">
      <c r="A36" s="430"/>
      <c r="B36" s="437" t="s">
        <v>289</v>
      </c>
      <c r="C36" s="398" t="s">
        <v>285</v>
      </c>
      <c r="D36" s="436" t="s">
        <v>297</v>
      </c>
      <c r="E36" s="436" t="s">
        <v>297</v>
      </c>
      <c r="F36" s="436" t="s">
        <v>297</v>
      </c>
      <c r="G36" s="436" t="s">
        <v>297</v>
      </c>
      <c r="H36" s="436" t="s">
        <v>297</v>
      </c>
      <c r="I36" s="367"/>
      <c r="J36" s="373"/>
    </row>
    <row r="37" s="47" customFormat="true" ht="15.6" hidden="false" customHeight="true" outlineLevel="0" collapsed="false">
      <c r="A37" s="430"/>
      <c r="B37" s="437"/>
      <c r="C37" s="398" t="s">
        <v>286</v>
      </c>
      <c r="D37" s="436" t="s">
        <v>297</v>
      </c>
      <c r="E37" s="436" t="s">
        <v>297</v>
      </c>
      <c r="F37" s="436" t="s">
        <v>297</v>
      </c>
      <c r="G37" s="436" t="s">
        <v>297</v>
      </c>
      <c r="H37" s="436" t="s">
        <v>297</v>
      </c>
      <c r="I37" s="367"/>
      <c r="J37" s="373"/>
    </row>
    <row r="38" s="29" customFormat="true" ht="15.6" hidden="false" customHeight="true" outlineLevel="0" collapsed="false">
      <c r="A38" s="430"/>
      <c r="B38" s="437" t="s">
        <v>290</v>
      </c>
      <c r="C38" s="398" t="s">
        <v>285</v>
      </c>
      <c r="D38" s="438" t="n">
        <v>136367</v>
      </c>
      <c r="E38" s="436" t="n">
        <v>8142</v>
      </c>
      <c r="F38" s="436" t="n">
        <v>137</v>
      </c>
      <c r="G38" s="436" t="n">
        <v>127286</v>
      </c>
      <c r="H38" s="436" t="n">
        <v>802</v>
      </c>
      <c r="I38" s="397"/>
      <c r="J38" s="397"/>
    </row>
    <row r="39" s="29" customFormat="true" ht="15.6" hidden="false" customHeight="true" outlineLevel="0" collapsed="false">
      <c r="A39" s="430"/>
      <c r="B39" s="437"/>
      <c r="C39" s="398" t="s">
        <v>286</v>
      </c>
      <c r="D39" s="438" t="n">
        <v>178631</v>
      </c>
      <c r="E39" s="436" t="n">
        <v>5359</v>
      </c>
      <c r="F39" s="436" t="n">
        <v>5894</v>
      </c>
      <c r="G39" s="436" t="n">
        <v>165234</v>
      </c>
      <c r="H39" s="436" t="n">
        <v>2144</v>
      </c>
      <c r="I39" s="397"/>
      <c r="J39" s="397"/>
    </row>
    <row r="40" s="29" customFormat="true" ht="15.6" hidden="false" customHeight="true" outlineLevel="0" collapsed="false">
      <c r="A40" s="430"/>
      <c r="B40" s="437" t="s">
        <v>291</v>
      </c>
      <c r="C40" s="398" t="s">
        <v>285</v>
      </c>
      <c r="D40" s="438" t="n">
        <v>263400</v>
      </c>
      <c r="E40" s="436" t="n">
        <v>472</v>
      </c>
      <c r="F40" s="436" t="n">
        <v>180</v>
      </c>
      <c r="G40" s="436" t="n">
        <v>258198</v>
      </c>
      <c r="H40" s="436" t="n">
        <v>4550</v>
      </c>
      <c r="I40" s="397"/>
      <c r="J40" s="397"/>
    </row>
    <row r="41" s="29" customFormat="true" ht="15.6" hidden="false" customHeight="true" outlineLevel="0" collapsed="false">
      <c r="A41" s="430"/>
      <c r="B41" s="437"/>
      <c r="C41" s="398" t="s">
        <v>286</v>
      </c>
      <c r="D41" s="438" t="n">
        <v>294892</v>
      </c>
      <c r="E41" s="436" t="n">
        <v>9326</v>
      </c>
      <c r="F41" s="436" t="n">
        <v>6074</v>
      </c>
      <c r="G41" s="436" t="n">
        <v>276412</v>
      </c>
      <c r="H41" s="436" t="n">
        <v>3080</v>
      </c>
      <c r="I41" s="397"/>
      <c r="J41" s="397"/>
    </row>
    <row r="42" s="29" customFormat="true" ht="15.6" hidden="false" customHeight="true" outlineLevel="0" collapsed="false">
      <c r="A42" s="430"/>
      <c r="B42" s="437" t="s">
        <v>292</v>
      </c>
      <c r="C42" s="398" t="s">
        <v>285</v>
      </c>
      <c r="D42" s="438" t="n">
        <v>107660</v>
      </c>
      <c r="E42" s="436" t="n">
        <v>6589</v>
      </c>
      <c r="F42" s="436" t="n">
        <v>779</v>
      </c>
      <c r="G42" s="436" t="n">
        <v>95468</v>
      </c>
      <c r="H42" s="436" t="n">
        <v>4827</v>
      </c>
      <c r="I42" s="397"/>
      <c r="J42" s="397"/>
    </row>
    <row r="43" s="29" customFormat="true" ht="15.6" hidden="false" customHeight="true" outlineLevel="0" collapsed="false">
      <c r="A43" s="430"/>
      <c r="B43" s="437"/>
      <c r="C43" s="398" t="s">
        <v>286</v>
      </c>
      <c r="D43" s="438" t="n">
        <v>265818</v>
      </c>
      <c r="E43" s="436" t="n">
        <v>6548</v>
      </c>
      <c r="F43" s="436" t="n">
        <v>1542</v>
      </c>
      <c r="G43" s="436" t="n">
        <v>250316</v>
      </c>
      <c r="H43" s="436" t="n">
        <v>7412</v>
      </c>
      <c r="I43" s="397"/>
      <c r="J43" s="397"/>
    </row>
    <row r="44" s="29" customFormat="true" ht="15.6" hidden="false" customHeight="true" outlineLevel="0" collapsed="false">
      <c r="A44" s="430"/>
      <c r="B44" s="405" t="s">
        <v>303</v>
      </c>
      <c r="C44" s="398" t="s">
        <v>285</v>
      </c>
      <c r="D44" s="438" t="n">
        <v>1866568</v>
      </c>
      <c r="E44" s="436" t="n">
        <v>85862</v>
      </c>
      <c r="F44" s="436" t="n">
        <v>24265</v>
      </c>
      <c r="G44" s="436" t="n">
        <v>1756441</v>
      </c>
      <c r="H44" s="436" t="s">
        <v>288</v>
      </c>
      <c r="I44" s="397"/>
      <c r="J44" s="397"/>
    </row>
    <row r="45" s="29" customFormat="true" ht="15.6" hidden="false" customHeight="true" outlineLevel="0" collapsed="false">
      <c r="A45" s="430"/>
      <c r="B45" s="405"/>
      <c r="C45" s="406" t="s">
        <v>286</v>
      </c>
      <c r="D45" s="439" t="n">
        <v>408077</v>
      </c>
      <c r="E45" s="439" t="n">
        <v>10202</v>
      </c>
      <c r="F45" s="439" t="n">
        <v>6121</v>
      </c>
      <c r="G45" s="439" t="n">
        <v>391754</v>
      </c>
      <c r="H45" s="439" t="s">
        <v>288</v>
      </c>
      <c r="I45" s="397"/>
      <c r="J45" s="397"/>
    </row>
    <row r="46" s="47" customFormat="true" ht="14.1" hidden="false" customHeight="true" outlineLevel="0" collapsed="false">
      <c r="A46" s="363" t="s">
        <v>267</v>
      </c>
      <c r="C46" s="440"/>
      <c r="D46" s="440"/>
      <c r="E46" s="441"/>
      <c r="F46" s="441"/>
      <c r="G46" s="441"/>
      <c r="H46" s="441"/>
      <c r="I46" s="441"/>
      <c r="J46" s="441"/>
    </row>
    <row r="47" s="443" customFormat="true" ht="14.1" hidden="false" customHeight="true" outlineLevel="0" collapsed="false">
      <c r="A47" s="442" t="s">
        <v>268</v>
      </c>
      <c r="C47" s="444"/>
      <c r="D47" s="444"/>
      <c r="E47" s="444"/>
      <c r="F47" s="444"/>
      <c r="G47" s="444"/>
      <c r="H47" s="444"/>
      <c r="I47" s="444"/>
      <c r="J47" s="444"/>
    </row>
    <row r="48" s="443" customFormat="true" ht="14.1" hidden="false" customHeight="true" outlineLevel="0" collapsed="false">
      <c r="A48" s="442" t="s">
        <v>269</v>
      </c>
      <c r="C48" s="444"/>
      <c r="D48" s="444"/>
      <c r="E48" s="444"/>
      <c r="F48" s="444"/>
      <c r="G48" s="444"/>
      <c r="H48" s="444"/>
      <c r="I48" s="444"/>
      <c r="J48" s="444"/>
    </row>
    <row r="49" s="443" customFormat="true" ht="14.1" hidden="false" customHeight="true" outlineLevel="0" collapsed="false">
      <c r="A49" s="442" t="s">
        <v>270</v>
      </c>
      <c r="C49" s="444"/>
      <c r="D49" s="444"/>
      <c r="E49" s="444"/>
      <c r="F49" s="444"/>
      <c r="G49" s="444"/>
      <c r="H49" s="444"/>
      <c r="I49" s="444"/>
      <c r="J49" s="444"/>
    </row>
  </sheetData>
  <mergeCells count="25">
    <mergeCell ref="A1:H1"/>
    <mergeCell ref="A4:A17"/>
    <mergeCell ref="B4:B5"/>
    <mergeCell ref="B6:B7"/>
    <mergeCell ref="B8:B9"/>
    <mergeCell ref="B10:B11"/>
    <mergeCell ref="B12:B13"/>
    <mergeCell ref="B14:B15"/>
    <mergeCell ref="B16:B17"/>
    <mergeCell ref="A18:A31"/>
    <mergeCell ref="B18:B19"/>
    <mergeCell ref="B20:B21"/>
    <mergeCell ref="B22:B23"/>
    <mergeCell ref="B24:B25"/>
    <mergeCell ref="B26:B27"/>
    <mergeCell ref="B28:B29"/>
    <mergeCell ref="B30:B31"/>
    <mergeCell ref="A32:A45"/>
    <mergeCell ref="B32:B33"/>
    <mergeCell ref="B34:B35"/>
    <mergeCell ref="B36:B37"/>
    <mergeCell ref="B38:B39"/>
    <mergeCell ref="B40:B41"/>
    <mergeCell ref="B42:B43"/>
    <mergeCell ref="B44:B45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0.88"/>
    <col collapsed="false" customWidth="true" hidden="false" outlineLevel="0" max="3" min="3" style="2" width="11.66"/>
    <col collapsed="false" customWidth="true" hidden="false" outlineLevel="0" max="4" min="4" style="2" width="10.88"/>
    <col collapsed="false" customWidth="true" hidden="false" outlineLevel="0" max="5" min="5" style="2" width="11.66"/>
    <col collapsed="false" customWidth="true" hidden="false" outlineLevel="0" max="6" min="6" style="2" width="10.88"/>
    <col collapsed="false" customWidth="true" hidden="false" outlineLevel="0" max="7" min="7" style="2" width="11.66"/>
    <col collapsed="false" customWidth="true" hidden="false" outlineLevel="0" max="8" min="8" style="2" width="10.88"/>
    <col collapsed="false" customWidth="false" hidden="false" outlineLevel="0" max="257" min="9" style="2" width="8.99"/>
  </cols>
  <sheetData>
    <row r="1" s="20" customFormat="true" ht="14.1" hidden="false" customHeight="true" outlineLevel="0" collapsed="false">
      <c r="A1" s="24"/>
      <c r="B1" s="24"/>
      <c r="C1" s="24"/>
      <c r="D1" s="24"/>
      <c r="E1" s="24"/>
      <c r="F1" s="24"/>
      <c r="G1" s="24"/>
      <c r="H1" s="24"/>
    </row>
    <row r="2" s="10" customFormat="true" ht="22.95" hidden="false" customHeight="true" outlineLevel="0" collapsed="false">
      <c r="A2" s="6" t="s">
        <v>22</v>
      </c>
      <c r="B2" s="6"/>
      <c r="C2" s="8" t="s">
        <v>23</v>
      </c>
      <c r="D2" s="8"/>
      <c r="E2" s="6" t="s">
        <v>24</v>
      </c>
      <c r="F2" s="6"/>
      <c r="G2" s="25" t="s">
        <v>25</v>
      </c>
      <c r="H2" s="25"/>
    </row>
    <row r="3" s="10" customFormat="true" ht="22.95" hidden="false" customHeight="true" outlineLevel="0" collapsed="false">
      <c r="A3" s="26" t="s">
        <v>6</v>
      </c>
      <c r="B3" s="13" t="s">
        <v>7</v>
      </c>
      <c r="C3" s="11" t="s">
        <v>6</v>
      </c>
      <c r="D3" s="11" t="s">
        <v>7</v>
      </c>
      <c r="E3" s="11" t="s">
        <v>6</v>
      </c>
      <c r="F3" s="12" t="s">
        <v>7</v>
      </c>
      <c r="G3" s="11" t="s">
        <v>6</v>
      </c>
      <c r="H3" s="13" t="s">
        <v>7</v>
      </c>
    </row>
    <row r="4" s="20" customFormat="true" ht="18" hidden="false" customHeight="true" outlineLevel="0" collapsed="false">
      <c r="A4" s="16" t="n">
        <v>4382250</v>
      </c>
      <c r="B4" s="16" t="n">
        <v>12006</v>
      </c>
      <c r="C4" s="16" t="n">
        <v>11782098</v>
      </c>
      <c r="D4" s="16" t="n">
        <v>32280</v>
      </c>
      <c r="E4" s="16" t="n">
        <v>18929816</v>
      </c>
      <c r="F4" s="16" t="n">
        <v>51863</v>
      </c>
      <c r="G4" s="16" t="n">
        <v>8931532</v>
      </c>
      <c r="H4" s="16" t="n">
        <v>24470</v>
      </c>
    </row>
    <row r="5" s="17" customFormat="true" ht="18" hidden="false" customHeight="true" outlineLevel="0" collapsed="false">
      <c r="A5" s="19" t="n">
        <v>4263496</v>
      </c>
      <c r="B5" s="19" t="n">
        <v>11681</v>
      </c>
      <c r="C5" s="19" t="n">
        <v>12522148</v>
      </c>
      <c r="D5" s="19" t="n">
        <v>34307</v>
      </c>
      <c r="E5" s="19" t="n">
        <v>19223049</v>
      </c>
      <c r="F5" s="19" t="n">
        <v>52666</v>
      </c>
      <c r="G5" s="19" t="n">
        <v>8964288</v>
      </c>
      <c r="H5" s="19" t="n">
        <v>24560</v>
      </c>
    </row>
    <row r="6" s="20" customFormat="true" ht="18" hidden="false" customHeight="true" outlineLevel="0" collapsed="false">
      <c r="A6" s="19" t="n">
        <v>4287202</v>
      </c>
      <c r="B6" s="19" t="n">
        <v>11746</v>
      </c>
      <c r="C6" s="19" t="n">
        <v>13297355</v>
      </c>
      <c r="D6" s="19" t="n">
        <v>36431</v>
      </c>
      <c r="E6" s="19" t="n">
        <v>20083051</v>
      </c>
      <c r="F6" s="19" t="n">
        <v>55022</v>
      </c>
      <c r="G6" s="19" t="n">
        <v>9046023</v>
      </c>
      <c r="H6" s="19" t="n">
        <v>24784</v>
      </c>
    </row>
    <row r="7" s="20" customFormat="true" ht="18" hidden="false" customHeight="true" outlineLevel="0" collapsed="false">
      <c r="A7" s="22" t="n">
        <v>4373377</v>
      </c>
      <c r="B7" s="22" t="n">
        <v>11949</v>
      </c>
      <c r="C7" s="22" t="n">
        <v>13938417</v>
      </c>
      <c r="D7" s="22" t="n">
        <v>38083</v>
      </c>
      <c r="E7" s="22" t="n">
        <v>20300907</v>
      </c>
      <c r="F7" s="22" t="n">
        <v>55467</v>
      </c>
      <c r="G7" s="22" t="n">
        <v>9232766</v>
      </c>
      <c r="H7" s="22" t="n">
        <v>25226</v>
      </c>
    </row>
    <row r="8" s="28" customFormat="true" ht="14.1" hidden="false" customHeight="true" outlineLevel="0" collapsed="false">
      <c r="A8" s="29" t="s">
        <v>26</v>
      </c>
      <c r="G8" s="27"/>
      <c r="H8" s="27"/>
    </row>
    <row r="9" s="28" customFormat="true" ht="14.1" hidden="false" customHeight="true" outlineLevel="0" collapsed="false">
      <c r="A9" s="27"/>
      <c r="G9" s="27"/>
      <c r="H9" s="27"/>
    </row>
  </sheetData>
  <mergeCells count="4">
    <mergeCell ref="A2:B2"/>
    <mergeCell ref="C2:D2"/>
    <mergeCell ref="E2:F2"/>
    <mergeCell ref="G2:H2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9.33"/>
    <col collapsed="false" customWidth="true" hidden="false" outlineLevel="0" max="3" min="3" style="2" width="7.21"/>
    <col collapsed="false" customWidth="true" hidden="false" outlineLevel="0" max="4" min="4" style="2" width="8.32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7.44"/>
    <col collapsed="false" customWidth="true" hidden="false" outlineLevel="0" max="8" min="8" style="2" width="8.32"/>
    <col collapsed="false" customWidth="true" hidden="false" outlineLevel="0" max="9" min="9" style="1" width="6.99"/>
    <col collapsed="false" customWidth="true" hidden="false" outlineLevel="0" max="10" min="10" style="2" width="8.32"/>
    <col collapsed="false" customWidth="true" hidden="false" outlineLevel="0" max="11" min="11" style="2" width="7.44"/>
    <col collapsed="false" customWidth="false" hidden="false" outlineLevel="0" max="257" min="12" style="2" width="8.99"/>
  </cols>
  <sheetData>
    <row r="1" s="28" customFormat="true" ht="20.1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4.1" hidden="false" customHeight="true" outlineLevel="0" collapsed="false">
      <c r="A2" s="30"/>
      <c r="B2" s="30"/>
      <c r="C2" s="30"/>
      <c r="D2" s="31"/>
      <c r="E2" s="32"/>
      <c r="F2" s="32"/>
      <c r="G2" s="32"/>
      <c r="H2" s="32"/>
      <c r="I2" s="32"/>
    </row>
    <row r="3" s="35" customFormat="true" ht="22.95" hidden="false" customHeight="true" outlineLevel="0" collapsed="false">
      <c r="A3" s="25" t="s">
        <v>28</v>
      </c>
      <c r="B3" s="33" t="s">
        <v>2</v>
      </c>
      <c r="C3" s="33"/>
      <c r="D3" s="34" t="s">
        <v>29</v>
      </c>
      <c r="E3" s="34"/>
      <c r="F3" s="34" t="s">
        <v>30</v>
      </c>
      <c r="G3" s="34"/>
      <c r="H3" s="7" t="s">
        <v>31</v>
      </c>
      <c r="I3" s="7"/>
      <c r="J3" s="9" t="s">
        <v>32</v>
      </c>
      <c r="K3" s="9"/>
    </row>
    <row r="4" s="35" customFormat="true" ht="22.95" hidden="false" customHeight="true" outlineLevel="0" collapsed="false">
      <c r="A4" s="25"/>
      <c r="B4" s="11" t="s">
        <v>6</v>
      </c>
      <c r="C4" s="11" t="s">
        <v>7</v>
      </c>
      <c r="D4" s="11" t="s">
        <v>6</v>
      </c>
      <c r="E4" s="11" t="s">
        <v>7</v>
      </c>
      <c r="F4" s="11" t="s">
        <v>6</v>
      </c>
      <c r="G4" s="11" t="s">
        <v>7</v>
      </c>
      <c r="H4" s="11" t="s">
        <v>6</v>
      </c>
      <c r="I4" s="12" t="s">
        <v>7</v>
      </c>
      <c r="J4" s="11" t="s">
        <v>6</v>
      </c>
      <c r="K4" s="13" t="s">
        <v>7</v>
      </c>
    </row>
    <row r="5" s="39" customFormat="true" ht="18" hidden="false" customHeight="true" outlineLevel="0" collapsed="false">
      <c r="A5" s="36" t="s">
        <v>33</v>
      </c>
      <c r="B5" s="37" t="n">
        <v>24568007</v>
      </c>
      <c r="C5" s="38" t="n">
        <v>67310</v>
      </c>
      <c r="D5" s="38" t="n">
        <v>947173</v>
      </c>
      <c r="E5" s="38" t="n">
        <v>2595</v>
      </c>
      <c r="F5" s="38" t="n">
        <v>1789338</v>
      </c>
      <c r="G5" s="38" t="n">
        <v>4902</v>
      </c>
      <c r="H5" s="38" t="n">
        <v>3561027</v>
      </c>
      <c r="I5" s="38" t="n">
        <v>9756</v>
      </c>
      <c r="J5" s="38" t="n">
        <v>4050078</v>
      </c>
      <c r="K5" s="38" t="n">
        <v>11096</v>
      </c>
    </row>
    <row r="6" s="39" customFormat="true" ht="18" hidden="false" customHeight="true" outlineLevel="0" collapsed="false">
      <c r="A6" s="36" t="s">
        <v>34</v>
      </c>
      <c r="B6" s="40" t="n">
        <v>24150245</v>
      </c>
      <c r="C6" s="41" t="n">
        <v>66165</v>
      </c>
      <c r="D6" s="41" t="n">
        <v>936490</v>
      </c>
      <c r="E6" s="41" t="n">
        <v>2566</v>
      </c>
      <c r="F6" s="41" t="n">
        <v>1879183</v>
      </c>
      <c r="G6" s="41" t="n">
        <v>5148</v>
      </c>
      <c r="H6" s="41" t="n">
        <v>3416479</v>
      </c>
      <c r="I6" s="41" t="n">
        <v>9360</v>
      </c>
      <c r="J6" s="41" t="n">
        <v>3979609</v>
      </c>
      <c r="K6" s="41" t="n">
        <v>10903</v>
      </c>
    </row>
    <row r="7" s="43" customFormat="true" ht="18" hidden="false" customHeight="true" outlineLevel="0" collapsed="false">
      <c r="A7" s="42" t="s">
        <v>35</v>
      </c>
      <c r="B7" s="40" t="n">
        <v>23547336</v>
      </c>
      <c r="C7" s="41" t="n">
        <v>64513</v>
      </c>
      <c r="D7" s="41" t="n">
        <v>922063</v>
      </c>
      <c r="E7" s="41" t="n">
        <v>2526</v>
      </c>
      <c r="F7" s="41" t="n">
        <v>1811678</v>
      </c>
      <c r="G7" s="41" t="n">
        <v>4964</v>
      </c>
      <c r="H7" s="41" t="n">
        <v>3365182</v>
      </c>
      <c r="I7" s="41" t="n">
        <v>9220</v>
      </c>
      <c r="J7" s="41" t="n">
        <v>3865957</v>
      </c>
      <c r="K7" s="41" t="n">
        <v>10592</v>
      </c>
    </row>
    <row r="8" s="43" customFormat="true" ht="18" hidden="false" customHeight="true" outlineLevel="0" collapsed="false">
      <c r="A8" s="44" t="s">
        <v>36</v>
      </c>
      <c r="B8" s="45" t="n">
        <v>23157358</v>
      </c>
      <c r="C8" s="45" t="n">
        <v>63271</v>
      </c>
      <c r="D8" s="45" t="n">
        <v>938049</v>
      </c>
      <c r="E8" s="45" t="n">
        <v>2563</v>
      </c>
      <c r="F8" s="46" t="n">
        <v>1840788</v>
      </c>
      <c r="G8" s="45" t="n">
        <v>5029</v>
      </c>
      <c r="H8" s="45" t="n">
        <v>3305074</v>
      </c>
      <c r="I8" s="45" t="n">
        <v>9030</v>
      </c>
      <c r="J8" s="45" t="n">
        <v>3811303</v>
      </c>
      <c r="K8" s="45" t="n">
        <v>10413</v>
      </c>
    </row>
    <row r="9" s="43" customFormat="true" ht="14.1" hidden="false" customHeight="true" outlineLevel="0" collapsed="false">
      <c r="A9" s="47" t="s">
        <v>37</v>
      </c>
      <c r="B9" s="24"/>
      <c r="C9" s="24"/>
      <c r="D9" s="24"/>
      <c r="E9" s="24"/>
      <c r="F9" s="24"/>
      <c r="G9" s="24"/>
      <c r="H9" s="24"/>
      <c r="I9" s="24"/>
      <c r="K9" s="48"/>
    </row>
    <row r="10" customFormat="false" ht="14.1" hidden="false" customHeight="true" outlineLevel="0" collapsed="false"/>
  </sheetData>
  <mergeCells count="8">
    <mergeCell ref="A1:K1"/>
    <mergeCell ref="A2:C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7.66"/>
    <col collapsed="false" customWidth="true" hidden="false" outlineLevel="0" max="3" min="3" style="2" width="12.66"/>
    <col collapsed="false" customWidth="true" hidden="false" outlineLevel="0" max="4" min="4" style="2" width="11.1"/>
    <col collapsed="false" customWidth="true" hidden="false" outlineLevel="0" max="5" min="5" style="2" width="12.66"/>
    <col collapsed="false" customWidth="true" hidden="false" outlineLevel="0" max="6" min="6" style="2" width="11.1"/>
    <col collapsed="false" customWidth="true" hidden="false" outlineLevel="0" max="7" min="7" style="2" width="12.66"/>
    <col collapsed="false" customWidth="true" hidden="false" outlineLevel="0" max="8" min="8" style="2" width="11.1"/>
    <col collapsed="false" customWidth="true" hidden="false" outlineLevel="0" max="9" min="9" style="2" width="6.77"/>
    <col collapsed="false" customWidth="false" hidden="false" outlineLevel="0" max="257" min="10" style="2" width="8.99"/>
  </cols>
  <sheetData>
    <row r="1" customFormat="false" ht="20.1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</row>
    <row r="2" s="50" customFormat="true" ht="14.1" hidden="false" customHeight="true" outlineLevel="0" collapsed="false">
      <c r="A2" s="49"/>
      <c r="B2" s="49"/>
      <c r="C2" s="49"/>
      <c r="D2" s="49"/>
      <c r="E2" s="49"/>
      <c r="F2" s="49"/>
      <c r="G2" s="49"/>
      <c r="H2" s="32"/>
    </row>
    <row r="3" s="35" customFormat="true" ht="20.1" hidden="false" customHeight="true" outlineLevel="0" collapsed="false">
      <c r="A3" s="6" t="s">
        <v>28</v>
      </c>
      <c r="B3" s="6"/>
      <c r="C3" s="34" t="s">
        <v>2</v>
      </c>
      <c r="D3" s="34"/>
      <c r="E3" s="34" t="s">
        <v>39</v>
      </c>
      <c r="F3" s="34"/>
      <c r="G3" s="7" t="s">
        <v>40</v>
      </c>
      <c r="H3" s="7"/>
      <c r="I3" s="39"/>
    </row>
    <row r="4" s="35" customFormat="true" ht="20.1" hidden="false" customHeight="true" outlineLevel="0" collapsed="false">
      <c r="A4" s="6"/>
      <c r="B4" s="6"/>
      <c r="C4" s="26" t="s">
        <v>6</v>
      </c>
      <c r="D4" s="11" t="s">
        <v>7</v>
      </c>
      <c r="E4" s="11" t="s">
        <v>6</v>
      </c>
      <c r="F4" s="11" t="s">
        <v>7</v>
      </c>
      <c r="G4" s="11" t="s">
        <v>6</v>
      </c>
      <c r="H4" s="13" t="s">
        <v>7</v>
      </c>
      <c r="I4" s="39"/>
    </row>
    <row r="5" s="27" customFormat="true" ht="16.05" hidden="false" customHeight="true" outlineLevel="0" collapsed="false">
      <c r="A5" s="42" t="s">
        <v>33</v>
      </c>
      <c r="B5" s="42"/>
      <c r="C5" s="16" t="n">
        <v>6003777</v>
      </c>
      <c r="D5" s="51" t="n">
        <v>16449</v>
      </c>
      <c r="E5" s="51" t="n">
        <v>957005</v>
      </c>
      <c r="F5" s="51" t="n">
        <v>2622</v>
      </c>
      <c r="G5" s="51" t="n">
        <v>607885</v>
      </c>
      <c r="H5" s="51" t="n">
        <v>1665</v>
      </c>
    </row>
    <row r="6" s="27" customFormat="true" ht="16.05" hidden="false" customHeight="true" outlineLevel="0" collapsed="false">
      <c r="A6" s="42" t="s">
        <v>34</v>
      </c>
      <c r="B6" s="42"/>
      <c r="C6" s="19" t="n">
        <v>5985851</v>
      </c>
      <c r="D6" s="52" t="n">
        <v>16400</v>
      </c>
      <c r="E6" s="52" t="n">
        <v>942619</v>
      </c>
      <c r="F6" s="52" t="n">
        <v>2583</v>
      </c>
      <c r="G6" s="52" t="n">
        <v>617926</v>
      </c>
      <c r="H6" s="52" t="n">
        <v>1693</v>
      </c>
    </row>
    <row r="7" s="53" customFormat="true" ht="16.05" hidden="false" customHeight="true" outlineLevel="0" collapsed="false">
      <c r="A7" s="42" t="s">
        <v>35</v>
      </c>
      <c r="B7" s="42"/>
      <c r="C7" s="19" t="n">
        <v>5924235</v>
      </c>
      <c r="D7" s="52" t="n">
        <v>16231</v>
      </c>
      <c r="E7" s="52" t="n">
        <v>886663</v>
      </c>
      <c r="F7" s="52" t="n">
        <v>2429</v>
      </c>
      <c r="G7" s="52" t="n">
        <v>608185</v>
      </c>
      <c r="H7" s="52" t="n">
        <v>1666</v>
      </c>
    </row>
    <row r="8" s="53" customFormat="true" ht="16.05" hidden="false" customHeight="true" outlineLevel="0" collapsed="false">
      <c r="A8" s="44" t="s">
        <v>36</v>
      </c>
      <c r="B8" s="44"/>
      <c r="C8" s="22" t="n">
        <v>5957906</v>
      </c>
      <c r="D8" s="22" t="n">
        <v>16278</v>
      </c>
      <c r="E8" s="22" t="n">
        <v>896892</v>
      </c>
      <c r="F8" s="22" t="n">
        <v>2451</v>
      </c>
      <c r="G8" s="22" t="n">
        <v>595027</v>
      </c>
      <c r="H8" s="22" t="n">
        <v>1626</v>
      </c>
    </row>
    <row r="9" s="53" customFormat="true" ht="8.4" hidden="false" customHeight="true" outlineLevel="0" collapsed="false">
      <c r="A9" s="54"/>
      <c r="B9" s="54"/>
      <c r="C9" s="55"/>
      <c r="D9" s="55"/>
      <c r="E9" s="55"/>
      <c r="F9" s="55"/>
      <c r="G9" s="55"/>
      <c r="H9" s="55"/>
    </row>
    <row r="10" customFormat="false" ht="13.2" hidden="false" customHeight="false" outlineLevel="0" collapsed="false">
      <c r="B10" s="1"/>
    </row>
  </sheetData>
  <mergeCells count="10">
    <mergeCell ref="A1:H1"/>
    <mergeCell ref="A2:G2"/>
    <mergeCell ref="A3:B4"/>
    <mergeCell ref="C3:D3"/>
    <mergeCell ref="E3:F3"/>
    <mergeCell ref="G3:H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2" width="14.99"/>
    <col collapsed="false" customWidth="true" hidden="false" outlineLevel="0" max="3" min="3" style="1" width="14.99"/>
    <col collapsed="false" customWidth="true" hidden="false" outlineLevel="0" max="6" min="4" style="2" width="14.99"/>
    <col collapsed="false" customWidth="true" hidden="false" outlineLevel="0" max="7" min="7" style="2" width="7.66"/>
    <col collapsed="false" customWidth="true" hidden="false" outlineLevel="0" max="8" min="8" style="2" width="10.33"/>
    <col collapsed="false" customWidth="true" hidden="false" outlineLevel="0" max="9" min="9" style="1" width="7.66"/>
    <col collapsed="false" customWidth="false" hidden="false" outlineLevel="0" max="257" min="10" style="2" width="8.99"/>
  </cols>
  <sheetData>
    <row r="1" s="53" customFormat="true" ht="8.4" hidden="false" customHeight="true" outlineLevel="0" collapsed="false">
      <c r="C1" s="54"/>
      <c r="D1" s="56"/>
      <c r="E1" s="55"/>
      <c r="F1" s="55"/>
      <c r="G1" s="57"/>
      <c r="H1" s="57"/>
      <c r="I1" s="57"/>
    </row>
    <row r="2" s="35" customFormat="true" ht="20.1" hidden="false" customHeight="true" outlineLevel="0" collapsed="false">
      <c r="A2" s="7" t="s">
        <v>41</v>
      </c>
      <c r="B2" s="7"/>
      <c r="C2" s="8" t="s">
        <v>42</v>
      </c>
      <c r="D2" s="8"/>
      <c r="E2" s="9" t="s">
        <v>43</v>
      </c>
      <c r="F2" s="9"/>
      <c r="G2" s="2"/>
      <c r="H2" s="2"/>
      <c r="I2" s="2"/>
    </row>
    <row r="3" s="35" customFormat="true" ht="20.1" hidden="false" customHeight="true" outlineLevel="0" collapsed="false">
      <c r="A3" s="26" t="s">
        <v>6</v>
      </c>
      <c r="B3" s="12" t="s">
        <v>7</v>
      </c>
      <c r="C3" s="26" t="s">
        <v>6</v>
      </c>
      <c r="D3" s="11" t="s">
        <v>7</v>
      </c>
      <c r="E3" s="11" t="s">
        <v>6</v>
      </c>
      <c r="F3" s="13" t="s">
        <v>7</v>
      </c>
      <c r="G3" s="2"/>
      <c r="H3" s="2"/>
      <c r="I3" s="2"/>
    </row>
    <row r="4" s="27" customFormat="true" ht="16.05" hidden="false" customHeight="true" outlineLevel="0" collapsed="false">
      <c r="A4" s="16" t="n">
        <v>668423</v>
      </c>
      <c r="B4" s="16" t="n">
        <v>1831</v>
      </c>
      <c r="C4" s="16" t="n">
        <v>592898</v>
      </c>
      <c r="D4" s="16" t="n">
        <v>1624</v>
      </c>
      <c r="E4" s="16" t="n">
        <v>564818</v>
      </c>
      <c r="F4" s="16" t="n">
        <v>1547</v>
      </c>
      <c r="G4" s="2"/>
      <c r="H4" s="2"/>
      <c r="I4" s="2"/>
    </row>
    <row r="5" s="27" customFormat="true" ht="16.05" hidden="false" customHeight="true" outlineLevel="0" collapsed="false">
      <c r="A5" s="19" t="n">
        <v>647665</v>
      </c>
      <c r="B5" s="19" t="n">
        <v>1774</v>
      </c>
      <c r="C5" s="19" t="n">
        <v>602705</v>
      </c>
      <c r="D5" s="19" t="n">
        <v>1651</v>
      </c>
      <c r="E5" s="19" t="n">
        <v>576254</v>
      </c>
      <c r="F5" s="19" t="n">
        <v>1579</v>
      </c>
      <c r="G5" s="2"/>
      <c r="H5" s="2"/>
      <c r="I5" s="2"/>
    </row>
    <row r="6" s="53" customFormat="true" ht="16.05" hidden="false" customHeight="true" outlineLevel="0" collapsed="false">
      <c r="A6" s="19" t="n">
        <v>663575</v>
      </c>
      <c r="B6" s="19" t="n">
        <v>1818</v>
      </c>
      <c r="C6" s="19" t="n">
        <v>593531</v>
      </c>
      <c r="D6" s="19" t="n">
        <v>1626</v>
      </c>
      <c r="E6" s="19" t="n">
        <v>554373</v>
      </c>
      <c r="F6" s="19" t="n">
        <v>1519</v>
      </c>
      <c r="G6" s="2"/>
      <c r="H6" s="2"/>
      <c r="I6" s="2"/>
    </row>
    <row r="7" s="53" customFormat="true" ht="16.05" hidden="false" customHeight="true" outlineLevel="0" collapsed="false">
      <c r="A7" s="22" t="n">
        <v>660839</v>
      </c>
      <c r="B7" s="22" t="n">
        <v>1806</v>
      </c>
      <c r="C7" s="22" t="n">
        <v>598146</v>
      </c>
      <c r="D7" s="22" t="n">
        <v>1634</v>
      </c>
      <c r="E7" s="22" t="n">
        <v>561007</v>
      </c>
      <c r="F7" s="22" t="n">
        <v>1533</v>
      </c>
      <c r="G7" s="2"/>
      <c r="H7" s="2"/>
      <c r="I7" s="2"/>
    </row>
    <row r="8" customFormat="false" ht="14.1" hidden="false" customHeight="true" outlineLevel="0" collapsed="false">
      <c r="A8" s="29" t="s">
        <v>44</v>
      </c>
      <c r="B8" s="1"/>
      <c r="D8" s="27"/>
      <c r="E8" s="58"/>
      <c r="F8" s="1"/>
      <c r="I8" s="2"/>
    </row>
    <row r="9" customFormat="false" ht="8.4" hidden="false" customHeight="true" outlineLevel="0" collapsed="false">
      <c r="A9" s="1"/>
    </row>
  </sheetData>
  <mergeCells count="3">
    <mergeCell ref="A2:B2"/>
    <mergeCell ref="C2:D2"/>
    <mergeCell ref="E2:F2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2" width="7.66"/>
    <col collapsed="false" customWidth="true" hidden="false" outlineLevel="0" max="4" min="3" style="2" width="35.66"/>
    <col collapsed="false" customWidth="false" hidden="false" outlineLevel="0" max="257" min="5" style="2" width="8.99"/>
  </cols>
  <sheetData>
    <row r="1" customFormat="false" ht="20.1" hidden="false" customHeight="true" outlineLevel="0" collapsed="false">
      <c r="A1" s="3" t="s">
        <v>45</v>
      </c>
      <c r="B1" s="3"/>
      <c r="C1" s="3"/>
      <c r="D1" s="3"/>
    </row>
    <row r="2" s="50" customFormat="true" ht="14.1" hidden="false" customHeight="true" outlineLevel="0" collapsed="false">
      <c r="A2" s="49"/>
      <c r="B2" s="49"/>
      <c r="C2" s="49"/>
      <c r="D2" s="49"/>
    </row>
    <row r="3" s="35" customFormat="true" ht="20.1" hidden="false" customHeight="true" outlineLevel="0" collapsed="false">
      <c r="A3" s="6" t="s">
        <v>28</v>
      </c>
      <c r="B3" s="6"/>
      <c r="C3" s="9" t="s">
        <v>46</v>
      </c>
      <c r="D3" s="9"/>
    </row>
    <row r="4" s="35" customFormat="true" ht="20.1" hidden="false" customHeight="true" outlineLevel="0" collapsed="false">
      <c r="A4" s="6"/>
      <c r="B4" s="6"/>
      <c r="C4" s="26" t="s">
        <v>6</v>
      </c>
      <c r="D4" s="13" t="s">
        <v>7</v>
      </c>
    </row>
    <row r="5" s="27" customFormat="true" ht="16.05" hidden="false" customHeight="true" outlineLevel="0" collapsed="false">
      <c r="A5" s="42" t="s">
        <v>34</v>
      </c>
      <c r="B5" s="42"/>
      <c r="C5" s="19" t="n">
        <v>673324</v>
      </c>
      <c r="D5" s="52" t="n">
        <v>1845</v>
      </c>
    </row>
    <row r="6" s="53" customFormat="true" ht="16.05" hidden="false" customHeight="true" outlineLevel="0" collapsed="false">
      <c r="A6" s="42" t="s">
        <v>35</v>
      </c>
      <c r="B6" s="42"/>
      <c r="C6" s="19" t="n">
        <v>923976</v>
      </c>
      <c r="D6" s="19" t="n">
        <v>2531</v>
      </c>
    </row>
    <row r="7" s="53" customFormat="true" ht="16.05" hidden="false" customHeight="true" outlineLevel="0" collapsed="false">
      <c r="A7" s="44" t="s">
        <v>36</v>
      </c>
      <c r="B7" s="44"/>
      <c r="C7" s="22" t="n">
        <v>960641</v>
      </c>
      <c r="D7" s="22" t="n">
        <v>2624</v>
      </c>
    </row>
    <row r="8" customFormat="false" ht="14.1" hidden="false" customHeight="true" outlineLevel="0" collapsed="false">
      <c r="A8" s="47" t="s">
        <v>47</v>
      </c>
      <c r="B8" s="28"/>
      <c r="C8" s="59"/>
    </row>
    <row r="9" s="59" customFormat="true" ht="14.1" hidden="false" customHeight="true" outlineLevel="0" collapsed="false">
      <c r="A9" s="29" t="s">
        <v>48</v>
      </c>
    </row>
    <row r="10" customFormat="false" ht="7.2" hidden="false" customHeight="true" outlineLevel="0" collapsed="false"/>
  </sheetData>
  <mergeCells count="7">
    <mergeCell ref="A1:D1"/>
    <mergeCell ref="A2:D2"/>
    <mergeCell ref="A3:B4"/>
    <mergeCell ref="C3:D3"/>
    <mergeCell ref="A5:B5"/>
    <mergeCell ref="A6:B6"/>
    <mergeCell ref="A7:B7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8.66"/>
    <col collapsed="false" customWidth="true" hidden="false" outlineLevel="0" max="3" min="3" style="2" width="6.33"/>
    <col collapsed="false" customWidth="true" hidden="false" outlineLevel="0" max="4" min="4" style="2" width="10.66"/>
    <col collapsed="false" customWidth="true" hidden="false" outlineLevel="0" max="5" min="5" style="2" width="6.99"/>
    <col collapsed="false" customWidth="true" hidden="false" outlineLevel="0" max="6" min="6" style="2" width="6.44"/>
    <col collapsed="false" customWidth="true" hidden="false" outlineLevel="0" max="7" min="7" style="2" width="10.66"/>
    <col collapsed="false" customWidth="true" hidden="false" outlineLevel="0" max="8" min="8" style="2" width="6.77"/>
    <col collapsed="false" customWidth="true" hidden="false" outlineLevel="0" max="9" min="9" style="2" width="6.44"/>
    <col collapsed="false" customWidth="true" hidden="false" outlineLevel="0" max="10" min="10" style="2" width="10.66"/>
    <col collapsed="false" customWidth="true" hidden="false" outlineLevel="0" max="11" min="11" style="2" width="7.1"/>
    <col collapsed="false" customWidth="false" hidden="false" outlineLevel="0" max="257" min="12" style="2" width="8.88"/>
  </cols>
  <sheetData>
    <row r="1" s="61" customFormat="true" ht="20.1" hidden="false" customHeight="true" outlineLevel="0" collapsed="false">
      <c r="A1" s="60" t="s">
        <v>49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61" customFormat="true" ht="14.1" hidden="false" customHeight="true" outlineLevel="0" collapsed="false">
      <c r="A2" s="62" t="s">
        <v>50</v>
      </c>
    </row>
    <row r="3" s="66" customFormat="true" ht="24.9" hidden="false" customHeight="true" outlineLevel="0" collapsed="false">
      <c r="A3" s="63" t="s">
        <v>51</v>
      </c>
      <c r="B3" s="63"/>
      <c r="C3" s="64" t="s">
        <v>52</v>
      </c>
      <c r="D3" s="64"/>
      <c r="E3" s="64"/>
      <c r="F3" s="65" t="s">
        <v>53</v>
      </c>
      <c r="G3" s="65"/>
      <c r="H3" s="65"/>
      <c r="I3" s="64" t="s">
        <v>54</v>
      </c>
      <c r="J3" s="64"/>
      <c r="K3" s="64"/>
    </row>
    <row r="4" s="66" customFormat="true" ht="24.9" hidden="false" customHeight="true" outlineLevel="0" collapsed="false">
      <c r="A4" s="63"/>
      <c r="B4" s="63"/>
      <c r="C4" s="67" t="s">
        <v>55</v>
      </c>
      <c r="D4" s="68" t="s">
        <v>56</v>
      </c>
      <c r="E4" s="69" t="s">
        <v>57</v>
      </c>
      <c r="F4" s="67" t="s">
        <v>55</v>
      </c>
      <c r="G4" s="68" t="s">
        <v>56</v>
      </c>
      <c r="H4" s="69" t="s">
        <v>57</v>
      </c>
      <c r="I4" s="67" t="s">
        <v>55</v>
      </c>
      <c r="J4" s="68" t="s">
        <v>56</v>
      </c>
      <c r="K4" s="69" t="s">
        <v>57</v>
      </c>
    </row>
    <row r="5" s="74" customFormat="true" ht="31.05" hidden="false" customHeight="true" outlineLevel="0" collapsed="false">
      <c r="A5" s="70" t="s">
        <v>8</v>
      </c>
      <c r="B5" s="71" t="s">
        <v>58</v>
      </c>
      <c r="C5" s="72" t="n">
        <f aca="false">SUM(C6:C8)</f>
        <v>59</v>
      </c>
      <c r="D5" s="72" t="n">
        <f aca="false">SUM(D6:D8)</f>
        <v>14852452</v>
      </c>
      <c r="E5" s="72" t="n">
        <f aca="false">D5/365</f>
        <v>40691.6493150685</v>
      </c>
      <c r="F5" s="73" t="n">
        <v>25</v>
      </c>
      <c r="G5" s="73" t="n">
        <v>9551908</v>
      </c>
      <c r="H5" s="73" t="n">
        <v>26170</v>
      </c>
      <c r="I5" s="72" t="n">
        <f aca="false">SUM(I6:I8)</f>
        <v>134</v>
      </c>
      <c r="J5" s="72" t="n">
        <f aca="false">SUM(J6:J8)</f>
        <v>31035020</v>
      </c>
      <c r="K5" s="72" t="n">
        <f aca="false">J5/365</f>
        <v>85027.4520547945</v>
      </c>
    </row>
    <row r="6" s="74" customFormat="true" ht="31.05" hidden="false" customHeight="true" outlineLevel="0" collapsed="false">
      <c r="A6" s="70"/>
      <c r="B6" s="75" t="s">
        <v>59</v>
      </c>
      <c r="C6" s="73" t="n">
        <v>12</v>
      </c>
      <c r="D6" s="73" t="n">
        <v>5717890</v>
      </c>
      <c r="E6" s="73" t="n">
        <v>15665</v>
      </c>
      <c r="F6" s="76" t="s">
        <v>60</v>
      </c>
      <c r="G6" s="76" t="s">
        <v>60</v>
      </c>
      <c r="H6" s="76" t="s">
        <v>60</v>
      </c>
      <c r="I6" s="73" t="n">
        <v>89</v>
      </c>
      <c r="J6" s="73" t="n">
        <v>18881490</v>
      </c>
      <c r="K6" s="73" t="n">
        <v>51730</v>
      </c>
    </row>
    <row r="7" s="74" customFormat="true" ht="31.05" hidden="false" customHeight="true" outlineLevel="0" collapsed="false">
      <c r="A7" s="70"/>
      <c r="B7" s="75" t="s">
        <v>61</v>
      </c>
      <c r="C7" s="73" t="n">
        <v>47</v>
      </c>
      <c r="D7" s="73" t="n">
        <v>9134562</v>
      </c>
      <c r="E7" s="73" t="n">
        <v>25026</v>
      </c>
      <c r="F7" s="76" t="s">
        <v>60</v>
      </c>
      <c r="G7" s="76" t="s">
        <v>60</v>
      </c>
      <c r="H7" s="76" t="s">
        <v>60</v>
      </c>
      <c r="I7" s="73" t="n">
        <v>26</v>
      </c>
      <c r="J7" s="73" t="n">
        <v>7890755</v>
      </c>
      <c r="K7" s="73" t="n">
        <v>21619</v>
      </c>
    </row>
    <row r="8" s="74" customFormat="true" ht="31.05" hidden="false" customHeight="true" outlineLevel="0" collapsed="false">
      <c r="A8" s="70"/>
      <c r="B8" s="77" t="s">
        <v>62</v>
      </c>
      <c r="C8" s="78" t="s">
        <v>63</v>
      </c>
      <c r="D8" s="73" t="s">
        <v>63</v>
      </c>
      <c r="E8" s="73" t="s">
        <v>63</v>
      </c>
      <c r="F8" s="76" t="s">
        <v>60</v>
      </c>
      <c r="G8" s="76" t="s">
        <v>60</v>
      </c>
      <c r="H8" s="76" t="s">
        <v>60</v>
      </c>
      <c r="I8" s="73" t="n">
        <v>19</v>
      </c>
      <c r="J8" s="73" t="n">
        <v>4262775</v>
      </c>
      <c r="K8" s="73" t="n">
        <v>11679</v>
      </c>
    </row>
    <row r="9" s="74" customFormat="true" ht="31.05" hidden="false" customHeight="true" outlineLevel="0" collapsed="false">
      <c r="A9" s="70" t="s">
        <v>9</v>
      </c>
      <c r="B9" s="79" t="s">
        <v>64</v>
      </c>
      <c r="C9" s="72" t="n">
        <v>59</v>
      </c>
      <c r="D9" s="72" t="n">
        <v>13742056</v>
      </c>
      <c r="E9" s="72" t="n">
        <v>37649</v>
      </c>
      <c r="F9" s="73" t="n">
        <v>26</v>
      </c>
      <c r="G9" s="73" t="n">
        <v>9116428</v>
      </c>
      <c r="H9" s="73" t="n">
        <v>24977</v>
      </c>
      <c r="I9" s="72" t="n">
        <v>112</v>
      </c>
      <c r="J9" s="72" t="n">
        <v>25194708</v>
      </c>
      <c r="K9" s="72" t="n">
        <v>69027</v>
      </c>
    </row>
    <row r="10" s="81" customFormat="true" ht="31.05" hidden="false" customHeight="true" outlineLevel="0" collapsed="false">
      <c r="A10" s="80" t="s">
        <v>10</v>
      </c>
      <c r="B10" s="79"/>
      <c r="C10" s="72" t="n">
        <v>59</v>
      </c>
      <c r="D10" s="72" t="n">
        <v>14404577</v>
      </c>
      <c r="E10" s="72" t="n">
        <v>39465</v>
      </c>
      <c r="F10" s="73" t="n">
        <v>26</v>
      </c>
      <c r="G10" s="73" t="n">
        <v>9451809</v>
      </c>
      <c r="H10" s="73" t="n">
        <v>25895</v>
      </c>
      <c r="I10" s="72" t="n">
        <v>115</v>
      </c>
      <c r="J10" s="72" t="n">
        <v>24608022</v>
      </c>
      <c r="K10" s="72" t="n">
        <v>67419</v>
      </c>
    </row>
    <row r="11" s="81" customFormat="true" ht="31.05" hidden="false" customHeight="true" outlineLevel="0" collapsed="false">
      <c r="A11" s="82" t="s">
        <v>65</v>
      </c>
      <c r="B11" s="79"/>
      <c r="C11" s="83" t="n">
        <v>73</v>
      </c>
      <c r="D11" s="83" t="n">
        <v>14239380</v>
      </c>
      <c r="E11" s="83" t="n">
        <v>39012</v>
      </c>
      <c r="F11" s="84" t="n">
        <v>26</v>
      </c>
      <c r="G11" s="84" t="n">
        <v>9622697</v>
      </c>
      <c r="H11" s="84" t="n">
        <v>26292</v>
      </c>
      <c r="I11" s="83" t="n">
        <v>127</v>
      </c>
      <c r="J11" s="83" t="n">
        <v>25158444</v>
      </c>
      <c r="K11" s="83" t="n">
        <v>68927</v>
      </c>
    </row>
    <row r="12" s="61" customFormat="true" ht="14.1" hidden="false" customHeight="true" outlineLevel="0" collapsed="false">
      <c r="A12" s="85" t="s">
        <v>66</v>
      </c>
      <c r="B12" s="86"/>
      <c r="C12" s="85"/>
      <c r="D12" s="85"/>
      <c r="E12" s="85"/>
      <c r="F12" s="85"/>
      <c r="G12" s="87"/>
      <c r="H12" s="87"/>
      <c r="I12" s="87"/>
      <c r="J12" s="87"/>
      <c r="K12" s="87"/>
    </row>
    <row r="13" s="61" customFormat="true" ht="14.1" hidden="false" customHeight="true" outlineLevel="0" collapsed="false">
      <c r="A13" s="85"/>
      <c r="B13" s="86"/>
      <c r="C13" s="85"/>
      <c r="D13" s="85"/>
      <c r="E13" s="85"/>
      <c r="G13" s="87"/>
      <c r="H13" s="87"/>
      <c r="I13" s="87"/>
      <c r="J13" s="87"/>
      <c r="K13" s="87"/>
    </row>
    <row r="14" s="61" customFormat="true" ht="14.1" hidden="false" customHeight="true" outlineLevel="0" collapsed="false">
      <c r="B14" s="88"/>
      <c r="G14" s="87"/>
      <c r="H14" s="87"/>
      <c r="I14" s="87"/>
      <c r="J14" s="87"/>
      <c r="K14" s="87"/>
    </row>
    <row r="15" s="35" customFormat="true" ht="15" hidden="false" customHeight="true" outlineLevel="0" collapsed="false"/>
  </sheetData>
  <mergeCells count="8">
    <mergeCell ref="A1:K1"/>
    <mergeCell ref="A3:B4"/>
    <mergeCell ref="C3:E3"/>
    <mergeCell ref="F3:H3"/>
    <mergeCell ref="I3:K3"/>
    <mergeCell ref="A5:A8"/>
    <mergeCell ref="B9:B11"/>
    <mergeCell ref="G12:K12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" min="1" style="89" width="6.66"/>
    <col collapsed="false" customWidth="true" hidden="false" outlineLevel="0" max="2" min="2" style="89" width="8.22"/>
    <col collapsed="false" customWidth="true" hidden="false" outlineLevel="0" max="3" min="3" style="89" width="7.66"/>
    <col collapsed="false" customWidth="true" hidden="false" outlineLevel="0" max="5" min="4" style="89" width="7.1"/>
    <col collapsed="false" customWidth="true" hidden="false" outlineLevel="0" max="8" min="6" style="89" width="5.66"/>
    <col collapsed="false" customWidth="true" hidden="false" outlineLevel="0" max="10" min="9" style="89" width="7.66"/>
    <col collapsed="false" customWidth="true" hidden="false" outlineLevel="0" max="13" min="11" style="89" width="7.1"/>
    <col collapsed="false" customWidth="false" hidden="false" outlineLevel="0" max="257" min="14" style="89" width="8.99"/>
  </cols>
  <sheetData>
    <row r="1" customFormat="false" ht="20.1" hidden="false" customHeight="true" outlineLevel="0" collapsed="false">
      <c r="A1" s="90" t="s">
        <v>6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0.1" hidden="false" customHeight="true" outlineLevel="0" collapsed="false">
      <c r="A2" s="91" t="s">
        <v>6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93" customFormat="true" ht="14.1" hidden="false" customHeight="true" outlineLevel="0" collapsed="false">
      <c r="A3" s="92" t="s">
        <v>69</v>
      </c>
      <c r="C3" s="94"/>
      <c r="D3" s="94"/>
      <c r="E3" s="94"/>
      <c r="F3" s="94"/>
      <c r="G3" s="94"/>
      <c r="H3" s="94"/>
      <c r="I3" s="94"/>
      <c r="J3" s="94"/>
      <c r="K3" s="95"/>
      <c r="L3" s="95"/>
      <c r="M3" s="96" t="s">
        <v>70</v>
      </c>
    </row>
    <row r="4" s="103" customFormat="true" ht="20.1" hidden="false" customHeight="true" outlineLevel="0" collapsed="false">
      <c r="A4" s="97" t="s">
        <v>71</v>
      </c>
      <c r="B4" s="97"/>
      <c r="C4" s="98" t="s">
        <v>72</v>
      </c>
      <c r="D4" s="99" t="s">
        <v>73</v>
      </c>
      <c r="E4" s="99"/>
      <c r="F4" s="99"/>
      <c r="G4" s="99" t="s">
        <v>74</v>
      </c>
      <c r="H4" s="99"/>
      <c r="I4" s="99" t="s">
        <v>75</v>
      </c>
      <c r="J4" s="99"/>
      <c r="K4" s="100" t="s">
        <v>76</v>
      </c>
      <c r="L4" s="101" t="s">
        <v>77</v>
      </c>
      <c r="M4" s="102" t="s">
        <v>78</v>
      </c>
    </row>
    <row r="5" s="103" customFormat="true" ht="20.1" hidden="false" customHeight="true" outlineLevel="0" collapsed="false">
      <c r="A5" s="97"/>
      <c r="B5" s="97"/>
      <c r="C5" s="98"/>
      <c r="D5" s="99" t="s">
        <v>79</v>
      </c>
      <c r="E5" s="99" t="s">
        <v>80</v>
      </c>
      <c r="F5" s="104" t="s">
        <v>81</v>
      </c>
      <c r="G5" s="99" t="s">
        <v>79</v>
      </c>
      <c r="H5" s="99" t="s">
        <v>80</v>
      </c>
      <c r="I5" s="99" t="s">
        <v>79</v>
      </c>
      <c r="J5" s="99" t="s">
        <v>80</v>
      </c>
      <c r="K5" s="100"/>
      <c r="L5" s="105" t="s">
        <v>82</v>
      </c>
      <c r="M5" s="106" t="s">
        <v>83</v>
      </c>
    </row>
    <row r="6" s="110" customFormat="true" ht="20.1" hidden="false" customHeight="true" outlineLevel="0" collapsed="false">
      <c r="A6" s="107" t="s">
        <v>84</v>
      </c>
      <c r="B6" s="108" t="s">
        <v>85</v>
      </c>
      <c r="C6" s="109" t="n">
        <v>399369</v>
      </c>
      <c r="D6" s="109" t="n">
        <v>11980</v>
      </c>
      <c r="E6" s="109" t="n">
        <v>35880</v>
      </c>
      <c r="F6" s="109" t="n">
        <v>53</v>
      </c>
      <c r="G6" s="109" t="n">
        <v>719</v>
      </c>
      <c r="H6" s="109" t="n">
        <v>539</v>
      </c>
      <c r="I6" s="109" t="n">
        <v>122408</v>
      </c>
      <c r="J6" s="109" t="n">
        <v>207717</v>
      </c>
      <c r="K6" s="109" t="n">
        <v>9242</v>
      </c>
      <c r="L6" s="109" t="n">
        <v>947</v>
      </c>
      <c r="M6" s="109" t="n">
        <v>9884</v>
      </c>
    </row>
    <row r="7" s="110" customFormat="true" ht="20.1" hidden="false" customHeight="true" outlineLevel="0" collapsed="false">
      <c r="A7" s="107"/>
      <c r="B7" s="111" t="s">
        <v>86</v>
      </c>
      <c r="C7" s="109" t="n">
        <v>173648</v>
      </c>
      <c r="D7" s="109" t="n">
        <v>4989</v>
      </c>
      <c r="E7" s="109" t="n">
        <v>13321</v>
      </c>
      <c r="F7" s="109" t="n">
        <v>29</v>
      </c>
      <c r="G7" s="109" t="n">
        <v>339</v>
      </c>
      <c r="H7" s="109" t="n">
        <v>195</v>
      </c>
      <c r="I7" s="109" t="n">
        <v>55681</v>
      </c>
      <c r="J7" s="109" t="n">
        <v>90456</v>
      </c>
      <c r="K7" s="109" t="n">
        <v>3850</v>
      </c>
      <c r="L7" s="109" t="n">
        <v>290</v>
      </c>
      <c r="M7" s="109" t="n">
        <v>4498</v>
      </c>
    </row>
    <row r="8" s="110" customFormat="true" ht="20.1" hidden="false" customHeight="true" outlineLevel="0" collapsed="false">
      <c r="A8" s="107"/>
      <c r="B8" s="111" t="s">
        <v>87</v>
      </c>
      <c r="C8" s="109" t="n">
        <v>194302</v>
      </c>
      <c r="D8" s="109" t="n">
        <v>6178</v>
      </c>
      <c r="E8" s="109" t="n">
        <v>20040</v>
      </c>
      <c r="F8" s="109" t="n">
        <v>22</v>
      </c>
      <c r="G8" s="109" t="n">
        <v>329</v>
      </c>
      <c r="H8" s="109" t="n">
        <v>302</v>
      </c>
      <c r="I8" s="109" t="n">
        <v>56529</v>
      </c>
      <c r="J8" s="109" t="n">
        <v>101068</v>
      </c>
      <c r="K8" s="109" t="n">
        <v>4723</v>
      </c>
      <c r="L8" s="109" t="n">
        <v>587</v>
      </c>
      <c r="M8" s="109" t="n">
        <v>4524</v>
      </c>
    </row>
    <row r="9" s="110" customFormat="true" ht="20.1" hidden="false" customHeight="true" outlineLevel="0" collapsed="false">
      <c r="A9" s="107"/>
      <c r="B9" s="112" t="s">
        <v>88</v>
      </c>
      <c r="C9" s="113" t="n">
        <v>31419</v>
      </c>
      <c r="D9" s="109" t="n">
        <v>813</v>
      </c>
      <c r="E9" s="109" t="n">
        <v>2519</v>
      </c>
      <c r="F9" s="109" t="n">
        <v>2</v>
      </c>
      <c r="G9" s="109" t="n">
        <v>51</v>
      </c>
      <c r="H9" s="109" t="n">
        <v>42</v>
      </c>
      <c r="I9" s="109" t="n">
        <v>10198</v>
      </c>
      <c r="J9" s="109" t="n">
        <v>16193</v>
      </c>
      <c r="K9" s="109" t="n">
        <v>669</v>
      </c>
      <c r="L9" s="109" t="n">
        <v>70</v>
      </c>
      <c r="M9" s="109" t="n">
        <v>862</v>
      </c>
    </row>
    <row r="10" s="110" customFormat="true" ht="20.1" hidden="false" customHeight="true" outlineLevel="0" collapsed="false">
      <c r="A10" s="107" t="s">
        <v>89</v>
      </c>
      <c r="B10" s="114" t="s">
        <v>90</v>
      </c>
      <c r="C10" s="109" t="n">
        <v>401433</v>
      </c>
      <c r="D10" s="115" t="n">
        <v>11809</v>
      </c>
      <c r="E10" s="115" t="n">
        <v>35462</v>
      </c>
      <c r="F10" s="115" t="n">
        <v>53</v>
      </c>
      <c r="G10" s="115" t="n">
        <v>730</v>
      </c>
      <c r="H10" s="115" t="n">
        <v>528</v>
      </c>
      <c r="I10" s="115" t="n">
        <v>129422</v>
      </c>
      <c r="J10" s="115" t="n">
        <v>202891</v>
      </c>
      <c r="K10" s="115" t="n">
        <v>9468</v>
      </c>
      <c r="L10" s="115" t="n">
        <v>939</v>
      </c>
      <c r="M10" s="115" t="n">
        <v>10131</v>
      </c>
    </row>
    <row r="11" s="117" customFormat="true" ht="20.1" hidden="false" customHeight="true" outlineLevel="0" collapsed="false">
      <c r="A11" s="116" t="s">
        <v>91</v>
      </c>
      <c r="B11" s="114"/>
      <c r="C11" s="109" t="n">
        <v>402649</v>
      </c>
      <c r="D11" s="115" t="n">
        <v>11593</v>
      </c>
      <c r="E11" s="115" t="n">
        <v>34654</v>
      </c>
      <c r="F11" s="115" t="n">
        <v>52</v>
      </c>
      <c r="G11" s="115" t="n">
        <v>712</v>
      </c>
      <c r="H11" s="115" t="n">
        <v>519</v>
      </c>
      <c r="I11" s="115" t="n">
        <v>134173</v>
      </c>
      <c r="J11" s="115" t="n">
        <v>200343</v>
      </c>
      <c r="K11" s="115" t="n">
        <v>9239</v>
      </c>
      <c r="L11" s="115" t="n">
        <v>904</v>
      </c>
      <c r="M11" s="115" t="n">
        <v>10460</v>
      </c>
    </row>
    <row r="12" s="117" customFormat="true" ht="20.1" hidden="false" customHeight="true" outlineLevel="0" collapsed="false">
      <c r="A12" s="118" t="s">
        <v>92</v>
      </c>
      <c r="B12" s="114"/>
      <c r="C12" s="119" t="n">
        <v>401009</v>
      </c>
      <c r="D12" s="120" t="n">
        <v>10987</v>
      </c>
      <c r="E12" s="120" t="n">
        <v>32330</v>
      </c>
      <c r="F12" s="120" t="n">
        <v>51</v>
      </c>
      <c r="G12" s="120" t="n">
        <v>704</v>
      </c>
      <c r="H12" s="120" t="n">
        <v>469</v>
      </c>
      <c r="I12" s="120" t="n">
        <v>139324</v>
      </c>
      <c r="J12" s="120" t="n">
        <v>196771</v>
      </c>
      <c r="K12" s="120" t="n">
        <v>8773</v>
      </c>
      <c r="L12" s="120" t="n">
        <v>879</v>
      </c>
      <c r="M12" s="120" t="n">
        <v>10721</v>
      </c>
    </row>
    <row r="13" s="122" customFormat="true" ht="14.1" hidden="false" customHeight="true" outlineLevel="0" collapsed="false">
      <c r="A13" s="121" t="s">
        <v>93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</row>
    <row r="14" s="122" customFormat="true" ht="14.1" hidden="false" customHeight="true" outlineLevel="0" collapsed="false">
      <c r="A14" s="121" t="s">
        <v>94</v>
      </c>
    </row>
  </sheetData>
  <mergeCells count="10">
    <mergeCell ref="A1:M1"/>
    <mergeCell ref="A2:M2"/>
    <mergeCell ref="A4:B5"/>
    <mergeCell ref="C4:C5"/>
    <mergeCell ref="D4:F4"/>
    <mergeCell ref="G4:H4"/>
    <mergeCell ref="I4:J4"/>
    <mergeCell ref="K4:K5"/>
    <mergeCell ref="A6:A9"/>
    <mergeCell ref="B10:B12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24" width="7.44"/>
    <col collapsed="false" customWidth="true" hidden="false" outlineLevel="0" max="2" min="2" style="124" width="8.22"/>
    <col collapsed="false" customWidth="true" hidden="false" outlineLevel="0" max="3" min="3" style="124" width="7.33"/>
    <col collapsed="false" customWidth="true" hidden="false" outlineLevel="0" max="7" min="4" style="124" width="5.21"/>
    <col collapsed="false" customWidth="true" hidden="false" outlineLevel="0" max="8" min="8" style="124" width="3.66"/>
    <col collapsed="false" customWidth="true" hidden="false" outlineLevel="0" max="16" min="9" style="124" width="5.21"/>
    <col collapsed="false" customWidth="true" hidden="false" outlineLevel="0" max="17" min="17" style="124" width="7.66"/>
    <col collapsed="false" customWidth="false" hidden="false" outlineLevel="0" max="257" min="18" style="124" width="8.99"/>
  </cols>
  <sheetData>
    <row r="1" s="126" customFormat="true" ht="20.1" hidden="false" customHeight="true" outlineLevel="0" collapsed="false">
      <c r="A1" s="125" t="s">
        <v>9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s="126" customFormat="true" ht="20.1" hidden="false" customHeight="true" outlineLevel="0" collapsed="false">
      <c r="A2" s="127" t="s">
        <v>9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s="126" customFormat="true" ht="14.1" hidden="false" customHeight="true" outlineLevel="0" collapsed="false">
      <c r="A3" s="128" t="s">
        <v>97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P3" s="130" t="s">
        <v>98</v>
      </c>
    </row>
    <row r="4" customFormat="false" ht="14.1" hidden="false" customHeight="true" outlineLevel="0" collapsed="false">
      <c r="A4" s="131" t="s">
        <v>71</v>
      </c>
      <c r="B4" s="131"/>
      <c r="C4" s="132" t="s">
        <v>99</v>
      </c>
      <c r="D4" s="133" t="s">
        <v>100</v>
      </c>
      <c r="E4" s="133"/>
      <c r="F4" s="133"/>
      <c r="G4" s="133"/>
      <c r="H4" s="133"/>
      <c r="I4" s="134" t="s">
        <v>101</v>
      </c>
      <c r="J4" s="134"/>
      <c r="K4" s="134"/>
      <c r="L4" s="134"/>
      <c r="M4" s="134"/>
      <c r="N4" s="135" t="s">
        <v>102</v>
      </c>
      <c r="O4" s="135" t="s">
        <v>103</v>
      </c>
      <c r="P4" s="136" t="s">
        <v>104</v>
      </c>
    </row>
    <row r="5" customFormat="false" ht="20.1" hidden="false" customHeight="true" outlineLevel="0" collapsed="false">
      <c r="A5" s="131"/>
      <c r="B5" s="131"/>
      <c r="C5" s="132"/>
      <c r="D5" s="137" t="s">
        <v>105</v>
      </c>
      <c r="E5" s="138" t="s">
        <v>106</v>
      </c>
      <c r="F5" s="138" t="s">
        <v>107</v>
      </c>
      <c r="G5" s="138"/>
      <c r="H5" s="139" t="s">
        <v>108</v>
      </c>
      <c r="I5" s="137" t="s">
        <v>105</v>
      </c>
      <c r="J5" s="140" t="s">
        <v>109</v>
      </c>
      <c r="K5" s="140" t="s">
        <v>110</v>
      </c>
      <c r="L5" s="138" t="s">
        <v>111</v>
      </c>
      <c r="M5" s="138"/>
      <c r="N5" s="135"/>
      <c r="O5" s="135"/>
      <c r="P5" s="136"/>
    </row>
    <row r="6" customFormat="false" ht="26.1" hidden="false" customHeight="true" outlineLevel="0" collapsed="false">
      <c r="A6" s="131"/>
      <c r="B6" s="131"/>
      <c r="C6" s="132"/>
      <c r="D6" s="137"/>
      <c r="E6" s="141" t="s">
        <v>112</v>
      </c>
      <c r="F6" s="141" t="s">
        <v>113</v>
      </c>
      <c r="G6" s="141" t="s">
        <v>114</v>
      </c>
      <c r="H6" s="139"/>
      <c r="I6" s="137"/>
      <c r="J6" s="140"/>
      <c r="K6" s="140"/>
      <c r="L6" s="140" t="s">
        <v>115</v>
      </c>
      <c r="M6" s="140" t="s">
        <v>116</v>
      </c>
      <c r="N6" s="135"/>
      <c r="O6" s="135"/>
      <c r="P6" s="136"/>
    </row>
    <row r="7" s="126" customFormat="true" ht="16.5" hidden="false" customHeight="true" outlineLevel="0" collapsed="false">
      <c r="A7" s="142" t="s">
        <v>117</v>
      </c>
      <c r="B7" s="143" t="s">
        <v>85</v>
      </c>
      <c r="C7" s="144" t="n">
        <v>138413</v>
      </c>
      <c r="D7" s="144" t="n">
        <v>60201</v>
      </c>
      <c r="E7" s="144" t="n">
        <v>53568</v>
      </c>
      <c r="F7" s="144" t="n">
        <v>3566</v>
      </c>
      <c r="G7" s="144" t="n">
        <v>3039</v>
      </c>
      <c r="H7" s="144" t="n">
        <v>28</v>
      </c>
      <c r="I7" s="144" t="n">
        <v>67113</v>
      </c>
      <c r="J7" s="144" t="n">
        <v>9165</v>
      </c>
      <c r="K7" s="144" t="n">
        <v>5</v>
      </c>
      <c r="L7" s="144" t="n">
        <v>30650</v>
      </c>
      <c r="M7" s="144" t="n">
        <v>27293</v>
      </c>
      <c r="N7" s="144" t="n">
        <v>1668</v>
      </c>
      <c r="O7" s="144" t="n">
        <v>9291</v>
      </c>
      <c r="P7" s="144" t="n">
        <v>140</v>
      </c>
    </row>
    <row r="8" s="126" customFormat="true" ht="16.5" hidden="false" customHeight="true" outlineLevel="0" collapsed="false">
      <c r="A8" s="142"/>
      <c r="B8" s="145" t="s">
        <v>86</v>
      </c>
      <c r="C8" s="144" t="n">
        <v>61864</v>
      </c>
      <c r="D8" s="146" t="n">
        <v>29037</v>
      </c>
      <c r="E8" s="146" t="n">
        <v>25887</v>
      </c>
      <c r="F8" s="146" t="n">
        <v>1637</v>
      </c>
      <c r="G8" s="146" t="n">
        <v>1495</v>
      </c>
      <c r="H8" s="146" t="n">
        <v>18</v>
      </c>
      <c r="I8" s="146" t="n">
        <v>28095</v>
      </c>
      <c r="J8" s="146" t="n">
        <v>4232</v>
      </c>
      <c r="K8" s="146" t="n">
        <v>2</v>
      </c>
      <c r="L8" s="146" t="n">
        <v>12416</v>
      </c>
      <c r="M8" s="146" t="n">
        <v>11445</v>
      </c>
      <c r="N8" s="146" t="n">
        <v>497</v>
      </c>
      <c r="O8" s="146" t="n">
        <v>4165</v>
      </c>
      <c r="P8" s="147" t="n">
        <v>70</v>
      </c>
    </row>
    <row r="9" s="126" customFormat="true" ht="16.5" hidden="false" customHeight="true" outlineLevel="0" collapsed="false">
      <c r="A9" s="142"/>
      <c r="B9" s="145" t="s">
        <v>87</v>
      </c>
      <c r="C9" s="144" t="n">
        <v>66765</v>
      </c>
      <c r="D9" s="146" t="n">
        <v>26793</v>
      </c>
      <c r="E9" s="146" t="n">
        <v>23831</v>
      </c>
      <c r="F9" s="146" t="n">
        <v>1656</v>
      </c>
      <c r="G9" s="146" t="n">
        <v>1297</v>
      </c>
      <c r="H9" s="146" t="n">
        <v>9</v>
      </c>
      <c r="I9" s="146" t="n">
        <v>34584</v>
      </c>
      <c r="J9" s="146" t="n">
        <v>4181</v>
      </c>
      <c r="K9" s="146" t="n">
        <v>3</v>
      </c>
      <c r="L9" s="146" t="n">
        <v>16271</v>
      </c>
      <c r="M9" s="146" t="n">
        <v>14129</v>
      </c>
      <c r="N9" s="146" t="n">
        <v>1036</v>
      </c>
      <c r="O9" s="146" t="n">
        <v>4292</v>
      </c>
      <c r="P9" s="147" t="n">
        <v>60</v>
      </c>
    </row>
    <row r="10" s="126" customFormat="true" ht="16.5" hidden="false" customHeight="true" outlineLevel="0" collapsed="false">
      <c r="A10" s="142"/>
      <c r="B10" s="145" t="s">
        <v>88</v>
      </c>
      <c r="C10" s="148" t="n">
        <v>9784</v>
      </c>
      <c r="D10" s="146" t="n">
        <v>4371</v>
      </c>
      <c r="E10" s="146" t="n">
        <v>3850</v>
      </c>
      <c r="F10" s="146" t="n">
        <v>273</v>
      </c>
      <c r="G10" s="146" t="n">
        <v>247</v>
      </c>
      <c r="H10" s="146" t="n">
        <v>1</v>
      </c>
      <c r="I10" s="146" t="n">
        <v>4434</v>
      </c>
      <c r="J10" s="146" t="n">
        <v>752</v>
      </c>
      <c r="K10" s="146" t="s">
        <v>63</v>
      </c>
      <c r="L10" s="146" t="n">
        <v>1963</v>
      </c>
      <c r="M10" s="146" t="n">
        <v>1719</v>
      </c>
      <c r="N10" s="146" t="n">
        <v>135</v>
      </c>
      <c r="O10" s="146" t="n">
        <v>834</v>
      </c>
      <c r="P10" s="147" t="n">
        <v>10</v>
      </c>
    </row>
    <row r="11" customFormat="false" ht="16.5" hidden="false" customHeight="true" outlineLevel="0" collapsed="false">
      <c r="A11" s="149" t="s">
        <v>118</v>
      </c>
      <c r="B11" s="150" t="s">
        <v>90</v>
      </c>
      <c r="C11" s="151" t="n">
        <v>140221</v>
      </c>
      <c r="D11" s="151" t="n">
        <v>59764</v>
      </c>
      <c r="E11" s="151" t="n">
        <v>52856</v>
      </c>
      <c r="F11" s="151" t="n">
        <v>3441</v>
      </c>
      <c r="G11" s="151" t="n">
        <v>3436</v>
      </c>
      <c r="H11" s="151" t="n">
        <v>31</v>
      </c>
      <c r="I11" s="151" t="n">
        <v>69348</v>
      </c>
      <c r="J11" s="151" t="n">
        <v>9177</v>
      </c>
      <c r="K11" s="151" t="n">
        <v>6</v>
      </c>
      <c r="L11" s="151" t="n">
        <v>33402</v>
      </c>
      <c r="M11" s="151" t="n">
        <v>26763</v>
      </c>
      <c r="N11" s="151" t="n">
        <v>1690</v>
      </c>
      <c r="O11" s="151" t="n">
        <v>9272</v>
      </c>
      <c r="P11" s="152" t="n">
        <v>147</v>
      </c>
    </row>
    <row r="12" s="117" customFormat="true" ht="16.5" hidden="false" customHeight="true" outlineLevel="0" collapsed="false">
      <c r="A12" s="116" t="s">
        <v>119</v>
      </c>
      <c r="B12" s="150"/>
      <c r="C12" s="153" t="n">
        <v>144255</v>
      </c>
      <c r="D12" s="153" t="n">
        <v>59925</v>
      </c>
      <c r="E12" s="153" t="n">
        <v>52257</v>
      </c>
      <c r="F12" s="153" t="n">
        <v>3751</v>
      </c>
      <c r="G12" s="153" t="n">
        <v>3870</v>
      </c>
      <c r="H12" s="153" t="n">
        <v>47</v>
      </c>
      <c r="I12" s="153" t="n">
        <v>72861</v>
      </c>
      <c r="J12" s="153" t="n">
        <v>9564</v>
      </c>
      <c r="K12" s="153" t="n">
        <v>6</v>
      </c>
      <c r="L12" s="153" t="n">
        <v>36533</v>
      </c>
      <c r="M12" s="153" t="n">
        <v>26758</v>
      </c>
      <c r="N12" s="153" t="n">
        <v>1667</v>
      </c>
      <c r="O12" s="153" t="n">
        <v>9647</v>
      </c>
      <c r="P12" s="154" t="n">
        <v>155</v>
      </c>
    </row>
    <row r="13" s="117" customFormat="true" ht="16.5" hidden="false" customHeight="true" outlineLevel="0" collapsed="false">
      <c r="A13" s="118" t="s">
        <v>120</v>
      </c>
      <c r="B13" s="150"/>
      <c r="C13" s="155" t="n">
        <v>147481</v>
      </c>
      <c r="D13" s="155" t="n">
        <v>59168</v>
      </c>
      <c r="E13" s="155" t="n">
        <v>51221</v>
      </c>
      <c r="F13" s="155" t="n">
        <v>3621</v>
      </c>
      <c r="G13" s="155" t="n">
        <v>4249</v>
      </c>
      <c r="H13" s="155" t="n">
        <v>77</v>
      </c>
      <c r="I13" s="155" t="n">
        <v>76674</v>
      </c>
      <c r="J13" s="155" t="n">
        <v>9939</v>
      </c>
      <c r="K13" s="155" t="n">
        <v>6</v>
      </c>
      <c r="L13" s="155" t="n">
        <v>39773</v>
      </c>
      <c r="M13" s="155" t="n">
        <v>26956</v>
      </c>
      <c r="N13" s="155" t="n">
        <v>1634</v>
      </c>
      <c r="O13" s="155" t="n">
        <v>9832</v>
      </c>
      <c r="P13" s="156" t="n">
        <v>173</v>
      </c>
    </row>
    <row r="14" s="126" customFormat="true" ht="14.1" hidden="false" customHeight="true" outlineLevel="0" collapsed="false">
      <c r="A14" s="157" t="s">
        <v>121</v>
      </c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</row>
    <row r="15" s="126" customFormat="true" ht="14.1" hidden="false" customHeight="true" outlineLevel="0" collapsed="false">
      <c r="A15" s="159" t="s">
        <v>122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</row>
    <row r="16" customFormat="false" ht="14.1" hidden="false" customHeight="true" outlineLevel="0" collapsed="false"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</row>
  </sheetData>
  <mergeCells count="18">
    <mergeCell ref="A1:P1"/>
    <mergeCell ref="A2:P2"/>
    <mergeCell ref="A4:B6"/>
    <mergeCell ref="C4:C6"/>
    <mergeCell ref="D4:H4"/>
    <mergeCell ref="I4:M4"/>
    <mergeCell ref="N4:N6"/>
    <mergeCell ref="O4:O6"/>
    <mergeCell ref="P4:P6"/>
    <mergeCell ref="D5:D6"/>
    <mergeCell ref="F5:G5"/>
    <mergeCell ref="H5:H6"/>
    <mergeCell ref="I5:I6"/>
    <mergeCell ref="J5:J6"/>
    <mergeCell ref="K5:K6"/>
    <mergeCell ref="L5:M5"/>
    <mergeCell ref="A7:A10"/>
    <mergeCell ref="B11:B13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2:07:48Z</dcterms:created>
  <dc:creator>さいたま市</dc:creator>
  <dc:description/>
  <dc:language>en-US</dc:language>
  <cp:lastModifiedBy>さいたま市</cp:lastModifiedBy>
  <dcterms:modified xsi:type="dcterms:W3CDTF">2005-08-16T08:43:44Z</dcterms:modified>
  <cp:revision>0</cp:revision>
  <dc:subject/>
  <dc:title/>
</cp:coreProperties>
</file>