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342">
  <si>
    <r>
      <rPr>
        <b val="true"/>
        <sz val="13"/>
        <rFont val="ＭＳ ゴシック"/>
        <family val="3"/>
        <charset val="128"/>
      </rPr>
      <t xml:space="preserve">4-1 </t>
    </r>
    <r>
      <rPr>
        <b val="true"/>
        <sz val="13"/>
        <rFont val="Noto Sans"/>
        <family val="2"/>
      </rPr>
      <t xml:space="preserve">産業（大分類）別事業所数の推移</t>
    </r>
  </si>
  <si>
    <t xml:space="preserve">産     業     大     分     類</t>
  </si>
  <si>
    <t xml:space="preserve">さいたま市（旧３市計）</t>
  </si>
  <si>
    <t xml:space="preserve">浦 和 市</t>
  </si>
  <si>
    <t xml:space="preserve">大 宮 市</t>
  </si>
  <si>
    <t xml:space="preserve">与 野 市</t>
  </si>
  <si>
    <t xml:space="preserve">平成８年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</si>
  <si>
    <t xml:space="preserve">全産業</t>
  </si>
  <si>
    <t xml:space="preserve">… </t>
  </si>
  <si>
    <t xml:space="preserve">Ａ～Ｃ</t>
  </si>
  <si>
    <t xml:space="preserve">農業・林業・漁業</t>
  </si>
  <si>
    <t xml:space="preserve">Ｄ</t>
  </si>
  <si>
    <t xml:space="preserve">鉱業</t>
  </si>
  <si>
    <t xml:space="preserve">-</t>
  </si>
  <si>
    <t xml:space="preserve"> -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資料：総務省統計局「事業所・企業統計調査報告」</t>
  </si>
  <si>
    <r>
      <rPr>
        <sz val="9"/>
        <rFont val="Noto Sans"/>
        <family val="2"/>
      </rPr>
      <t xml:space="preserve">  注：１．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公営事業所を含む。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民営事業所のみの数値。</t>
    </r>
  </si>
  <si>
    <r>
      <rPr>
        <sz val="9"/>
        <rFont val="Noto Sans"/>
        <family val="2"/>
      </rPr>
      <t xml:space="preserve">      ２．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</t>
    </r>
  </si>
  <si>
    <t xml:space="preserve">          </t>
  </si>
  <si>
    <r>
      <rPr>
        <b val="true"/>
        <sz val="13"/>
        <rFont val="ＭＳ ゴシック"/>
        <family val="3"/>
        <charset val="128"/>
      </rPr>
      <t xml:space="preserve">4-2 </t>
    </r>
    <r>
      <rPr>
        <b val="true"/>
        <sz val="13"/>
        <rFont val="Noto Sans"/>
        <family val="2"/>
      </rPr>
      <t xml:space="preserve">産業（大分類）別従業者数の推移</t>
    </r>
  </si>
  <si>
    <r>
      <rPr>
        <b val="true"/>
        <sz val="13"/>
        <rFont val="ＭＳ Ｐゴシック"/>
        <family val="3"/>
        <charset val="128"/>
      </rPr>
      <t xml:space="preserve">4-3 </t>
    </r>
    <r>
      <rPr>
        <b val="true"/>
        <sz val="13"/>
        <rFont val="Noto Sans"/>
        <family val="2"/>
      </rPr>
      <t xml:space="preserve">産業（大分類）従業上</t>
    </r>
  </si>
  <si>
    <t xml:space="preserve">の地位別従業者数</t>
  </si>
  <si>
    <t xml:space="preserve">平成１３年１０月１日現在</t>
  </si>
  <si>
    <t xml:space="preserve">産　業　大　分　類</t>
  </si>
  <si>
    <t xml:space="preserve">総数</t>
  </si>
  <si>
    <t xml:space="preserve">個人業主</t>
  </si>
  <si>
    <t xml:space="preserve">無給の家族
従業者</t>
  </si>
  <si>
    <t xml:space="preserve">有給役員</t>
  </si>
  <si>
    <t xml:space="preserve">常用雇用者</t>
  </si>
  <si>
    <t xml:space="preserve">臨時雇用者</t>
  </si>
  <si>
    <t xml:space="preserve">男</t>
  </si>
  <si>
    <t xml:space="preserve">女</t>
  </si>
  <si>
    <t xml:space="preserve">正社員・
正職員</t>
  </si>
  <si>
    <t xml:space="preserve">正社員・
正職員以外</t>
  </si>
  <si>
    <t xml:space="preserve">Ａ～Ｍ</t>
  </si>
  <si>
    <r>
      <rPr>
        <b val="true"/>
        <sz val="13"/>
        <rFont val="ＭＳ ゴシック"/>
        <family val="3"/>
        <charset val="128"/>
      </rPr>
      <t xml:space="preserve">4-4 </t>
    </r>
    <r>
      <rPr>
        <b val="true"/>
        <sz val="13"/>
        <rFont val="Noto Sans"/>
        <family val="2"/>
      </rPr>
      <t xml:space="preserve">経営組織（</t>
    </r>
    <r>
      <rPr>
        <b val="true"/>
        <sz val="13"/>
        <rFont val="ＭＳ 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区分）別</t>
    </r>
  </si>
  <si>
    <r>
      <rPr>
        <b val="true"/>
        <sz val="13"/>
        <rFont val="Noto Sans"/>
        <family val="2"/>
      </rPr>
      <t xml:space="preserve">事業所数及び従業者数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民営）</t>
    </r>
  </si>
  <si>
    <t xml:space="preserve">市 町 村</t>
  </si>
  <si>
    <t xml:space="preserve">事　　　　　　業　　　　　　所　　　　　　数</t>
  </si>
  <si>
    <t xml:space="preserve">従　　　　　　業　　　　　　者　　　　　　数</t>
  </si>
  <si>
    <t xml:space="preserve">総　　　　数</t>
  </si>
  <si>
    <t xml:space="preserve">う ち 個 人</t>
  </si>
  <si>
    <t xml:space="preserve">う ち 法 人</t>
  </si>
  <si>
    <t xml:space="preserve">う ち 会 社</t>
  </si>
  <si>
    <t xml:space="preserve">平成１１年</t>
  </si>
  <si>
    <t xml:space="preserve">平成１３年</t>
  </si>
  <si>
    <t xml:space="preserve">さいたま市
（旧３市計）</t>
  </si>
  <si>
    <t xml:space="preserve">浦　和　市</t>
  </si>
  <si>
    <t xml:space="preserve">…</t>
  </si>
  <si>
    <t xml:space="preserve">大　宮　市</t>
  </si>
  <si>
    <t xml:space="preserve">与　野　市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</t>
    </r>
  </si>
  <si>
    <r>
      <rPr>
        <b val="true"/>
        <sz val="13"/>
        <rFont val="ＭＳ ゴシック"/>
        <family val="3"/>
        <charset val="128"/>
      </rPr>
      <t xml:space="preserve">4-5 </t>
    </r>
    <r>
      <rPr>
        <b val="true"/>
        <sz val="13"/>
        <rFont val="Noto Sans"/>
        <family val="2"/>
      </rPr>
      <t xml:space="preserve">産業（中分類）従業者規模別</t>
    </r>
  </si>
  <si>
    <t xml:space="preserve">事業所数及び従業者数（民営）</t>
  </si>
  <si>
    <t xml:space="preserve">産　　業　　中　　分　　類</t>
  </si>
  <si>
    <t xml:space="preserve">総  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～９９９人</t>
  </si>
  <si>
    <t xml:space="preserve">１，０００人以上</t>
  </si>
  <si>
    <t xml:space="preserve">事業所数</t>
  </si>
  <si>
    <t xml:space="preserve">従業者数</t>
  </si>
  <si>
    <r>
      <rPr>
        <b val="true"/>
        <sz val="7"/>
        <rFont val="ＭＳ ゴシック"/>
        <family val="3"/>
        <charset val="128"/>
      </rPr>
      <t xml:space="preserve">A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ゴシック"/>
        <family val="3"/>
        <charset val="128"/>
      </rPr>
      <t xml:space="preserve">L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09</t>
  </si>
  <si>
    <t xml:space="preserve">総合工事業</t>
  </si>
  <si>
    <t xml:space="preserve">10</t>
  </si>
  <si>
    <t xml:space="preserve">職別工事業
（設備工事業を除く）</t>
  </si>
  <si>
    <t xml:space="preserve">11</t>
  </si>
  <si>
    <t xml:space="preserve">設備工事業</t>
  </si>
  <si>
    <t xml:space="preserve">12</t>
  </si>
  <si>
    <t xml:space="preserve">食料品製造業</t>
  </si>
  <si>
    <t xml:space="preserve">13</t>
  </si>
  <si>
    <t xml:space="preserve">飲料・たばこ・飼料
製造業</t>
  </si>
  <si>
    <t xml:space="preserve">14</t>
  </si>
  <si>
    <t xml:space="preserve">繊維工業</t>
  </si>
  <si>
    <t xml:space="preserve">15</t>
  </si>
  <si>
    <t xml:space="preserve">衣服・その他の
繊維製品製造業</t>
  </si>
  <si>
    <t xml:space="preserve">16</t>
  </si>
  <si>
    <t xml:space="preserve">木材・木製品製造業
（家具を除く）</t>
  </si>
  <si>
    <t xml:space="preserve">17</t>
  </si>
  <si>
    <t xml:space="preserve">家具・装備品製造業</t>
  </si>
  <si>
    <t xml:space="preserve">18</t>
  </si>
  <si>
    <t xml:space="preserve">パルプ・紙・紙加工品
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21</t>
  </si>
  <si>
    <t xml:space="preserve">石油製品・石炭製品
製造業</t>
  </si>
  <si>
    <t xml:space="preserve">22</t>
  </si>
  <si>
    <t xml:space="preserve">プラスチック製品製造業</t>
  </si>
  <si>
    <t xml:space="preserve">23</t>
  </si>
  <si>
    <t xml:space="preserve">ゴム製品製造業</t>
  </si>
  <si>
    <t xml:space="preserve">24</t>
  </si>
  <si>
    <t xml:space="preserve">なめし革・同製品・
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34</t>
  </si>
  <si>
    <t xml:space="preserve">その他の製造業</t>
  </si>
  <si>
    <t xml:space="preserve">事業所数及び従業者数（民営）～つづき～</t>
  </si>
  <si>
    <t xml:space="preserve">電気・ガス・
熱供給・水道業</t>
  </si>
  <si>
    <t xml:space="preserve">35</t>
  </si>
  <si>
    <t xml:space="preserve">電気業</t>
  </si>
  <si>
    <t xml:space="preserve">36</t>
  </si>
  <si>
    <t xml:space="preserve">ガス業</t>
  </si>
  <si>
    <t xml:space="preserve">37</t>
  </si>
  <si>
    <t xml:space="preserve">熱供給業</t>
  </si>
  <si>
    <t xml:space="preserve">38</t>
  </si>
  <si>
    <t xml:space="preserve">水道業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運業</t>
  </si>
  <si>
    <t xml:space="preserve">43</t>
  </si>
  <si>
    <t xml:space="preserve">航空運輸業</t>
  </si>
  <si>
    <t xml:space="preserve">44</t>
  </si>
  <si>
    <t xml:space="preserve">倉庫業</t>
  </si>
  <si>
    <t xml:space="preserve">45</t>
  </si>
  <si>
    <t xml:space="preserve">運輸に附帯する
サービス業</t>
  </si>
  <si>
    <t xml:space="preserve">46</t>
  </si>
  <si>
    <t xml:space="preserve">郵便業</t>
  </si>
  <si>
    <t xml:space="preserve">47</t>
  </si>
  <si>
    <t xml:space="preserve">電気通信業</t>
  </si>
  <si>
    <r>
      <rPr>
        <b val="true"/>
        <sz val="7"/>
        <rFont val="ＭＳ ゴシック"/>
        <family val="3"/>
        <charset val="128"/>
      </rPr>
      <t xml:space="preserve">48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ゴシック"/>
        <family val="3"/>
        <charset val="128"/>
      </rPr>
      <t xml:space="preserve">53</t>
    </r>
    <r>
      <rPr>
        <b val="true"/>
        <sz val="7"/>
        <rFont val="Noto Sans"/>
        <family val="2"/>
      </rPr>
      <t xml:space="preserve">　</t>
    </r>
  </si>
  <si>
    <t xml:space="preserve">卸売業</t>
  </si>
  <si>
    <t xml:space="preserve">48</t>
  </si>
  <si>
    <t xml:space="preserve">各種商品卸売業</t>
  </si>
  <si>
    <t xml:space="preserve">49</t>
  </si>
  <si>
    <t xml:space="preserve">繊維・衣服等卸売業</t>
  </si>
  <si>
    <t xml:space="preserve">50</t>
  </si>
  <si>
    <t xml:space="preserve">飲食料品卸売業</t>
  </si>
  <si>
    <t xml:space="preserve">51</t>
  </si>
  <si>
    <t xml:space="preserve">建築材料、鉱物・
金属材料等卸売業</t>
  </si>
  <si>
    <t xml:space="preserve">52</t>
  </si>
  <si>
    <t xml:space="preserve">機械器具卸売業</t>
  </si>
  <si>
    <t xml:space="preserve">53</t>
  </si>
  <si>
    <t xml:space="preserve">その他の卸売業</t>
  </si>
  <si>
    <r>
      <rPr>
        <b val="true"/>
        <sz val="7"/>
        <rFont val="ＭＳ ゴシック"/>
        <family val="3"/>
        <charset val="128"/>
      </rPr>
      <t xml:space="preserve">54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ゴシック"/>
        <family val="3"/>
        <charset val="128"/>
      </rPr>
      <t xml:space="preserve">59</t>
    </r>
    <r>
      <rPr>
        <b val="true"/>
        <sz val="7"/>
        <rFont val="Noto Sans"/>
        <family val="2"/>
      </rPr>
      <t xml:space="preserve">　</t>
    </r>
  </si>
  <si>
    <t xml:space="preserve">小売業</t>
  </si>
  <si>
    <t xml:space="preserve">54</t>
  </si>
  <si>
    <t xml:space="preserve">各種商品小売業</t>
  </si>
  <si>
    <t xml:space="preserve">55</t>
  </si>
  <si>
    <t xml:space="preserve">織物・衣服・身の回り品
小売業</t>
  </si>
  <si>
    <t xml:space="preserve">56</t>
  </si>
  <si>
    <t xml:space="preserve">飲食料品小売業</t>
  </si>
  <si>
    <t xml:space="preserve">57</t>
  </si>
  <si>
    <t xml:space="preserve">自動車・自転車小売業</t>
  </si>
  <si>
    <t xml:space="preserve">58</t>
  </si>
  <si>
    <t xml:space="preserve">家具･じゅう器･家庭用
機械器具小売業</t>
  </si>
  <si>
    <t xml:space="preserve">59</t>
  </si>
  <si>
    <t xml:space="preserve">その他の小売業</t>
  </si>
  <si>
    <r>
      <rPr>
        <b val="true"/>
        <sz val="7"/>
        <rFont val="ＭＳ ゴシック"/>
        <family val="3"/>
        <charset val="128"/>
      </rPr>
      <t xml:space="preserve">60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ゴシック"/>
        <family val="3"/>
        <charset val="128"/>
      </rPr>
      <t xml:space="preserve">61</t>
    </r>
    <r>
      <rPr>
        <b val="true"/>
        <sz val="7"/>
        <rFont val="Noto Sans"/>
        <family val="2"/>
      </rPr>
      <t xml:space="preserve">　</t>
    </r>
  </si>
  <si>
    <t xml:space="preserve">飲食店</t>
  </si>
  <si>
    <t xml:space="preserve">60</t>
  </si>
  <si>
    <t xml:space="preserve">一般飲食店</t>
  </si>
  <si>
    <t xml:space="preserve">61</t>
  </si>
  <si>
    <t xml:space="preserve">その他の飲食店</t>
  </si>
  <si>
    <t xml:space="preserve">62</t>
  </si>
  <si>
    <t xml:space="preserve">銀行・信託業</t>
  </si>
  <si>
    <t xml:space="preserve">63</t>
  </si>
  <si>
    <t xml:space="preserve">中小企業等金融業</t>
  </si>
  <si>
    <t xml:space="preserve">64</t>
  </si>
  <si>
    <t xml:space="preserve">農林水産金融業</t>
  </si>
  <si>
    <t xml:space="preserve">65</t>
  </si>
  <si>
    <t xml:space="preserve">政府関係金融機関</t>
  </si>
  <si>
    <t xml:space="preserve">66</t>
  </si>
  <si>
    <t xml:space="preserve">貸金業、投資業等
非預金信用機関</t>
  </si>
  <si>
    <t xml:space="preserve">67</t>
  </si>
  <si>
    <t xml:space="preserve">補助的金融業、
金融附帯業</t>
  </si>
  <si>
    <t xml:space="preserve">68</t>
  </si>
  <si>
    <t xml:space="preserve">証券業、商品先物取引業</t>
  </si>
  <si>
    <t xml:space="preserve">69</t>
  </si>
  <si>
    <r>
      <rPr>
        <sz val="7"/>
        <rFont val="Noto Sans"/>
        <family val="2"/>
      </rPr>
      <t xml:space="preserve">保険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保険媒介
代理業等を含む）</t>
    </r>
  </si>
  <si>
    <t xml:space="preserve">70</t>
  </si>
  <si>
    <t xml:space="preserve">不動産取引業</t>
  </si>
  <si>
    <t xml:space="preserve">71</t>
  </si>
  <si>
    <t xml:space="preserve">不動産賃貸業・管理業</t>
  </si>
  <si>
    <t xml:space="preserve">72</t>
  </si>
  <si>
    <t xml:space="preserve">洗濯・理容・浴場業</t>
  </si>
  <si>
    <t xml:space="preserve">73</t>
  </si>
  <si>
    <t xml:space="preserve">駐車場業</t>
  </si>
  <si>
    <t xml:space="preserve">74</t>
  </si>
  <si>
    <t xml:space="preserve">その他の生活関連
サービス業</t>
  </si>
  <si>
    <t xml:space="preserve">75</t>
  </si>
  <si>
    <t xml:space="preserve">旅館、その他の宿泊所</t>
  </si>
  <si>
    <t xml:space="preserve">76</t>
  </si>
  <si>
    <t xml:space="preserve">娯楽業（映画・ビデオ
制作業を除く）</t>
  </si>
  <si>
    <t xml:space="preserve">77</t>
  </si>
  <si>
    <t xml:space="preserve">自動車整備業</t>
  </si>
  <si>
    <t xml:space="preserve">78</t>
  </si>
  <si>
    <t xml:space="preserve">機械・家具等修理業 </t>
  </si>
  <si>
    <t xml:space="preserve">79</t>
  </si>
  <si>
    <t xml:space="preserve">物品賃貸業</t>
  </si>
  <si>
    <t xml:space="preserve">80</t>
  </si>
  <si>
    <t xml:space="preserve">映画・ビデオ制作業</t>
  </si>
  <si>
    <t xml:space="preserve">81</t>
  </si>
  <si>
    <t xml:space="preserve">放送業</t>
  </si>
  <si>
    <t xml:space="preserve">82</t>
  </si>
  <si>
    <t xml:space="preserve">情報サービス・調査業</t>
  </si>
  <si>
    <t xml:space="preserve">83</t>
  </si>
  <si>
    <t xml:space="preserve">広告業</t>
  </si>
  <si>
    <t xml:space="preserve">84</t>
  </si>
  <si>
    <t xml:space="preserve">専門サービス業</t>
  </si>
  <si>
    <t xml:space="preserve">85</t>
  </si>
  <si>
    <t xml:space="preserve">協同組合 （他に分類
されないもの）</t>
  </si>
  <si>
    <t xml:space="preserve">86</t>
  </si>
  <si>
    <t xml:space="preserve">その他の事業サービス業</t>
  </si>
  <si>
    <t xml:space="preserve">87</t>
  </si>
  <si>
    <t xml:space="preserve">廃棄物処理業</t>
  </si>
  <si>
    <t xml:space="preserve">88</t>
  </si>
  <si>
    <t xml:space="preserve">医療業</t>
  </si>
  <si>
    <t xml:space="preserve">89</t>
  </si>
  <si>
    <t xml:space="preserve">保健衛生</t>
  </si>
  <si>
    <t xml:space="preserve">90</t>
  </si>
  <si>
    <t xml:space="preserve">社会保険、社会福祉</t>
  </si>
  <si>
    <t xml:space="preserve">91</t>
  </si>
  <si>
    <t xml:space="preserve">教育</t>
  </si>
  <si>
    <t xml:space="preserve">92</t>
  </si>
  <si>
    <t xml:space="preserve">学術研究機関</t>
  </si>
  <si>
    <t xml:space="preserve">93</t>
  </si>
  <si>
    <t xml:space="preserve">宗教</t>
  </si>
  <si>
    <t xml:space="preserve">94</t>
  </si>
  <si>
    <t xml:space="preserve">政治・経済・文化団体</t>
  </si>
  <si>
    <t xml:space="preserve">95</t>
  </si>
  <si>
    <t xml:space="preserve">その他のサービス業</t>
  </si>
  <si>
    <r>
      <rPr>
        <b val="true"/>
        <sz val="13"/>
        <rFont val="ＭＳ ゴシック"/>
        <family val="3"/>
        <charset val="128"/>
      </rPr>
      <t xml:space="preserve">4-6 </t>
    </r>
    <r>
      <rPr>
        <b val="true"/>
        <sz val="13"/>
        <rFont val="Noto Sans"/>
        <family val="2"/>
      </rPr>
      <t xml:space="preserve">県内各市産業（大分類）</t>
    </r>
  </si>
  <si>
    <t xml:space="preserve">別民営事業所数及び従業者数</t>
  </si>
  <si>
    <t xml:space="preserve">市 区 町 村</t>
  </si>
  <si>
    <t xml:space="preserve">全産業（公務を除く）</t>
  </si>
  <si>
    <t xml:space="preserve">農 林 漁 業</t>
  </si>
  <si>
    <t xml:space="preserve">鉱     業</t>
  </si>
  <si>
    <t xml:space="preserve">建  設  業</t>
  </si>
  <si>
    <t xml:space="preserve">製   造   業</t>
  </si>
  <si>
    <t xml:space="preserve">運 輸 ・ 通 信 業</t>
  </si>
  <si>
    <r>
      <rPr>
        <sz val="7"/>
        <rFont val="Noto Sans"/>
        <family val="2"/>
      </rPr>
      <t xml:space="preserve">卸売・小売業</t>
    </r>
    <r>
      <rPr>
        <sz val="7"/>
        <rFont val="ＭＳ 明朝"/>
        <family val="1"/>
        <charset val="128"/>
      </rPr>
      <t xml:space="preserve">, </t>
    </r>
    <r>
      <rPr>
        <sz val="7"/>
        <rFont val="Noto Sans"/>
        <family val="2"/>
      </rPr>
      <t xml:space="preserve">飲食店</t>
    </r>
  </si>
  <si>
    <t xml:space="preserve">不 動 産 業</t>
  </si>
  <si>
    <t xml:space="preserve">サ ー ビ ス 業</t>
  </si>
  <si>
    <t xml:space="preserve">埼　  玉　  県</t>
  </si>
  <si>
    <t xml:space="preserve">市　　　　　部</t>
  </si>
  <si>
    <t xml:space="preserve">郡　　　　　部</t>
  </si>
  <si>
    <t xml:space="preserve">さ い た ま 市</t>
  </si>
  <si>
    <t xml:space="preserve">川 　越 　市</t>
  </si>
  <si>
    <t xml:space="preserve">熊 　谷 　市</t>
  </si>
  <si>
    <t xml:space="preserve">川 　口 　市</t>
  </si>
  <si>
    <t xml:space="preserve">行 　田 　市</t>
  </si>
  <si>
    <t xml:space="preserve">秩 　父 　市</t>
  </si>
  <si>
    <t xml:space="preserve">所 　沢   市</t>
  </si>
  <si>
    <t xml:space="preserve">飯 　能 　市</t>
  </si>
  <si>
    <t xml:space="preserve">加 　須 　市</t>
  </si>
  <si>
    <t xml:space="preserve">本 　庄 　市</t>
  </si>
  <si>
    <t xml:space="preserve">東 松 山　市</t>
  </si>
  <si>
    <t xml:space="preserve">岩 　槻 　市</t>
  </si>
  <si>
    <t xml:space="preserve">春 日 部　市</t>
  </si>
  <si>
    <t xml:space="preserve">狭 　山 　市</t>
  </si>
  <si>
    <t xml:space="preserve">羽 　生 　市</t>
  </si>
  <si>
    <t xml:space="preserve">鴻 　巣 　市</t>
  </si>
  <si>
    <t xml:space="preserve">深 　谷 　市</t>
  </si>
  <si>
    <t xml:space="preserve">上 　尾 　市</t>
  </si>
  <si>
    <t xml:space="preserve">草 　加 　市</t>
  </si>
  <si>
    <t xml:space="preserve">越 　谷 　市</t>
  </si>
  <si>
    <t xml:space="preserve">蕨　　　　市</t>
  </si>
  <si>
    <t xml:space="preserve">戸 　田 　市</t>
  </si>
  <si>
    <t xml:space="preserve">入 　間 　市</t>
  </si>
  <si>
    <t xml:space="preserve">鳩 ケ 谷　市</t>
  </si>
  <si>
    <t xml:space="preserve">朝 　霞 　市</t>
  </si>
  <si>
    <t xml:space="preserve">志 　木 　市</t>
  </si>
  <si>
    <t xml:space="preserve">和 　光 　市</t>
  </si>
  <si>
    <t xml:space="preserve">新 　座 　市</t>
  </si>
  <si>
    <t xml:space="preserve">桶 　川 　市</t>
  </si>
  <si>
    <t xml:space="preserve">久 　喜 　市</t>
  </si>
  <si>
    <t xml:space="preserve">北 　本 　市</t>
  </si>
  <si>
    <t xml:space="preserve">八 　潮 　市</t>
  </si>
  <si>
    <t xml:space="preserve">富 士 見　市</t>
  </si>
  <si>
    <t xml:space="preserve">上 福 岡　市</t>
  </si>
  <si>
    <t xml:space="preserve">三 　郷 　市</t>
  </si>
  <si>
    <t xml:space="preserve">蓮 　田 　市</t>
  </si>
  <si>
    <t xml:space="preserve">坂   戸 　市</t>
  </si>
  <si>
    <t xml:space="preserve">幸 　手 　市</t>
  </si>
  <si>
    <t xml:space="preserve">鶴 ヶ 島　市</t>
  </si>
  <si>
    <t xml:space="preserve">日 　高 　市</t>
  </si>
  <si>
    <t xml:space="preserve">吉 　川　 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m/d/yyyy"/>
    <numFmt numFmtId="168" formatCode="#0;\-0"/>
    <numFmt numFmtId="169" formatCode="\ ###,###,##0;\-###,###,##0"/>
    <numFmt numFmtId="170" formatCode="@"/>
    <numFmt numFmtId="171" formatCode="###,###,##0;\-##,##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ゴシック"/>
      <family val="3"/>
      <charset val="128"/>
    </font>
    <font>
      <b val="true"/>
      <sz val="5.5"/>
      <name val="ＭＳ ゴシック"/>
      <family val="3"/>
      <charset val="128"/>
    </font>
    <font>
      <sz val="5.5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4"/>
      <name val="Noto Sans"/>
      <family val="2"/>
    </font>
    <font>
      <sz val="4"/>
      <name val="Noto Sans"/>
      <family val="2"/>
    </font>
    <font>
      <sz val="5.5"/>
      <name val="ＭＳ Ｐ明朝"/>
      <family val="1"/>
      <charset val="128"/>
    </font>
    <font>
      <b val="true"/>
      <sz val="5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5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sz val="7"/>
      <name val="ＭＳ ゴシック"/>
      <family val="3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06　県内各市産業（大分類）別民営事業所及び従業者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5.1"/>
    <col collapsed="false" customWidth="true" hidden="false" outlineLevel="0" max="3" min="3" style="1" width="0.44"/>
    <col collapsed="false" customWidth="true" hidden="false" outlineLevel="0" max="15" min="4" style="2" width="5.88"/>
    <col collapsed="false" customWidth="true" hidden="false" outlineLevel="0" max="16" min="16" style="1" width="0.7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0" customFormat="true" ht="14.1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8" t="s">
        <v>3</v>
      </c>
      <c r="H3" s="8"/>
      <c r="I3" s="8"/>
      <c r="J3" s="8" t="s">
        <v>4</v>
      </c>
      <c r="K3" s="8"/>
      <c r="L3" s="8"/>
      <c r="M3" s="9" t="s">
        <v>5</v>
      </c>
      <c r="N3" s="9"/>
      <c r="O3" s="9"/>
    </row>
    <row r="4" s="10" customFormat="true" ht="14.1" hidden="false" customHeight="true" outlineLevel="0" collapsed="false">
      <c r="A4" s="6"/>
      <c r="B4" s="6"/>
      <c r="C4" s="7"/>
      <c r="D4" s="11" t="s">
        <v>6</v>
      </c>
      <c r="E4" s="12" t="s">
        <v>7</v>
      </c>
      <c r="F4" s="11" t="s">
        <v>8</v>
      </c>
      <c r="G4" s="11" t="s">
        <v>6</v>
      </c>
      <c r="H4" s="12" t="s">
        <v>7</v>
      </c>
      <c r="I4" s="11" t="s">
        <v>8</v>
      </c>
      <c r="J4" s="11" t="s">
        <v>6</v>
      </c>
      <c r="K4" s="12" t="s">
        <v>7</v>
      </c>
      <c r="L4" s="11" t="s">
        <v>8</v>
      </c>
      <c r="M4" s="11" t="s">
        <v>6</v>
      </c>
      <c r="N4" s="12" t="s">
        <v>7</v>
      </c>
      <c r="O4" s="13" t="s">
        <v>8</v>
      </c>
    </row>
    <row r="5" s="18" customFormat="true" ht="13.5" hidden="false" customHeight="true" outlineLevel="0" collapsed="false">
      <c r="A5" s="14" t="s">
        <v>9</v>
      </c>
      <c r="B5" s="14"/>
      <c r="C5" s="15"/>
      <c r="D5" s="16" t="n">
        <v>39139</v>
      </c>
      <c r="E5" s="16" t="n">
        <v>36548</v>
      </c>
      <c r="F5" s="16" t="n">
        <v>37290</v>
      </c>
      <c r="G5" s="16" t="n">
        <v>16472</v>
      </c>
      <c r="H5" s="16" t="n">
        <v>15538</v>
      </c>
      <c r="I5" s="17" t="s">
        <v>10</v>
      </c>
      <c r="J5" s="16" t="n">
        <v>19788</v>
      </c>
      <c r="K5" s="16" t="n">
        <v>18345</v>
      </c>
      <c r="L5" s="17" t="s">
        <v>10</v>
      </c>
      <c r="M5" s="16" t="n">
        <v>2879</v>
      </c>
      <c r="N5" s="16" t="n">
        <v>2665</v>
      </c>
      <c r="O5" s="17" t="s">
        <v>10</v>
      </c>
    </row>
    <row r="6" customFormat="false" ht="13.5" hidden="false" customHeight="true" outlineLevel="0" collapsed="false">
      <c r="A6" s="19" t="s">
        <v>11</v>
      </c>
      <c r="B6" s="20" t="s">
        <v>12</v>
      </c>
      <c r="C6" s="21"/>
      <c r="D6" s="22" t="n">
        <v>17</v>
      </c>
      <c r="E6" s="22" t="n">
        <v>16</v>
      </c>
      <c r="F6" s="22" t="n">
        <v>32</v>
      </c>
      <c r="G6" s="22" t="n">
        <v>7</v>
      </c>
      <c r="H6" s="22" t="n">
        <v>4</v>
      </c>
      <c r="I6" s="17" t="s">
        <v>10</v>
      </c>
      <c r="J6" s="22" t="n">
        <v>9</v>
      </c>
      <c r="K6" s="22" t="n">
        <v>10</v>
      </c>
      <c r="L6" s="17" t="s">
        <v>10</v>
      </c>
      <c r="M6" s="22" t="n">
        <v>1</v>
      </c>
      <c r="N6" s="22" t="n">
        <v>2</v>
      </c>
      <c r="O6" s="17" t="s">
        <v>10</v>
      </c>
    </row>
    <row r="7" customFormat="false" ht="13.5" hidden="false" customHeight="true" outlineLevel="0" collapsed="false">
      <c r="A7" s="19" t="s">
        <v>13</v>
      </c>
      <c r="B7" s="20" t="s">
        <v>14</v>
      </c>
      <c r="C7" s="21"/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17" t="s">
        <v>10</v>
      </c>
      <c r="J7" s="22" t="s">
        <v>16</v>
      </c>
      <c r="K7" s="22" t="s">
        <v>15</v>
      </c>
      <c r="L7" s="17" t="s">
        <v>10</v>
      </c>
      <c r="M7" s="22" t="s">
        <v>15</v>
      </c>
      <c r="N7" s="22" t="s">
        <v>15</v>
      </c>
      <c r="O7" s="17" t="s">
        <v>10</v>
      </c>
    </row>
    <row r="8" customFormat="false" ht="13.5" hidden="false" customHeight="true" outlineLevel="0" collapsed="false">
      <c r="A8" s="19" t="s">
        <v>17</v>
      </c>
      <c r="B8" s="20" t="s">
        <v>18</v>
      </c>
      <c r="C8" s="21"/>
      <c r="D8" s="22" t="n">
        <v>3761</v>
      </c>
      <c r="E8" s="22" t="n">
        <v>3475</v>
      </c>
      <c r="F8" s="22" t="n">
        <v>3509</v>
      </c>
      <c r="G8" s="22" t="n">
        <v>1559</v>
      </c>
      <c r="H8" s="22" t="n">
        <v>1425</v>
      </c>
      <c r="I8" s="17" t="s">
        <v>10</v>
      </c>
      <c r="J8" s="22" t="n">
        <v>1947</v>
      </c>
      <c r="K8" s="22" t="n">
        <v>1820</v>
      </c>
      <c r="L8" s="17" t="s">
        <v>10</v>
      </c>
      <c r="M8" s="22" t="n">
        <v>255</v>
      </c>
      <c r="N8" s="22" t="n">
        <v>230</v>
      </c>
      <c r="O8" s="17" t="s">
        <v>10</v>
      </c>
    </row>
    <row r="9" customFormat="false" ht="13.5" hidden="false" customHeight="true" outlineLevel="0" collapsed="false">
      <c r="A9" s="19" t="s">
        <v>19</v>
      </c>
      <c r="B9" s="20" t="s">
        <v>20</v>
      </c>
      <c r="C9" s="21"/>
      <c r="D9" s="22" t="n">
        <v>3179</v>
      </c>
      <c r="E9" s="22" t="n">
        <v>2785</v>
      </c>
      <c r="F9" s="22" t="n">
        <v>2699</v>
      </c>
      <c r="G9" s="22" t="n">
        <v>1521</v>
      </c>
      <c r="H9" s="22" t="n">
        <v>1342</v>
      </c>
      <c r="I9" s="17" t="s">
        <v>10</v>
      </c>
      <c r="J9" s="22" t="n">
        <v>1352</v>
      </c>
      <c r="K9" s="22" t="n">
        <v>1191</v>
      </c>
      <c r="L9" s="17" t="s">
        <v>10</v>
      </c>
      <c r="M9" s="22" t="n">
        <v>306</v>
      </c>
      <c r="N9" s="22" t="n">
        <v>252</v>
      </c>
      <c r="O9" s="17" t="s">
        <v>10</v>
      </c>
    </row>
    <row r="10" customFormat="false" ht="13.5" hidden="false" customHeight="true" outlineLevel="0" collapsed="false">
      <c r="A10" s="19" t="s">
        <v>21</v>
      </c>
      <c r="B10" s="20" t="s">
        <v>22</v>
      </c>
      <c r="C10" s="21"/>
      <c r="D10" s="22" t="n">
        <v>28</v>
      </c>
      <c r="E10" s="22" t="n">
        <v>13</v>
      </c>
      <c r="F10" s="22" t="n">
        <v>24</v>
      </c>
      <c r="G10" s="22" t="n">
        <v>15</v>
      </c>
      <c r="H10" s="22" t="n">
        <v>7</v>
      </c>
      <c r="I10" s="17" t="s">
        <v>10</v>
      </c>
      <c r="J10" s="22" t="n">
        <v>9</v>
      </c>
      <c r="K10" s="22" t="n">
        <v>5</v>
      </c>
      <c r="L10" s="17" t="s">
        <v>10</v>
      </c>
      <c r="M10" s="22" t="n">
        <v>4</v>
      </c>
      <c r="N10" s="22" t="n">
        <v>1</v>
      </c>
      <c r="O10" s="17" t="s">
        <v>10</v>
      </c>
    </row>
    <row r="11" customFormat="false" ht="13.5" hidden="false" customHeight="true" outlineLevel="0" collapsed="false">
      <c r="A11" s="19" t="s">
        <v>23</v>
      </c>
      <c r="B11" s="20" t="s">
        <v>24</v>
      </c>
      <c r="C11" s="21"/>
      <c r="D11" s="22" t="n">
        <v>836</v>
      </c>
      <c r="E11" s="22" t="n">
        <v>737</v>
      </c>
      <c r="F11" s="22" t="n">
        <v>857</v>
      </c>
      <c r="G11" s="22" t="n">
        <v>338</v>
      </c>
      <c r="H11" s="22" t="n">
        <v>305</v>
      </c>
      <c r="I11" s="17" t="s">
        <v>10</v>
      </c>
      <c r="J11" s="22" t="n">
        <v>432</v>
      </c>
      <c r="K11" s="22" t="n">
        <v>368</v>
      </c>
      <c r="L11" s="17" t="s">
        <v>10</v>
      </c>
      <c r="M11" s="22" t="n">
        <v>66</v>
      </c>
      <c r="N11" s="22" t="n">
        <v>64</v>
      </c>
      <c r="O11" s="17" t="s">
        <v>10</v>
      </c>
    </row>
    <row r="12" customFormat="false" ht="13.5" hidden="false" customHeight="true" outlineLevel="0" collapsed="false">
      <c r="A12" s="19" t="s">
        <v>25</v>
      </c>
      <c r="B12" s="20" t="s">
        <v>26</v>
      </c>
      <c r="C12" s="21"/>
      <c r="D12" s="22" t="n">
        <v>16530</v>
      </c>
      <c r="E12" s="22" t="n">
        <v>15507</v>
      </c>
      <c r="F12" s="22" t="n">
        <v>15193</v>
      </c>
      <c r="G12" s="22" t="n">
        <v>6577</v>
      </c>
      <c r="H12" s="22" t="n">
        <v>6325</v>
      </c>
      <c r="I12" s="17" t="s">
        <v>10</v>
      </c>
      <c r="J12" s="22" t="n">
        <v>8798</v>
      </c>
      <c r="K12" s="22" t="n">
        <v>8083</v>
      </c>
      <c r="L12" s="17" t="s">
        <v>10</v>
      </c>
      <c r="M12" s="22" t="n">
        <v>1155</v>
      </c>
      <c r="N12" s="22" t="n">
        <v>1099</v>
      </c>
      <c r="O12" s="17" t="s">
        <v>10</v>
      </c>
    </row>
    <row r="13" customFormat="false" ht="13.5" hidden="false" customHeight="true" outlineLevel="0" collapsed="false">
      <c r="A13" s="19" t="s">
        <v>27</v>
      </c>
      <c r="B13" s="20" t="s">
        <v>28</v>
      </c>
      <c r="C13" s="21"/>
      <c r="D13" s="22" t="n">
        <v>858</v>
      </c>
      <c r="E13" s="22" t="n">
        <v>767</v>
      </c>
      <c r="F13" s="22" t="n">
        <v>730</v>
      </c>
      <c r="G13" s="22" t="n">
        <v>339</v>
      </c>
      <c r="H13" s="22" t="n">
        <v>297</v>
      </c>
      <c r="I13" s="17" t="s">
        <v>10</v>
      </c>
      <c r="J13" s="22" t="n">
        <v>479</v>
      </c>
      <c r="K13" s="22" t="n">
        <v>430</v>
      </c>
      <c r="L13" s="17" t="s">
        <v>10</v>
      </c>
      <c r="M13" s="22" t="n">
        <v>40</v>
      </c>
      <c r="N13" s="22" t="n">
        <v>40</v>
      </c>
      <c r="O13" s="17" t="s">
        <v>10</v>
      </c>
    </row>
    <row r="14" customFormat="false" ht="13.5" hidden="false" customHeight="true" outlineLevel="0" collapsed="false">
      <c r="A14" s="19" t="s">
        <v>29</v>
      </c>
      <c r="B14" s="20" t="s">
        <v>30</v>
      </c>
      <c r="C14" s="21"/>
      <c r="D14" s="22" t="n">
        <v>2510</v>
      </c>
      <c r="E14" s="22" t="n">
        <v>2428</v>
      </c>
      <c r="F14" s="22" t="n">
        <v>2482</v>
      </c>
      <c r="G14" s="22" t="n">
        <v>1073</v>
      </c>
      <c r="H14" s="22" t="n">
        <v>1054</v>
      </c>
      <c r="I14" s="17" t="s">
        <v>10</v>
      </c>
      <c r="J14" s="22" t="n">
        <v>1245</v>
      </c>
      <c r="K14" s="22" t="n">
        <v>1184</v>
      </c>
      <c r="L14" s="17" t="s">
        <v>10</v>
      </c>
      <c r="M14" s="22" t="n">
        <v>192</v>
      </c>
      <c r="N14" s="22" t="n">
        <v>190</v>
      </c>
      <c r="O14" s="17" t="s">
        <v>10</v>
      </c>
    </row>
    <row r="15" customFormat="false" ht="13.5" hidden="false" customHeight="true" outlineLevel="0" collapsed="false">
      <c r="A15" s="19" t="s">
        <v>31</v>
      </c>
      <c r="B15" s="20" t="s">
        <v>32</v>
      </c>
      <c r="C15" s="21"/>
      <c r="D15" s="22" t="n">
        <v>11275</v>
      </c>
      <c r="E15" s="22" t="n">
        <v>10820</v>
      </c>
      <c r="F15" s="22" t="n">
        <v>11616</v>
      </c>
      <c r="G15" s="22" t="n">
        <v>4962</v>
      </c>
      <c r="H15" s="22" t="n">
        <v>4779</v>
      </c>
      <c r="I15" s="17" t="s">
        <v>10</v>
      </c>
      <c r="J15" s="22" t="n">
        <v>5462</v>
      </c>
      <c r="K15" s="22" t="n">
        <v>5254</v>
      </c>
      <c r="L15" s="17" t="s">
        <v>10</v>
      </c>
      <c r="M15" s="22" t="n">
        <v>851</v>
      </c>
      <c r="N15" s="22" t="n">
        <v>787</v>
      </c>
      <c r="O15" s="17" t="s">
        <v>10</v>
      </c>
    </row>
    <row r="16" s="24" customFormat="true" ht="13.5" hidden="false" customHeight="true" outlineLevel="0" collapsed="false">
      <c r="A16" s="19" t="s">
        <v>33</v>
      </c>
      <c r="B16" s="23" t="s">
        <v>34</v>
      </c>
      <c r="C16" s="21"/>
      <c r="D16" s="17" t="n">
        <v>145</v>
      </c>
      <c r="E16" s="17" t="s">
        <v>10</v>
      </c>
      <c r="F16" s="17" t="n">
        <v>148</v>
      </c>
      <c r="G16" s="17" t="n">
        <v>81</v>
      </c>
      <c r="H16" s="17" t="s">
        <v>10</v>
      </c>
      <c r="I16" s="17" t="s">
        <v>10</v>
      </c>
      <c r="J16" s="17" t="n">
        <v>55</v>
      </c>
      <c r="K16" s="17" t="s">
        <v>10</v>
      </c>
      <c r="L16" s="17" t="s">
        <v>10</v>
      </c>
      <c r="M16" s="17" t="n">
        <v>9</v>
      </c>
      <c r="N16" s="17" t="s">
        <v>10</v>
      </c>
      <c r="O16" s="17" t="s">
        <v>10</v>
      </c>
    </row>
    <row r="17" s="28" customFormat="true" ht="14.1" hidden="false" customHeight="true" outlineLevel="0" collapsed="false">
      <c r="A17" s="25" t="s">
        <v>35</v>
      </c>
      <c r="B17" s="25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28" customFormat="true" ht="14.1" hidden="false" customHeight="true" outlineLevel="0" collapsed="false">
      <c r="A18" s="29" t="s">
        <v>36</v>
      </c>
      <c r="B18" s="29"/>
      <c r="C18" s="30"/>
      <c r="D18" s="31"/>
      <c r="E18" s="31"/>
      <c r="F18" s="31"/>
      <c r="G18" s="31"/>
      <c r="H18" s="31"/>
      <c r="I18" s="31"/>
    </row>
    <row r="19" s="28" customFormat="true" ht="14.1" hidden="false" customHeight="true" outlineLevel="0" collapsed="false">
      <c r="A19" s="29" t="s">
        <v>37</v>
      </c>
      <c r="B19" s="29"/>
      <c r="C19" s="30"/>
      <c r="D19" s="31"/>
      <c r="E19" s="31"/>
      <c r="F19" s="31"/>
      <c r="G19" s="31"/>
      <c r="H19" s="31"/>
      <c r="I19" s="31"/>
    </row>
    <row r="20" s="28" customFormat="true" ht="14.1" hidden="false" customHeight="true" outlineLevel="0" collapsed="false">
      <c r="A20" s="28" t="s">
        <v>38</v>
      </c>
      <c r="C20" s="3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</sheetData>
  <mergeCells count="8">
    <mergeCell ref="A1:O1"/>
    <mergeCell ref="A3:B4"/>
    <mergeCell ref="C3:C4"/>
    <mergeCell ref="D3:F3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875" right="0.551388888888889" top="0.629861111111111" bottom="0.629861111111111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5.1"/>
    <col collapsed="false" customWidth="true" hidden="false" outlineLevel="0" max="3" min="3" style="1" width="0.44"/>
    <col collapsed="false" customWidth="true" hidden="false" outlineLevel="0" max="15" min="4" style="2" width="5.88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4"/>
    </row>
    <row r="2" s="35" customFormat="true" ht="14.1" hidden="false" customHeight="true" outlineLevel="0" collapsed="false">
      <c r="A2" s="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</row>
    <row r="3" s="10" customFormat="true" ht="14.1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8" t="s">
        <v>3</v>
      </c>
      <c r="H3" s="8"/>
      <c r="I3" s="8"/>
      <c r="J3" s="8" t="s">
        <v>4</v>
      </c>
      <c r="K3" s="8"/>
      <c r="L3" s="8"/>
      <c r="M3" s="9" t="s">
        <v>5</v>
      </c>
      <c r="N3" s="9"/>
      <c r="O3" s="9"/>
      <c r="P3" s="36"/>
    </row>
    <row r="4" s="10" customFormat="true" ht="14.1" hidden="false" customHeight="true" outlineLevel="0" collapsed="false">
      <c r="A4" s="6"/>
      <c r="B4" s="6"/>
      <c r="C4" s="7"/>
      <c r="D4" s="11" t="s">
        <v>6</v>
      </c>
      <c r="E4" s="12" t="s">
        <v>7</v>
      </c>
      <c r="F4" s="11" t="s">
        <v>8</v>
      </c>
      <c r="G4" s="11" t="s">
        <v>6</v>
      </c>
      <c r="H4" s="12" t="s">
        <v>7</v>
      </c>
      <c r="I4" s="11" t="s">
        <v>8</v>
      </c>
      <c r="J4" s="11" t="s">
        <v>6</v>
      </c>
      <c r="K4" s="12" t="s">
        <v>7</v>
      </c>
      <c r="L4" s="11" t="s">
        <v>8</v>
      </c>
      <c r="M4" s="11" t="s">
        <v>6</v>
      </c>
      <c r="N4" s="12" t="s">
        <v>7</v>
      </c>
      <c r="O4" s="13" t="s">
        <v>8</v>
      </c>
      <c r="P4" s="36"/>
    </row>
    <row r="5" s="18" customFormat="true" ht="13.5" hidden="false" customHeight="true" outlineLevel="0" collapsed="false">
      <c r="A5" s="14" t="s">
        <v>9</v>
      </c>
      <c r="B5" s="14"/>
      <c r="C5" s="15"/>
      <c r="D5" s="16" t="n">
        <v>426968</v>
      </c>
      <c r="E5" s="16" t="n">
        <v>366111</v>
      </c>
      <c r="F5" s="16" t="n">
        <v>416690</v>
      </c>
      <c r="G5" s="16" t="n">
        <v>173210</v>
      </c>
      <c r="H5" s="16" t="n">
        <v>147483</v>
      </c>
      <c r="I5" s="37" t="s">
        <v>10</v>
      </c>
      <c r="J5" s="16" t="n">
        <v>224398</v>
      </c>
      <c r="K5" s="16" t="n">
        <v>192695</v>
      </c>
      <c r="L5" s="37" t="s">
        <v>10</v>
      </c>
      <c r="M5" s="16" t="n">
        <v>29360</v>
      </c>
      <c r="N5" s="16" t="n">
        <v>25933</v>
      </c>
      <c r="O5" s="37" t="s">
        <v>10</v>
      </c>
      <c r="P5" s="38"/>
    </row>
    <row r="6" customFormat="false" ht="13.5" hidden="false" customHeight="true" outlineLevel="0" collapsed="false">
      <c r="A6" s="19" t="s">
        <v>11</v>
      </c>
      <c r="B6" s="20" t="s">
        <v>12</v>
      </c>
      <c r="C6" s="21"/>
      <c r="D6" s="22" t="n">
        <v>105</v>
      </c>
      <c r="E6" s="22" t="n">
        <v>99</v>
      </c>
      <c r="F6" s="22" t="n">
        <v>348</v>
      </c>
      <c r="G6" s="22" t="n">
        <v>30</v>
      </c>
      <c r="H6" s="22" t="n">
        <v>18</v>
      </c>
      <c r="I6" s="17" t="s">
        <v>10</v>
      </c>
      <c r="J6" s="22" t="n">
        <v>70</v>
      </c>
      <c r="K6" s="22" t="n">
        <v>65</v>
      </c>
      <c r="L6" s="17" t="s">
        <v>10</v>
      </c>
      <c r="M6" s="22" t="n">
        <v>5</v>
      </c>
      <c r="N6" s="22" t="n">
        <v>16</v>
      </c>
      <c r="O6" s="17" t="s">
        <v>10</v>
      </c>
      <c r="P6" s="24"/>
    </row>
    <row r="7" customFormat="false" ht="13.5" hidden="false" customHeight="true" outlineLevel="0" collapsed="false">
      <c r="A7" s="19" t="s">
        <v>13</v>
      </c>
      <c r="B7" s="20" t="s">
        <v>14</v>
      </c>
      <c r="C7" s="21"/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17" t="s">
        <v>10</v>
      </c>
      <c r="J7" s="22" t="s">
        <v>16</v>
      </c>
      <c r="K7" s="22" t="s">
        <v>15</v>
      </c>
      <c r="L7" s="17" t="s">
        <v>10</v>
      </c>
      <c r="M7" s="22" t="s">
        <v>15</v>
      </c>
      <c r="N7" s="22" t="s">
        <v>15</v>
      </c>
      <c r="O7" s="17" t="s">
        <v>10</v>
      </c>
      <c r="P7" s="24"/>
    </row>
    <row r="8" customFormat="false" ht="13.5" hidden="false" customHeight="true" outlineLevel="0" collapsed="false">
      <c r="A8" s="19" t="s">
        <v>17</v>
      </c>
      <c r="B8" s="20" t="s">
        <v>18</v>
      </c>
      <c r="C8" s="21"/>
      <c r="D8" s="22" t="n">
        <v>38086</v>
      </c>
      <c r="E8" s="22" t="n">
        <v>33904</v>
      </c>
      <c r="F8" s="22" t="n">
        <v>34486</v>
      </c>
      <c r="G8" s="22" t="n">
        <v>15072</v>
      </c>
      <c r="H8" s="22" t="n">
        <v>13585</v>
      </c>
      <c r="I8" s="17" t="s">
        <v>10</v>
      </c>
      <c r="J8" s="22" t="n">
        <v>20642</v>
      </c>
      <c r="K8" s="22" t="n">
        <v>18284</v>
      </c>
      <c r="L8" s="17" t="s">
        <v>10</v>
      </c>
      <c r="M8" s="22" t="n">
        <v>2372</v>
      </c>
      <c r="N8" s="22" t="n">
        <v>2035</v>
      </c>
      <c r="O8" s="17" t="s">
        <v>10</v>
      </c>
    </row>
    <row r="9" customFormat="false" ht="13.5" hidden="false" customHeight="true" outlineLevel="0" collapsed="false">
      <c r="A9" s="19" t="s">
        <v>19</v>
      </c>
      <c r="B9" s="20" t="s">
        <v>20</v>
      </c>
      <c r="C9" s="21"/>
      <c r="D9" s="22" t="n">
        <v>47907</v>
      </c>
      <c r="E9" s="22" t="n">
        <v>39782</v>
      </c>
      <c r="F9" s="22" t="n">
        <v>36684</v>
      </c>
      <c r="G9" s="22" t="n">
        <v>20522</v>
      </c>
      <c r="H9" s="22" t="n">
        <v>17071</v>
      </c>
      <c r="I9" s="17" t="s">
        <v>10</v>
      </c>
      <c r="J9" s="22" t="n">
        <v>22363</v>
      </c>
      <c r="K9" s="22" t="n">
        <v>18454</v>
      </c>
      <c r="L9" s="17" t="s">
        <v>10</v>
      </c>
      <c r="M9" s="22" t="n">
        <v>5022</v>
      </c>
      <c r="N9" s="22" t="n">
        <v>4257</v>
      </c>
      <c r="O9" s="17" t="s">
        <v>10</v>
      </c>
    </row>
    <row r="10" customFormat="false" ht="13.5" hidden="false" customHeight="true" outlineLevel="0" collapsed="false">
      <c r="A10" s="19" t="s">
        <v>21</v>
      </c>
      <c r="B10" s="39" t="s">
        <v>22</v>
      </c>
      <c r="C10" s="21"/>
      <c r="D10" s="22" t="n">
        <v>2308</v>
      </c>
      <c r="E10" s="22" t="n">
        <v>1106</v>
      </c>
      <c r="F10" s="22" t="n">
        <v>1891</v>
      </c>
      <c r="G10" s="22" t="n">
        <v>1780</v>
      </c>
      <c r="H10" s="22" t="n">
        <v>965</v>
      </c>
      <c r="I10" s="17" t="s">
        <v>10</v>
      </c>
      <c r="J10" s="22" t="n">
        <v>275</v>
      </c>
      <c r="K10" s="22" t="n">
        <v>114</v>
      </c>
      <c r="L10" s="17" t="s">
        <v>10</v>
      </c>
      <c r="M10" s="22" t="n">
        <v>253</v>
      </c>
      <c r="N10" s="22" t="n">
        <v>27</v>
      </c>
      <c r="O10" s="17" t="s">
        <v>10</v>
      </c>
    </row>
    <row r="11" customFormat="false" ht="13.5" hidden="false" customHeight="true" outlineLevel="0" collapsed="false">
      <c r="A11" s="19" t="s">
        <v>23</v>
      </c>
      <c r="B11" s="20" t="s">
        <v>24</v>
      </c>
      <c r="C11" s="21"/>
      <c r="D11" s="22" t="n">
        <v>24208</v>
      </c>
      <c r="E11" s="22" t="n">
        <v>21016</v>
      </c>
      <c r="F11" s="22" t="n">
        <v>24952</v>
      </c>
      <c r="G11" s="22" t="n">
        <v>9495</v>
      </c>
      <c r="H11" s="22" t="n">
        <v>7786</v>
      </c>
      <c r="I11" s="17" t="s">
        <v>10</v>
      </c>
      <c r="J11" s="22" t="n">
        <v>12292</v>
      </c>
      <c r="K11" s="22" t="n">
        <v>11248</v>
      </c>
      <c r="L11" s="17" t="s">
        <v>10</v>
      </c>
      <c r="M11" s="22" t="n">
        <v>2421</v>
      </c>
      <c r="N11" s="22" t="n">
        <v>1982</v>
      </c>
      <c r="O11" s="17" t="s">
        <v>10</v>
      </c>
    </row>
    <row r="12" customFormat="false" ht="13.5" hidden="false" customHeight="true" outlineLevel="0" collapsed="false">
      <c r="A12" s="19" t="s">
        <v>25</v>
      </c>
      <c r="B12" s="20" t="s">
        <v>26</v>
      </c>
      <c r="C12" s="21"/>
      <c r="D12" s="22" t="n">
        <v>145547</v>
      </c>
      <c r="E12" s="22" t="n">
        <v>136050</v>
      </c>
      <c r="F12" s="22" t="n">
        <v>138728</v>
      </c>
      <c r="G12" s="22" t="n">
        <v>51582</v>
      </c>
      <c r="H12" s="22" t="n">
        <v>50099</v>
      </c>
      <c r="I12" s="17" t="s">
        <v>10</v>
      </c>
      <c r="J12" s="22" t="n">
        <v>83952</v>
      </c>
      <c r="K12" s="22" t="n">
        <v>76246</v>
      </c>
      <c r="L12" s="17" t="s">
        <v>10</v>
      </c>
      <c r="M12" s="22" t="n">
        <v>10013</v>
      </c>
      <c r="N12" s="22" t="n">
        <v>9705</v>
      </c>
      <c r="O12" s="17" t="s">
        <v>10</v>
      </c>
    </row>
    <row r="13" customFormat="false" ht="13.5" hidden="false" customHeight="true" outlineLevel="0" collapsed="false">
      <c r="A13" s="19" t="s">
        <v>27</v>
      </c>
      <c r="B13" s="20" t="s">
        <v>28</v>
      </c>
      <c r="C13" s="21"/>
      <c r="D13" s="22" t="n">
        <v>22158</v>
      </c>
      <c r="E13" s="22" t="n">
        <v>17845</v>
      </c>
      <c r="F13" s="22" t="n">
        <v>18251</v>
      </c>
      <c r="G13" s="22" t="n">
        <v>8765</v>
      </c>
      <c r="H13" s="22" t="n">
        <v>7209</v>
      </c>
      <c r="I13" s="17" t="s">
        <v>10</v>
      </c>
      <c r="J13" s="22" t="n">
        <v>12585</v>
      </c>
      <c r="K13" s="22" t="n">
        <v>9917</v>
      </c>
      <c r="L13" s="17" t="s">
        <v>10</v>
      </c>
      <c r="M13" s="22" t="n">
        <v>808</v>
      </c>
      <c r="N13" s="22" t="n">
        <v>719</v>
      </c>
      <c r="O13" s="17" t="s">
        <v>10</v>
      </c>
    </row>
    <row r="14" customFormat="false" ht="13.5" hidden="false" customHeight="true" outlineLevel="0" collapsed="false">
      <c r="A14" s="19" t="s">
        <v>29</v>
      </c>
      <c r="B14" s="20" t="s">
        <v>30</v>
      </c>
      <c r="C14" s="21"/>
      <c r="D14" s="22" t="n">
        <v>9761</v>
      </c>
      <c r="E14" s="22" t="n">
        <v>9170</v>
      </c>
      <c r="F14" s="22" t="n">
        <v>10300</v>
      </c>
      <c r="G14" s="22" t="n">
        <v>4346</v>
      </c>
      <c r="H14" s="22" t="n">
        <v>4278</v>
      </c>
      <c r="I14" s="17" t="s">
        <v>10</v>
      </c>
      <c r="J14" s="22" t="n">
        <v>4910</v>
      </c>
      <c r="K14" s="22" t="n">
        <v>4026</v>
      </c>
      <c r="L14" s="17" t="s">
        <v>10</v>
      </c>
      <c r="M14" s="22" t="n">
        <v>505</v>
      </c>
      <c r="N14" s="22" t="n">
        <v>866</v>
      </c>
      <c r="O14" s="17" t="s">
        <v>10</v>
      </c>
    </row>
    <row r="15" customFormat="false" ht="13.5" hidden="false" customHeight="true" outlineLevel="0" collapsed="false">
      <c r="A15" s="19" t="s">
        <v>31</v>
      </c>
      <c r="B15" s="20" t="s">
        <v>32</v>
      </c>
      <c r="C15" s="21"/>
      <c r="D15" s="22" t="n">
        <v>123097</v>
      </c>
      <c r="E15" s="22" t="n">
        <v>107139</v>
      </c>
      <c r="F15" s="22" t="n">
        <v>130100</v>
      </c>
      <c r="G15" s="22" t="n">
        <v>52104</v>
      </c>
      <c r="H15" s="22" t="n">
        <v>46472</v>
      </c>
      <c r="I15" s="17" t="s">
        <v>10</v>
      </c>
      <c r="J15" s="22" t="n">
        <v>63544</v>
      </c>
      <c r="K15" s="22" t="n">
        <v>54341</v>
      </c>
      <c r="L15" s="17" t="s">
        <v>10</v>
      </c>
      <c r="M15" s="22" t="n">
        <v>7449</v>
      </c>
      <c r="N15" s="22" t="n">
        <v>6326</v>
      </c>
      <c r="O15" s="17" t="s">
        <v>10</v>
      </c>
    </row>
    <row r="16" s="24" customFormat="true" ht="13.5" hidden="false" customHeight="true" outlineLevel="0" collapsed="false">
      <c r="A16" s="19" t="s">
        <v>33</v>
      </c>
      <c r="B16" s="23" t="s">
        <v>34</v>
      </c>
      <c r="C16" s="40"/>
      <c r="D16" s="41" t="n">
        <v>13791</v>
      </c>
      <c r="E16" s="41" t="s">
        <v>10</v>
      </c>
      <c r="F16" s="41" t="n">
        <v>20950</v>
      </c>
      <c r="G16" s="41" t="n">
        <v>9514</v>
      </c>
      <c r="H16" s="41" t="s">
        <v>10</v>
      </c>
      <c r="I16" s="41" t="s">
        <v>10</v>
      </c>
      <c r="J16" s="41" t="n">
        <v>3765</v>
      </c>
      <c r="K16" s="41" t="s">
        <v>10</v>
      </c>
      <c r="L16" s="41" t="s">
        <v>10</v>
      </c>
      <c r="M16" s="41" t="n">
        <v>512</v>
      </c>
      <c r="N16" s="41" t="s">
        <v>10</v>
      </c>
      <c r="O16" s="41" t="s">
        <v>10</v>
      </c>
    </row>
    <row r="17" s="28" customFormat="true" ht="14.1" hidden="false" customHeight="true" outlineLevel="0" collapsed="false">
      <c r="A17" s="25" t="s">
        <v>35</v>
      </c>
      <c r="B17" s="25"/>
      <c r="C17" s="31"/>
      <c r="D17" s="31"/>
      <c r="E17" s="31"/>
      <c r="F17" s="31"/>
      <c r="G17" s="31"/>
      <c r="H17" s="31"/>
      <c r="I17" s="31"/>
    </row>
    <row r="18" s="28" customFormat="true" ht="14.1" hidden="false" customHeight="true" outlineLevel="0" collapsed="false">
      <c r="A18" s="29" t="s">
        <v>36</v>
      </c>
      <c r="B18" s="29"/>
      <c r="C18" s="30"/>
      <c r="D18" s="31"/>
      <c r="E18" s="31"/>
      <c r="F18" s="31"/>
      <c r="G18" s="31"/>
      <c r="H18" s="31"/>
      <c r="I18" s="31"/>
    </row>
    <row r="19" s="28" customFormat="true" ht="14.1" hidden="false" customHeight="true" outlineLevel="0" collapsed="false">
      <c r="A19" s="29" t="s">
        <v>37</v>
      </c>
      <c r="B19" s="29"/>
      <c r="C19" s="30"/>
      <c r="D19" s="31"/>
      <c r="E19" s="31"/>
      <c r="F19" s="31"/>
      <c r="G19" s="31"/>
      <c r="H19" s="31"/>
      <c r="I19" s="31"/>
    </row>
    <row r="20" s="28" customFormat="true" ht="14.1" hidden="false" customHeight="true" outlineLevel="0" collapsed="false">
      <c r="A20" s="28" t="s">
        <v>38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</sheetData>
  <mergeCells count="8">
    <mergeCell ref="A1:O1"/>
    <mergeCell ref="A3:B4"/>
    <mergeCell ref="C3:C4"/>
    <mergeCell ref="D3:F3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875" right="0.551388888888889" top="0.629861111111111" bottom="0.629861111111111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3.44"/>
    <col collapsed="false" customWidth="true" hidden="false" outlineLevel="0" max="2" min="2" style="0" width="13.99"/>
    <col collapsed="false" customWidth="true" hidden="false" outlineLevel="0" max="3" min="3" style="0" width="0.66"/>
    <col collapsed="false" customWidth="true" hidden="false" outlineLevel="0" max="15" min="4" style="0" width="5.99"/>
    <col collapsed="false" customWidth="true" hidden="false" outlineLevel="0" max="27" min="16" style="0" width="7.44"/>
  </cols>
  <sheetData>
    <row r="1" s="45" customFormat="true" ht="20.1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 t="s">
        <v>41</v>
      </c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s="48" customFormat="true" ht="14.1" hidden="false" customHeight="true" outlineLevel="0" collapsed="false">
      <c r="A2" s="46"/>
      <c r="B2" s="46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Z2" s="46"/>
      <c r="AA2" s="49" t="s">
        <v>42</v>
      </c>
    </row>
    <row r="3" s="48" customFormat="true" ht="14.1" hidden="false" customHeight="true" outlineLevel="0" collapsed="false">
      <c r="A3" s="50" t="s">
        <v>43</v>
      </c>
      <c r="B3" s="50"/>
      <c r="C3" s="50"/>
      <c r="D3" s="51" t="s">
        <v>44</v>
      </c>
      <c r="E3" s="52"/>
      <c r="F3" s="53"/>
      <c r="G3" s="54" t="s">
        <v>45</v>
      </c>
      <c r="H3" s="52"/>
      <c r="I3" s="53"/>
      <c r="J3" s="55" t="s">
        <v>46</v>
      </c>
      <c r="K3" s="52"/>
      <c r="L3" s="53"/>
      <c r="M3" s="54" t="s">
        <v>47</v>
      </c>
      <c r="N3" s="52"/>
      <c r="O3" s="53"/>
      <c r="P3" s="50" t="s">
        <v>48</v>
      </c>
      <c r="Q3" s="50"/>
      <c r="R3" s="50"/>
      <c r="S3" s="50"/>
      <c r="T3" s="50"/>
      <c r="U3" s="50"/>
      <c r="V3" s="50"/>
      <c r="W3" s="50"/>
      <c r="X3" s="50"/>
      <c r="Y3" s="51" t="s">
        <v>49</v>
      </c>
      <c r="Z3" s="56"/>
      <c r="AA3" s="56"/>
    </row>
    <row r="4" s="48" customFormat="true" ht="14.1" hidden="false" customHeight="true" outlineLevel="0" collapsed="false">
      <c r="A4" s="50"/>
      <c r="B4" s="50"/>
      <c r="C4" s="50"/>
      <c r="D4" s="51"/>
      <c r="E4" s="57" t="s">
        <v>50</v>
      </c>
      <c r="F4" s="57" t="s">
        <v>51</v>
      </c>
      <c r="G4" s="54"/>
      <c r="H4" s="57" t="s">
        <v>50</v>
      </c>
      <c r="I4" s="57" t="s">
        <v>51</v>
      </c>
      <c r="J4" s="55"/>
      <c r="K4" s="57" t="s">
        <v>50</v>
      </c>
      <c r="L4" s="57" t="s">
        <v>51</v>
      </c>
      <c r="M4" s="54"/>
      <c r="N4" s="57" t="s">
        <v>50</v>
      </c>
      <c r="O4" s="57" t="s">
        <v>51</v>
      </c>
      <c r="P4" s="58" t="s">
        <v>44</v>
      </c>
      <c r="Q4" s="59"/>
      <c r="R4" s="60"/>
      <c r="S4" s="61" t="s">
        <v>52</v>
      </c>
      <c r="T4" s="59"/>
      <c r="U4" s="59"/>
      <c r="V4" s="62" t="s">
        <v>53</v>
      </c>
      <c r="W4" s="63"/>
      <c r="X4" s="64"/>
      <c r="Y4" s="51"/>
      <c r="Z4" s="57" t="s">
        <v>50</v>
      </c>
      <c r="AA4" s="65" t="s">
        <v>51</v>
      </c>
    </row>
    <row r="5" s="48" customFormat="true" ht="14.1" hidden="false" customHeight="true" outlineLevel="0" collapsed="false">
      <c r="A5" s="50"/>
      <c r="B5" s="50"/>
      <c r="C5" s="50"/>
      <c r="D5" s="51"/>
      <c r="E5" s="57"/>
      <c r="F5" s="57"/>
      <c r="G5" s="54"/>
      <c r="H5" s="57"/>
      <c r="I5" s="57"/>
      <c r="J5" s="55"/>
      <c r="K5" s="57"/>
      <c r="L5" s="57"/>
      <c r="M5" s="54"/>
      <c r="N5" s="57"/>
      <c r="O5" s="57"/>
      <c r="P5" s="58"/>
      <c r="Q5" s="57" t="s">
        <v>50</v>
      </c>
      <c r="R5" s="57" t="s">
        <v>51</v>
      </c>
      <c r="S5" s="61"/>
      <c r="T5" s="57" t="s">
        <v>50</v>
      </c>
      <c r="U5" s="65" t="s">
        <v>51</v>
      </c>
      <c r="V5" s="62"/>
      <c r="W5" s="57" t="s">
        <v>50</v>
      </c>
      <c r="X5" s="57" t="s">
        <v>51</v>
      </c>
      <c r="Y5" s="51"/>
      <c r="Z5" s="57"/>
      <c r="AA5" s="65"/>
    </row>
    <row r="6" s="71" customFormat="true" ht="14.1" hidden="false" customHeight="true" outlineLevel="0" collapsed="false">
      <c r="A6" s="66" t="s">
        <v>54</v>
      </c>
      <c r="B6" s="67" t="s">
        <v>9</v>
      </c>
      <c r="C6" s="68"/>
      <c r="D6" s="69" t="n">
        <v>416690</v>
      </c>
      <c r="E6" s="70" t="n">
        <v>239264</v>
      </c>
      <c r="F6" s="70" t="n">
        <v>177426</v>
      </c>
      <c r="G6" s="70" t="n">
        <v>14123</v>
      </c>
      <c r="H6" s="70" t="n">
        <v>10031</v>
      </c>
      <c r="I6" s="70" t="n">
        <v>4092</v>
      </c>
      <c r="J6" s="70" t="n">
        <v>3256</v>
      </c>
      <c r="K6" s="70" t="n">
        <v>559</v>
      </c>
      <c r="L6" s="70" t="n">
        <v>2697</v>
      </c>
      <c r="M6" s="70" t="n">
        <v>25757</v>
      </c>
      <c r="N6" s="70" t="n">
        <v>17973</v>
      </c>
      <c r="O6" s="70" t="n">
        <v>7784</v>
      </c>
      <c r="P6" s="70" t="n">
        <v>362087</v>
      </c>
      <c r="Q6" s="70" t="n">
        <v>205039</v>
      </c>
      <c r="R6" s="70" t="n">
        <v>157048</v>
      </c>
      <c r="S6" s="70" t="n">
        <v>230534</v>
      </c>
      <c r="T6" s="70" t="n">
        <v>164224</v>
      </c>
      <c r="U6" s="70" t="n">
        <v>66310</v>
      </c>
      <c r="V6" s="70" t="n">
        <v>131553</v>
      </c>
      <c r="W6" s="70" t="n">
        <v>40815</v>
      </c>
      <c r="X6" s="70" t="n">
        <v>90738</v>
      </c>
      <c r="Y6" s="70" t="n">
        <v>11467</v>
      </c>
      <c r="Z6" s="70" t="n">
        <v>5662</v>
      </c>
      <c r="AA6" s="70" t="n">
        <v>5805</v>
      </c>
    </row>
    <row r="7" customFormat="false" ht="14.1" hidden="false" customHeight="true" outlineLevel="0" collapsed="false">
      <c r="A7" s="72" t="s">
        <v>11</v>
      </c>
      <c r="B7" s="20" t="s">
        <v>12</v>
      </c>
      <c r="C7" s="20"/>
      <c r="D7" s="73" t="n">
        <v>348</v>
      </c>
      <c r="E7" s="74" t="n">
        <v>200</v>
      </c>
      <c r="F7" s="74" t="n">
        <v>148</v>
      </c>
      <c r="G7" s="75" t="s">
        <v>15</v>
      </c>
      <c r="H7" s="75" t="s">
        <v>15</v>
      </c>
      <c r="I7" s="75" t="s">
        <v>15</v>
      </c>
      <c r="J7" s="76" t="s">
        <v>15</v>
      </c>
      <c r="K7" s="75" t="s">
        <v>15</v>
      </c>
      <c r="L7" s="75" t="s">
        <v>15</v>
      </c>
      <c r="M7" s="76" t="n">
        <v>60</v>
      </c>
      <c r="N7" s="76" t="n">
        <v>41</v>
      </c>
      <c r="O7" s="76" t="n">
        <v>19</v>
      </c>
      <c r="P7" s="76" t="n">
        <v>280</v>
      </c>
      <c r="Q7" s="76" t="n">
        <v>154</v>
      </c>
      <c r="R7" s="76" t="n">
        <v>126</v>
      </c>
      <c r="S7" s="77" t="n">
        <v>160</v>
      </c>
      <c r="T7" s="77" t="n">
        <v>117</v>
      </c>
      <c r="U7" s="77" t="n">
        <v>43</v>
      </c>
      <c r="V7" s="77" t="n">
        <v>120</v>
      </c>
      <c r="W7" s="77" t="n">
        <v>37</v>
      </c>
      <c r="X7" s="77" t="n">
        <v>83</v>
      </c>
      <c r="Y7" s="77" t="n">
        <v>8</v>
      </c>
      <c r="Z7" s="77" t="n">
        <v>5</v>
      </c>
      <c r="AA7" s="77" t="n">
        <v>3</v>
      </c>
    </row>
    <row r="8" customFormat="false" ht="14.1" hidden="false" customHeight="true" outlineLevel="0" collapsed="false">
      <c r="A8" s="20" t="s">
        <v>13</v>
      </c>
      <c r="B8" s="20" t="s">
        <v>14</v>
      </c>
      <c r="C8" s="20"/>
      <c r="D8" s="78" t="s">
        <v>15</v>
      </c>
      <c r="E8" s="79" t="s">
        <v>15</v>
      </c>
      <c r="F8" s="79" t="s">
        <v>15</v>
      </c>
      <c r="G8" s="79" t="s">
        <v>15</v>
      </c>
      <c r="H8" s="79" t="s">
        <v>15</v>
      </c>
      <c r="I8" s="79" t="s">
        <v>15</v>
      </c>
      <c r="J8" s="79" t="s">
        <v>15</v>
      </c>
      <c r="K8" s="79" t="s">
        <v>15</v>
      </c>
      <c r="L8" s="79" t="s">
        <v>15</v>
      </c>
      <c r="M8" s="79" t="s">
        <v>15</v>
      </c>
      <c r="N8" s="79" t="s">
        <v>15</v>
      </c>
      <c r="O8" s="79" t="s">
        <v>15</v>
      </c>
      <c r="P8" s="79" t="s">
        <v>15</v>
      </c>
      <c r="Q8" s="79" t="s">
        <v>15</v>
      </c>
      <c r="R8" s="79" t="s">
        <v>15</v>
      </c>
      <c r="S8" s="79" t="s">
        <v>15</v>
      </c>
      <c r="T8" s="79" t="s">
        <v>15</v>
      </c>
      <c r="U8" s="79" t="s">
        <v>15</v>
      </c>
      <c r="V8" s="79" t="s">
        <v>15</v>
      </c>
      <c r="W8" s="79" t="s">
        <v>15</v>
      </c>
      <c r="X8" s="79" t="s">
        <v>15</v>
      </c>
      <c r="Y8" s="79" t="s">
        <v>15</v>
      </c>
      <c r="Z8" s="79" t="s">
        <v>15</v>
      </c>
      <c r="AA8" s="79" t="s">
        <v>15</v>
      </c>
    </row>
    <row r="9" customFormat="false" ht="14.1" hidden="false" customHeight="true" outlineLevel="0" collapsed="false">
      <c r="A9" s="20" t="s">
        <v>17</v>
      </c>
      <c r="B9" s="20" t="s">
        <v>18</v>
      </c>
      <c r="C9" s="20"/>
      <c r="D9" s="80" t="n">
        <v>34486</v>
      </c>
      <c r="E9" s="81" t="n">
        <v>28409</v>
      </c>
      <c r="F9" s="81" t="n">
        <v>6077</v>
      </c>
      <c r="G9" s="76" t="n">
        <v>801</v>
      </c>
      <c r="H9" s="76" t="n">
        <v>797</v>
      </c>
      <c r="I9" s="76" t="n">
        <v>4</v>
      </c>
      <c r="J9" s="76" t="n">
        <v>176</v>
      </c>
      <c r="K9" s="76" t="n">
        <v>38</v>
      </c>
      <c r="L9" s="76" t="n">
        <v>138</v>
      </c>
      <c r="M9" s="76" t="n">
        <v>4354</v>
      </c>
      <c r="N9" s="76" t="n">
        <v>3156</v>
      </c>
      <c r="O9" s="76" t="n">
        <v>1198</v>
      </c>
      <c r="P9" s="76" t="n">
        <v>26497</v>
      </c>
      <c r="Q9" s="76" t="n">
        <v>22082</v>
      </c>
      <c r="R9" s="76" t="n">
        <v>4415</v>
      </c>
      <c r="S9" s="77" t="n">
        <v>23263</v>
      </c>
      <c r="T9" s="77" t="n">
        <v>20128</v>
      </c>
      <c r="U9" s="77" t="n">
        <v>3135</v>
      </c>
      <c r="V9" s="77" t="n">
        <v>3234</v>
      </c>
      <c r="W9" s="77" t="n">
        <v>1954</v>
      </c>
      <c r="X9" s="77" t="n">
        <v>1280</v>
      </c>
      <c r="Y9" s="77" t="n">
        <v>2658</v>
      </c>
      <c r="Z9" s="77" t="n">
        <v>2336</v>
      </c>
      <c r="AA9" s="77" t="n">
        <v>322</v>
      </c>
    </row>
    <row r="10" customFormat="false" ht="14.1" hidden="false" customHeight="true" outlineLevel="0" collapsed="false">
      <c r="A10" s="20" t="s">
        <v>19</v>
      </c>
      <c r="B10" s="20" t="s">
        <v>20</v>
      </c>
      <c r="C10" s="20"/>
      <c r="D10" s="73" t="n">
        <v>36684</v>
      </c>
      <c r="E10" s="74" t="n">
        <v>23917</v>
      </c>
      <c r="F10" s="74" t="n">
        <v>12767</v>
      </c>
      <c r="G10" s="76" t="n">
        <v>700</v>
      </c>
      <c r="H10" s="76" t="n">
        <v>662</v>
      </c>
      <c r="I10" s="76" t="n">
        <v>38</v>
      </c>
      <c r="J10" s="76" t="n">
        <v>197</v>
      </c>
      <c r="K10" s="76" t="n">
        <v>27</v>
      </c>
      <c r="L10" s="76" t="n">
        <v>170</v>
      </c>
      <c r="M10" s="76" t="n">
        <v>3486</v>
      </c>
      <c r="N10" s="76" t="n">
        <v>2528</v>
      </c>
      <c r="O10" s="76" t="n">
        <v>958</v>
      </c>
      <c r="P10" s="76" t="n">
        <v>31852</v>
      </c>
      <c r="Q10" s="76" t="n">
        <v>20454</v>
      </c>
      <c r="R10" s="76" t="n">
        <v>11398</v>
      </c>
      <c r="S10" s="77" t="n">
        <v>22430</v>
      </c>
      <c r="T10" s="77" t="n">
        <v>17796</v>
      </c>
      <c r="U10" s="77" t="n">
        <v>4634</v>
      </c>
      <c r="V10" s="77" t="n">
        <v>9422</v>
      </c>
      <c r="W10" s="77" t="n">
        <v>2658</v>
      </c>
      <c r="X10" s="77" t="n">
        <v>6764</v>
      </c>
      <c r="Y10" s="77" t="n">
        <v>449</v>
      </c>
      <c r="Z10" s="77" t="n">
        <v>246</v>
      </c>
      <c r="AA10" s="77" t="n">
        <v>203</v>
      </c>
    </row>
    <row r="11" customFormat="false" ht="14.1" hidden="false" customHeight="true" outlineLevel="0" collapsed="false">
      <c r="A11" s="20" t="s">
        <v>21</v>
      </c>
      <c r="B11" s="82" t="s">
        <v>22</v>
      </c>
      <c r="C11" s="83"/>
      <c r="D11" s="73" t="n">
        <v>1891</v>
      </c>
      <c r="E11" s="74" t="n">
        <v>1582</v>
      </c>
      <c r="F11" s="74" t="n">
        <v>309</v>
      </c>
      <c r="G11" s="75" t="s">
        <v>15</v>
      </c>
      <c r="H11" s="75" t="s">
        <v>15</v>
      </c>
      <c r="I11" s="75" t="s">
        <v>15</v>
      </c>
      <c r="J11" s="75" t="s">
        <v>15</v>
      </c>
      <c r="K11" s="75" t="s">
        <v>15</v>
      </c>
      <c r="L11" s="75" t="s">
        <v>15</v>
      </c>
      <c r="M11" s="76" t="n">
        <v>8</v>
      </c>
      <c r="N11" s="76" t="n">
        <v>8</v>
      </c>
      <c r="O11" s="75" t="s">
        <v>15</v>
      </c>
      <c r="P11" s="76" t="n">
        <v>1876</v>
      </c>
      <c r="Q11" s="76" t="n">
        <v>1574</v>
      </c>
      <c r="R11" s="76" t="n">
        <v>302</v>
      </c>
      <c r="S11" s="77" t="n">
        <v>1698</v>
      </c>
      <c r="T11" s="77" t="n">
        <v>1531</v>
      </c>
      <c r="U11" s="77" t="n">
        <v>167</v>
      </c>
      <c r="V11" s="77" t="n">
        <v>178</v>
      </c>
      <c r="W11" s="77" t="n">
        <v>43</v>
      </c>
      <c r="X11" s="77" t="n">
        <v>135</v>
      </c>
      <c r="Y11" s="77" t="n">
        <v>7</v>
      </c>
      <c r="Z11" s="77" t="s">
        <v>15</v>
      </c>
      <c r="AA11" s="77" t="n">
        <v>7</v>
      </c>
    </row>
    <row r="12" customFormat="false" ht="14.1" hidden="false" customHeight="true" outlineLevel="0" collapsed="false">
      <c r="A12" s="20" t="s">
        <v>23</v>
      </c>
      <c r="B12" s="20" t="s">
        <v>24</v>
      </c>
      <c r="C12" s="20"/>
      <c r="D12" s="73" t="n">
        <v>24952</v>
      </c>
      <c r="E12" s="74" t="n">
        <v>19670</v>
      </c>
      <c r="F12" s="74" t="n">
        <v>5282</v>
      </c>
      <c r="G12" s="76" t="n">
        <v>57</v>
      </c>
      <c r="H12" s="76" t="n">
        <v>52</v>
      </c>
      <c r="I12" s="76" t="n">
        <v>5</v>
      </c>
      <c r="J12" s="76" t="n">
        <v>15</v>
      </c>
      <c r="K12" s="76" t="n">
        <v>5</v>
      </c>
      <c r="L12" s="76" t="n">
        <v>10</v>
      </c>
      <c r="M12" s="76" t="n">
        <v>769</v>
      </c>
      <c r="N12" s="76" t="n">
        <v>563</v>
      </c>
      <c r="O12" s="76" t="n">
        <v>206</v>
      </c>
      <c r="P12" s="76" t="n">
        <v>23642</v>
      </c>
      <c r="Q12" s="76" t="n">
        <v>18810</v>
      </c>
      <c r="R12" s="76" t="n">
        <v>4832</v>
      </c>
      <c r="S12" s="77" t="n">
        <v>17747</v>
      </c>
      <c r="T12" s="77" t="n">
        <v>16029</v>
      </c>
      <c r="U12" s="77" t="n">
        <v>1718</v>
      </c>
      <c r="V12" s="77" t="n">
        <v>5895</v>
      </c>
      <c r="W12" s="77" t="n">
        <v>2781</v>
      </c>
      <c r="X12" s="77" t="n">
        <v>3114</v>
      </c>
      <c r="Y12" s="77" t="n">
        <v>469</v>
      </c>
      <c r="Z12" s="77" t="n">
        <v>240</v>
      </c>
      <c r="AA12" s="77" t="n">
        <v>229</v>
      </c>
    </row>
    <row r="13" customFormat="false" ht="14.1" hidden="false" customHeight="true" outlineLevel="0" collapsed="false">
      <c r="A13" s="20" t="s">
        <v>25</v>
      </c>
      <c r="B13" s="20" t="s">
        <v>26</v>
      </c>
      <c r="C13" s="20"/>
      <c r="D13" s="73" t="n">
        <v>138728</v>
      </c>
      <c r="E13" s="74" t="n">
        <v>70358</v>
      </c>
      <c r="F13" s="74" t="n">
        <v>68370</v>
      </c>
      <c r="G13" s="76" t="n">
        <v>6056</v>
      </c>
      <c r="H13" s="76" t="n">
        <v>4170</v>
      </c>
      <c r="I13" s="76" t="n">
        <v>1886</v>
      </c>
      <c r="J13" s="76" t="n">
        <v>1765</v>
      </c>
      <c r="K13" s="76" t="n">
        <v>300</v>
      </c>
      <c r="L13" s="76" t="n">
        <v>1465</v>
      </c>
      <c r="M13" s="76" t="n">
        <v>8622</v>
      </c>
      <c r="N13" s="76" t="n">
        <v>5907</v>
      </c>
      <c r="O13" s="76" t="n">
        <v>2715</v>
      </c>
      <c r="P13" s="76" t="n">
        <v>119281</v>
      </c>
      <c r="Q13" s="76" t="n">
        <v>58950</v>
      </c>
      <c r="R13" s="76" t="n">
        <v>60331</v>
      </c>
      <c r="S13" s="77" t="n">
        <v>56488</v>
      </c>
      <c r="T13" s="77" t="n">
        <v>40452</v>
      </c>
      <c r="U13" s="77" t="n">
        <v>16036</v>
      </c>
      <c r="V13" s="77" t="n">
        <v>62793</v>
      </c>
      <c r="W13" s="77" t="n">
        <v>18498</v>
      </c>
      <c r="X13" s="77" t="n">
        <v>44295</v>
      </c>
      <c r="Y13" s="77" t="n">
        <v>3004</v>
      </c>
      <c r="Z13" s="77" t="n">
        <v>1031</v>
      </c>
      <c r="AA13" s="77" t="n">
        <v>1973</v>
      </c>
    </row>
    <row r="14" customFormat="false" ht="14.1" hidden="false" customHeight="true" outlineLevel="0" collapsed="false">
      <c r="A14" s="20" t="s">
        <v>27</v>
      </c>
      <c r="B14" s="20" t="s">
        <v>28</v>
      </c>
      <c r="C14" s="20"/>
      <c r="D14" s="73" t="n">
        <v>18251</v>
      </c>
      <c r="E14" s="74" t="n">
        <v>7970</v>
      </c>
      <c r="F14" s="74" t="n">
        <v>10281</v>
      </c>
      <c r="G14" s="76" t="n">
        <v>88</v>
      </c>
      <c r="H14" s="76" t="n">
        <v>76</v>
      </c>
      <c r="I14" s="76" t="n">
        <v>12</v>
      </c>
      <c r="J14" s="76" t="n">
        <v>26</v>
      </c>
      <c r="K14" s="76" t="n">
        <v>5</v>
      </c>
      <c r="L14" s="76" t="n">
        <v>21</v>
      </c>
      <c r="M14" s="76" t="n">
        <v>373</v>
      </c>
      <c r="N14" s="76" t="n">
        <v>278</v>
      </c>
      <c r="O14" s="76" t="n">
        <v>95</v>
      </c>
      <c r="P14" s="76" t="n">
        <v>17561</v>
      </c>
      <c r="Q14" s="76" t="n">
        <v>7601</v>
      </c>
      <c r="R14" s="76" t="n">
        <v>9960</v>
      </c>
      <c r="S14" s="77" t="n">
        <v>14243</v>
      </c>
      <c r="T14" s="77" t="n">
        <v>7283</v>
      </c>
      <c r="U14" s="77" t="n">
        <v>6960</v>
      </c>
      <c r="V14" s="77" t="n">
        <v>3318</v>
      </c>
      <c r="W14" s="77" t="n">
        <v>318</v>
      </c>
      <c r="X14" s="77" t="n">
        <v>3000</v>
      </c>
      <c r="Y14" s="77" t="n">
        <v>203</v>
      </c>
      <c r="Z14" s="77" t="n">
        <v>10</v>
      </c>
      <c r="AA14" s="77" t="n">
        <v>193</v>
      </c>
    </row>
    <row r="15" customFormat="false" ht="14.1" hidden="false" customHeight="true" outlineLevel="0" collapsed="false">
      <c r="A15" s="20" t="s">
        <v>29</v>
      </c>
      <c r="B15" s="20" t="s">
        <v>30</v>
      </c>
      <c r="C15" s="20"/>
      <c r="D15" s="73" t="n">
        <v>10300</v>
      </c>
      <c r="E15" s="74" t="n">
        <v>6213</v>
      </c>
      <c r="F15" s="74" t="n">
        <v>4087</v>
      </c>
      <c r="G15" s="76" t="n">
        <v>1001</v>
      </c>
      <c r="H15" s="76" t="n">
        <v>728</v>
      </c>
      <c r="I15" s="76" t="n">
        <v>273</v>
      </c>
      <c r="J15" s="76" t="n">
        <v>237</v>
      </c>
      <c r="K15" s="76" t="n">
        <v>50</v>
      </c>
      <c r="L15" s="76" t="n">
        <v>187</v>
      </c>
      <c r="M15" s="76" t="n">
        <v>2162</v>
      </c>
      <c r="N15" s="76" t="n">
        <v>1335</v>
      </c>
      <c r="O15" s="76" t="n">
        <v>827</v>
      </c>
      <c r="P15" s="76" t="n">
        <v>6733</v>
      </c>
      <c r="Q15" s="76" t="n">
        <v>4007</v>
      </c>
      <c r="R15" s="76" t="n">
        <v>2726</v>
      </c>
      <c r="S15" s="77" t="n">
        <v>5082</v>
      </c>
      <c r="T15" s="77" t="n">
        <v>3465</v>
      </c>
      <c r="U15" s="77" t="n">
        <v>1617</v>
      </c>
      <c r="V15" s="77" t="n">
        <v>1651</v>
      </c>
      <c r="W15" s="77" t="n">
        <v>542</v>
      </c>
      <c r="X15" s="77" t="n">
        <v>1109</v>
      </c>
      <c r="Y15" s="77" t="n">
        <v>167</v>
      </c>
      <c r="Z15" s="77" t="n">
        <v>93</v>
      </c>
      <c r="AA15" s="77" t="n">
        <v>74</v>
      </c>
    </row>
    <row r="16" customFormat="false" ht="14.1" hidden="false" customHeight="true" outlineLevel="0" collapsed="false">
      <c r="A16" s="20" t="s">
        <v>31</v>
      </c>
      <c r="B16" s="20" t="s">
        <v>32</v>
      </c>
      <c r="C16" s="20"/>
      <c r="D16" s="73" t="n">
        <v>130100</v>
      </c>
      <c r="E16" s="74" t="n">
        <v>64140</v>
      </c>
      <c r="F16" s="74" t="n">
        <v>65960</v>
      </c>
      <c r="G16" s="76" t="n">
        <v>5420</v>
      </c>
      <c r="H16" s="76" t="n">
        <v>3546</v>
      </c>
      <c r="I16" s="76" t="n">
        <v>1874</v>
      </c>
      <c r="J16" s="76" t="n">
        <v>840</v>
      </c>
      <c r="K16" s="76" t="n">
        <v>134</v>
      </c>
      <c r="L16" s="76" t="n">
        <v>706</v>
      </c>
      <c r="M16" s="76" t="n">
        <v>5923</v>
      </c>
      <c r="N16" s="76" t="n">
        <v>4157</v>
      </c>
      <c r="O16" s="76" t="n">
        <v>1766</v>
      </c>
      <c r="P16" s="76" t="n">
        <v>113747</v>
      </c>
      <c r="Q16" s="76" t="n">
        <v>54627</v>
      </c>
      <c r="R16" s="76" t="n">
        <v>59120</v>
      </c>
      <c r="S16" s="77" t="n">
        <v>70387</v>
      </c>
      <c r="T16" s="77" t="n">
        <v>40851</v>
      </c>
      <c r="U16" s="77" t="n">
        <v>29536</v>
      </c>
      <c r="V16" s="77" t="n">
        <v>43360</v>
      </c>
      <c r="W16" s="77" t="n">
        <v>13776</v>
      </c>
      <c r="X16" s="77" t="n">
        <v>29584</v>
      </c>
      <c r="Y16" s="77" t="n">
        <v>4170</v>
      </c>
      <c r="Z16" s="77" t="n">
        <v>1676</v>
      </c>
      <c r="AA16" s="77" t="n">
        <v>2494</v>
      </c>
    </row>
    <row r="17" customFormat="false" ht="14.1" hidden="false" customHeight="true" outlineLevel="0" collapsed="false">
      <c r="A17" s="20" t="s">
        <v>33</v>
      </c>
      <c r="B17" s="23" t="s">
        <v>34</v>
      </c>
      <c r="C17" s="20"/>
      <c r="D17" s="73" t="n">
        <v>20950</v>
      </c>
      <c r="E17" s="74" t="n">
        <v>16805</v>
      </c>
      <c r="F17" s="74" t="n">
        <v>4145</v>
      </c>
      <c r="G17" s="76" t="s">
        <v>15</v>
      </c>
      <c r="H17" s="76" t="s">
        <v>15</v>
      </c>
      <c r="I17" s="76" t="s">
        <v>15</v>
      </c>
      <c r="J17" s="76" t="s">
        <v>15</v>
      </c>
      <c r="K17" s="76" t="s">
        <v>15</v>
      </c>
      <c r="L17" s="76" t="s">
        <v>15</v>
      </c>
      <c r="M17" s="76" t="s">
        <v>15</v>
      </c>
      <c r="N17" s="76" t="s">
        <v>15</v>
      </c>
      <c r="O17" s="76" t="s">
        <v>15</v>
      </c>
      <c r="P17" s="76" t="n">
        <v>20618</v>
      </c>
      <c r="Q17" s="76" t="n">
        <v>16780</v>
      </c>
      <c r="R17" s="76" t="n">
        <v>3838</v>
      </c>
      <c r="S17" s="77" t="n">
        <v>19036</v>
      </c>
      <c r="T17" s="77" t="n">
        <v>16572</v>
      </c>
      <c r="U17" s="77" t="n">
        <v>2464</v>
      </c>
      <c r="V17" s="77" t="n">
        <v>1582</v>
      </c>
      <c r="W17" s="77" t="n">
        <v>208</v>
      </c>
      <c r="X17" s="77" t="n">
        <v>1374</v>
      </c>
      <c r="Y17" s="77" t="n">
        <v>332</v>
      </c>
      <c r="Z17" s="77" t="n">
        <v>25</v>
      </c>
      <c r="AA17" s="77" t="n">
        <v>307</v>
      </c>
    </row>
    <row r="18" customFormat="false" ht="14.1" hidden="false" customHeight="true" outlineLevel="0" collapsed="false">
      <c r="A18" s="84" t="s">
        <v>35</v>
      </c>
      <c r="B18" s="85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</row>
    <row r="19" customFormat="false" ht="14.1" hidden="false" customHeight="true" outlineLevel="0" collapsed="false"/>
  </sheetData>
  <mergeCells count="22">
    <mergeCell ref="A1:O1"/>
    <mergeCell ref="P1:AA1"/>
    <mergeCell ref="A3:C5"/>
    <mergeCell ref="D3:D5"/>
    <mergeCell ref="G3:G5"/>
    <mergeCell ref="J3:J5"/>
    <mergeCell ref="M3:M5"/>
    <mergeCell ref="P3:X3"/>
    <mergeCell ref="Y3:Y5"/>
    <mergeCell ref="E4:E5"/>
    <mergeCell ref="F4:F5"/>
    <mergeCell ref="H4:H5"/>
    <mergeCell ref="I4:I5"/>
    <mergeCell ref="K4:K5"/>
    <mergeCell ref="L4:L5"/>
    <mergeCell ref="N4:N5"/>
    <mergeCell ref="O4:O5"/>
    <mergeCell ref="P4:P5"/>
    <mergeCell ref="S4:S5"/>
    <mergeCell ref="V4:V5"/>
    <mergeCell ref="Z4:Z5"/>
    <mergeCell ref="AA4:AA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12.99"/>
    <col collapsed="false" customWidth="true" hidden="false" outlineLevel="0" max="13" min="2" style="87" width="6.33"/>
    <col collapsed="false" customWidth="true" hidden="false" outlineLevel="0" max="25" min="14" style="87" width="7.44"/>
    <col collapsed="false" customWidth="false" hidden="false" outlineLevel="0" max="257" min="26" style="87" width="8.99"/>
  </cols>
  <sheetData>
    <row r="1" customFormat="false" ht="20.1" hidden="false" customHeight="true" outlineLevel="0" collapsed="false">
      <c r="A1" s="88" t="s">
        <v>5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44" t="s">
        <v>56</v>
      </c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14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90"/>
    </row>
    <row r="3" s="94" customFormat="true" ht="13.5" hidden="false" customHeight="true" outlineLevel="0" collapsed="false">
      <c r="A3" s="91" t="s">
        <v>57</v>
      </c>
      <c r="B3" s="92" t="s">
        <v>5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3" t="s">
        <v>59</v>
      </c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</row>
    <row r="4" s="94" customFormat="true" ht="13.5" hidden="false" customHeight="true" outlineLevel="0" collapsed="false">
      <c r="A4" s="91"/>
      <c r="B4" s="95" t="s">
        <v>60</v>
      </c>
      <c r="C4" s="95"/>
      <c r="D4" s="95"/>
      <c r="E4" s="95" t="s">
        <v>61</v>
      </c>
      <c r="F4" s="95"/>
      <c r="G4" s="95"/>
      <c r="H4" s="96" t="s">
        <v>62</v>
      </c>
      <c r="I4" s="96"/>
      <c r="J4" s="96"/>
      <c r="K4" s="97"/>
      <c r="L4" s="98"/>
      <c r="M4" s="99"/>
      <c r="N4" s="100" t="s">
        <v>60</v>
      </c>
      <c r="O4" s="100"/>
      <c r="P4" s="100"/>
      <c r="Q4" s="96" t="s">
        <v>61</v>
      </c>
      <c r="R4" s="96"/>
      <c r="S4" s="96"/>
      <c r="T4" s="96" t="s">
        <v>62</v>
      </c>
      <c r="U4" s="96"/>
      <c r="V4" s="96"/>
      <c r="W4" s="97"/>
      <c r="X4" s="98"/>
      <c r="Y4" s="98"/>
    </row>
    <row r="5" s="94" customFormat="true" ht="13.5" hidden="false" customHeight="true" outlineLevel="0" collapsed="false">
      <c r="A5" s="91"/>
      <c r="B5" s="95"/>
      <c r="C5" s="95"/>
      <c r="D5" s="95"/>
      <c r="E5" s="95"/>
      <c r="F5" s="95"/>
      <c r="G5" s="95"/>
      <c r="H5" s="96"/>
      <c r="I5" s="96"/>
      <c r="J5" s="96"/>
      <c r="K5" s="95" t="s">
        <v>63</v>
      </c>
      <c r="L5" s="95"/>
      <c r="M5" s="95"/>
      <c r="N5" s="100"/>
      <c r="O5" s="100"/>
      <c r="P5" s="100"/>
      <c r="Q5" s="96"/>
      <c r="R5" s="96"/>
      <c r="S5" s="96"/>
      <c r="T5" s="96"/>
      <c r="U5" s="96"/>
      <c r="V5" s="96"/>
      <c r="W5" s="96" t="s">
        <v>63</v>
      </c>
      <c r="X5" s="96"/>
      <c r="Y5" s="96"/>
    </row>
    <row r="6" s="94" customFormat="true" ht="13.5" hidden="false" customHeight="true" outlineLevel="0" collapsed="false">
      <c r="A6" s="91"/>
      <c r="B6" s="95" t="s">
        <v>6</v>
      </c>
      <c r="C6" s="95" t="s">
        <v>64</v>
      </c>
      <c r="D6" s="95" t="s">
        <v>65</v>
      </c>
      <c r="E6" s="95" t="s">
        <v>6</v>
      </c>
      <c r="F6" s="95" t="s">
        <v>64</v>
      </c>
      <c r="G6" s="95" t="s">
        <v>65</v>
      </c>
      <c r="H6" s="95" t="s">
        <v>6</v>
      </c>
      <c r="I6" s="95" t="s">
        <v>64</v>
      </c>
      <c r="J6" s="95" t="s">
        <v>65</v>
      </c>
      <c r="K6" s="95" t="s">
        <v>6</v>
      </c>
      <c r="L6" s="95" t="s">
        <v>64</v>
      </c>
      <c r="M6" s="95" t="s">
        <v>65</v>
      </c>
      <c r="N6" s="100" t="s">
        <v>6</v>
      </c>
      <c r="O6" s="95" t="s">
        <v>64</v>
      </c>
      <c r="P6" s="95" t="s">
        <v>65</v>
      </c>
      <c r="Q6" s="95" t="s">
        <v>6</v>
      </c>
      <c r="R6" s="95" t="s">
        <v>64</v>
      </c>
      <c r="S6" s="95" t="s">
        <v>65</v>
      </c>
      <c r="T6" s="95" t="s">
        <v>6</v>
      </c>
      <c r="U6" s="95" t="s">
        <v>64</v>
      </c>
      <c r="V6" s="95" t="s">
        <v>65</v>
      </c>
      <c r="W6" s="95" t="s">
        <v>6</v>
      </c>
      <c r="X6" s="96" t="s">
        <v>64</v>
      </c>
      <c r="Y6" s="96" t="s">
        <v>65</v>
      </c>
    </row>
    <row r="7" s="105" customFormat="true" ht="13.5" hidden="false" customHeight="true" outlineLevel="0" collapsed="false">
      <c r="A7" s="101" t="s">
        <v>66</v>
      </c>
      <c r="B7" s="102" t="n">
        <v>38451</v>
      </c>
      <c r="C7" s="103" t="n">
        <v>36548</v>
      </c>
      <c r="D7" s="103" t="n">
        <v>36432</v>
      </c>
      <c r="E7" s="103" t="n">
        <v>15879</v>
      </c>
      <c r="F7" s="103" t="n">
        <v>14794</v>
      </c>
      <c r="G7" s="103" t="n">
        <v>14430</v>
      </c>
      <c r="H7" s="103" t="n">
        <v>22388</v>
      </c>
      <c r="I7" s="103" t="n">
        <v>21576</v>
      </c>
      <c r="J7" s="103" t="n">
        <v>21830</v>
      </c>
      <c r="K7" s="103" t="n">
        <v>21074</v>
      </c>
      <c r="L7" s="103" t="n">
        <v>20208</v>
      </c>
      <c r="M7" s="103" t="n">
        <v>20481</v>
      </c>
      <c r="N7" s="104" t="n">
        <f aca="false">SUM(N8:N10)</f>
        <v>392867</v>
      </c>
      <c r="O7" s="104" t="n">
        <f aca="false">SUM(O8:O10)</f>
        <v>366111</v>
      </c>
      <c r="P7" s="104" t="n">
        <v>374556</v>
      </c>
      <c r="Q7" s="104" t="n">
        <f aca="false">SUM(Q8:Q10)</f>
        <v>46904</v>
      </c>
      <c r="R7" s="104" t="n">
        <f aca="false">SUM(R8:R10)</f>
        <v>40931</v>
      </c>
      <c r="S7" s="104" t="n">
        <v>42449</v>
      </c>
      <c r="T7" s="104" t="n">
        <f aca="false">SUM(T8:T10)</f>
        <v>344238</v>
      </c>
      <c r="U7" s="104" t="n">
        <f aca="false">SUM(U8:U10)</f>
        <v>324059</v>
      </c>
      <c r="V7" s="104" t="n">
        <v>331375</v>
      </c>
      <c r="W7" s="104" t="n">
        <f aca="false">SUM(W8:W10)</f>
        <v>317219</v>
      </c>
      <c r="X7" s="104" t="n">
        <f aca="false">SUM(X8:X10)</f>
        <v>296249</v>
      </c>
      <c r="Y7" s="104" t="n">
        <v>302145</v>
      </c>
    </row>
    <row r="8" customFormat="false" ht="13.5" hidden="false" customHeight="true" outlineLevel="0" collapsed="false">
      <c r="A8" s="106" t="s">
        <v>67</v>
      </c>
      <c r="B8" s="107" t="n">
        <v>16139</v>
      </c>
      <c r="C8" s="108" t="n">
        <v>15538</v>
      </c>
      <c r="D8" s="109" t="s">
        <v>68</v>
      </c>
      <c r="E8" s="108" t="n">
        <v>6708</v>
      </c>
      <c r="F8" s="108" t="n">
        <v>6353</v>
      </c>
      <c r="G8" s="109" t="s">
        <v>68</v>
      </c>
      <c r="H8" s="108" t="n">
        <v>9310</v>
      </c>
      <c r="I8" s="108" t="n">
        <v>9064</v>
      </c>
      <c r="J8" s="109" t="s">
        <v>68</v>
      </c>
      <c r="K8" s="108" t="n">
        <v>8650</v>
      </c>
      <c r="L8" s="108" t="n">
        <v>8402</v>
      </c>
      <c r="M8" s="109" t="s">
        <v>68</v>
      </c>
      <c r="N8" s="110" t="n">
        <v>152350</v>
      </c>
      <c r="O8" s="110" t="n">
        <v>147483</v>
      </c>
      <c r="P8" s="111" t="s">
        <v>68</v>
      </c>
      <c r="Q8" s="110" t="n">
        <v>19942</v>
      </c>
      <c r="R8" s="110" t="n">
        <v>18139</v>
      </c>
      <c r="S8" s="111" t="s">
        <v>68</v>
      </c>
      <c r="T8" s="110" t="n">
        <v>131144</v>
      </c>
      <c r="U8" s="110" t="n">
        <v>128779</v>
      </c>
      <c r="V8" s="111" t="s">
        <v>68</v>
      </c>
      <c r="W8" s="110" t="n">
        <v>118739</v>
      </c>
      <c r="X8" s="110" t="n">
        <v>116102</v>
      </c>
      <c r="Y8" s="111" t="s">
        <v>68</v>
      </c>
    </row>
    <row r="9" customFormat="false" ht="13.5" hidden="false" customHeight="true" outlineLevel="0" collapsed="false">
      <c r="A9" s="106" t="s">
        <v>69</v>
      </c>
      <c r="B9" s="107" t="n">
        <v>19507</v>
      </c>
      <c r="C9" s="108" t="n">
        <v>18345</v>
      </c>
      <c r="D9" s="109" t="s">
        <v>68</v>
      </c>
      <c r="E9" s="108" t="n">
        <v>7844</v>
      </c>
      <c r="F9" s="108" t="n">
        <v>7210</v>
      </c>
      <c r="G9" s="109" t="s">
        <v>68</v>
      </c>
      <c r="H9" s="108" t="n">
        <v>11606</v>
      </c>
      <c r="I9" s="108" t="n">
        <v>11086</v>
      </c>
      <c r="J9" s="109" t="s">
        <v>68</v>
      </c>
      <c r="K9" s="108" t="n">
        <v>11032</v>
      </c>
      <c r="L9" s="108" t="n">
        <v>10466</v>
      </c>
      <c r="M9" s="109" t="s">
        <v>68</v>
      </c>
      <c r="N9" s="110" t="n">
        <v>213109</v>
      </c>
      <c r="O9" s="110" t="n">
        <v>192695</v>
      </c>
      <c r="P9" s="111" t="s">
        <v>68</v>
      </c>
      <c r="Q9" s="110" t="n">
        <v>23247</v>
      </c>
      <c r="R9" s="110" t="n">
        <v>19466</v>
      </c>
      <c r="S9" s="111" t="s">
        <v>68</v>
      </c>
      <c r="T9" s="110" t="n">
        <v>189425</v>
      </c>
      <c r="U9" s="110" t="n">
        <v>172722</v>
      </c>
      <c r="V9" s="111" t="s">
        <v>68</v>
      </c>
      <c r="W9" s="110" t="n">
        <v>177200</v>
      </c>
      <c r="X9" s="110" t="n">
        <v>160155</v>
      </c>
      <c r="Y9" s="111" t="s">
        <v>68</v>
      </c>
    </row>
    <row r="10" customFormat="false" ht="13.5" hidden="false" customHeight="true" outlineLevel="0" collapsed="false">
      <c r="A10" s="106" t="s">
        <v>70</v>
      </c>
      <c r="B10" s="107" t="n">
        <v>2805</v>
      </c>
      <c r="C10" s="108" t="n">
        <v>2665</v>
      </c>
      <c r="D10" s="109" t="s">
        <v>68</v>
      </c>
      <c r="E10" s="108" t="n">
        <v>1327</v>
      </c>
      <c r="F10" s="108" t="n">
        <v>1231</v>
      </c>
      <c r="G10" s="109" t="s">
        <v>68</v>
      </c>
      <c r="H10" s="108" t="n">
        <v>1472</v>
      </c>
      <c r="I10" s="108" t="n">
        <v>1426</v>
      </c>
      <c r="J10" s="109" t="s">
        <v>68</v>
      </c>
      <c r="K10" s="108" t="n">
        <v>1392</v>
      </c>
      <c r="L10" s="108" t="n">
        <v>1340</v>
      </c>
      <c r="M10" s="109" t="s">
        <v>68</v>
      </c>
      <c r="N10" s="112" t="n">
        <v>27408</v>
      </c>
      <c r="O10" s="112" t="n">
        <v>25933</v>
      </c>
      <c r="P10" s="113" t="s">
        <v>68</v>
      </c>
      <c r="Q10" s="112" t="n">
        <v>3715</v>
      </c>
      <c r="R10" s="112" t="n">
        <v>3326</v>
      </c>
      <c r="S10" s="113" t="s">
        <v>68</v>
      </c>
      <c r="T10" s="112" t="n">
        <v>23669</v>
      </c>
      <c r="U10" s="112" t="n">
        <v>22558</v>
      </c>
      <c r="V10" s="113" t="s">
        <v>68</v>
      </c>
      <c r="W10" s="112" t="n">
        <v>21280</v>
      </c>
      <c r="X10" s="112" t="n">
        <v>19992</v>
      </c>
      <c r="Y10" s="113" t="s">
        <v>68</v>
      </c>
    </row>
    <row r="11" customFormat="false" ht="14.1" hidden="false" customHeight="true" outlineLevel="0" collapsed="false">
      <c r="A11" s="25" t="s">
        <v>35</v>
      </c>
      <c r="B11" s="114"/>
      <c r="C11" s="114"/>
      <c r="D11" s="114"/>
      <c r="E11" s="114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</row>
    <row r="12" customFormat="false" ht="14.1" hidden="false" customHeight="true" outlineLevel="0" collapsed="false">
      <c r="A12" s="29" t="s">
        <v>71</v>
      </c>
      <c r="B12" s="116"/>
      <c r="C12" s="116"/>
      <c r="D12" s="116"/>
      <c r="E12" s="116"/>
    </row>
    <row r="13" customFormat="false" ht="14.1" hidden="false" customHeight="true" outlineLevel="0" collapsed="false">
      <c r="A13" s="29"/>
    </row>
  </sheetData>
  <mergeCells count="13">
    <mergeCell ref="A1:M1"/>
    <mergeCell ref="N1:Y1"/>
    <mergeCell ref="A3:A6"/>
    <mergeCell ref="B3:M3"/>
    <mergeCell ref="N3:Y3"/>
    <mergeCell ref="B4:D5"/>
    <mergeCell ref="E4:G5"/>
    <mergeCell ref="H4:J5"/>
    <mergeCell ref="N4:P5"/>
    <mergeCell ref="Q4:S5"/>
    <mergeCell ref="T4:V5"/>
    <mergeCell ref="K5:M5"/>
    <mergeCell ref="W5:Y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3.1"/>
    <col collapsed="false" customWidth="true" hidden="false" outlineLevel="0" max="2" min="2" style="94" width="2.1"/>
    <col collapsed="false" customWidth="true" hidden="false" outlineLevel="0" max="3" min="3" style="117" width="17.99"/>
    <col collapsed="false" customWidth="true" hidden="false" outlineLevel="0" max="4" min="4" style="117" width="0.77"/>
    <col collapsed="false" customWidth="true" hidden="false" outlineLevel="0" max="14" min="5" style="94" width="6.66"/>
    <col collapsed="false" customWidth="true" hidden="false" outlineLevel="0" max="27" min="15" style="94" width="6.33"/>
    <col collapsed="false" customWidth="true" hidden="false" outlineLevel="0" max="28" min="28" style="94" width="7.1"/>
    <col collapsed="false" customWidth="false" hidden="false" outlineLevel="0" max="257" min="29" style="94" width="8.99"/>
  </cols>
  <sheetData>
    <row r="1" customFormat="false" ht="20.1" hidden="false" customHeight="true" outlineLevel="0" collapsed="false">
      <c r="A1" s="118" t="s">
        <v>7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44" t="s">
        <v>73</v>
      </c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4.1" hidden="false" customHeight="true" outlineLevel="0" collapsed="false">
      <c r="A2" s="119"/>
      <c r="B2" s="120"/>
      <c r="C2" s="121"/>
      <c r="D2" s="121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3"/>
      <c r="W2" s="123"/>
      <c r="X2" s="123"/>
      <c r="Y2" s="123"/>
      <c r="Z2" s="123"/>
      <c r="AA2" s="123"/>
      <c r="AB2" s="124" t="s">
        <v>42</v>
      </c>
    </row>
    <row r="3" s="132" customFormat="true" ht="18.9" hidden="false" customHeight="true" outlineLevel="0" collapsed="false">
      <c r="A3" s="125" t="s">
        <v>74</v>
      </c>
      <c r="B3" s="125"/>
      <c r="C3" s="125"/>
      <c r="D3" s="125"/>
      <c r="E3" s="126" t="s">
        <v>75</v>
      </c>
      <c r="F3" s="126"/>
      <c r="G3" s="126" t="s">
        <v>76</v>
      </c>
      <c r="H3" s="126"/>
      <c r="I3" s="126" t="s">
        <v>77</v>
      </c>
      <c r="J3" s="126"/>
      <c r="K3" s="126" t="s">
        <v>78</v>
      </c>
      <c r="L3" s="126"/>
      <c r="M3" s="127" t="s">
        <v>79</v>
      </c>
      <c r="N3" s="127"/>
      <c r="O3" s="128" t="s">
        <v>80</v>
      </c>
      <c r="P3" s="128"/>
      <c r="Q3" s="129" t="s">
        <v>81</v>
      </c>
      <c r="R3" s="129"/>
      <c r="S3" s="130" t="s">
        <v>82</v>
      </c>
      <c r="T3" s="130"/>
      <c r="U3" s="129" t="s">
        <v>83</v>
      </c>
      <c r="V3" s="129"/>
      <c r="W3" s="131" t="s">
        <v>84</v>
      </c>
      <c r="X3" s="131"/>
      <c r="Y3" s="131" t="s">
        <v>85</v>
      </c>
      <c r="Z3" s="131"/>
      <c r="AA3" s="131" t="s">
        <v>86</v>
      </c>
      <c r="AB3" s="131"/>
    </row>
    <row r="4" s="132" customFormat="true" ht="18.9" hidden="false" customHeight="true" outlineLevel="0" collapsed="false">
      <c r="A4" s="125"/>
      <c r="B4" s="125"/>
      <c r="C4" s="125"/>
      <c r="D4" s="125"/>
      <c r="E4" s="126" t="s">
        <v>87</v>
      </c>
      <c r="F4" s="126" t="s">
        <v>88</v>
      </c>
      <c r="G4" s="126" t="s">
        <v>87</v>
      </c>
      <c r="H4" s="126" t="s">
        <v>88</v>
      </c>
      <c r="I4" s="126" t="s">
        <v>87</v>
      </c>
      <c r="J4" s="126" t="s">
        <v>88</v>
      </c>
      <c r="K4" s="126" t="s">
        <v>87</v>
      </c>
      <c r="L4" s="126" t="s">
        <v>88</v>
      </c>
      <c r="M4" s="126" t="s">
        <v>87</v>
      </c>
      <c r="N4" s="133" t="s">
        <v>88</v>
      </c>
      <c r="O4" s="134" t="s">
        <v>87</v>
      </c>
      <c r="P4" s="126" t="s">
        <v>88</v>
      </c>
      <c r="Q4" s="126" t="s">
        <v>87</v>
      </c>
      <c r="R4" s="126" t="s">
        <v>88</v>
      </c>
      <c r="S4" s="126" t="s">
        <v>87</v>
      </c>
      <c r="T4" s="126" t="s">
        <v>88</v>
      </c>
      <c r="U4" s="126" t="s">
        <v>87</v>
      </c>
      <c r="V4" s="126" t="s">
        <v>88</v>
      </c>
      <c r="W4" s="126" t="s">
        <v>87</v>
      </c>
      <c r="X4" s="133" t="s">
        <v>88</v>
      </c>
      <c r="Y4" s="126" t="s">
        <v>87</v>
      </c>
      <c r="Z4" s="133" t="s">
        <v>88</v>
      </c>
      <c r="AA4" s="126" t="s">
        <v>87</v>
      </c>
      <c r="AB4" s="133" t="s">
        <v>88</v>
      </c>
    </row>
    <row r="5" s="105" customFormat="true" ht="18.9" hidden="false" customHeight="true" outlineLevel="0" collapsed="false">
      <c r="A5" s="135" t="s">
        <v>89</v>
      </c>
      <c r="B5" s="136"/>
      <c r="C5" s="137" t="s">
        <v>9</v>
      </c>
      <c r="D5" s="138"/>
      <c r="E5" s="139" t="n">
        <v>36432</v>
      </c>
      <c r="F5" s="139" t="n">
        <v>374556</v>
      </c>
      <c r="G5" s="139" t="n">
        <v>14447</v>
      </c>
      <c r="H5" s="139" t="n">
        <v>50434</v>
      </c>
      <c r="I5" s="139" t="n">
        <v>5853</v>
      </c>
      <c r="J5" s="139" t="n">
        <v>45768</v>
      </c>
      <c r="K5" s="139" t="n">
        <v>3740</v>
      </c>
      <c r="L5" s="139" t="n">
        <v>55743</v>
      </c>
      <c r="M5" s="139" t="n">
        <v>1429</v>
      </c>
      <c r="N5" s="139" t="n">
        <v>35739</v>
      </c>
      <c r="O5" s="139" t="n">
        <v>1123</v>
      </c>
      <c r="P5" s="139" t="n">
        <v>44034</v>
      </c>
      <c r="Q5" s="139" t="n">
        <v>617</v>
      </c>
      <c r="R5" s="139" t="n">
        <v>44086</v>
      </c>
      <c r="S5" s="139" t="n">
        <v>251</v>
      </c>
      <c r="T5" s="139" t="n">
        <v>35263</v>
      </c>
      <c r="U5" s="139" t="n">
        <v>71</v>
      </c>
      <c r="V5" s="139" t="n">
        <v>17040</v>
      </c>
      <c r="W5" s="139" t="n">
        <v>31</v>
      </c>
      <c r="X5" s="139" t="n">
        <v>12281</v>
      </c>
      <c r="Y5" s="140" t="n">
        <v>22</v>
      </c>
      <c r="Z5" s="140" t="n">
        <v>14152</v>
      </c>
      <c r="AA5" s="140" t="n">
        <v>3</v>
      </c>
      <c r="AB5" s="140" t="n">
        <v>5111</v>
      </c>
    </row>
    <row r="6" s="105" customFormat="true" ht="18.9" hidden="false" customHeight="true" outlineLevel="0" collapsed="false">
      <c r="A6" s="141" t="s">
        <v>90</v>
      </c>
      <c r="B6" s="136"/>
      <c r="C6" s="142" t="s">
        <v>91</v>
      </c>
      <c r="D6" s="143"/>
      <c r="E6" s="144" t="n">
        <v>31</v>
      </c>
      <c r="F6" s="144" t="n">
        <v>341</v>
      </c>
      <c r="G6" s="144" t="n">
        <v>16</v>
      </c>
      <c r="H6" s="144" t="n">
        <v>61</v>
      </c>
      <c r="I6" s="144" t="n">
        <v>7</v>
      </c>
      <c r="J6" s="144" t="n">
        <v>55</v>
      </c>
      <c r="K6" s="144" t="n">
        <v>6</v>
      </c>
      <c r="L6" s="144" t="n">
        <v>103</v>
      </c>
      <c r="M6" s="144" t="s">
        <v>15</v>
      </c>
      <c r="N6" s="144" t="s">
        <v>15</v>
      </c>
      <c r="O6" s="144" t="s">
        <v>15</v>
      </c>
      <c r="P6" s="144" t="s">
        <v>15</v>
      </c>
      <c r="Q6" s="144" t="s">
        <v>15</v>
      </c>
      <c r="R6" s="144" t="s">
        <v>15</v>
      </c>
      <c r="S6" s="144" t="n">
        <v>1</v>
      </c>
      <c r="T6" s="144" t="n">
        <v>120</v>
      </c>
      <c r="U6" s="144" t="s">
        <v>15</v>
      </c>
      <c r="V6" s="144" t="s">
        <v>15</v>
      </c>
      <c r="W6" s="144" t="s">
        <v>15</v>
      </c>
      <c r="X6" s="144" t="s">
        <v>15</v>
      </c>
      <c r="Y6" s="145" t="s">
        <v>15</v>
      </c>
      <c r="Z6" s="145" t="s">
        <v>15</v>
      </c>
      <c r="AA6" s="145" t="s">
        <v>15</v>
      </c>
      <c r="AB6" s="145" t="s">
        <v>15</v>
      </c>
    </row>
    <row r="7" s="105" customFormat="true" ht="18.9" hidden="false" customHeight="true" outlineLevel="0" collapsed="false">
      <c r="A7" s="141" t="s">
        <v>92</v>
      </c>
      <c r="B7" s="136"/>
      <c r="C7" s="142" t="s">
        <v>93</v>
      </c>
      <c r="D7" s="143"/>
      <c r="E7" s="144" t="s">
        <v>15</v>
      </c>
      <c r="F7" s="144" t="s">
        <v>15</v>
      </c>
      <c r="G7" s="144" t="s">
        <v>15</v>
      </c>
      <c r="H7" s="144" t="s">
        <v>15</v>
      </c>
      <c r="I7" s="144" t="s">
        <v>15</v>
      </c>
      <c r="J7" s="144" t="s">
        <v>15</v>
      </c>
      <c r="K7" s="144" t="s">
        <v>15</v>
      </c>
      <c r="L7" s="144" t="s">
        <v>15</v>
      </c>
      <c r="M7" s="144" t="s">
        <v>15</v>
      </c>
      <c r="N7" s="144" t="s">
        <v>15</v>
      </c>
      <c r="O7" s="144" t="s">
        <v>15</v>
      </c>
      <c r="P7" s="144" t="s">
        <v>15</v>
      </c>
      <c r="Q7" s="144" t="s">
        <v>15</v>
      </c>
      <c r="R7" s="144" t="s">
        <v>15</v>
      </c>
      <c r="S7" s="144" t="s">
        <v>15</v>
      </c>
      <c r="T7" s="144" t="s">
        <v>15</v>
      </c>
      <c r="U7" s="144" t="s">
        <v>15</v>
      </c>
      <c r="V7" s="144" t="s">
        <v>15</v>
      </c>
      <c r="W7" s="144" t="s">
        <v>15</v>
      </c>
      <c r="X7" s="144" t="s">
        <v>15</v>
      </c>
      <c r="Y7" s="145" t="s">
        <v>15</v>
      </c>
      <c r="Z7" s="146" t="s">
        <v>15</v>
      </c>
      <c r="AA7" s="145" t="s">
        <v>15</v>
      </c>
      <c r="AB7" s="146" t="s">
        <v>15</v>
      </c>
    </row>
    <row r="8" s="105" customFormat="true" ht="18.9" hidden="false" customHeight="true" outlineLevel="0" collapsed="false">
      <c r="A8" s="141" t="s">
        <v>94</v>
      </c>
      <c r="B8" s="136"/>
      <c r="C8" s="142" t="s">
        <v>95</v>
      </c>
      <c r="D8" s="143"/>
      <c r="E8" s="144" t="n">
        <v>1</v>
      </c>
      <c r="F8" s="144" t="n">
        <v>7</v>
      </c>
      <c r="G8" s="144" t="s">
        <v>15</v>
      </c>
      <c r="H8" s="144" t="s">
        <v>15</v>
      </c>
      <c r="I8" s="144" t="n">
        <v>1</v>
      </c>
      <c r="J8" s="144" t="n">
        <v>7</v>
      </c>
      <c r="K8" s="144" t="s">
        <v>15</v>
      </c>
      <c r="L8" s="144" t="s">
        <v>15</v>
      </c>
      <c r="M8" s="144" t="s">
        <v>15</v>
      </c>
      <c r="N8" s="144" t="s">
        <v>15</v>
      </c>
      <c r="O8" s="144" t="s">
        <v>15</v>
      </c>
      <c r="P8" s="144" t="s">
        <v>15</v>
      </c>
      <c r="Q8" s="144" t="s">
        <v>15</v>
      </c>
      <c r="R8" s="144" t="s">
        <v>15</v>
      </c>
      <c r="S8" s="144" t="s">
        <v>15</v>
      </c>
      <c r="T8" s="144" t="s">
        <v>15</v>
      </c>
      <c r="U8" s="144" t="s">
        <v>15</v>
      </c>
      <c r="V8" s="144" t="s">
        <v>15</v>
      </c>
      <c r="W8" s="144" t="s">
        <v>15</v>
      </c>
      <c r="X8" s="144" t="s">
        <v>15</v>
      </c>
      <c r="Y8" s="145" t="s">
        <v>15</v>
      </c>
      <c r="Z8" s="146" t="s">
        <v>15</v>
      </c>
      <c r="AA8" s="145" t="s">
        <v>15</v>
      </c>
      <c r="AB8" s="146" t="s">
        <v>15</v>
      </c>
    </row>
    <row r="9" s="105" customFormat="true" ht="18.9" hidden="false" customHeight="true" outlineLevel="0" collapsed="false">
      <c r="A9" s="141" t="s">
        <v>13</v>
      </c>
      <c r="B9" s="136"/>
      <c r="C9" s="142" t="s">
        <v>14</v>
      </c>
      <c r="D9" s="143"/>
      <c r="E9" s="144" t="s">
        <v>15</v>
      </c>
      <c r="F9" s="144" t="s">
        <v>15</v>
      </c>
      <c r="G9" s="144" t="s">
        <v>15</v>
      </c>
      <c r="H9" s="144" t="s">
        <v>15</v>
      </c>
      <c r="I9" s="144" t="s">
        <v>15</v>
      </c>
      <c r="J9" s="144" t="s">
        <v>15</v>
      </c>
      <c r="K9" s="144" t="s">
        <v>15</v>
      </c>
      <c r="L9" s="144" t="s">
        <v>15</v>
      </c>
      <c r="M9" s="144" t="s">
        <v>15</v>
      </c>
      <c r="N9" s="144" t="s">
        <v>15</v>
      </c>
      <c r="O9" s="144" t="s">
        <v>15</v>
      </c>
      <c r="P9" s="144" t="s">
        <v>15</v>
      </c>
      <c r="Q9" s="144" t="s">
        <v>15</v>
      </c>
      <c r="R9" s="144" t="s">
        <v>15</v>
      </c>
      <c r="S9" s="144" t="s">
        <v>15</v>
      </c>
      <c r="T9" s="144" t="s">
        <v>15</v>
      </c>
      <c r="U9" s="144" t="s">
        <v>15</v>
      </c>
      <c r="V9" s="144" t="s">
        <v>15</v>
      </c>
      <c r="W9" s="144" t="s">
        <v>15</v>
      </c>
      <c r="X9" s="144" t="s">
        <v>15</v>
      </c>
      <c r="Y9" s="146" t="s">
        <v>15</v>
      </c>
      <c r="Z9" s="146" t="s">
        <v>15</v>
      </c>
      <c r="AA9" s="146" t="s">
        <v>15</v>
      </c>
      <c r="AB9" s="146" t="s">
        <v>15</v>
      </c>
    </row>
    <row r="10" customFormat="false" ht="18.9" hidden="false" customHeight="true" outlineLevel="0" collapsed="false">
      <c r="A10" s="147"/>
      <c r="B10" s="148" t="s">
        <v>96</v>
      </c>
      <c r="C10" s="149" t="s">
        <v>97</v>
      </c>
      <c r="D10" s="150"/>
      <c r="E10" s="151" t="s">
        <v>15</v>
      </c>
      <c r="F10" s="151" t="s">
        <v>15</v>
      </c>
      <c r="G10" s="151" t="s">
        <v>15</v>
      </c>
      <c r="H10" s="151" t="s">
        <v>15</v>
      </c>
      <c r="I10" s="151" t="s">
        <v>15</v>
      </c>
      <c r="J10" s="151" t="s">
        <v>15</v>
      </c>
      <c r="K10" s="151" t="s">
        <v>15</v>
      </c>
      <c r="L10" s="151" t="s">
        <v>15</v>
      </c>
      <c r="M10" s="151" t="s">
        <v>15</v>
      </c>
      <c r="N10" s="151" t="s">
        <v>15</v>
      </c>
      <c r="O10" s="151" t="s">
        <v>15</v>
      </c>
      <c r="P10" s="151" t="s">
        <v>15</v>
      </c>
      <c r="Q10" s="151" t="s">
        <v>15</v>
      </c>
      <c r="R10" s="151" t="s">
        <v>15</v>
      </c>
      <c r="S10" s="151" t="s">
        <v>15</v>
      </c>
      <c r="T10" s="151" t="s">
        <v>15</v>
      </c>
      <c r="U10" s="151" t="s">
        <v>15</v>
      </c>
      <c r="V10" s="151" t="s">
        <v>15</v>
      </c>
      <c r="W10" s="151" t="s">
        <v>15</v>
      </c>
      <c r="X10" s="151" t="s">
        <v>15</v>
      </c>
      <c r="Y10" s="152" t="s">
        <v>15</v>
      </c>
      <c r="Z10" s="152" t="s">
        <v>15</v>
      </c>
      <c r="AA10" s="152" t="s">
        <v>15</v>
      </c>
      <c r="AB10" s="152" t="s">
        <v>15</v>
      </c>
    </row>
    <row r="11" customFormat="false" ht="18.9" hidden="false" customHeight="true" outlineLevel="0" collapsed="false">
      <c r="A11" s="147"/>
      <c r="B11" s="148" t="s">
        <v>98</v>
      </c>
      <c r="C11" s="149" t="s">
        <v>99</v>
      </c>
      <c r="D11" s="150"/>
      <c r="E11" s="151" t="s">
        <v>15</v>
      </c>
      <c r="F11" s="151" t="s">
        <v>15</v>
      </c>
      <c r="G11" s="151" t="s">
        <v>15</v>
      </c>
      <c r="H11" s="151" t="s">
        <v>15</v>
      </c>
      <c r="I11" s="151" t="s">
        <v>15</v>
      </c>
      <c r="J11" s="151" t="s">
        <v>15</v>
      </c>
      <c r="K11" s="151" t="s">
        <v>15</v>
      </c>
      <c r="L11" s="151" t="s">
        <v>15</v>
      </c>
      <c r="M11" s="151" t="s">
        <v>15</v>
      </c>
      <c r="N11" s="151" t="s">
        <v>15</v>
      </c>
      <c r="O11" s="151" t="s">
        <v>15</v>
      </c>
      <c r="P11" s="151" t="s">
        <v>15</v>
      </c>
      <c r="Q11" s="151" t="s">
        <v>15</v>
      </c>
      <c r="R11" s="151" t="s">
        <v>15</v>
      </c>
      <c r="S11" s="151" t="s">
        <v>15</v>
      </c>
      <c r="T11" s="151" t="s">
        <v>15</v>
      </c>
      <c r="U11" s="151" t="s">
        <v>15</v>
      </c>
      <c r="V11" s="151" t="s">
        <v>15</v>
      </c>
      <c r="W11" s="151" t="s">
        <v>15</v>
      </c>
      <c r="X11" s="151" t="s">
        <v>15</v>
      </c>
      <c r="Y11" s="152" t="s">
        <v>15</v>
      </c>
      <c r="Z11" s="152" t="s">
        <v>15</v>
      </c>
      <c r="AA11" s="152" t="s">
        <v>15</v>
      </c>
      <c r="AB11" s="152" t="s">
        <v>15</v>
      </c>
    </row>
    <row r="12" customFormat="false" ht="18.9" hidden="false" customHeight="true" outlineLevel="0" collapsed="false">
      <c r="A12" s="147"/>
      <c r="B12" s="148" t="s">
        <v>100</v>
      </c>
      <c r="C12" s="149" t="s">
        <v>101</v>
      </c>
      <c r="D12" s="150"/>
      <c r="E12" s="151" t="s">
        <v>15</v>
      </c>
      <c r="F12" s="151" t="s">
        <v>15</v>
      </c>
      <c r="G12" s="151" t="s">
        <v>15</v>
      </c>
      <c r="H12" s="151" t="s">
        <v>15</v>
      </c>
      <c r="I12" s="151" t="s">
        <v>15</v>
      </c>
      <c r="J12" s="151" t="s">
        <v>15</v>
      </c>
      <c r="K12" s="151" t="s">
        <v>15</v>
      </c>
      <c r="L12" s="151" t="s">
        <v>15</v>
      </c>
      <c r="M12" s="151" t="s">
        <v>15</v>
      </c>
      <c r="N12" s="151" t="s">
        <v>15</v>
      </c>
      <c r="O12" s="151" t="s">
        <v>15</v>
      </c>
      <c r="P12" s="151" t="s">
        <v>15</v>
      </c>
      <c r="Q12" s="151" t="s">
        <v>15</v>
      </c>
      <c r="R12" s="151" t="s">
        <v>15</v>
      </c>
      <c r="S12" s="151" t="s">
        <v>15</v>
      </c>
      <c r="T12" s="151" t="s">
        <v>15</v>
      </c>
      <c r="U12" s="151" t="s">
        <v>15</v>
      </c>
      <c r="V12" s="151" t="s">
        <v>15</v>
      </c>
      <c r="W12" s="151" t="s">
        <v>15</v>
      </c>
      <c r="X12" s="151" t="s">
        <v>15</v>
      </c>
      <c r="Y12" s="152" t="s">
        <v>15</v>
      </c>
      <c r="Z12" s="152" t="s">
        <v>15</v>
      </c>
      <c r="AA12" s="152" t="s">
        <v>15</v>
      </c>
      <c r="AB12" s="152" t="s">
        <v>15</v>
      </c>
    </row>
    <row r="13" customFormat="false" ht="18.9" hidden="false" customHeight="true" outlineLevel="0" collapsed="false">
      <c r="A13" s="147"/>
      <c r="B13" s="148" t="s">
        <v>102</v>
      </c>
      <c r="C13" s="149" t="s">
        <v>103</v>
      </c>
      <c r="D13" s="150"/>
      <c r="E13" s="151" t="s">
        <v>15</v>
      </c>
      <c r="F13" s="151" t="s">
        <v>15</v>
      </c>
      <c r="G13" s="151" t="s">
        <v>15</v>
      </c>
      <c r="H13" s="151" t="s">
        <v>15</v>
      </c>
      <c r="I13" s="151" t="s">
        <v>15</v>
      </c>
      <c r="J13" s="151" t="s">
        <v>15</v>
      </c>
      <c r="K13" s="151" t="s">
        <v>15</v>
      </c>
      <c r="L13" s="151" t="s">
        <v>15</v>
      </c>
      <c r="M13" s="151" t="s">
        <v>15</v>
      </c>
      <c r="N13" s="151" t="s">
        <v>15</v>
      </c>
      <c r="O13" s="151" t="s">
        <v>15</v>
      </c>
      <c r="P13" s="151" t="s">
        <v>15</v>
      </c>
      <c r="Q13" s="151" t="s">
        <v>15</v>
      </c>
      <c r="R13" s="151" t="s">
        <v>15</v>
      </c>
      <c r="S13" s="151" t="s">
        <v>15</v>
      </c>
      <c r="T13" s="151" t="s">
        <v>15</v>
      </c>
      <c r="U13" s="151" t="s">
        <v>15</v>
      </c>
      <c r="V13" s="151" t="s">
        <v>15</v>
      </c>
      <c r="W13" s="151" t="s">
        <v>15</v>
      </c>
      <c r="X13" s="151" t="s">
        <v>15</v>
      </c>
      <c r="Y13" s="152" t="s">
        <v>15</v>
      </c>
      <c r="Z13" s="152" t="s">
        <v>15</v>
      </c>
      <c r="AA13" s="152" t="s">
        <v>15</v>
      </c>
      <c r="AB13" s="152" t="s">
        <v>15</v>
      </c>
    </row>
    <row r="14" s="105" customFormat="true" ht="18.9" hidden="false" customHeight="true" outlineLevel="0" collapsed="false">
      <c r="A14" s="141" t="s">
        <v>17</v>
      </c>
      <c r="B14" s="136"/>
      <c r="C14" s="142" t="s">
        <v>18</v>
      </c>
      <c r="D14" s="143"/>
      <c r="E14" s="144" t="n">
        <v>3509</v>
      </c>
      <c r="F14" s="144" t="n">
        <v>34486</v>
      </c>
      <c r="G14" s="144" t="n">
        <v>1496</v>
      </c>
      <c r="H14" s="144" t="n">
        <v>6591</v>
      </c>
      <c r="I14" s="144" t="n">
        <v>707</v>
      </c>
      <c r="J14" s="144" t="n">
        <v>6049</v>
      </c>
      <c r="K14" s="144" t="n">
        <v>317</v>
      </c>
      <c r="L14" s="144" t="n">
        <v>5237</v>
      </c>
      <c r="M14" s="144" t="n">
        <v>115</v>
      </c>
      <c r="N14" s="144" t="n">
        <v>3056</v>
      </c>
      <c r="O14" s="144" t="n">
        <v>107</v>
      </c>
      <c r="P14" s="144" t="n">
        <v>4259</v>
      </c>
      <c r="Q14" s="144" t="n">
        <v>38</v>
      </c>
      <c r="R14" s="144" t="n">
        <v>2826</v>
      </c>
      <c r="S14" s="144" t="n">
        <v>19</v>
      </c>
      <c r="T14" s="144" t="n">
        <v>2748</v>
      </c>
      <c r="U14" s="144" t="n">
        <v>8</v>
      </c>
      <c r="V14" s="144" t="n">
        <v>1978</v>
      </c>
      <c r="W14" s="144" t="n">
        <v>1</v>
      </c>
      <c r="X14" s="144" t="n">
        <v>356</v>
      </c>
      <c r="Y14" s="146" t="s">
        <v>15</v>
      </c>
      <c r="Z14" s="146" t="s">
        <v>15</v>
      </c>
      <c r="AA14" s="146" t="s">
        <v>15</v>
      </c>
      <c r="AB14" s="146" t="s">
        <v>15</v>
      </c>
    </row>
    <row r="15" customFormat="false" ht="18.9" hidden="false" customHeight="true" outlineLevel="0" collapsed="false">
      <c r="A15" s="147"/>
      <c r="B15" s="148" t="s">
        <v>104</v>
      </c>
      <c r="C15" s="149" t="s">
        <v>105</v>
      </c>
      <c r="D15" s="150"/>
      <c r="E15" s="151" t="n">
        <v>1346</v>
      </c>
      <c r="F15" s="151" t="n">
        <v>15651</v>
      </c>
      <c r="G15" s="151" t="n">
        <v>573</v>
      </c>
      <c r="H15" s="151" t="n">
        <v>2339</v>
      </c>
      <c r="I15" s="151" t="n">
        <v>258</v>
      </c>
      <c r="J15" s="151" t="n">
        <v>2162</v>
      </c>
      <c r="K15" s="151" t="n">
        <v>137</v>
      </c>
      <c r="L15" s="151" t="n">
        <v>2344</v>
      </c>
      <c r="M15" s="151" t="n">
        <v>55</v>
      </c>
      <c r="N15" s="151" t="n">
        <v>1443</v>
      </c>
      <c r="O15" s="151" t="n">
        <v>41</v>
      </c>
      <c r="P15" s="151" t="n">
        <v>1613</v>
      </c>
      <c r="Q15" s="151" t="n">
        <v>22</v>
      </c>
      <c r="R15" s="151" t="n">
        <v>1696</v>
      </c>
      <c r="S15" s="151" t="n">
        <v>13</v>
      </c>
      <c r="T15" s="151" t="n">
        <v>1869</v>
      </c>
      <c r="U15" s="151" t="n">
        <v>5</v>
      </c>
      <c r="V15" s="151" t="n">
        <v>1294</v>
      </c>
      <c r="W15" s="151" t="n">
        <v>1</v>
      </c>
      <c r="X15" s="151" t="n">
        <v>356</v>
      </c>
      <c r="Y15" s="152" t="s">
        <v>15</v>
      </c>
      <c r="Z15" s="152" t="s">
        <v>15</v>
      </c>
      <c r="AA15" s="152" t="s">
        <v>15</v>
      </c>
      <c r="AB15" s="152" t="s">
        <v>15</v>
      </c>
    </row>
    <row r="16" customFormat="false" ht="18.9" hidden="false" customHeight="true" outlineLevel="0" collapsed="false">
      <c r="A16" s="147"/>
      <c r="B16" s="148" t="s">
        <v>106</v>
      </c>
      <c r="C16" s="149" t="s">
        <v>107</v>
      </c>
      <c r="D16" s="150"/>
      <c r="E16" s="151" t="n">
        <v>1161</v>
      </c>
      <c r="F16" s="151" t="n">
        <v>7930</v>
      </c>
      <c r="G16" s="151" t="n">
        <v>538</v>
      </c>
      <c r="H16" s="151" t="n">
        <v>2766</v>
      </c>
      <c r="I16" s="151" t="n">
        <v>200</v>
      </c>
      <c r="J16" s="151" t="n">
        <v>1821</v>
      </c>
      <c r="K16" s="151" t="n">
        <v>71</v>
      </c>
      <c r="L16" s="151" t="n">
        <v>1284</v>
      </c>
      <c r="M16" s="151" t="n">
        <v>14</v>
      </c>
      <c r="N16" s="151" t="n">
        <v>398</v>
      </c>
      <c r="O16" s="151" t="n">
        <v>20</v>
      </c>
      <c r="P16" s="151" t="n">
        <v>840</v>
      </c>
      <c r="Q16" s="151" t="n">
        <v>1</v>
      </c>
      <c r="R16" s="151" t="n">
        <v>94</v>
      </c>
      <c r="S16" s="151" t="n">
        <v>1</v>
      </c>
      <c r="T16" s="151" t="n">
        <v>152</v>
      </c>
      <c r="U16" s="151" t="s">
        <v>15</v>
      </c>
      <c r="V16" s="151" t="s">
        <v>15</v>
      </c>
      <c r="W16" s="151" t="s">
        <v>15</v>
      </c>
      <c r="X16" s="151" t="s">
        <v>15</v>
      </c>
      <c r="Y16" s="152" t="s">
        <v>15</v>
      </c>
      <c r="Z16" s="152" t="s">
        <v>15</v>
      </c>
      <c r="AA16" s="152" t="s">
        <v>15</v>
      </c>
      <c r="AB16" s="152" t="s">
        <v>15</v>
      </c>
    </row>
    <row r="17" customFormat="false" ht="18.9" hidden="false" customHeight="true" outlineLevel="0" collapsed="false">
      <c r="A17" s="147"/>
      <c r="B17" s="148" t="s">
        <v>108</v>
      </c>
      <c r="C17" s="149" t="s">
        <v>109</v>
      </c>
      <c r="D17" s="150"/>
      <c r="E17" s="151" t="n">
        <v>1002</v>
      </c>
      <c r="F17" s="151" t="n">
        <v>10905</v>
      </c>
      <c r="G17" s="151" t="n">
        <v>385</v>
      </c>
      <c r="H17" s="151" t="n">
        <v>1486</v>
      </c>
      <c r="I17" s="151" t="n">
        <v>249</v>
      </c>
      <c r="J17" s="151" t="n">
        <v>2066</v>
      </c>
      <c r="K17" s="151" t="n">
        <v>109</v>
      </c>
      <c r="L17" s="151" t="n">
        <v>1609</v>
      </c>
      <c r="M17" s="151" t="n">
        <v>46</v>
      </c>
      <c r="N17" s="151" t="n">
        <v>1215</v>
      </c>
      <c r="O17" s="151" t="n">
        <v>46</v>
      </c>
      <c r="P17" s="151" t="n">
        <v>1806</v>
      </c>
      <c r="Q17" s="151" t="n">
        <v>15</v>
      </c>
      <c r="R17" s="151" t="n">
        <v>1036</v>
      </c>
      <c r="S17" s="151" t="n">
        <v>5</v>
      </c>
      <c r="T17" s="151" t="n">
        <v>727</v>
      </c>
      <c r="U17" s="151" t="n">
        <v>3</v>
      </c>
      <c r="V17" s="151" t="n">
        <v>684</v>
      </c>
      <c r="W17" s="151" t="s">
        <v>15</v>
      </c>
      <c r="X17" s="151" t="s">
        <v>15</v>
      </c>
      <c r="Y17" s="152" t="s">
        <v>15</v>
      </c>
      <c r="Z17" s="152" t="s">
        <v>15</v>
      </c>
      <c r="AA17" s="152" t="s">
        <v>15</v>
      </c>
      <c r="AB17" s="152" t="s">
        <v>15</v>
      </c>
    </row>
    <row r="18" s="105" customFormat="true" ht="18.9" hidden="false" customHeight="true" outlineLevel="0" collapsed="false">
      <c r="A18" s="153" t="s">
        <v>19</v>
      </c>
      <c r="B18" s="136"/>
      <c r="C18" s="142" t="s">
        <v>20</v>
      </c>
      <c r="D18" s="143"/>
      <c r="E18" s="144" t="n">
        <v>2698</v>
      </c>
      <c r="F18" s="144" t="n">
        <v>36676</v>
      </c>
      <c r="G18" s="144" t="n">
        <v>1110</v>
      </c>
      <c r="H18" s="144" t="n">
        <v>4119</v>
      </c>
      <c r="I18" s="144" t="n">
        <v>494</v>
      </c>
      <c r="J18" s="144" t="n">
        <v>4072</v>
      </c>
      <c r="K18" s="144" t="n">
        <v>282</v>
      </c>
      <c r="L18" s="144" t="n">
        <v>4341</v>
      </c>
      <c r="M18" s="144" t="n">
        <v>111</v>
      </c>
      <c r="N18" s="144" t="n">
        <v>2828</v>
      </c>
      <c r="O18" s="144" t="n">
        <v>90</v>
      </c>
      <c r="P18" s="144" t="n">
        <v>3544</v>
      </c>
      <c r="Q18" s="144" t="n">
        <v>52</v>
      </c>
      <c r="R18" s="144" t="n">
        <v>3727</v>
      </c>
      <c r="S18" s="144" t="n">
        <v>31</v>
      </c>
      <c r="T18" s="144" t="n">
        <v>4790</v>
      </c>
      <c r="U18" s="144" t="n">
        <v>7</v>
      </c>
      <c r="V18" s="144" t="n">
        <v>1646</v>
      </c>
      <c r="W18" s="144" t="n">
        <v>6</v>
      </c>
      <c r="X18" s="144" t="n">
        <v>2115</v>
      </c>
      <c r="Y18" s="146" t="n">
        <v>7</v>
      </c>
      <c r="Z18" s="146" t="n">
        <v>4499</v>
      </c>
      <c r="AA18" s="146" t="s">
        <v>15</v>
      </c>
      <c r="AB18" s="146" t="s">
        <v>15</v>
      </c>
    </row>
    <row r="19" customFormat="false" ht="18.9" hidden="false" customHeight="true" outlineLevel="0" collapsed="false">
      <c r="A19" s="147"/>
      <c r="B19" s="148" t="s">
        <v>110</v>
      </c>
      <c r="C19" s="149" t="s">
        <v>111</v>
      </c>
      <c r="D19" s="150"/>
      <c r="E19" s="151" t="n">
        <v>137</v>
      </c>
      <c r="F19" s="151" t="n">
        <v>4402</v>
      </c>
      <c r="G19" s="151" t="n">
        <v>43</v>
      </c>
      <c r="H19" s="151" t="n">
        <v>172</v>
      </c>
      <c r="I19" s="151" t="n">
        <v>20</v>
      </c>
      <c r="J19" s="151" t="n">
        <v>165</v>
      </c>
      <c r="K19" s="151" t="n">
        <v>22</v>
      </c>
      <c r="L19" s="151" t="n">
        <v>344</v>
      </c>
      <c r="M19" s="151" t="n">
        <v>10</v>
      </c>
      <c r="N19" s="151" t="n">
        <v>256</v>
      </c>
      <c r="O19" s="151" t="n">
        <v>11</v>
      </c>
      <c r="P19" s="151" t="n">
        <v>435</v>
      </c>
      <c r="Q19" s="151" t="n">
        <v>6</v>
      </c>
      <c r="R19" s="151" t="n">
        <v>442</v>
      </c>
      <c r="S19" s="151" t="n">
        <v>5</v>
      </c>
      <c r="T19" s="151" t="n">
        <v>719</v>
      </c>
      <c r="U19" s="151" t="n">
        <v>1</v>
      </c>
      <c r="V19" s="151" t="n">
        <v>293</v>
      </c>
      <c r="W19" s="151" t="n">
        <v>1</v>
      </c>
      <c r="X19" s="151" t="n">
        <v>372</v>
      </c>
      <c r="Y19" s="152" t="n">
        <v>2</v>
      </c>
      <c r="Z19" s="152" t="n">
        <v>1172</v>
      </c>
      <c r="AA19" s="152" t="s">
        <v>15</v>
      </c>
      <c r="AB19" s="152" t="s">
        <v>15</v>
      </c>
    </row>
    <row r="20" customFormat="false" ht="18.9" hidden="false" customHeight="true" outlineLevel="0" collapsed="false">
      <c r="A20" s="147"/>
      <c r="B20" s="148" t="s">
        <v>112</v>
      </c>
      <c r="C20" s="149" t="s">
        <v>113</v>
      </c>
      <c r="D20" s="150"/>
      <c r="E20" s="151" t="n">
        <v>5</v>
      </c>
      <c r="F20" s="151" t="n">
        <v>143</v>
      </c>
      <c r="G20" s="151" t="n">
        <v>2</v>
      </c>
      <c r="H20" s="151" t="n">
        <v>11</v>
      </c>
      <c r="I20" s="151" t="n">
        <v>1</v>
      </c>
      <c r="J20" s="151" t="n">
        <v>7</v>
      </c>
      <c r="K20" s="151" t="s">
        <v>15</v>
      </c>
      <c r="L20" s="151" t="s">
        <v>15</v>
      </c>
      <c r="M20" s="151" t="s">
        <v>15</v>
      </c>
      <c r="N20" s="151" t="s">
        <v>15</v>
      </c>
      <c r="O20" s="151" t="s">
        <v>15</v>
      </c>
      <c r="P20" s="151" t="s">
        <v>15</v>
      </c>
      <c r="Q20" s="151" t="s">
        <v>15</v>
      </c>
      <c r="R20" s="151" t="s">
        <v>15</v>
      </c>
      <c r="S20" s="151" t="n">
        <v>1</v>
      </c>
      <c r="T20" s="151" t="n">
        <v>122</v>
      </c>
      <c r="U20" s="151" t="s">
        <v>15</v>
      </c>
      <c r="V20" s="151" t="s">
        <v>15</v>
      </c>
      <c r="W20" s="151" t="s">
        <v>15</v>
      </c>
      <c r="X20" s="151" t="s">
        <v>15</v>
      </c>
      <c r="Y20" s="152" t="s">
        <v>15</v>
      </c>
      <c r="Z20" s="152" t="s">
        <v>15</v>
      </c>
      <c r="AA20" s="152" t="s">
        <v>15</v>
      </c>
      <c r="AB20" s="152" t="s">
        <v>15</v>
      </c>
    </row>
    <row r="21" customFormat="false" ht="18.9" hidden="false" customHeight="true" outlineLevel="0" collapsed="false">
      <c r="A21" s="147"/>
      <c r="B21" s="148" t="s">
        <v>114</v>
      </c>
      <c r="C21" s="149" t="s">
        <v>115</v>
      </c>
      <c r="D21" s="150"/>
      <c r="E21" s="151" t="n">
        <v>20</v>
      </c>
      <c r="F21" s="151" t="n">
        <v>164</v>
      </c>
      <c r="G21" s="151" t="n">
        <v>7</v>
      </c>
      <c r="H21" s="151" t="n">
        <v>25</v>
      </c>
      <c r="I21" s="151" t="n">
        <v>2</v>
      </c>
      <c r="J21" s="151" t="n">
        <v>14</v>
      </c>
      <c r="K21" s="151" t="n">
        <v>2</v>
      </c>
      <c r="L21" s="151" t="n">
        <v>33</v>
      </c>
      <c r="M21" s="151" t="s">
        <v>15</v>
      </c>
      <c r="N21" s="151" t="s">
        <v>15</v>
      </c>
      <c r="O21" s="151" t="n">
        <v>2</v>
      </c>
      <c r="P21" s="151" t="n">
        <v>76</v>
      </c>
      <c r="Q21" s="151" t="s">
        <v>15</v>
      </c>
      <c r="R21" s="151" t="s">
        <v>15</v>
      </c>
      <c r="S21" s="151" t="s">
        <v>15</v>
      </c>
      <c r="T21" s="151" t="s">
        <v>15</v>
      </c>
      <c r="U21" s="151" t="s">
        <v>15</v>
      </c>
      <c r="V21" s="151" t="s">
        <v>15</v>
      </c>
      <c r="W21" s="151" t="s">
        <v>15</v>
      </c>
      <c r="X21" s="151" t="s">
        <v>15</v>
      </c>
      <c r="Y21" s="152" t="s">
        <v>15</v>
      </c>
      <c r="Z21" s="152" t="s">
        <v>15</v>
      </c>
      <c r="AA21" s="152" t="s">
        <v>15</v>
      </c>
      <c r="AB21" s="152" t="s">
        <v>15</v>
      </c>
    </row>
    <row r="22" customFormat="false" ht="18.9" hidden="false" customHeight="true" outlineLevel="0" collapsed="false">
      <c r="A22" s="147"/>
      <c r="B22" s="148" t="s">
        <v>116</v>
      </c>
      <c r="C22" s="149" t="s">
        <v>117</v>
      </c>
      <c r="D22" s="150"/>
      <c r="E22" s="151" t="n">
        <v>106</v>
      </c>
      <c r="F22" s="151" t="n">
        <v>540</v>
      </c>
      <c r="G22" s="151" t="n">
        <v>54</v>
      </c>
      <c r="H22" s="151" t="n">
        <v>190</v>
      </c>
      <c r="I22" s="151" t="n">
        <v>9</v>
      </c>
      <c r="J22" s="151" t="n">
        <v>79</v>
      </c>
      <c r="K22" s="151" t="n">
        <v>3</v>
      </c>
      <c r="L22" s="151" t="n">
        <v>50</v>
      </c>
      <c r="M22" s="151" t="n">
        <v>2</v>
      </c>
      <c r="N22" s="151" t="n">
        <v>58</v>
      </c>
      <c r="O22" s="151" t="n">
        <v>1</v>
      </c>
      <c r="P22" s="151" t="n">
        <v>39</v>
      </c>
      <c r="Q22" s="151" t="n">
        <v>1</v>
      </c>
      <c r="R22" s="151" t="n">
        <v>61</v>
      </c>
      <c r="S22" s="151" t="s">
        <v>15</v>
      </c>
      <c r="T22" s="151" t="s">
        <v>15</v>
      </c>
      <c r="U22" s="151" t="s">
        <v>15</v>
      </c>
      <c r="V22" s="151" t="s">
        <v>15</v>
      </c>
      <c r="W22" s="151" t="s">
        <v>15</v>
      </c>
      <c r="X22" s="151" t="s">
        <v>15</v>
      </c>
      <c r="Y22" s="152" t="s">
        <v>15</v>
      </c>
      <c r="Z22" s="152" t="s">
        <v>15</v>
      </c>
      <c r="AA22" s="152" t="s">
        <v>15</v>
      </c>
      <c r="AB22" s="152" t="s">
        <v>15</v>
      </c>
    </row>
    <row r="23" customFormat="false" ht="18.9" hidden="false" customHeight="true" outlineLevel="0" collapsed="false">
      <c r="A23" s="147"/>
      <c r="B23" s="148" t="s">
        <v>118</v>
      </c>
      <c r="C23" s="149" t="s">
        <v>119</v>
      </c>
      <c r="D23" s="150"/>
      <c r="E23" s="151" t="n">
        <v>18</v>
      </c>
      <c r="F23" s="151" t="n">
        <v>77</v>
      </c>
      <c r="G23" s="151" t="n">
        <v>12</v>
      </c>
      <c r="H23" s="151" t="n">
        <v>35</v>
      </c>
      <c r="I23" s="151" t="n">
        <v>3</v>
      </c>
      <c r="J23" s="151" t="n">
        <v>27</v>
      </c>
      <c r="K23" s="151" t="n">
        <v>1</v>
      </c>
      <c r="L23" s="151" t="n">
        <v>12</v>
      </c>
      <c r="M23" s="151" t="s">
        <v>15</v>
      </c>
      <c r="N23" s="151" t="s">
        <v>15</v>
      </c>
      <c r="O23" s="151" t="s">
        <v>15</v>
      </c>
      <c r="P23" s="151" t="s">
        <v>15</v>
      </c>
      <c r="Q23" s="151" t="s">
        <v>15</v>
      </c>
      <c r="R23" s="151" t="s">
        <v>15</v>
      </c>
      <c r="S23" s="151" t="s">
        <v>15</v>
      </c>
      <c r="T23" s="151" t="s">
        <v>15</v>
      </c>
      <c r="U23" s="151" t="s">
        <v>15</v>
      </c>
      <c r="V23" s="151" t="s">
        <v>15</v>
      </c>
      <c r="W23" s="151" t="s">
        <v>15</v>
      </c>
      <c r="X23" s="151" t="s">
        <v>15</v>
      </c>
      <c r="Y23" s="152" t="s">
        <v>15</v>
      </c>
      <c r="Z23" s="152" t="s">
        <v>15</v>
      </c>
      <c r="AA23" s="152" t="s">
        <v>15</v>
      </c>
      <c r="AB23" s="152" t="s">
        <v>15</v>
      </c>
    </row>
    <row r="24" customFormat="false" ht="18.9" hidden="false" customHeight="true" outlineLevel="0" collapsed="false">
      <c r="A24" s="147"/>
      <c r="B24" s="148" t="s">
        <v>120</v>
      </c>
      <c r="C24" s="149" t="s">
        <v>121</v>
      </c>
      <c r="D24" s="150"/>
      <c r="E24" s="151" t="n">
        <v>104</v>
      </c>
      <c r="F24" s="151" t="n">
        <v>518</v>
      </c>
      <c r="G24" s="151" t="n">
        <v>53</v>
      </c>
      <c r="H24" s="151" t="n">
        <v>191</v>
      </c>
      <c r="I24" s="151" t="n">
        <v>16</v>
      </c>
      <c r="J24" s="151" t="n">
        <v>125</v>
      </c>
      <c r="K24" s="151" t="n">
        <v>6</v>
      </c>
      <c r="L24" s="151" t="n">
        <v>85</v>
      </c>
      <c r="M24" s="151" t="n">
        <v>1</v>
      </c>
      <c r="N24" s="151" t="n">
        <v>24</v>
      </c>
      <c r="O24" s="151" t="n">
        <v>1</v>
      </c>
      <c r="P24" s="151" t="n">
        <v>43</v>
      </c>
      <c r="Q24" s="151" t="s">
        <v>15</v>
      </c>
      <c r="R24" s="151" t="s">
        <v>15</v>
      </c>
      <c r="S24" s="151" t="s">
        <v>15</v>
      </c>
      <c r="T24" s="151" t="s">
        <v>15</v>
      </c>
      <c r="U24" s="151" t="s">
        <v>15</v>
      </c>
      <c r="V24" s="151" t="s">
        <v>15</v>
      </c>
      <c r="W24" s="151" t="s">
        <v>15</v>
      </c>
      <c r="X24" s="151" t="s">
        <v>15</v>
      </c>
      <c r="Y24" s="152" t="s">
        <v>15</v>
      </c>
      <c r="Z24" s="152" t="s">
        <v>15</v>
      </c>
      <c r="AA24" s="152" t="s">
        <v>15</v>
      </c>
      <c r="AB24" s="152" t="s">
        <v>15</v>
      </c>
    </row>
    <row r="25" customFormat="false" ht="18.9" hidden="false" customHeight="true" outlineLevel="0" collapsed="false">
      <c r="A25" s="147"/>
      <c r="B25" s="148" t="s">
        <v>122</v>
      </c>
      <c r="C25" s="149" t="s">
        <v>123</v>
      </c>
      <c r="D25" s="150"/>
      <c r="E25" s="151" t="n">
        <v>53</v>
      </c>
      <c r="F25" s="151" t="n">
        <v>815</v>
      </c>
      <c r="G25" s="151" t="n">
        <v>20</v>
      </c>
      <c r="H25" s="151" t="n">
        <v>73</v>
      </c>
      <c r="I25" s="151" t="n">
        <v>14</v>
      </c>
      <c r="J25" s="151" t="n">
        <v>106</v>
      </c>
      <c r="K25" s="151" t="n">
        <v>8</v>
      </c>
      <c r="L25" s="151" t="n">
        <v>111</v>
      </c>
      <c r="M25" s="151" t="n">
        <v>2</v>
      </c>
      <c r="N25" s="151" t="n">
        <v>49</v>
      </c>
      <c r="O25" s="151" t="n">
        <v>5</v>
      </c>
      <c r="P25" s="151" t="n">
        <v>182</v>
      </c>
      <c r="Q25" s="151" t="n">
        <v>1</v>
      </c>
      <c r="R25" s="151" t="n">
        <v>76</v>
      </c>
      <c r="S25" s="151" t="s">
        <v>15</v>
      </c>
      <c r="T25" s="151" t="s">
        <v>15</v>
      </c>
      <c r="U25" s="151" t="n">
        <v>1</v>
      </c>
      <c r="V25" s="151" t="n">
        <v>215</v>
      </c>
      <c r="W25" s="151" t="s">
        <v>15</v>
      </c>
      <c r="X25" s="151" t="s">
        <v>15</v>
      </c>
      <c r="Y25" s="152" t="s">
        <v>15</v>
      </c>
      <c r="Z25" s="152" t="s">
        <v>15</v>
      </c>
      <c r="AA25" s="152" t="s">
        <v>15</v>
      </c>
      <c r="AB25" s="152" t="s">
        <v>15</v>
      </c>
    </row>
    <row r="26" customFormat="false" ht="18.9" hidden="false" customHeight="true" outlineLevel="0" collapsed="false">
      <c r="A26" s="147"/>
      <c r="B26" s="148" t="s">
        <v>124</v>
      </c>
      <c r="C26" s="149" t="s">
        <v>125</v>
      </c>
      <c r="D26" s="150"/>
      <c r="E26" s="151" t="n">
        <v>379</v>
      </c>
      <c r="F26" s="151" t="n">
        <v>4078</v>
      </c>
      <c r="G26" s="151" t="n">
        <v>156</v>
      </c>
      <c r="H26" s="151" t="n">
        <v>607</v>
      </c>
      <c r="I26" s="151" t="n">
        <v>76</v>
      </c>
      <c r="J26" s="151" t="n">
        <v>603</v>
      </c>
      <c r="K26" s="151" t="n">
        <v>53</v>
      </c>
      <c r="L26" s="151" t="n">
        <v>799</v>
      </c>
      <c r="M26" s="151" t="n">
        <v>12</v>
      </c>
      <c r="N26" s="151" t="n">
        <v>295</v>
      </c>
      <c r="O26" s="151" t="n">
        <v>8</v>
      </c>
      <c r="P26" s="151" t="n">
        <v>313</v>
      </c>
      <c r="Q26" s="151" t="n">
        <v>6</v>
      </c>
      <c r="R26" s="151" t="n">
        <v>426</v>
      </c>
      <c r="S26" s="151" t="n">
        <v>4</v>
      </c>
      <c r="T26" s="151" t="n">
        <v>591</v>
      </c>
      <c r="U26" s="151" t="s">
        <v>15</v>
      </c>
      <c r="V26" s="151" t="s">
        <v>15</v>
      </c>
      <c r="W26" s="151" t="n">
        <v>1</v>
      </c>
      <c r="X26" s="151" t="n">
        <v>320</v>
      </c>
      <c r="Y26" s="152" t="s">
        <v>15</v>
      </c>
      <c r="Z26" s="152" t="s">
        <v>15</v>
      </c>
      <c r="AA26" s="152" t="s">
        <v>15</v>
      </c>
      <c r="AB26" s="152" t="s">
        <v>15</v>
      </c>
    </row>
    <row r="27" customFormat="false" ht="18.9" hidden="false" customHeight="true" outlineLevel="0" collapsed="false">
      <c r="A27" s="147"/>
      <c r="B27" s="148" t="s">
        <v>126</v>
      </c>
      <c r="C27" s="149" t="s">
        <v>127</v>
      </c>
      <c r="D27" s="150"/>
      <c r="E27" s="151" t="n">
        <v>60</v>
      </c>
      <c r="F27" s="151" t="n">
        <v>2879</v>
      </c>
      <c r="G27" s="151" t="n">
        <v>16</v>
      </c>
      <c r="H27" s="151" t="n">
        <v>65</v>
      </c>
      <c r="I27" s="151" t="n">
        <v>10</v>
      </c>
      <c r="J27" s="151" t="n">
        <v>88</v>
      </c>
      <c r="K27" s="151" t="n">
        <v>11</v>
      </c>
      <c r="L27" s="151" t="n">
        <v>176</v>
      </c>
      <c r="M27" s="151" t="n">
        <v>2</v>
      </c>
      <c r="N27" s="151" t="n">
        <v>47</v>
      </c>
      <c r="O27" s="151" t="n">
        <v>9</v>
      </c>
      <c r="P27" s="151" t="n">
        <v>353</v>
      </c>
      <c r="Q27" s="151" t="n">
        <v>4</v>
      </c>
      <c r="R27" s="151" t="n">
        <v>326</v>
      </c>
      <c r="S27" s="151" t="n">
        <v>4</v>
      </c>
      <c r="T27" s="151" t="n">
        <v>682</v>
      </c>
      <c r="U27" s="151" t="s">
        <v>15</v>
      </c>
      <c r="V27" s="151" t="s">
        <v>15</v>
      </c>
      <c r="W27" s="151" t="n">
        <v>1</v>
      </c>
      <c r="X27" s="151" t="n">
        <v>350</v>
      </c>
      <c r="Y27" s="152" t="n">
        <v>1</v>
      </c>
      <c r="Z27" s="152" t="n">
        <v>789</v>
      </c>
      <c r="AA27" s="152" t="s">
        <v>15</v>
      </c>
      <c r="AB27" s="152" t="s">
        <v>15</v>
      </c>
    </row>
    <row r="28" customFormat="false" ht="18.9" hidden="false" customHeight="true" outlineLevel="0" collapsed="false">
      <c r="A28" s="147"/>
      <c r="B28" s="148" t="s">
        <v>128</v>
      </c>
      <c r="C28" s="149" t="s">
        <v>129</v>
      </c>
      <c r="D28" s="150"/>
      <c r="E28" s="151" t="n">
        <v>3</v>
      </c>
      <c r="F28" s="151" t="n">
        <v>42</v>
      </c>
      <c r="G28" s="151" t="s">
        <v>15</v>
      </c>
      <c r="H28" s="151" t="s">
        <v>15</v>
      </c>
      <c r="I28" s="151" t="s">
        <v>15</v>
      </c>
      <c r="J28" s="151" t="s">
        <v>15</v>
      </c>
      <c r="K28" s="151" t="n">
        <v>3</v>
      </c>
      <c r="L28" s="151" t="n">
        <v>42</v>
      </c>
      <c r="M28" s="151" t="s">
        <v>15</v>
      </c>
      <c r="N28" s="151" t="s">
        <v>15</v>
      </c>
      <c r="O28" s="151" t="s">
        <v>15</v>
      </c>
      <c r="P28" s="151" t="s">
        <v>15</v>
      </c>
      <c r="Q28" s="151" t="s">
        <v>15</v>
      </c>
      <c r="R28" s="151" t="s">
        <v>15</v>
      </c>
      <c r="S28" s="151" t="s">
        <v>15</v>
      </c>
      <c r="T28" s="151" t="s">
        <v>15</v>
      </c>
      <c r="U28" s="151" t="s">
        <v>15</v>
      </c>
      <c r="V28" s="151" t="s">
        <v>15</v>
      </c>
      <c r="W28" s="151" t="s">
        <v>15</v>
      </c>
      <c r="X28" s="151" t="s">
        <v>15</v>
      </c>
      <c r="Y28" s="152" t="s">
        <v>15</v>
      </c>
      <c r="Z28" s="152" t="s">
        <v>15</v>
      </c>
      <c r="AA28" s="152" t="s">
        <v>15</v>
      </c>
      <c r="AB28" s="152" t="s">
        <v>15</v>
      </c>
    </row>
    <row r="29" customFormat="false" ht="18.9" hidden="false" customHeight="true" outlineLevel="0" collapsed="false">
      <c r="A29" s="147"/>
      <c r="B29" s="148" t="s">
        <v>130</v>
      </c>
      <c r="C29" s="149" t="s">
        <v>131</v>
      </c>
      <c r="D29" s="150"/>
      <c r="E29" s="151" t="n">
        <v>161</v>
      </c>
      <c r="F29" s="151" t="n">
        <v>2288</v>
      </c>
      <c r="G29" s="151" t="n">
        <v>61</v>
      </c>
      <c r="H29" s="151" t="n">
        <v>252</v>
      </c>
      <c r="I29" s="151" t="n">
        <v>37</v>
      </c>
      <c r="J29" s="151" t="n">
        <v>324</v>
      </c>
      <c r="K29" s="151" t="n">
        <v>21</v>
      </c>
      <c r="L29" s="151" t="n">
        <v>343</v>
      </c>
      <c r="M29" s="151" t="n">
        <v>14</v>
      </c>
      <c r="N29" s="151" t="n">
        <v>382</v>
      </c>
      <c r="O29" s="151" t="n">
        <v>2</v>
      </c>
      <c r="P29" s="151" t="n">
        <v>83</v>
      </c>
      <c r="Q29" s="151" t="n">
        <v>4</v>
      </c>
      <c r="R29" s="151" t="n">
        <v>303</v>
      </c>
      <c r="S29" s="151" t="n">
        <v>1</v>
      </c>
      <c r="T29" s="151" t="n">
        <v>127</v>
      </c>
      <c r="U29" s="151" t="s">
        <v>15</v>
      </c>
      <c r="V29" s="151" t="s">
        <v>15</v>
      </c>
      <c r="W29" s="151" t="n">
        <v>1</v>
      </c>
      <c r="X29" s="151" t="n">
        <v>379</v>
      </c>
      <c r="Y29" s="152" t="s">
        <v>15</v>
      </c>
      <c r="Z29" s="152" t="s">
        <v>15</v>
      </c>
      <c r="AA29" s="152" t="s">
        <v>15</v>
      </c>
      <c r="AB29" s="152" t="s">
        <v>15</v>
      </c>
    </row>
    <row r="30" customFormat="false" ht="18.9" hidden="false" customHeight="true" outlineLevel="0" collapsed="false">
      <c r="A30" s="147"/>
      <c r="B30" s="148" t="s">
        <v>132</v>
      </c>
      <c r="C30" s="149" t="s">
        <v>133</v>
      </c>
      <c r="D30" s="150"/>
      <c r="E30" s="151" t="n">
        <v>30</v>
      </c>
      <c r="F30" s="151" t="n">
        <v>550</v>
      </c>
      <c r="G30" s="151" t="n">
        <v>8</v>
      </c>
      <c r="H30" s="151" t="n">
        <v>35</v>
      </c>
      <c r="I30" s="151" t="n">
        <v>8</v>
      </c>
      <c r="J30" s="151" t="n">
        <v>56</v>
      </c>
      <c r="K30" s="151" t="n">
        <v>4</v>
      </c>
      <c r="L30" s="151" t="n">
        <v>54</v>
      </c>
      <c r="M30" s="151" t="n">
        <v>4</v>
      </c>
      <c r="N30" s="151" t="n">
        <v>100</v>
      </c>
      <c r="O30" s="151" t="n">
        <v>1</v>
      </c>
      <c r="P30" s="151" t="n">
        <v>44</v>
      </c>
      <c r="Q30" s="151" t="s">
        <v>15</v>
      </c>
      <c r="R30" s="151" t="s">
        <v>15</v>
      </c>
      <c r="S30" s="151" t="s">
        <v>15</v>
      </c>
      <c r="T30" s="151" t="s">
        <v>15</v>
      </c>
      <c r="U30" s="151" t="n">
        <v>1</v>
      </c>
      <c r="V30" s="151" t="n">
        <v>254</v>
      </c>
      <c r="W30" s="151" t="s">
        <v>15</v>
      </c>
      <c r="X30" s="151" t="s">
        <v>15</v>
      </c>
      <c r="Y30" s="152" t="s">
        <v>15</v>
      </c>
      <c r="Z30" s="152" t="s">
        <v>15</v>
      </c>
      <c r="AA30" s="152" t="s">
        <v>15</v>
      </c>
      <c r="AB30" s="152" t="s">
        <v>15</v>
      </c>
    </row>
    <row r="31" customFormat="false" ht="18.9" hidden="false" customHeight="true" outlineLevel="0" collapsed="false">
      <c r="A31" s="147"/>
      <c r="B31" s="148" t="s">
        <v>134</v>
      </c>
      <c r="C31" s="149" t="s">
        <v>135</v>
      </c>
      <c r="D31" s="150"/>
      <c r="E31" s="151" t="n">
        <v>23</v>
      </c>
      <c r="F31" s="151" t="n">
        <v>126</v>
      </c>
      <c r="G31" s="151" t="n">
        <v>11</v>
      </c>
      <c r="H31" s="151" t="n">
        <v>32</v>
      </c>
      <c r="I31" s="151" t="n">
        <v>4</v>
      </c>
      <c r="J31" s="151" t="n">
        <v>38</v>
      </c>
      <c r="K31" s="151" t="n">
        <v>2</v>
      </c>
      <c r="L31" s="151" t="n">
        <v>28</v>
      </c>
      <c r="M31" s="151" t="n">
        <v>1</v>
      </c>
      <c r="N31" s="151" t="n">
        <v>20</v>
      </c>
      <c r="O31" s="151" t="s">
        <v>15</v>
      </c>
      <c r="P31" s="151" t="s">
        <v>15</v>
      </c>
      <c r="Q31" s="151" t="s">
        <v>15</v>
      </c>
      <c r="R31" s="151" t="s">
        <v>15</v>
      </c>
      <c r="S31" s="151" t="s">
        <v>15</v>
      </c>
      <c r="T31" s="151" t="s">
        <v>15</v>
      </c>
      <c r="U31" s="151" t="s">
        <v>15</v>
      </c>
      <c r="V31" s="151" t="s">
        <v>15</v>
      </c>
      <c r="W31" s="151" t="s">
        <v>15</v>
      </c>
      <c r="X31" s="151" t="s">
        <v>15</v>
      </c>
      <c r="Y31" s="152" t="s">
        <v>15</v>
      </c>
      <c r="Z31" s="152" t="s">
        <v>15</v>
      </c>
      <c r="AA31" s="152" t="s">
        <v>15</v>
      </c>
      <c r="AB31" s="152" t="s">
        <v>15</v>
      </c>
    </row>
    <row r="32" customFormat="false" ht="18.9" hidden="false" customHeight="true" outlineLevel="0" collapsed="false">
      <c r="A32" s="147"/>
      <c r="B32" s="148" t="s">
        <v>136</v>
      </c>
      <c r="C32" s="149" t="s">
        <v>137</v>
      </c>
      <c r="D32" s="150"/>
      <c r="E32" s="151" t="n">
        <v>43</v>
      </c>
      <c r="F32" s="151" t="n">
        <v>410</v>
      </c>
      <c r="G32" s="151" t="n">
        <v>16</v>
      </c>
      <c r="H32" s="151" t="n">
        <v>59</v>
      </c>
      <c r="I32" s="151" t="n">
        <v>6</v>
      </c>
      <c r="J32" s="151" t="n">
        <v>57</v>
      </c>
      <c r="K32" s="151" t="n">
        <v>8</v>
      </c>
      <c r="L32" s="151" t="n">
        <v>125</v>
      </c>
      <c r="M32" s="151" t="n">
        <v>5</v>
      </c>
      <c r="N32" s="151" t="n">
        <v>119</v>
      </c>
      <c r="O32" s="151" t="n">
        <v>1</v>
      </c>
      <c r="P32" s="151" t="n">
        <v>40</v>
      </c>
      <c r="Q32" s="151" t="s">
        <v>15</v>
      </c>
      <c r="R32" s="151" t="s">
        <v>15</v>
      </c>
      <c r="S32" s="151" t="s">
        <v>15</v>
      </c>
      <c r="T32" s="151" t="s">
        <v>15</v>
      </c>
      <c r="U32" s="151" t="s">
        <v>15</v>
      </c>
      <c r="V32" s="151" t="s">
        <v>15</v>
      </c>
      <c r="W32" s="151" t="s">
        <v>15</v>
      </c>
      <c r="X32" s="151" t="s">
        <v>15</v>
      </c>
      <c r="Y32" s="152" t="s">
        <v>15</v>
      </c>
      <c r="Z32" s="152" t="s">
        <v>15</v>
      </c>
      <c r="AA32" s="152" t="s">
        <v>15</v>
      </c>
      <c r="AB32" s="152" t="s">
        <v>15</v>
      </c>
    </row>
    <row r="33" customFormat="false" ht="18.9" hidden="false" customHeight="true" outlineLevel="0" collapsed="false">
      <c r="A33" s="147"/>
      <c r="B33" s="148" t="s">
        <v>138</v>
      </c>
      <c r="C33" s="149" t="s">
        <v>139</v>
      </c>
      <c r="D33" s="150"/>
      <c r="E33" s="151" t="n">
        <v>23</v>
      </c>
      <c r="F33" s="151" t="n">
        <v>143</v>
      </c>
      <c r="G33" s="151" t="n">
        <v>15</v>
      </c>
      <c r="H33" s="151" t="n">
        <v>55</v>
      </c>
      <c r="I33" s="151" t="n">
        <v>3</v>
      </c>
      <c r="J33" s="151" t="n">
        <v>24</v>
      </c>
      <c r="K33" s="151" t="n">
        <v>2</v>
      </c>
      <c r="L33" s="151" t="n">
        <v>28</v>
      </c>
      <c r="M33" s="151" t="s">
        <v>15</v>
      </c>
      <c r="N33" s="151" t="s">
        <v>15</v>
      </c>
      <c r="O33" s="151" t="n">
        <v>1</v>
      </c>
      <c r="P33" s="151" t="n">
        <v>34</v>
      </c>
      <c r="Q33" s="151" t="s">
        <v>15</v>
      </c>
      <c r="R33" s="151" t="s">
        <v>15</v>
      </c>
      <c r="S33" s="151" t="s">
        <v>15</v>
      </c>
      <c r="T33" s="151" t="s">
        <v>15</v>
      </c>
      <c r="U33" s="151" t="s">
        <v>15</v>
      </c>
      <c r="V33" s="151" t="s">
        <v>15</v>
      </c>
      <c r="W33" s="151" t="s">
        <v>15</v>
      </c>
      <c r="X33" s="151" t="s">
        <v>15</v>
      </c>
      <c r="Y33" s="152" t="s">
        <v>15</v>
      </c>
      <c r="Z33" s="152" t="s">
        <v>15</v>
      </c>
      <c r="AA33" s="152" t="s">
        <v>15</v>
      </c>
      <c r="AB33" s="152" t="s">
        <v>15</v>
      </c>
    </row>
    <row r="34" customFormat="false" ht="18.9" hidden="false" customHeight="true" outlineLevel="0" collapsed="false">
      <c r="A34" s="147"/>
      <c r="B34" s="148" t="s">
        <v>140</v>
      </c>
      <c r="C34" s="149" t="s">
        <v>141</v>
      </c>
      <c r="D34" s="150"/>
      <c r="E34" s="151" t="n">
        <v>45</v>
      </c>
      <c r="F34" s="151" t="n">
        <v>319</v>
      </c>
      <c r="G34" s="151" t="n">
        <v>17</v>
      </c>
      <c r="H34" s="151" t="n">
        <v>54</v>
      </c>
      <c r="I34" s="151" t="n">
        <v>8</v>
      </c>
      <c r="J34" s="151" t="n">
        <v>56</v>
      </c>
      <c r="K34" s="151" t="n">
        <v>3</v>
      </c>
      <c r="L34" s="151" t="n">
        <v>44</v>
      </c>
      <c r="M34" s="151" t="n">
        <v>2</v>
      </c>
      <c r="N34" s="151" t="n">
        <v>46</v>
      </c>
      <c r="O34" s="151" t="n">
        <v>3</v>
      </c>
      <c r="P34" s="151" t="n">
        <v>98</v>
      </c>
      <c r="Q34" s="151" t="s">
        <v>15</v>
      </c>
      <c r="R34" s="151" t="s">
        <v>15</v>
      </c>
      <c r="S34" s="151" t="s">
        <v>15</v>
      </c>
      <c r="T34" s="151" t="s">
        <v>15</v>
      </c>
      <c r="U34" s="151" t="s">
        <v>15</v>
      </c>
      <c r="V34" s="151" t="s">
        <v>15</v>
      </c>
      <c r="W34" s="151" t="s">
        <v>15</v>
      </c>
      <c r="X34" s="151" t="s">
        <v>15</v>
      </c>
      <c r="Y34" s="152" t="s">
        <v>15</v>
      </c>
      <c r="Z34" s="152" t="s">
        <v>15</v>
      </c>
      <c r="AA34" s="152" t="s">
        <v>15</v>
      </c>
      <c r="AB34" s="152" t="s">
        <v>15</v>
      </c>
    </row>
    <row r="35" customFormat="false" ht="18.9" hidden="false" customHeight="true" outlineLevel="0" collapsed="false">
      <c r="A35" s="147"/>
      <c r="B35" s="148" t="s">
        <v>142</v>
      </c>
      <c r="C35" s="149" t="s">
        <v>143</v>
      </c>
      <c r="D35" s="150"/>
      <c r="E35" s="151" t="n">
        <v>365</v>
      </c>
      <c r="F35" s="151" t="n">
        <v>3129</v>
      </c>
      <c r="G35" s="151" t="n">
        <v>160</v>
      </c>
      <c r="H35" s="151" t="n">
        <v>592</v>
      </c>
      <c r="I35" s="151" t="n">
        <v>59</v>
      </c>
      <c r="J35" s="151" t="n">
        <v>487</v>
      </c>
      <c r="K35" s="151" t="n">
        <v>28</v>
      </c>
      <c r="L35" s="151" t="n">
        <v>429</v>
      </c>
      <c r="M35" s="151" t="n">
        <v>17</v>
      </c>
      <c r="N35" s="151" t="n">
        <v>431</v>
      </c>
      <c r="O35" s="151" t="n">
        <v>5</v>
      </c>
      <c r="P35" s="151" t="n">
        <v>174</v>
      </c>
      <c r="Q35" s="151" t="n">
        <v>4</v>
      </c>
      <c r="R35" s="151" t="n">
        <v>279</v>
      </c>
      <c r="S35" s="151" t="n">
        <v>2</v>
      </c>
      <c r="T35" s="151" t="n">
        <v>350</v>
      </c>
      <c r="U35" s="151" t="n">
        <v>1</v>
      </c>
      <c r="V35" s="151" t="n">
        <v>235</v>
      </c>
      <c r="W35" s="151" t="s">
        <v>15</v>
      </c>
      <c r="X35" s="151" t="s">
        <v>15</v>
      </c>
      <c r="Y35" s="152" t="s">
        <v>15</v>
      </c>
      <c r="Z35" s="152" t="s">
        <v>15</v>
      </c>
      <c r="AA35" s="152" t="s">
        <v>15</v>
      </c>
      <c r="AB35" s="152" t="s">
        <v>15</v>
      </c>
    </row>
    <row r="36" customFormat="false" ht="18.9" hidden="false" customHeight="true" outlineLevel="0" collapsed="false">
      <c r="A36" s="147"/>
      <c r="B36" s="148" t="s">
        <v>144</v>
      </c>
      <c r="C36" s="149" t="s">
        <v>145</v>
      </c>
      <c r="D36" s="150"/>
      <c r="E36" s="151" t="n">
        <v>408</v>
      </c>
      <c r="F36" s="151" t="n">
        <v>3951</v>
      </c>
      <c r="G36" s="151" t="n">
        <v>171</v>
      </c>
      <c r="H36" s="151" t="n">
        <v>582</v>
      </c>
      <c r="I36" s="151" t="n">
        <v>69</v>
      </c>
      <c r="J36" s="151" t="n">
        <v>586</v>
      </c>
      <c r="K36" s="151" t="n">
        <v>38</v>
      </c>
      <c r="L36" s="151" t="n">
        <v>607</v>
      </c>
      <c r="M36" s="151" t="n">
        <v>12</v>
      </c>
      <c r="N36" s="151" t="n">
        <v>304</v>
      </c>
      <c r="O36" s="151" t="n">
        <v>9</v>
      </c>
      <c r="P36" s="151" t="n">
        <v>357</v>
      </c>
      <c r="Q36" s="151" t="n">
        <v>6</v>
      </c>
      <c r="R36" s="151" t="n">
        <v>434</v>
      </c>
      <c r="S36" s="151" t="n">
        <v>3</v>
      </c>
      <c r="T36" s="151" t="n">
        <v>457</v>
      </c>
      <c r="U36" s="151" t="n">
        <v>2</v>
      </c>
      <c r="V36" s="151" t="n">
        <v>430</v>
      </c>
      <c r="W36" s="151" t="s">
        <v>15</v>
      </c>
      <c r="X36" s="151" t="s">
        <v>15</v>
      </c>
      <c r="Y36" s="152" t="s">
        <v>15</v>
      </c>
      <c r="Z36" s="152" t="s">
        <v>15</v>
      </c>
      <c r="AA36" s="152" t="s">
        <v>15</v>
      </c>
      <c r="AB36" s="152" t="s">
        <v>15</v>
      </c>
    </row>
    <row r="37" customFormat="false" ht="18.9" hidden="false" customHeight="true" outlineLevel="0" collapsed="false">
      <c r="A37" s="147"/>
      <c r="B37" s="148" t="s">
        <v>146</v>
      </c>
      <c r="C37" s="149" t="s">
        <v>147</v>
      </c>
      <c r="D37" s="150"/>
      <c r="E37" s="151" t="n">
        <v>231</v>
      </c>
      <c r="F37" s="151" t="n">
        <v>4337</v>
      </c>
      <c r="G37" s="151" t="n">
        <v>86</v>
      </c>
      <c r="H37" s="151" t="n">
        <v>326</v>
      </c>
      <c r="I37" s="151" t="n">
        <v>54</v>
      </c>
      <c r="J37" s="151" t="n">
        <v>435</v>
      </c>
      <c r="K37" s="151" t="n">
        <v>26</v>
      </c>
      <c r="L37" s="151" t="n">
        <v>392</v>
      </c>
      <c r="M37" s="151" t="n">
        <v>11</v>
      </c>
      <c r="N37" s="151" t="n">
        <v>276</v>
      </c>
      <c r="O37" s="151" t="n">
        <v>14</v>
      </c>
      <c r="P37" s="151" t="n">
        <v>563</v>
      </c>
      <c r="Q37" s="151" t="n">
        <v>12</v>
      </c>
      <c r="R37" s="151" t="n">
        <v>832</v>
      </c>
      <c r="S37" s="151" t="n">
        <v>2</v>
      </c>
      <c r="T37" s="151" t="n">
        <v>353</v>
      </c>
      <c r="U37" s="151" t="s">
        <v>15</v>
      </c>
      <c r="V37" s="151" t="s">
        <v>15</v>
      </c>
      <c r="W37" s="151" t="n">
        <v>1</v>
      </c>
      <c r="X37" s="151" t="n">
        <v>320</v>
      </c>
      <c r="Y37" s="152" t="n">
        <v>1</v>
      </c>
      <c r="Z37" s="152" t="n">
        <v>792</v>
      </c>
      <c r="AA37" s="152" t="s">
        <v>15</v>
      </c>
      <c r="AB37" s="152" t="s">
        <v>15</v>
      </c>
    </row>
    <row r="38" customFormat="false" ht="18.9" hidden="false" customHeight="true" outlineLevel="0" collapsed="false">
      <c r="A38" s="147"/>
      <c r="B38" s="148" t="s">
        <v>148</v>
      </c>
      <c r="C38" s="149" t="s">
        <v>149</v>
      </c>
      <c r="D38" s="150"/>
      <c r="E38" s="151" t="n">
        <v>123</v>
      </c>
      <c r="F38" s="151" t="n">
        <v>3649</v>
      </c>
      <c r="G38" s="151" t="n">
        <v>49</v>
      </c>
      <c r="H38" s="151" t="n">
        <v>182</v>
      </c>
      <c r="I38" s="151" t="n">
        <v>26</v>
      </c>
      <c r="J38" s="151" t="n">
        <v>192</v>
      </c>
      <c r="K38" s="151" t="n">
        <v>11</v>
      </c>
      <c r="L38" s="151" t="n">
        <v>167</v>
      </c>
      <c r="M38" s="151" t="n">
        <v>2</v>
      </c>
      <c r="N38" s="151" t="n">
        <v>52</v>
      </c>
      <c r="O38" s="151" t="n">
        <v>5</v>
      </c>
      <c r="P38" s="151" t="n">
        <v>225</v>
      </c>
      <c r="Q38" s="151" t="n">
        <v>3</v>
      </c>
      <c r="R38" s="151" t="n">
        <v>211</v>
      </c>
      <c r="S38" s="151" t="n">
        <v>6</v>
      </c>
      <c r="T38" s="151" t="n">
        <v>843</v>
      </c>
      <c r="U38" s="151" t="s">
        <v>15</v>
      </c>
      <c r="V38" s="151" t="s">
        <v>15</v>
      </c>
      <c r="W38" s="151" t="s">
        <v>15</v>
      </c>
      <c r="X38" s="151" t="s">
        <v>15</v>
      </c>
      <c r="Y38" s="152" t="n">
        <v>3</v>
      </c>
      <c r="Z38" s="152" t="n">
        <v>1746</v>
      </c>
      <c r="AA38" s="152" t="s">
        <v>15</v>
      </c>
      <c r="AB38" s="152" t="s">
        <v>15</v>
      </c>
    </row>
    <row r="39" customFormat="false" ht="18.9" hidden="false" customHeight="true" outlineLevel="0" collapsed="false">
      <c r="A39" s="147"/>
      <c r="B39" s="148" t="s">
        <v>150</v>
      </c>
      <c r="C39" s="149" t="s">
        <v>151</v>
      </c>
      <c r="D39" s="150"/>
      <c r="E39" s="151" t="n">
        <v>160</v>
      </c>
      <c r="F39" s="151" t="n">
        <v>2420</v>
      </c>
      <c r="G39" s="151" t="n">
        <v>71</v>
      </c>
      <c r="H39" s="151" t="n">
        <v>271</v>
      </c>
      <c r="I39" s="151" t="n">
        <v>31</v>
      </c>
      <c r="J39" s="151" t="n">
        <v>271</v>
      </c>
      <c r="K39" s="151" t="n">
        <v>16</v>
      </c>
      <c r="L39" s="151" t="n">
        <v>249</v>
      </c>
      <c r="M39" s="151" t="n">
        <v>5</v>
      </c>
      <c r="N39" s="151" t="n">
        <v>128</v>
      </c>
      <c r="O39" s="151" t="n">
        <v>6</v>
      </c>
      <c r="P39" s="151" t="n">
        <v>235</v>
      </c>
      <c r="Q39" s="151" t="n">
        <v>4</v>
      </c>
      <c r="R39" s="151" t="n">
        <v>273</v>
      </c>
      <c r="S39" s="151" t="n">
        <v>2</v>
      </c>
      <c r="T39" s="151" t="n">
        <v>358</v>
      </c>
      <c r="U39" s="151" t="n">
        <v>1</v>
      </c>
      <c r="V39" s="151" t="n">
        <v>219</v>
      </c>
      <c r="W39" s="151" t="n">
        <v>1</v>
      </c>
      <c r="X39" s="151" t="n">
        <v>374</v>
      </c>
      <c r="Y39" s="152" t="s">
        <v>15</v>
      </c>
      <c r="Z39" s="152" t="s">
        <v>15</v>
      </c>
      <c r="AA39" s="152" t="s">
        <v>15</v>
      </c>
      <c r="AB39" s="152" t="s">
        <v>15</v>
      </c>
    </row>
    <row r="40" customFormat="false" ht="18.9" hidden="false" customHeight="true" outlineLevel="0" collapsed="false">
      <c r="A40" s="147"/>
      <c r="B40" s="148" t="s">
        <v>152</v>
      </c>
      <c r="C40" s="149" t="s">
        <v>153</v>
      </c>
      <c r="D40" s="150"/>
      <c r="E40" s="151" t="s">
        <v>15</v>
      </c>
      <c r="F40" s="151" t="s">
        <v>15</v>
      </c>
      <c r="G40" s="151" t="s">
        <v>15</v>
      </c>
      <c r="H40" s="151" t="s">
        <v>15</v>
      </c>
      <c r="I40" s="151" t="s">
        <v>15</v>
      </c>
      <c r="J40" s="151" t="s">
        <v>15</v>
      </c>
      <c r="K40" s="151" t="s">
        <v>15</v>
      </c>
      <c r="L40" s="151" t="s">
        <v>15</v>
      </c>
      <c r="M40" s="151" t="s">
        <v>15</v>
      </c>
      <c r="N40" s="151" t="s">
        <v>15</v>
      </c>
      <c r="O40" s="151" t="s">
        <v>15</v>
      </c>
      <c r="P40" s="151" t="s">
        <v>15</v>
      </c>
      <c r="Q40" s="151" t="s">
        <v>15</v>
      </c>
      <c r="R40" s="151" t="s">
        <v>15</v>
      </c>
      <c r="S40" s="151" t="s">
        <v>15</v>
      </c>
      <c r="T40" s="151" t="s">
        <v>15</v>
      </c>
      <c r="U40" s="151" t="s">
        <v>15</v>
      </c>
      <c r="V40" s="151" t="s">
        <v>15</v>
      </c>
      <c r="W40" s="151" t="s">
        <v>15</v>
      </c>
      <c r="X40" s="151" t="s">
        <v>15</v>
      </c>
      <c r="Y40" s="152" t="s">
        <v>15</v>
      </c>
      <c r="Z40" s="152" t="s">
        <v>15</v>
      </c>
      <c r="AA40" s="152" t="s">
        <v>15</v>
      </c>
      <c r="AB40" s="152" t="s">
        <v>15</v>
      </c>
    </row>
    <row r="41" customFormat="false" ht="18.9" hidden="false" customHeight="true" outlineLevel="0" collapsed="false">
      <c r="A41" s="147"/>
      <c r="B41" s="148" t="s">
        <v>154</v>
      </c>
      <c r="C41" s="149" t="s">
        <v>155</v>
      </c>
      <c r="D41" s="150"/>
      <c r="E41" s="151" t="n">
        <v>201</v>
      </c>
      <c r="F41" s="151" t="n">
        <v>1696</v>
      </c>
      <c r="G41" s="151" t="n">
        <v>82</v>
      </c>
      <c r="H41" s="151" t="n">
        <v>310</v>
      </c>
      <c r="I41" s="151" t="n">
        <v>38</v>
      </c>
      <c r="J41" s="151" t="n">
        <v>332</v>
      </c>
      <c r="K41" s="151" t="n">
        <v>14</v>
      </c>
      <c r="L41" s="151" t="n">
        <v>223</v>
      </c>
      <c r="M41" s="151" t="n">
        <v>9</v>
      </c>
      <c r="N41" s="151" t="n">
        <v>241</v>
      </c>
      <c r="O41" s="151" t="n">
        <v>6</v>
      </c>
      <c r="P41" s="151" t="n">
        <v>250</v>
      </c>
      <c r="Q41" s="151" t="n">
        <v>1</v>
      </c>
      <c r="R41" s="151" t="n">
        <v>64</v>
      </c>
      <c r="S41" s="151" t="n">
        <v>1</v>
      </c>
      <c r="T41" s="151" t="n">
        <v>188</v>
      </c>
      <c r="U41" s="151" t="s">
        <v>15</v>
      </c>
      <c r="V41" s="151" t="s">
        <v>15</v>
      </c>
      <c r="W41" s="151" t="s">
        <v>15</v>
      </c>
      <c r="X41" s="154" t="s">
        <v>15</v>
      </c>
      <c r="Y41" s="155" t="s">
        <v>15</v>
      </c>
      <c r="Z41" s="155" t="s">
        <v>15</v>
      </c>
      <c r="AA41" s="155" t="s">
        <v>15</v>
      </c>
      <c r="AB41" s="155" t="s">
        <v>15</v>
      </c>
    </row>
    <row r="42" s="161" customFormat="true" ht="14.1" hidden="false" customHeight="true" outlineLevel="0" collapsed="false">
      <c r="A42" s="25" t="s">
        <v>35</v>
      </c>
      <c r="B42" s="156"/>
      <c r="C42" s="157"/>
      <c r="D42" s="15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9"/>
      <c r="Y42" s="160"/>
      <c r="Z42" s="160"/>
      <c r="AA42" s="160"/>
      <c r="AB42" s="160"/>
    </row>
    <row r="43" s="161" customFormat="true" ht="20.25" hidden="false" customHeight="true" outlineLevel="0" collapsed="false">
      <c r="A43" s="162"/>
      <c r="B43" s="163"/>
      <c r="C43" s="83"/>
      <c r="D43" s="83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60"/>
      <c r="Z43" s="160"/>
      <c r="AA43" s="160"/>
      <c r="AB43" s="160"/>
    </row>
    <row r="44" customFormat="false" ht="20.1" hidden="false" customHeight="true" outlineLevel="0" collapsed="false">
      <c r="B44" s="164"/>
      <c r="C44" s="164"/>
      <c r="D44" s="164"/>
      <c r="E44" s="118" t="s">
        <v>72</v>
      </c>
      <c r="F44" s="118"/>
      <c r="G44" s="118"/>
      <c r="H44" s="118"/>
      <c r="I44" s="118"/>
      <c r="J44" s="118"/>
      <c r="K44" s="118"/>
      <c r="L44" s="118"/>
      <c r="M44" s="118"/>
      <c r="N44" s="118"/>
      <c r="O44" s="165" t="s">
        <v>156</v>
      </c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0"/>
      <c r="AA44" s="160"/>
      <c r="AB44" s="160"/>
    </row>
    <row r="45" s="161" customFormat="true" ht="14.1" hidden="false" customHeight="true" outlineLevel="0" collapsed="false">
      <c r="A45" s="119"/>
      <c r="B45" s="120"/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4"/>
      <c r="Y45" s="124"/>
      <c r="Z45" s="124"/>
      <c r="AA45" s="124"/>
      <c r="AB45" s="124" t="s">
        <v>42</v>
      </c>
    </row>
    <row r="46" s="132" customFormat="true" ht="18.9" hidden="false" customHeight="true" outlineLevel="0" collapsed="false">
      <c r="A46" s="125" t="s">
        <v>74</v>
      </c>
      <c r="B46" s="125"/>
      <c r="C46" s="125"/>
      <c r="D46" s="125"/>
      <c r="E46" s="126" t="s">
        <v>75</v>
      </c>
      <c r="F46" s="126"/>
      <c r="G46" s="126" t="s">
        <v>76</v>
      </c>
      <c r="H46" s="126"/>
      <c r="I46" s="126" t="s">
        <v>77</v>
      </c>
      <c r="J46" s="126"/>
      <c r="K46" s="126" t="s">
        <v>78</v>
      </c>
      <c r="L46" s="126"/>
      <c r="M46" s="127" t="s">
        <v>79</v>
      </c>
      <c r="N46" s="127"/>
      <c r="O46" s="128" t="s">
        <v>80</v>
      </c>
      <c r="P46" s="128"/>
      <c r="Q46" s="129" t="s">
        <v>81</v>
      </c>
      <c r="R46" s="129"/>
      <c r="S46" s="130" t="s">
        <v>82</v>
      </c>
      <c r="T46" s="130"/>
      <c r="U46" s="129" t="s">
        <v>83</v>
      </c>
      <c r="V46" s="129"/>
      <c r="W46" s="131" t="s">
        <v>84</v>
      </c>
      <c r="X46" s="131"/>
      <c r="Y46" s="131" t="s">
        <v>85</v>
      </c>
      <c r="Z46" s="131"/>
      <c r="AA46" s="131" t="s">
        <v>86</v>
      </c>
      <c r="AB46" s="131"/>
    </row>
    <row r="47" s="132" customFormat="true" ht="18.9" hidden="false" customHeight="true" outlineLevel="0" collapsed="false">
      <c r="A47" s="125"/>
      <c r="B47" s="125"/>
      <c r="C47" s="125"/>
      <c r="D47" s="125"/>
      <c r="E47" s="126" t="s">
        <v>87</v>
      </c>
      <c r="F47" s="126" t="s">
        <v>88</v>
      </c>
      <c r="G47" s="126" t="s">
        <v>87</v>
      </c>
      <c r="H47" s="126" t="s">
        <v>88</v>
      </c>
      <c r="I47" s="126" t="s">
        <v>87</v>
      </c>
      <c r="J47" s="126" t="s">
        <v>88</v>
      </c>
      <c r="K47" s="126" t="s">
        <v>87</v>
      </c>
      <c r="L47" s="126" t="s">
        <v>88</v>
      </c>
      <c r="M47" s="126" t="s">
        <v>87</v>
      </c>
      <c r="N47" s="133" t="s">
        <v>88</v>
      </c>
      <c r="O47" s="134" t="s">
        <v>87</v>
      </c>
      <c r="P47" s="126" t="s">
        <v>88</v>
      </c>
      <c r="Q47" s="126" t="s">
        <v>87</v>
      </c>
      <c r="R47" s="126" t="s">
        <v>88</v>
      </c>
      <c r="S47" s="126" t="s">
        <v>87</v>
      </c>
      <c r="T47" s="126" t="s">
        <v>88</v>
      </c>
      <c r="U47" s="126" t="s">
        <v>87</v>
      </c>
      <c r="V47" s="126" t="s">
        <v>88</v>
      </c>
      <c r="W47" s="126" t="s">
        <v>87</v>
      </c>
      <c r="X47" s="133" t="s">
        <v>88</v>
      </c>
      <c r="Y47" s="126" t="s">
        <v>87</v>
      </c>
      <c r="Z47" s="133" t="s">
        <v>88</v>
      </c>
      <c r="AA47" s="126" t="s">
        <v>87</v>
      </c>
      <c r="AB47" s="133" t="s">
        <v>88</v>
      </c>
    </row>
    <row r="48" s="105" customFormat="true" ht="18.9" hidden="false" customHeight="true" outlineLevel="0" collapsed="false">
      <c r="A48" s="153" t="s">
        <v>21</v>
      </c>
      <c r="B48" s="136"/>
      <c r="C48" s="142" t="s">
        <v>157</v>
      </c>
      <c r="D48" s="143"/>
      <c r="E48" s="144" t="n">
        <v>11</v>
      </c>
      <c r="F48" s="144" t="n">
        <v>1052</v>
      </c>
      <c r="G48" s="144" t="n">
        <v>1</v>
      </c>
      <c r="H48" s="144" t="n">
        <v>3</v>
      </c>
      <c r="I48" s="144" t="s">
        <v>15</v>
      </c>
      <c r="J48" s="144" t="s">
        <v>15</v>
      </c>
      <c r="K48" s="144" t="n">
        <v>3</v>
      </c>
      <c r="L48" s="144" t="n">
        <v>52</v>
      </c>
      <c r="M48" s="144" t="n">
        <v>1</v>
      </c>
      <c r="N48" s="144" t="n">
        <v>23</v>
      </c>
      <c r="O48" s="144" t="n">
        <v>1</v>
      </c>
      <c r="P48" s="144" t="n">
        <v>45</v>
      </c>
      <c r="Q48" s="144" t="n">
        <v>1</v>
      </c>
      <c r="R48" s="144" t="n">
        <v>88</v>
      </c>
      <c r="S48" s="144" t="n">
        <v>3</v>
      </c>
      <c r="T48" s="144" t="n">
        <v>404</v>
      </c>
      <c r="U48" s="144" t="s">
        <v>15</v>
      </c>
      <c r="V48" s="144" t="s">
        <v>15</v>
      </c>
      <c r="W48" s="144" t="n">
        <v>1</v>
      </c>
      <c r="X48" s="144" t="n">
        <v>437</v>
      </c>
      <c r="Y48" s="146" t="s">
        <v>15</v>
      </c>
      <c r="Z48" s="146" t="s">
        <v>15</v>
      </c>
      <c r="AA48" s="146" t="s">
        <v>15</v>
      </c>
      <c r="AB48" s="146" t="s">
        <v>15</v>
      </c>
    </row>
    <row r="49" customFormat="false" ht="18.9" hidden="false" customHeight="true" outlineLevel="0" collapsed="false">
      <c r="A49" s="147"/>
      <c r="B49" s="148" t="s">
        <v>158</v>
      </c>
      <c r="C49" s="149" t="s">
        <v>159</v>
      </c>
      <c r="D49" s="150"/>
      <c r="E49" s="151" t="n">
        <v>3</v>
      </c>
      <c r="F49" s="151" t="n">
        <v>586</v>
      </c>
      <c r="G49" s="151" t="n">
        <v>1</v>
      </c>
      <c r="H49" s="151" t="n">
        <v>3</v>
      </c>
      <c r="I49" s="151" t="s">
        <v>15</v>
      </c>
      <c r="J49" s="151" t="s">
        <v>15</v>
      </c>
      <c r="K49" s="151" t="s">
        <v>15</v>
      </c>
      <c r="L49" s="151" t="s">
        <v>15</v>
      </c>
      <c r="M49" s="151" t="s">
        <v>15</v>
      </c>
      <c r="N49" s="151" t="s">
        <v>15</v>
      </c>
      <c r="O49" s="151" t="s">
        <v>15</v>
      </c>
      <c r="P49" s="151" t="s">
        <v>15</v>
      </c>
      <c r="Q49" s="151" t="s">
        <v>15</v>
      </c>
      <c r="R49" s="151" t="s">
        <v>15</v>
      </c>
      <c r="S49" s="151" t="n">
        <v>1</v>
      </c>
      <c r="T49" s="151" t="n">
        <v>146</v>
      </c>
      <c r="U49" s="151" t="s">
        <v>15</v>
      </c>
      <c r="V49" s="151" t="s">
        <v>15</v>
      </c>
      <c r="W49" s="151" t="n">
        <v>1</v>
      </c>
      <c r="X49" s="151" t="n">
        <v>437</v>
      </c>
      <c r="Y49" s="152" t="s">
        <v>15</v>
      </c>
      <c r="Z49" s="152" t="s">
        <v>15</v>
      </c>
      <c r="AA49" s="152" t="s">
        <v>15</v>
      </c>
      <c r="AB49" s="152" t="s">
        <v>15</v>
      </c>
    </row>
    <row r="50" customFormat="false" ht="18.9" hidden="false" customHeight="true" outlineLevel="0" collapsed="false">
      <c r="A50" s="147"/>
      <c r="B50" s="148" t="s">
        <v>160</v>
      </c>
      <c r="C50" s="149" t="s">
        <v>161</v>
      </c>
      <c r="D50" s="150"/>
      <c r="E50" s="151" t="n">
        <v>5</v>
      </c>
      <c r="F50" s="151" t="n">
        <v>341</v>
      </c>
      <c r="G50" s="151" t="s">
        <v>15</v>
      </c>
      <c r="H50" s="151" t="s">
        <v>15</v>
      </c>
      <c r="I50" s="151" t="s">
        <v>15</v>
      </c>
      <c r="J50" s="151" t="s">
        <v>15</v>
      </c>
      <c r="K50" s="151" t="n">
        <v>1</v>
      </c>
      <c r="L50" s="151" t="n">
        <v>15</v>
      </c>
      <c r="M50" s="151" t="n">
        <v>1</v>
      </c>
      <c r="N50" s="151" t="n">
        <v>23</v>
      </c>
      <c r="O50" s="151" t="n">
        <v>1</v>
      </c>
      <c r="P50" s="151" t="n">
        <v>45</v>
      </c>
      <c r="Q50" s="151" t="s">
        <v>15</v>
      </c>
      <c r="R50" s="151" t="s">
        <v>15</v>
      </c>
      <c r="S50" s="151" t="n">
        <v>2</v>
      </c>
      <c r="T50" s="151" t="n">
        <v>258</v>
      </c>
      <c r="U50" s="151" t="s">
        <v>15</v>
      </c>
      <c r="V50" s="151" t="s">
        <v>15</v>
      </c>
      <c r="W50" s="151" t="s">
        <v>15</v>
      </c>
      <c r="X50" s="151" t="s">
        <v>15</v>
      </c>
      <c r="Y50" s="152" t="s">
        <v>15</v>
      </c>
      <c r="Z50" s="152" t="s">
        <v>15</v>
      </c>
      <c r="AA50" s="152" t="s">
        <v>15</v>
      </c>
      <c r="AB50" s="152" t="s">
        <v>15</v>
      </c>
    </row>
    <row r="51" customFormat="false" ht="18.9" hidden="false" customHeight="true" outlineLevel="0" collapsed="false">
      <c r="A51" s="147"/>
      <c r="B51" s="148" t="s">
        <v>162</v>
      </c>
      <c r="C51" s="149" t="s">
        <v>163</v>
      </c>
      <c r="D51" s="150"/>
      <c r="E51" s="151" t="s">
        <v>15</v>
      </c>
      <c r="F51" s="151" t="s">
        <v>15</v>
      </c>
      <c r="G51" s="151" t="s">
        <v>15</v>
      </c>
      <c r="H51" s="151" t="s">
        <v>15</v>
      </c>
      <c r="I51" s="151" t="s">
        <v>15</v>
      </c>
      <c r="J51" s="151" t="s">
        <v>15</v>
      </c>
      <c r="K51" s="151" t="s">
        <v>15</v>
      </c>
      <c r="L51" s="151" t="s">
        <v>15</v>
      </c>
      <c r="M51" s="151" t="s">
        <v>15</v>
      </c>
      <c r="N51" s="151" t="s">
        <v>15</v>
      </c>
      <c r="O51" s="151" t="s">
        <v>15</v>
      </c>
      <c r="P51" s="151" t="s">
        <v>15</v>
      </c>
      <c r="Q51" s="151" t="s">
        <v>15</v>
      </c>
      <c r="R51" s="151" t="s">
        <v>15</v>
      </c>
      <c r="S51" s="151" t="s">
        <v>15</v>
      </c>
      <c r="T51" s="151" t="s">
        <v>15</v>
      </c>
      <c r="U51" s="151" t="s">
        <v>15</v>
      </c>
      <c r="V51" s="151" t="s">
        <v>15</v>
      </c>
      <c r="W51" s="151" t="s">
        <v>15</v>
      </c>
      <c r="X51" s="151" t="s">
        <v>15</v>
      </c>
      <c r="Y51" s="152" t="s">
        <v>15</v>
      </c>
      <c r="Z51" s="152" t="s">
        <v>15</v>
      </c>
      <c r="AA51" s="152" t="s">
        <v>15</v>
      </c>
      <c r="AB51" s="152" t="s">
        <v>15</v>
      </c>
    </row>
    <row r="52" customFormat="false" ht="18.9" hidden="false" customHeight="true" outlineLevel="0" collapsed="false">
      <c r="A52" s="147"/>
      <c r="B52" s="148" t="s">
        <v>164</v>
      </c>
      <c r="C52" s="149" t="s">
        <v>165</v>
      </c>
      <c r="D52" s="150"/>
      <c r="E52" s="151" t="n">
        <v>3</v>
      </c>
      <c r="F52" s="151" t="n">
        <v>125</v>
      </c>
      <c r="G52" s="151" t="s">
        <v>15</v>
      </c>
      <c r="H52" s="151" t="s">
        <v>15</v>
      </c>
      <c r="I52" s="151" t="s">
        <v>15</v>
      </c>
      <c r="J52" s="151" t="s">
        <v>15</v>
      </c>
      <c r="K52" s="151" t="n">
        <v>2</v>
      </c>
      <c r="L52" s="151" t="n">
        <v>37</v>
      </c>
      <c r="M52" s="151" t="s">
        <v>15</v>
      </c>
      <c r="N52" s="151" t="s">
        <v>15</v>
      </c>
      <c r="O52" s="151" t="s">
        <v>15</v>
      </c>
      <c r="P52" s="151" t="s">
        <v>15</v>
      </c>
      <c r="Q52" s="151" t="n">
        <v>1</v>
      </c>
      <c r="R52" s="151" t="n">
        <v>88</v>
      </c>
      <c r="S52" s="151" t="s">
        <v>15</v>
      </c>
      <c r="T52" s="151" t="s">
        <v>15</v>
      </c>
      <c r="U52" s="151" t="s">
        <v>15</v>
      </c>
      <c r="V52" s="151" t="s">
        <v>15</v>
      </c>
      <c r="W52" s="151" t="s">
        <v>15</v>
      </c>
      <c r="X52" s="151" t="s">
        <v>15</v>
      </c>
      <c r="Y52" s="152" t="s">
        <v>15</v>
      </c>
      <c r="Z52" s="152" t="s">
        <v>15</v>
      </c>
      <c r="AA52" s="152" t="s">
        <v>15</v>
      </c>
      <c r="AB52" s="152" t="s">
        <v>15</v>
      </c>
    </row>
    <row r="53" s="105" customFormat="true" ht="18.9" hidden="false" customHeight="true" outlineLevel="0" collapsed="false">
      <c r="A53" s="153" t="s">
        <v>23</v>
      </c>
      <c r="B53" s="136"/>
      <c r="C53" s="142" t="s">
        <v>24</v>
      </c>
      <c r="D53" s="143"/>
      <c r="E53" s="144" t="n">
        <v>767</v>
      </c>
      <c r="F53" s="144" t="n">
        <v>21631</v>
      </c>
      <c r="G53" s="144" t="n">
        <v>191</v>
      </c>
      <c r="H53" s="144" t="n">
        <v>689</v>
      </c>
      <c r="I53" s="144" t="n">
        <v>131</v>
      </c>
      <c r="J53" s="144" t="n">
        <v>976</v>
      </c>
      <c r="K53" s="144" t="n">
        <v>127</v>
      </c>
      <c r="L53" s="144" t="n">
        <v>2151</v>
      </c>
      <c r="M53" s="144" t="n">
        <v>73</v>
      </c>
      <c r="N53" s="144" t="n">
        <v>1835</v>
      </c>
      <c r="O53" s="144" t="n">
        <v>80</v>
      </c>
      <c r="P53" s="144" t="n">
        <v>3269</v>
      </c>
      <c r="Q53" s="144" t="n">
        <v>65</v>
      </c>
      <c r="R53" s="144" t="n">
        <v>4532</v>
      </c>
      <c r="S53" s="144" t="n">
        <v>23</v>
      </c>
      <c r="T53" s="144" t="n">
        <v>3336</v>
      </c>
      <c r="U53" s="144" t="n">
        <v>12</v>
      </c>
      <c r="V53" s="144" t="n">
        <v>2826</v>
      </c>
      <c r="W53" s="144" t="n">
        <v>1</v>
      </c>
      <c r="X53" s="144" t="n">
        <v>375</v>
      </c>
      <c r="Y53" s="146" t="n">
        <v>1</v>
      </c>
      <c r="Z53" s="146" t="n">
        <v>513</v>
      </c>
      <c r="AA53" s="146" t="n">
        <v>1</v>
      </c>
      <c r="AB53" s="146" t="n">
        <v>1017</v>
      </c>
    </row>
    <row r="54" customFormat="false" ht="18.9" hidden="false" customHeight="true" outlineLevel="0" collapsed="false">
      <c r="A54" s="147"/>
      <c r="B54" s="148" t="s">
        <v>166</v>
      </c>
      <c r="C54" s="149" t="s">
        <v>167</v>
      </c>
      <c r="D54" s="150"/>
      <c r="E54" s="151" t="n">
        <v>45</v>
      </c>
      <c r="F54" s="151" t="n">
        <v>3658</v>
      </c>
      <c r="G54" s="151" t="n">
        <v>5</v>
      </c>
      <c r="H54" s="151" t="n">
        <v>15</v>
      </c>
      <c r="I54" s="151" t="n">
        <v>11</v>
      </c>
      <c r="J54" s="151" t="n">
        <v>76</v>
      </c>
      <c r="K54" s="151" t="n">
        <v>5</v>
      </c>
      <c r="L54" s="151" t="n">
        <v>72</v>
      </c>
      <c r="M54" s="151" t="n">
        <v>6</v>
      </c>
      <c r="N54" s="151" t="n">
        <v>135</v>
      </c>
      <c r="O54" s="151" t="n">
        <v>4</v>
      </c>
      <c r="P54" s="151" t="n">
        <v>167</v>
      </c>
      <c r="Q54" s="151" t="n">
        <v>7</v>
      </c>
      <c r="R54" s="151" t="n">
        <v>536</v>
      </c>
      <c r="S54" s="166" t="n">
        <v>1</v>
      </c>
      <c r="T54" s="166" t="n">
        <v>186</v>
      </c>
      <c r="U54" s="166" t="n">
        <v>4</v>
      </c>
      <c r="V54" s="166" t="n">
        <v>941</v>
      </c>
      <c r="W54" s="166" t="s">
        <v>15</v>
      </c>
      <c r="X54" s="166" t="s">
        <v>15</v>
      </c>
      <c r="Y54" s="152" t="n">
        <v>1</v>
      </c>
      <c r="Z54" s="152" t="n">
        <v>513</v>
      </c>
      <c r="AA54" s="152" t="n">
        <v>1</v>
      </c>
      <c r="AB54" s="152" t="n">
        <v>1017</v>
      </c>
    </row>
    <row r="55" customFormat="false" ht="18.9" hidden="false" customHeight="true" outlineLevel="0" collapsed="false">
      <c r="A55" s="147"/>
      <c r="B55" s="148" t="s">
        <v>168</v>
      </c>
      <c r="C55" s="149" t="s">
        <v>169</v>
      </c>
      <c r="D55" s="150"/>
      <c r="E55" s="151" t="n">
        <v>66</v>
      </c>
      <c r="F55" s="151" t="n">
        <v>4009</v>
      </c>
      <c r="G55" s="151" t="n">
        <v>6</v>
      </c>
      <c r="H55" s="151" t="n">
        <v>25</v>
      </c>
      <c r="I55" s="151" t="n">
        <v>4</v>
      </c>
      <c r="J55" s="151" t="n">
        <v>37</v>
      </c>
      <c r="K55" s="151" t="n">
        <v>5</v>
      </c>
      <c r="L55" s="151" t="n">
        <v>80</v>
      </c>
      <c r="M55" s="151" t="n">
        <v>6</v>
      </c>
      <c r="N55" s="151" t="n">
        <v>168</v>
      </c>
      <c r="O55" s="151" t="n">
        <v>11</v>
      </c>
      <c r="P55" s="151" t="n">
        <v>503</v>
      </c>
      <c r="Q55" s="151" t="n">
        <v>10</v>
      </c>
      <c r="R55" s="151" t="n">
        <v>678</v>
      </c>
      <c r="S55" s="166" t="n">
        <v>10</v>
      </c>
      <c r="T55" s="166" t="n">
        <v>1581</v>
      </c>
      <c r="U55" s="166" t="n">
        <v>4</v>
      </c>
      <c r="V55" s="166" t="n">
        <v>926</v>
      </c>
      <c r="W55" s="166" t="s">
        <v>15</v>
      </c>
      <c r="X55" s="166" t="s">
        <v>15</v>
      </c>
      <c r="Y55" s="152" t="s">
        <v>15</v>
      </c>
      <c r="Z55" s="152" t="s">
        <v>15</v>
      </c>
      <c r="AA55" s="152" t="s">
        <v>15</v>
      </c>
      <c r="AB55" s="152" t="s">
        <v>15</v>
      </c>
    </row>
    <row r="56" customFormat="false" ht="18.9" hidden="false" customHeight="true" outlineLevel="0" collapsed="false">
      <c r="A56" s="147"/>
      <c r="B56" s="148" t="s">
        <v>170</v>
      </c>
      <c r="C56" s="149" t="s">
        <v>171</v>
      </c>
      <c r="D56" s="150"/>
      <c r="E56" s="151" t="n">
        <v>331</v>
      </c>
      <c r="F56" s="151" t="n">
        <v>8949</v>
      </c>
      <c r="G56" s="151" t="n">
        <v>58</v>
      </c>
      <c r="H56" s="151" t="n">
        <v>227</v>
      </c>
      <c r="I56" s="151" t="n">
        <v>45</v>
      </c>
      <c r="J56" s="151" t="n">
        <v>370</v>
      </c>
      <c r="K56" s="151" t="n">
        <v>71</v>
      </c>
      <c r="L56" s="151" t="n">
        <v>1307</v>
      </c>
      <c r="M56" s="151" t="n">
        <v>39</v>
      </c>
      <c r="N56" s="151" t="n">
        <v>969</v>
      </c>
      <c r="O56" s="151" t="n">
        <v>47</v>
      </c>
      <c r="P56" s="151" t="n">
        <v>1984</v>
      </c>
      <c r="Q56" s="151" t="n">
        <v>35</v>
      </c>
      <c r="R56" s="151" t="n">
        <v>2456</v>
      </c>
      <c r="S56" s="166" t="n">
        <v>8</v>
      </c>
      <c r="T56" s="166" t="n">
        <v>1084</v>
      </c>
      <c r="U56" s="166" t="n">
        <v>2</v>
      </c>
      <c r="V56" s="166" t="n">
        <v>514</v>
      </c>
      <c r="W56" s="166" t="s">
        <v>15</v>
      </c>
      <c r="X56" s="166" t="s">
        <v>15</v>
      </c>
      <c r="Y56" s="152" t="s">
        <v>15</v>
      </c>
      <c r="Z56" s="152" t="s">
        <v>15</v>
      </c>
      <c r="AA56" s="152" t="s">
        <v>15</v>
      </c>
      <c r="AB56" s="152" t="s">
        <v>15</v>
      </c>
    </row>
    <row r="57" customFormat="false" ht="18.9" hidden="false" customHeight="true" outlineLevel="0" collapsed="false">
      <c r="A57" s="147"/>
      <c r="B57" s="148" t="s">
        <v>172</v>
      </c>
      <c r="C57" s="149" t="s">
        <v>173</v>
      </c>
      <c r="D57" s="150"/>
      <c r="E57" s="151" t="s">
        <v>15</v>
      </c>
      <c r="F57" s="151" t="s">
        <v>15</v>
      </c>
      <c r="G57" s="151" t="s">
        <v>15</v>
      </c>
      <c r="H57" s="151" t="s">
        <v>15</v>
      </c>
      <c r="I57" s="151" t="s">
        <v>15</v>
      </c>
      <c r="J57" s="151" t="s">
        <v>15</v>
      </c>
      <c r="K57" s="151" t="s">
        <v>15</v>
      </c>
      <c r="L57" s="151" t="s">
        <v>15</v>
      </c>
      <c r="M57" s="151" t="s">
        <v>15</v>
      </c>
      <c r="N57" s="151" t="s">
        <v>15</v>
      </c>
      <c r="O57" s="151" t="s">
        <v>15</v>
      </c>
      <c r="P57" s="151" t="s">
        <v>15</v>
      </c>
      <c r="Q57" s="151" t="s">
        <v>15</v>
      </c>
      <c r="R57" s="151" t="s">
        <v>15</v>
      </c>
      <c r="S57" s="151" t="s">
        <v>15</v>
      </c>
      <c r="T57" s="151" t="s">
        <v>15</v>
      </c>
      <c r="U57" s="151" t="s">
        <v>15</v>
      </c>
      <c r="V57" s="151" t="s">
        <v>15</v>
      </c>
      <c r="W57" s="151" t="s">
        <v>15</v>
      </c>
      <c r="X57" s="151" t="s">
        <v>15</v>
      </c>
      <c r="Y57" s="152" t="s">
        <v>15</v>
      </c>
      <c r="Z57" s="152" t="s">
        <v>15</v>
      </c>
      <c r="AA57" s="152" t="s">
        <v>15</v>
      </c>
      <c r="AB57" s="152" t="s">
        <v>15</v>
      </c>
    </row>
    <row r="58" customFormat="false" ht="18.9" hidden="false" customHeight="true" outlineLevel="0" collapsed="false">
      <c r="A58" s="147"/>
      <c r="B58" s="148" t="s">
        <v>174</v>
      </c>
      <c r="C58" s="149" t="s">
        <v>175</v>
      </c>
      <c r="D58" s="150"/>
      <c r="E58" s="151" t="n">
        <v>4</v>
      </c>
      <c r="F58" s="151" t="n">
        <v>50</v>
      </c>
      <c r="G58" s="151" t="s">
        <v>15</v>
      </c>
      <c r="H58" s="151" t="s">
        <v>15</v>
      </c>
      <c r="I58" s="151" t="n">
        <v>1</v>
      </c>
      <c r="J58" s="151" t="n">
        <v>6</v>
      </c>
      <c r="K58" s="151" t="n">
        <v>2</v>
      </c>
      <c r="L58" s="151" t="n">
        <v>23</v>
      </c>
      <c r="M58" s="151" t="n">
        <v>1</v>
      </c>
      <c r="N58" s="151" t="n">
        <v>21</v>
      </c>
      <c r="O58" s="151" t="s">
        <v>15</v>
      </c>
      <c r="P58" s="151" t="s">
        <v>15</v>
      </c>
      <c r="Q58" s="151" t="s">
        <v>15</v>
      </c>
      <c r="R58" s="151" t="s">
        <v>15</v>
      </c>
      <c r="S58" s="151" t="s">
        <v>15</v>
      </c>
      <c r="T58" s="151" t="s">
        <v>15</v>
      </c>
      <c r="U58" s="151" t="s">
        <v>15</v>
      </c>
      <c r="V58" s="151" t="s">
        <v>15</v>
      </c>
      <c r="W58" s="151" t="s">
        <v>15</v>
      </c>
      <c r="X58" s="151" t="s">
        <v>15</v>
      </c>
      <c r="Y58" s="152" t="s">
        <v>15</v>
      </c>
      <c r="Z58" s="152" t="s">
        <v>15</v>
      </c>
      <c r="AA58" s="152" t="s">
        <v>15</v>
      </c>
      <c r="AB58" s="152" t="s">
        <v>15</v>
      </c>
    </row>
    <row r="59" customFormat="false" ht="18.9" hidden="false" customHeight="true" outlineLevel="0" collapsed="false">
      <c r="A59" s="147"/>
      <c r="B59" s="148" t="s">
        <v>176</v>
      </c>
      <c r="C59" s="149" t="s">
        <v>177</v>
      </c>
      <c r="D59" s="150"/>
      <c r="E59" s="167" t="n">
        <v>71</v>
      </c>
      <c r="F59" s="167" t="n">
        <v>708</v>
      </c>
      <c r="G59" s="167" t="n">
        <v>28</v>
      </c>
      <c r="H59" s="167" t="n">
        <v>87</v>
      </c>
      <c r="I59" s="167" t="n">
        <v>12</v>
      </c>
      <c r="J59" s="167" t="n">
        <v>96</v>
      </c>
      <c r="K59" s="167" t="n">
        <v>12</v>
      </c>
      <c r="L59" s="167" t="n">
        <v>183</v>
      </c>
      <c r="M59" s="167" t="n">
        <v>8</v>
      </c>
      <c r="N59" s="167" t="n">
        <v>203</v>
      </c>
      <c r="O59" s="167" t="n">
        <v>2</v>
      </c>
      <c r="P59" s="167" t="n">
        <v>62</v>
      </c>
      <c r="Q59" s="167" t="n">
        <v>1</v>
      </c>
      <c r="R59" s="167" t="n">
        <v>55</v>
      </c>
      <c r="S59" s="167" t="s">
        <v>15</v>
      </c>
      <c r="T59" s="167" t="s">
        <v>15</v>
      </c>
      <c r="U59" s="167" t="s">
        <v>15</v>
      </c>
      <c r="V59" s="167" t="s">
        <v>15</v>
      </c>
      <c r="W59" s="167" t="s">
        <v>15</v>
      </c>
      <c r="X59" s="167" t="s">
        <v>15</v>
      </c>
      <c r="Y59" s="152" t="s">
        <v>15</v>
      </c>
      <c r="Z59" s="152" t="s">
        <v>15</v>
      </c>
      <c r="AA59" s="152" t="s">
        <v>15</v>
      </c>
      <c r="AB59" s="152" t="s">
        <v>15</v>
      </c>
    </row>
    <row r="60" customFormat="false" ht="18.9" hidden="false" customHeight="true" outlineLevel="0" collapsed="false">
      <c r="A60" s="147"/>
      <c r="B60" s="148" t="s">
        <v>178</v>
      </c>
      <c r="C60" s="149" t="s">
        <v>179</v>
      </c>
      <c r="D60" s="150"/>
      <c r="E60" s="167" t="n">
        <v>155</v>
      </c>
      <c r="F60" s="167" t="n">
        <v>1756</v>
      </c>
      <c r="G60" s="167" t="n">
        <v>54</v>
      </c>
      <c r="H60" s="167" t="n">
        <v>206</v>
      </c>
      <c r="I60" s="167" t="n">
        <v>41</v>
      </c>
      <c r="J60" s="167" t="n">
        <v>283</v>
      </c>
      <c r="K60" s="167" t="n">
        <v>22</v>
      </c>
      <c r="L60" s="167" t="n">
        <v>316</v>
      </c>
      <c r="M60" s="167" t="n">
        <v>9</v>
      </c>
      <c r="N60" s="167" t="n">
        <v>227</v>
      </c>
      <c r="O60" s="167" t="n">
        <v>10</v>
      </c>
      <c r="P60" s="167" t="n">
        <v>347</v>
      </c>
      <c r="Q60" s="167" t="n">
        <v>4</v>
      </c>
      <c r="R60" s="167" t="n">
        <v>232</v>
      </c>
      <c r="S60" s="167" t="n">
        <v>1</v>
      </c>
      <c r="T60" s="167" t="n">
        <v>112</v>
      </c>
      <c r="U60" s="167" t="s">
        <v>15</v>
      </c>
      <c r="V60" s="167" t="s">
        <v>15</v>
      </c>
      <c r="W60" s="167" t="s">
        <v>15</v>
      </c>
      <c r="X60" s="167" t="s">
        <v>15</v>
      </c>
      <c r="Y60" s="152" t="s">
        <v>15</v>
      </c>
      <c r="Z60" s="152" t="s">
        <v>15</v>
      </c>
      <c r="AA60" s="152" t="s">
        <v>15</v>
      </c>
      <c r="AB60" s="152" t="s">
        <v>15</v>
      </c>
    </row>
    <row r="61" customFormat="false" ht="18.9" hidden="false" customHeight="true" outlineLevel="0" collapsed="false">
      <c r="A61" s="147"/>
      <c r="B61" s="148" t="s">
        <v>180</v>
      </c>
      <c r="C61" s="149" t="s">
        <v>181</v>
      </c>
      <c r="D61" s="150"/>
      <c r="E61" s="167" t="n">
        <v>2</v>
      </c>
      <c r="F61" s="167" t="n">
        <v>35</v>
      </c>
      <c r="G61" s="167" t="s">
        <v>15</v>
      </c>
      <c r="H61" s="167" t="s">
        <v>15</v>
      </c>
      <c r="I61" s="167" t="s">
        <v>15</v>
      </c>
      <c r="J61" s="167" t="s">
        <v>15</v>
      </c>
      <c r="K61" s="167" t="s">
        <v>15</v>
      </c>
      <c r="L61" s="167" t="s">
        <v>15</v>
      </c>
      <c r="M61" s="167" t="n">
        <v>1</v>
      </c>
      <c r="N61" s="167" t="n">
        <v>34</v>
      </c>
      <c r="O61" s="167" t="s">
        <v>15</v>
      </c>
      <c r="P61" s="167" t="s">
        <v>15</v>
      </c>
      <c r="Q61" s="167" t="s">
        <v>15</v>
      </c>
      <c r="R61" s="167" t="s">
        <v>15</v>
      </c>
      <c r="S61" s="167" t="s">
        <v>15</v>
      </c>
      <c r="T61" s="167" t="s">
        <v>15</v>
      </c>
      <c r="U61" s="167" t="s">
        <v>15</v>
      </c>
      <c r="V61" s="167" t="s">
        <v>15</v>
      </c>
      <c r="W61" s="167" t="s">
        <v>15</v>
      </c>
      <c r="X61" s="167" t="s">
        <v>15</v>
      </c>
      <c r="Y61" s="152" t="s">
        <v>15</v>
      </c>
      <c r="Z61" s="152" t="s">
        <v>15</v>
      </c>
      <c r="AA61" s="152" t="s">
        <v>15</v>
      </c>
      <c r="AB61" s="152" t="s">
        <v>15</v>
      </c>
    </row>
    <row r="62" customFormat="false" ht="18.9" hidden="false" customHeight="true" outlineLevel="0" collapsed="false">
      <c r="A62" s="147"/>
      <c r="B62" s="148" t="s">
        <v>182</v>
      </c>
      <c r="C62" s="149" t="s">
        <v>183</v>
      </c>
      <c r="D62" s="150"/>
      <c r="E62" s="167" t="n">
        <v>93</v>
      </c>
      <c r="F62" s="167" t="n">
        <v>2466</v>
      </c>
      <c r="G62" s="167" t="n">
        <v>40</v>
      </c>
      <c r="H62" s="167" t="n">
        <v>129</v>
      </c>
      <c r="I62" s="167" t="n">
        <v>17</v>
      </c>
      <c r="J62" s="167" t="n">
        <v>108</v>
      </c>
      <c r="K62" s="167" t="n">
        <v>10</v>
      </c>
      <c r="L62" s="167" t="n">
        <v>170</v>
      </c>
      <c r="M62" s="167" t="n">
        <v>3</v>
      </c>
      <c r="N62" s="167" t="n">
        <v>78</v>
      </c>
      <c r="O62" s="167" t="n">
        <v>6</v>
      </c>
      <c r="P62" s="167" t="n">
        <v>206</v>
      </c>
      <c r="Q62" s="167" t="n">
        <v>8</v>
      </c>
      <c r="R62" s="167" t="n">
        <v>575</v>
      </c>
      <c r="S62" s="167" t="n">
        <v>3</v>
      </c>
      <c r="T62" s="167" t="n">
        <v>373</v>
      </c>
      <c r="U62" s="167" t="n">
        <v>2</v>
      </c>
      <c r="V62" s="167" t="n">
        <v>445</v>
      </c>
      <c r="W62" s="167" t="n">
        <v>1</v>
      </c>
      <c r="X62" s="167" t="n">
        <v>375</v>
      </c>
      <c r="Y62" s="152" t="s">
        <v>15</v>
      </c>
      <c r="Z62" s="152" t="s">
        <v>15</v>
      </c>
      <c r="AA62" s="152" t="s">
        <v>15</v>
      </c>
      <c r="AB62" s="152" t="s">
        <v>15</v>
      </c>
    </row>
    <row r="63" s="105" customFormat="true" ht="18.9" hidden="false" customHeight="true" outlineLevel="0" collapsed="false">
      <c r="A63" s="153" t="s">
        <v>25</v>
      </c>
      <c r="B63" s="136"/>
      <c r="C63" s="142" t="s">
        <v>26</v>
      </c>
      <c r="D63" s="143"/>
      <c r="E63" s="168" t="n">
        <v>15186</v>
      </c>
      <c r="F63" s="168" t="n">
        <v>138597</v>
      </c>
      <c r="G63" s="168" t="n">
        <v>6151</v>
      </c>
      <c r="H63" s="168" t="n">
        <v>20886</v>
      </c>
      <c r="I63" s="168" t="n">
        <v>2472</v>
      </c>
      <c r="J63" s="168" t="n">
        <v>18559</v>
      </c>
      <c r="K63" s="168" t="n">
        <v>1740</v>
      </c>
      <c r="L63" s="168" t="n">
        <v>25208</v>
      </c>
      <c r="M63" s="168" t="n">
        <v>694</v>
      </c>
      <c r="N63" s="168" t="n">
        <v>17015</v>
      </c>
      <c r="O63" s="168" t="n">
        <v>471</v>
      </c>
      <c r="P63" s="168" t="n">
        <v>18189</v>
      </c>
      <c r="Q63" s="168" t="n">
        <v>226</v>
      </c>
      <c r="R63" s="168" t="n">
        <v>15711</v>
      </c>
      <c r="S63" s="168" t="n">
        <v>63</v>
      </c>
      <c r="T63" s="168" t="n">
        <v>8412</v>
      </c>
      <c r="U63" s="168" t="n">
        <v>15</v>
      </c>
      <c r="V63" s="168" t="n">
        <v>3551</v>
      </c>
      <c r="W63" s="168" t="n">
        <v>7</v>
      </c>
      <c r="X63" s="168" t="n">
        <v>3088</v>
      </c>
      <c r="Y63" s="146" t="n">
        <v>3</v>
      </c>
      <c r="Z63" s="146" t="n">
        <v>1948</v>
      </c>
      <c r="AA63" s="146" t="s">
        <v>15</v>
      </c>
      <c r="AB63" s="146" t="s">
        <v>15</v>
      </c>
    </row>
    <row r="64" s="105" customFormat="true" ht="18.9" hidden="false" customHeight="true" outlineLevel="0" collapsed="false">
      <c r="A64" s="169" t="s">
        <v>184</v>
      </c>
      <c r="B64" s="169"/>
      <c r="C64" s="170" t="s">
        <v>185</v>
      </c>
      <c r="D64" s="171"/>
      <c r="E64" s="168" t="n">
        <v>3260</v>
      </c>
      <c r="F64" s="168" t="n">
        <v>39627</v>
      </c>
      <c r="G64" s="168" t="n">
        <v>1124</v>
      </c>
      <c r="H64" s="168" t="n">
        <v>4130</v>
      </c>
      <c r="I64" s="168" t="n">
        <v>801</v>
      </c>
      <c r="J64" s="168" t="n">
        <v>6089</v>
      </c>
      <c r="K64" s="168" t="n">
        <v>564</v>
      </c>
      <c r="L64" s="168" t="n">
        <v>8004</v>
      </c>
      <c r="M64" s="168" t="n">
        <v>204</v>
      </c>
      <c r="N64" s="168" t="n">
        <v>5086</v>
      </c>
      <c r="O64" s="168" t="n">
        <v>135</v>
      </c>
      <c r="P64" s="168" t="n">
        <v>5291</v>
      </c>
      <c r="Q64" s="168" t="n">
        <v>68</v>
      </c>
      <c r="R64" s="168" t="n">
        <v>4741</v>
      </c>
      <c r="S64" s="168" t="n">
        <v>26</v>
      </c>
      <c r="T64" s="168" t="n">
        <v>3428</v>
      </c>
      <c r="U64" s="168" t="n">
        <v>8</v>
      </c>
      <c r="V64" s="168" t="n">
        <v>1811</v>
      </c>
      <c r="W64" s="168" t="n">
        <v>1</v>
      </c>
      <c r="X64" s="168" t="n">
        <v>401</v>
      </c>
      <c r="Y64" s="146" t="s">
        <v>15</v>
      </c>
      <c r="Z64" s="146" t="s">
        <v>15</v>
      </c>
      <c r="AA64" s="146" t="s">
        <v>15</v>
      </c>
      <c r="AB64" s="146" t="s">
        <v>15</v>
      </c>
    </row>
    <row r="65" customFormat="false" ht="18.9" hidden="false" customHeight="true" outlineLevel="0" collapsed="false">
      <c r="A65" s="147"/>
      <c r="B65" s="148" t="s">
        <v>186</v>
      </c>
      <c r="C65" s="149" t="s">
        <v>187</v>
      </c>
      <c r="D65" s="150"/>
      <c r="E65" s="167" t="n">
        <v>8</v>
      </c>
      <c r="F65" s="167" t="n">
        <v>58</v>
      </c>
      <c r="G65" s="167" t="n">
        <v>3</v>
      </c>
      <c r="H65" s="167" t="n">
        <v>13</v>
      </c>
      <c r="I65" s="167" t="n">
        <v>2</v>
      </c>
      <c r="J65" s="167" t="n">
        <v>12</v>
      </c>
      <c r="K65" s="167" t="n">
        <v>2</v>
      </c>
      <c r="L65" s="167" t="n">
        <v>31</v>
      </c>
      <c r="M65" s="167" t="s">
        <v>15</v>
      </c>
      <c r="N65" s="167" t="s">
        <v>15</v>
      </c>
      <c r="O65" s="167" t="s">
        <v>15</v>
      </c>
      <c r="P65" s="167" t="s">
        <v>15</v>
      </c>
      <c r="Q65" s="167" t="s">
        <v>15</v>
      </c>
      <c r="R65" s="167" t="s">
        <v>15</v>
      </c>
      <c r="S65" s="167" t="s">
        <v>15</v>
      </c>
      <c r="T65" s="167" t="s">
        <v>15</v>
      </c>
      <c r="U65" s="167" t="s">
        <v>15</v>
      </c>
      <c r="V65" s="167" t="s">
        <v>15</v>
      </c>
      <c r="W65" s="167" t="s">
        <v>15</v>
      </c>
      <c r="X65" s="167" t="s">
        <v>15</v>
      </c>
      <c r="Y65" s="152" t="s">
        <v>15</v>
      </c>
      <c r="Z65" s="152" t="s">
        <v>15</v>
      </c>
      <c r="AA65" s="152" t="s">
        <v>15</v>
      </c>
      <c r="AB65" s="152" t="s">
        <v>15</v>
      </c>
    </row>
    <row r="66" customFormat="false" ht="18.9" hidden="false" customHeight="true" outlineLevel="0" collapsed="false">
      <c r="A66" s="147"/>
      <c r="B66" s="148" t="s">
        <v>188</v>
      </c>
      <c r="C66" s="149" t="s">
        <v>189</v>
      </c>
      <c r="D66" s="150"/>
      <c r="E66" s="167" t="n">
        <v>92</v>
      </c>
      <c r="F66" s="167" t="n">
        <v>890</v>
      </c>
      <c r="G66" s="167" t="n">
        <v>36</v>
      </c>
      <c r="H66" s="167" t="n">
        <v>117</v>
      </c>
      <c r="I66" s="167" t="n">
        <v>16</v>
      </c>
      <c r="J66" s="167" t="n">
        <v>150</v>
      </c>
      <c r="K66" s="167" t="n">
        <v>10</v>
      </c>
      <c r="L66" s="167" t="n">
        <v>136</v>
      </c>
      <c r="M66" s="167" t="n">
        <v>7</v>
      </c>
      <c r="N66" s="167" t="n">
        <v>178</v>
      </c>
      <c r="O66" s="167" t="n">
        <v>4</v>
      </c>
      <c r="P66" s="167" t="n">
        <v>162</v>
      </c>
      <c r="Q66" s="167" t="s">
        <v>15</v>
      </c>
      <c r="R66" s="167" t="s">
        <v>15</v>
      </c>
      <c r="S66" s="167" t="n">
        <v>1</v>
      </c>
      <c r="T66" s="167" t="n">
        <v>115</v>
      </c>
      <c r="U66" s="167" t="s">
        <v>15</v>
      </c>
      <c r="V66" s="167" t="s">
        <v>15</v>
      </c>
      <c r="W66" s="167" t="s">
        <v>15</v>
      </c>
      <c r="X66" s="167" t="s">
        <v>15</v>
      </c>
      <c r="Y66" s="152" t="s">
        <v>15</v>
      </c>
      <c r="Z66" s="152" t="s">
        <v>15</v>
      </c>
      <c r="AA66" s="152" t="s">
        <v>15</v>
      </c>
      <c r="AB66" s="152" t="s">
        <v>15</v>
      </c>
    </row>
    <row r="67" customFormat="false" ht="18.9" hidden="false" customHeight="true" outlineLevel="0" collapsed="false">
      <c r="A67" s="147"/>
      <c r="B67" s="148" t="s">
        <v>190</v>
      </c>
      <c r="C67" s="149" t="s">
        <v>191</v>
      </c>
      <c r="D67" s="150"/>
      <c r="E67" s="167" t="n">
        <v>614</v>
      </c>
      <c r="F67" s="167" t="n">
        <v>8518</v>
      </c>
      <c r="G67" s="167" t="n">
        <v>242</v>
      </c>
      <c r="H67" s="167" t="n">
        <v>919</v>
      </c>
      <c r="I67" s="167" t="n">
        <v>138</v>
      </c>
      <c r="J67" s="167" t="n">
        <v>1073</v>
      </c>
      <c r="K67" s="167" t="n">
        <v>97</v>
      </c>
      <c r="L67" s="167" t="n">
        <v>1454</v>
      </c>
      <c r="M67" s="167" t="n">
        <v>34</v>
      </c>
      <c r="N67" s="167" t="n">
        <v>845</v>
      </c>
      <c r="O67" s="167" t="n">
        <v>28</v>
      </c>
      <c r="P67" s="167" t="n">
        <v>1075</v>
      </c>
      <c r="Q67" s="167" t="n">
        <v>23</v>
      </c>
      <c r="R67" s="167" t="n">
        <v>1742</v>
      </c>
      <c r="S67" s="172" t="n">
        <v>6</v>
      </c>
      <c r="T67" s="172" t="n">
        <v>914</v>
      </c>
      <c r="U67" s="172" t="s">
        <v>15</v>
      </c>
      <c r="V67" s="172" t="s">
        <v>15</v>
      </c>
      <c r="W67" s="172" t="n">
        <v>1</v>
      </c>
      <c r="X67" s="172" t="n">
        <v>401</v>
      </c>
      <c r="Y67" s="152" t="s">
        <v>15</v>
      </c>
      <c r="Z67" s="152" t="s">
        <v>15</v>
      </c>
      <c r="AA67" s="152" t="s">
        <v>15</v>
      </c>
      <c r="AB67" s="152" t="s">
        <v>15</v>
      </c>
    </row>
    <row r="68" customFormat="false" ht="18.9" hidden="false" customHeight="true" outlineLevel="0" collapsed="false">
      <c r="A68" s="147"/>
      <c r="B68" s="148" t="s">
        <v>192</v>
      </c>
      <c r="C68" s="149" t="s">
        <v>193</v>
      </c>
      <c r="D68" s="150"/>
      <c r="E68" s="167" t="n">
        <v>589</v>
      </c>
      <c r="F68" s="167" t="n">
        <v>5109</v>
      </c>
      <c r="G68" s="167" t="n">
        <v>247</v>
      </c>
      <c r="H68" s="167" t="n">
        <v>943</v>
      </c>
      <c r="I68" s="167" t="n">
        <v>152</v>
      </c>
      <c r="J68" s="167" t="n">
        <v>1161</v>
      </c>
      <c r="K68" s="167" t="n">
        <v>77</v>
      </c>
      <c r="L68" s="167" t="n">
        <v>1057</v>
      </c>
      <c r="M68" s="167" t="n">
        <v>17</v>
      </c>
      <c r="N68" s="167" t="n">
        <v>432</v>
      </c>
      <c r="O68" s="167" t="n">
        <v>11</v>
      </c>
      <c r="P68" s="167" t="n">
        <v>427</v>
      </c>
      <c r="Q68" s="167" t="n">
        <v>9</v>
      </c>
      <c r="R68" s="167" t="n">
        <v>579</v>
      </c>
      <c r="S68" s="167" t="n">
        <v>3</v>
      </c>
      <c r="T68" s="167" t="n">
        <v>366</v>
      </c>
      <c r="U68" s="167" t="s">
        <v>15</v>
      </c>
      <c r="V68" s="167" t="s">
        <v>15</v>
      </c>
      <c r="W68" s="167" t="s">
        <v>15</v>
      </c>
      <c r="X68" s="167" t="s">
        <v>15</v>
      </c>
      <c r="Y68" s="152" t="s">
        <v>15</v>
      </c>
      <c r="Z68" s="152" t="s">
        <v>15</v>
      </c>
      <c r="AA68" s="152" t="s">
        <v>15</v>
      </c>
      <c r="AB68" s="152" t="s">
        <v>15</v>
      </c>
    </row>
    <row r="69" customFormat="false" ht="18.9" hidden="false" customHeight="true" outlineLevel="0" collapsed="false">
      <c r="A69" s="147"/>
      <c r="B69" s="148" t="s">
        <v>194</v>
      </c>
      <c r="C69" s="149" t="s">
        <v>195</v>
      </c>
      <c r="D69" s="150"/>
      <c r="E69" s="167" t="n">
        <v>1119</v>
      </c>
      <c r="F69" s="167" t="n">
        <v>14066</v>
      </c>
      <c r="G69" s="167" t="n">
        <v>322</v>
      </c>
      <c r="H69" s="167" t="n">
        <v>1138</v>
      </c>
      <c r="I69" s="167" t="n">
        <v>328</v>
      </c>
      <c r="J69" s="167" t="n">
        <v>2430</v>
      </c>
      <c r="K69" s="167" t="n">
        <v>235</v>
      </c>
      <c r="L69" s="167" t="n">
        <v>3248</v>
      </c>
      <c r="M69" s="167" t="n">
        <v>79</v>
      </c>
      <c r="N69" s="167" t="n">
        <v>1972</v>
      </c>
      <c r="O69" s="167" t="n">
        <v>46</v>
      </c>
      <c r="P69" s="167" t="n">
        <v>1787</v>
      </c>
      <c r="Q69" s="167" t="n">
        <v>20</v>
      </c>
      <c r="R69" s="167" t="n">
        <v>1350</v>
      </c>
      <c r="S69" s="172" t="n">
        <v>9</v>
      </c>
      <c r="T69" s="172" t="n">
        <v>1089</v>
      </c>
      <c r="U69" s="172" t="n">
        <v>4</v>
      </c>
      <c r="V69" s="172" t="n">
        <v>888</v>
      </c>
      <c r="W69" s="172" t="s">
        <v>15</v>
      </c>
      <c r="X69" s="172" t="s">
        <v>15</v>
      </c>
      <c r="Y69" s="152" t="s">
        <v>15</v>
      </c>
      <c r="Z69" s="152" t="s">
        <v>15</v>
      </c>
      <c r="AA69" s="152" t="s">
        <v>15</v>
      </c>
      <c r="AB69" s="152" t="s">
        <v>15</v>
      </c>
    </row>
    <row r="70" customFormat="false" ht="18.9" hidden="false" customHeight="true" outlineLevel="0" collapsed="false">
      <c r="A70" s="147"/>
      <c r="B70" s="148" t="s">
        <v>196</v>
      </c>
      <c r="C70" s="149" t="s">
        <v>197</v>
      </c>
      <c r="D70" s="150"/>
      <c r="E70" s="167" t="n">
        <v>838</v>
      </c>
      <c r="F70" s="167" t="n">
        <v>10986</v>
      </c>
      <c r="G70" s="167" t="n">
        <v>274</v>
      </c>
      <c r="H70" s="167" t="n">
        <v>1000</v>
      </c>
      <c r="I70" s="167" t="n">
        <v>165</v>
      </c>
      <c r="J70" s="167" t="n">
        <v>1263</v>
      </c>
      <c r="K70" s="167" t="n">
        <v>143</v>
      </c>
      <c r="L70" s="167" t="n">
        <v>2078</v>
      </c>
      <c r="M70" s="167" t="n">
        <v>67</v>
      </c>
      <c r="N70" s="167" t="n">
        <v>1659</v>
      </c>
      <c r="O70" s="167" t="n">
        <v>46</v>
      </c>
      <c r="P70" s="167" t="n">
        <v>1840</v>
      </c>
      <c r="Q70" s="167" t="n">
        <v>16</v>
      </c>
      <c r="R70" s="167" t="n">
        <v>1070</v>
      </c>
      <c r="S70" s="172" t="n">
        <v>7</v>
      </c>
      <c r="T70" s="172" t="n">
        <v>944</v>
      </c>
      <c r="U70" s="172" t="n">
        <v>4</v>
      </c>
      <c r="V70" s="172" t="n">
        <v>923</v>
      </c>
      <c r="W70" s="172" t="s">
        <v>15</v>
      </c>
      <c r="X70" s="172" t="s">
        <v>15</v>
      </c>
      <c r="Y70" s="152" t="s">
        <v>15</v>
      </c>
      <c r="Z70" s="152" t="s">
        <v>15</v>
      </c>
      <c r="AA70" s="152" t="s">
        <v>15</v>
      </c>
      <c r="AB70" s="152" t="s">
        <v>15</v>
      </c>
    </row>
    <row r="71" s="105" customFormat="true" ht="18.9" hidden="false" customHeight="true" outlineLevel="0" collapsed="false">
      <c r="A71" s="169" t="s">
        <v>198</v>
      </c>
      <c r="B71" s="169"/>
      <c r="C71" s="170" t="s">
        <v>199</v>
      </c>
      <c r="D71" s="171"/>
      <c r="E71" s="168" t="n">
        <v>7338</v>
      </c>
      <c r="F71" s="168" t="n">
        <v>65078</v>
      </c>
      <c r="G71" s="168" t="n">
        <v>3054</v>
      </c>
      <c r="H71" s="168" t="n">
        <v>10009</v>
      </c>
      <c r="I71" s="168" t="n">
        <v>1083</v>
      </c>
      <c r="J71" s="168" t="n">
        <v>7990</v>
      </c>
      <c r="K71" s="168" t="n">
        <v>792</v>
      </c>
      <c r="L71" s="168" t="n">
        <v>11561</v>
      </c>
      <c r="M71" s="168" t="n">
        <v>282</v>
      </c>
      <c r="N71" s="168" t="n">
        <v>6868</v>
      </c>
      <c r="O71" s="168" t="n">
        <v>158</v>
      </c>
      <c r="P71" s="168" t="n">
        <v>6012</v>
      </c>
      <c r="Q71" s="168" t="n">
        <v>114</v>
      </c>
      <c r="R71" s="168" t="n">
        <v>8237</v>
      </c>
      <c r="S71" s="168" t="n">
        <v>35</v>
      </c>
      <c r="T71" s="168" t="n">
        <v>4737</v>
      </c>
      <c r="U71" s="168" t="n">
        <v>7</v>
      </c>
      <c r="V71" s="168" t="n">
        <v>1740</v>
      </c>
      <c r="W71" s="168" t="n">
        <v>6</v>
      </c>
      <c r="X71" s="168" t="n">
        <v>2687</v>
      </c>
      <c r="Y71" s="146" t="n">
        <v>3</v>
      </c>
      <c r="Z71" s="146" t="n">
        <v>1948</v>
      </c>
      <c r="AA71" s="146" t="s">
        <v>15</v>
      </c>
      <c r="AB71" s="146" t="s">
        <v>15</v>
      </c>
    </row>
    <row r="72" customFormat="false" ht="18.9" hidden="false" customHeight="true" outlineLevel="0" collapsed="false">
      <c r="A72" s="147"/>
      <c r="B72" s="148" t="s">
        <v>200</v>
      </c>
      <c r="C72" s="149" t="s">
        <v>201</v>
      </c>
      <c r="D72" s="150"/>
      <c r="E72" s="167" t="n">
        <v>32</v>
      </c>
      <c r="F72" s="167" t="n">
        <v>6594</v>
      </c>
      <c r="G72" s="167" t="n">
        <v>3</v>
      </c>
      <c r="H72" s="167" t="n">
        <v>11</v>
      </c>
      <c r="I72" s="167" t="n">
        <v>1</v>
      </c>
      <c r="J72" s="167" t="n">
        <v>5</v>
      </c>
      <c r="K72" s="167" t="n">
        <v>5</v>
      </c>
      <c r="L72" s="167" t="n">
        <v>76</v>
      </c>
      <c r="M72" s="167" t="s">
        <v>15</v>
      </c>
      <c r="N72" s="167" t="s">
        <v>15</v>
      </c>
      <c r="O72" s="167" t="n">
        <v>2</v>
      </c>
      <c r="P72" s="167" t="n">
        <v>71</v>
      </c>
      <c r="Q72" s="167" t="n">
        <v>3</v>
      </c>
      <c r="R72" s="167" t="n">
        <v>311</v>
      </c>
      <c r="S72" s="172" t="n">
        <v>4</v>
      </c>
      <c r="T72" s="172" t="n">
        <v>587</v>
      </c>
      <c r="U72" s="172" t="n">
        <v>5</v>
      </c>
      <c r="V72" s="172" t="n">
        <v>1244</v>
      </c>
      <c r="W72" s="172" t="n">
        <v>5</v>
      </c>
      <c r="X72" s="172" t="n">
        <v>2339</v>
      </c>
      <c r="Y72" s="152" t="n">
        <v>3</v>
      </c>
      <c r="Z72" s="152" t="n">
        <v>1948</v>
      </c>
      <c r="AA72" s="152" t="s">
        <v>15</v>
      </c>
      <c r="AB72" s="152" t="s">
        <v>15</v>
      </c>
    </row>
    <row r="73" customFormat="false" ht="18.9" hidden="false" customHeight="true" outlineLevel="0" collapsed="false">
      <c r="A73" s="147"/>
      <c r="B73" s="148" t="s">
        <v>202</v>
      </c>
      <c r="C73" s="149" t="s">
        <v>203</v>
      </c>
      <c r="D73" s="150"/>
      <c r="E73" s="167" t="n">
        <v>1011</v>
      </c>
      <c r="F73" s="167" t="n">
        <v>5561</v>
      </c>
      <c r="G73" s="167" t="n">
        <v>482</v>
      </c>
      <c r="H73" s="167" t="n">
        <v>1556</v>
      </c>
      <c r="I73" s="167" t="n">
        <v>194</v>
      </c>
      <c r="J73" s="167" t="n">
        <v>1278</v>
      </c>
      <c r="K73" s="167" t="n">
        <v>38</v>
      </c>
      <c r="L73" s="167" t="n">
        <v>494</v>
      </c>
      <c r="M73" s="167" t="n">
        <v>4</v>
      </c>
      <c r="N73" s="167" t="n">
        <v>105</v>
      </c>
      <c r="O73" s="167" t="n">
        <v>12</v>
      </c>
      <c r="P73" s="167" t="n">
        <v>408</v>
      </c>
      <c r="Q73" s="167" t="n">
        <v>6</v>
      </c>
      <c r="R73" s="167" t="n">
        <v>383</v>
      </c>
      <c r="S73" s="167" t="n">
        <v>2</v>
      </c>
      <c r="T73" s="167" t="n">
        <v>247</v>
      </c>
      <c r="U73" s="167" t="n">
        <v>1</v>
      </c>
      <c r="V73" s="167" t="n">
        <v>283</v>
      </c>
      <c r="W73" s="167" t="n">
        <v>1</v>
      </c>
      <c r="X73" s="167" t="n">
        <v>348</v>
      </c>
      <c r="Y73" s="152" t="s">
        <v>15</v>
      </c>
      <c r="Z73" s="152" t="s">
        <v>15</v>
      </c>
      <c r="AA73" s="152" t="s">
        <v>15</v>
      </c>
      <c r="AB73" s="152" t="s">
        <v>15</v>
      </c>
    </row>
    <row r="74" customFormat="false" ht="18.9" hidden="false" customHeight="true" outlineLevel="0" collapsed="false">
      <c r="A74" s="147"/>
      <c r="B74" s="148" t="s">
        <v>204</v>
      </c>
      <c r="C74" s="149" t="s">
        <v>205</v>
      </c>
      <c r="D74" s="150"/>
      <c r="E74" s="167" t="n">
        <v>2676</v>
      </c>
      <c r="F74" s="167" t="n">
        <v>26924</v>
      </c>
      <c r="G74" s="167" t="n">
        <v>1077</v>
      </c>
      <c r="H74" s="167" t="n">
        <v>3612</v>
      </c>
      <c r="I74" s="167" t="n">
        <v>358</v>
      </c>
      <c r="J74" s="167" t="n">
        <v>2768</v>
      </c>
      <c r="K74" s="167" t="n">
        <v>342</v>
      </c>
      <c r="L74" s="167" t="n">
        <v>5239</v>
      </c>
      <c r="M74" s="167" t="n">
        <v>153</v>
      </c>
      <c r="N74" s="167" t="n">
        <v>3720</v>
      </c>
      <c r="O74" s="167" t="n">
        <v>73</v>
      </c>
      <c r="P74" s="167" t="n">
        <v>2821</v>
      </c>
      <c r="Q74" s="167" t="n">
        <v>72</v>
      </c>
      <c r="R74" s="167" t="n">
        <v>5116</v>
      </c>
      <c r="S74" s="172" t="n">
        <v>16</v>
      </c>
      <c r="T74" s="172" t="n">
        <v>2187</v>
      </c>
      <c r="U74" s="172" t="n">
        <v>1</v>
      </c>
      <c r="V74" s="172" t="n">
        <v>213</v>
      </c>
      <c r="W74" s="172" t="s">
        <v>15</v>
      </c>
      <c r="X74" s="172" t="s">
        <v>15</v>
      </c>
      <c r="Y74" s="152" t="s">
        <v>15</v>
      </c>
      <c r="Z74" s="152" t="s">
        <v>15</v>
      </c>
      <c r="AA74" s="152" t="s">
        <v>15</v>
      </c>
      <c r="AB74" s="152" t="s">
        <v>15</v>
      </c>
    </row>
    <row r="75" customFormat="false" ht="18.9" hidden="false" customHeight="true" outlineLevel="0" collapsed="false">
      <c r="A75" s="147"/>
      <c r="B75" s="148" t="s">
        <v>206</v>
      </c>
      <c r="C75" s="149" t="s">
        <v>207</v>
      </c>
      <c r="D75" s="150"/>
      <c r="E75" s="167" t="n">
        <v>546</v>
      </c>
      <c r="F75" s="167" t="n">
        <v>4767</v>
      </c>
      <c r="G75" s="167" t="n">
        <v>210</v>
      </c>
      <c r="H75" s="167" t="n">
        <v>710</v>
      </c>
      <c r="I75" s="167" t="n">
        <v>68</v>
      </c>
      <c r="J75" s="167" t="n">
        <v>523</v>
      </c>
      <c r="K75" s="167" t="n">
        <v>77</v>
      </c>
      <c r="L75" s="167" t="n">
        <v>1142</v>
      </c>
      <c r="M75" s="167" t="n">
        <v>29</v>
      </c>
      <c r="N75" s="167" t="n">
        <v>684</v>
      </c>
      <c r="O75" s="167" t="n">
        <v>16</v>
      </c>
      <c r="P75" s="167" t="n">
        <v>608</v>
      </c>
      <c r="Q75" s="167" t="n">
        <v>8</v>
      </c>
      <c r="R75" s="167" t="n">
        <v>614</v>
      </c>
      <c r="S75" s="172" t="n">
        <v>2</v>
      </c>
      <c r="T75" s="172" t="n">
        <v>281</v>
      </c>
      <c r="U75" s="172" t="s">
        <v>15</v>
      </c>
      <c r="V75" s="172" t="s">
        <v>15</v>
      </c>
      <c r="W75" s="172" t="s">
        <v>15</v>
      </c>
      <c r="X75" s="172" t="s">
        <v>15</v>
      </c>
      <c r="Y75" s="152" t="s">
        <v>15</v>
      </c>
      <c r="Z75" s="152" t="s">
        <v>15</v>
      </c>
      <c r="AA75" s="152" t="s">
        <v>15</v>
      </c>
      <c r="AB75" s="152" t="s">
        <v>15</v>
      </c>
    </row>
    <row r="76" customFormat="false" ht="18.9" hidden="false" customHeight="true" outlineLevel="0" collapsed="false">
      <c r="A76" s="147"/>
      <c r="B76" s="148" t="s">
        <v>208</v>
      </c>
      <c r="C76" s="149" t="s">
        <v>209</v>
      </c>
      <c r="D76" s="150"/>
      <c r="E76" s="167" t="n">
        <v>574</v>
      </c>
      <c r="F76" s="167" t="n">
        <v>3829</v>
      </c>
      <c r="G76" s="167" t="n">
        <v>276</v>
      </c>
      <c r="H76" s="167" t="n">
        <v>847</v>
      </c>
      <c r="I76" s="167" t="n">
        <v>44</v>
      </c>
      <c r="J76" s="167" t="n">
        <v>333</v>
      </c>
      <c r="K76" s="167" t="n">
        <v>35</v>
      </c>
      <c r="L76" s="167" t="n">
        <v>509</v>
      </c>
      <c r="M76" s="167" t="n">
        <v>19</v>
      </c>
      <c r="N76" s="167" t="n">
        <v>483</v>
      </c>
      <c r="O76" s="167" t="n">
        <v>11</v>
      </c>
      <c r="P76" s="167" t="n">
        <v>422</v>
      </c>
      <c r="Q76" s="167" t="n">
        <v>7</v>
      </c>
      <c r="R76" s="167" t="n">
        <v>591</v>
      </c>
      <c r="S76" s="167" t="n">
        <v>3</v>
      </c>
      <c r="T76" s="167" t="n">
        <v>336</v>
      </c>
      <c r="U76" s="167" t="s">
        <v>15</v>
      </c>
      <c r="V76" s="167" t="s">
        <v>15</v>
      </c>
      <c r="W76" s="167" t="s">
        <v>15</v>
      </c>
      <c r="X76" s="167" t="s">
        <v>15</v>
      </c>
      <c r="Y76" s="152" t="s">
        <v>15</v>
      </c>
      <c r="Z76" s="152" t="s">
        <v>15</v>
      </c>
      <c r="AA76" s="152" t="s">
        <v>15</v>
      </c>
      <c r="AB76" s="152" t="s">
        <v>15</v>
      </c>
    </row>
    <row r="77" customFormat="false" ht="18.9" hidden="false" customHeight="true" outlineLevel="0" collapsed="false">
      <c r="A77" s="147"/>
      <c r="B77" s="148" t="s">
        <v>210</v>
      </c>
      <c r="C77" s="149" t="s">
        <v>211</v>
      </c>
      <c r="D77" s="150"/>
      <c r="E77" s="167" t="n">
        <v>2499</v>
      </c>
      <c r="F77" s="167" t="n">
        <v>17403</v>
      </c>
      <c r="G77" s="167" t="n">
        <v>1006</v>
      </c>
      <c r="H77" s="167" t="n">
        <v>3273</v>
      </c>
      <c r="I77" s="167" t="n">
        <v>418</v>
      </c>
      <c r="J77" s="167" t="n">
        <v>3083</v>
      </c>
      <c r="K77" s="167" t="n">
        <v>295</v>
      </c>
      <c r="L77" s="167" t="n">
        <v>4101</v>
      </c>
      <c r="M77" s="167" t="n">
        <v>77</v>
      </c>
      <c r="N77" s="167" t="n">
        <v>1876</v>
      </c>
      <c r="O77" s="167" t="n">
        <v>44</v>
      </c>
      <c r="P77" s="167" t="n">
        <v>1682</v>
      </c>
      <c r="Q77" s="167" t="n">
        <v>18</v>
      </c>
      <c r="R77" s="167" t="n">
        <v>1222</v>
      </c>
      <c r="S77" s="172" t="n">
        <v>8</v>
      </c>
      <c r="T77" s="172" t="n">
        <v>1099</v>
      </c>
      <c r="U77" s="172" t="s">
        <v>15</v>
      </c>
      <c r="V77" s="172" t="s">
        <v>15</v>
      </c>
      <c r="W77" s="172" t="s">
        <v>15</v>
      </c>
      <c r="X77" s="172" t="s">
        <v>15</v>
      </c>
      <c r="Y77" s="152" t="s">
        <v>15</v>
      </c>
      <c r="Z77" s="152" t="s">
        <v>15</v>
      </c>
      <c r="AA77" s="152" t="s">
        <v>15</v>
      </c>
      <c r="AB77" s="152" t="s">
        <v>15</v>
      </c>
    </row>
    <row r="78" s="105" customFormat="true" ht="18.9" hidden="false" customHeight="true" outlineLevel="0" collapsed="false">
      <c r="A78" s="169" t="s">
        <v>212</v>
      </c>
      <c r="B78" s="169"/>
      <c r="C78" s="170" t="s">
        <v>213</v>
      </c>
      <c r="D78" s="171"/>
      <c r="E78" s="168" t="n">
        <v>4588</v>
      </c>
      <c r="F78" s="168" t="n">
        <v>33892</v>
      </c>
      <c r="G78" s="168" t="n">
        <v>1973</v>
      </c>
      <c r="H78" s="168" t="n">
        <v>6747</v>
      </c>
      <c r="I78" s="168" t="n">
        <v>588</v>
      </c>
      <c r="J78" s="168" t="n">
        <v>4480</v>
      </c>
      <c r="K78" s="168" t="n">
        <v>384</v>
      </c>
      <c r="L78" s="168" t="n">
        <v>5643</v>
      </c>
      <c r="M78" s="168" t="n">
        <v>208</v>
      </c>
      <c r="N78" s="168" t="n">
        <v>5061</v>
      </c>
      <c r="O78" s="168" t="n">
        <v>178</v>
      </c>
      <c r="P78" s="168" t="n">
        <v>6886</v>
      </c>
      <c r="Q78" s="168" t="n">
        <v>44</v>
      </c>
      <c r="R78" s="168" t="n">
        <v>2733</v>
      </c>
      <c r="S78" s="168" t="n">
        <v>2</v>
      </c>
      <c r="T78" s="168" t="n">
        <v>247</v>
      </c>
      <c r="U78" s="168" t="s">
        <v>15</v>
      </c>
      <c r="V78" s="168" t="s">
        <v>15</v>
      </c>
      <c r="W78" s="168" t="s">
        <v>15</v>
      </c>
      <c r="X78" s="168" t="s">
        <v>15</v>
      </c>
      <c r="Y78" s="146" t="s">
        <v>15</v>
      </c>
      <c r="Z78" s="146" t="s">
        <v>15</v>
      </c>
      <c r="AA78" s="146" t="s">
        <v>15</v>
      </c>
      <c r="AB78" s="146" t="s">
        <v>15</v>
      </c>
    </row>
    <row r="79" customFormat="false" ht="18.9" hidden="false" customHeight="true" outlineLevel="0" collapsed="false">
      <c r="A79" s="147"/>
      <c r="B79" s="148" t="s">
        <v>214</v>
      </c>
      <c r="C79" s="149" t="s">
        <v>215</v>
      </c>
      <c r="D79" s="150"/>
      <c r="E79" s="167" t="n">
        <v>2665</v>
      </c>
      <c r="F79" s="167" t="n">
        <v>24691</v>
      </c>
      <c r="G79" s="167" t="n">
        <v>1149</v>
      </c>
      <c r="H79" s="167" t="n">
        <v>4099</v>
      </c>
      <c r="I79" s="167" t="n">
        <v>394</v>
      </c>
      <c r="J79" s="167" t="n">
        <v>3019</v>
      </c>
      <c r="K79" s="167" t="n">
        <v>274</v>
      </c>
      <c r="L79" s="167" t="n">
        <v>4032</v>
      </c>
      <c r="M79" s="167" t="n">
        <v>162</v>
      </c>
      <c r="N79" s="167" t="n">
        <v>3926</v>
      </c>
      <c r="O79" s="167" t="n">
        <v>156</v>
      </c>
      <c r="P79" s="167" t="n">
        <v>6052</v>
      </c>
      <c r="Q79" s="167" t="n">
        <v>40</v>
      </c>
      <c r="R79" s="167" t="n">
        <v>2479</v>
      </c>
      <c r="S79" s="167" t="n">
        <v>1</v>
      </c>
      <c r="T79" s="167" t="n">
        <v>105</v>
      </c>
      <c r="U79" s="167" t="s">
        <v>15</v>
      </c>
      <c r="V79" s="167" t="s">
        <v>15</v>
      </c>
      <c r="W79" s="167" t="s">
        <v>15</v>
      </c>
      <c r="X79" s="167" t="s">
        <v>15</v>
      </c>
      <c r="Y79" s="152" t="s">
        <v>15</v>
      </c>
      <c r="Z79" s="152" t="s">
        <v>15</v>
      </c>
      <c r="AA79" s="152" t="s">
        <v>15</v>
      </c>
      <c r="AB79" s="152" t="s">
        <v>15</v>
      </c>
    </row>
    <row r="80" customFormat="false" ht="18.9" hidden="false" customHeight="true" outlineLevel="0" collapsed="false">
      <c r="A80" s="147"/>
      <c r="B80" s="148" t="s">
        <v>216</v>
      </c>
      <c r="C80" s="149" t="s">
        <v>217</v>
      </c>
      <c r="D80" s="150"/>
      <c r="E80" s="167" t="n">
        <v>1923</v>
      </c>
      <c r="F80" s="167" t="n">
        <v>9201</v>
      </c>
      <c r="G80" s="167" t="n">
        <v>824</v>
      </c>
      <c r="H80" s="167" t="n">
        <v>2648</v>
      </c>
      <c r="I80" s="167" t="n">
        <v>194</v>
      </c>
      <c r="J80" s="167" t="n">
        <v>1461</v>
      </c>
      <c r="K80" s="167" t="n">
        <v>110</v>
      </c>
      <c r="L80" s="167" t="n">
        <v>1611</v>
      </c>
      <c r="M80" s="167" t="n">
        <v>46</v>
      </c>
      <c r="N80" s="167" t="n">
        <v>1135</v>
      </c>
      <c r="O80" s="167" t="n">
        <v>22</v>
      </c>
      <c r="P80" s="167" t="n">
        <v>834</v>
      </c>
      <c r="Q80" s="167" t="n">
        <v>4</v>
      </c>
      <c r="R80" s="167" t="n">
        <v>254</v>
      </c>
      <c r="S80" s="167" t="n">
        <v>1</v>
      </c>
      <c r="T80" s="167" t="n">
        <v>142</v>
      </c>
      <c r="U80" s="167" t="s">
        <v>15</v>
      </c>
      <c r="V80" s="167" t="s">
        <v>15</v>
      </c>
      <c r="W80" s="167" t="s">
        <v>15</v>
      </c>
      <c r="X80" s="167" t="s">
        <v>15</v>
      </c>
      <c r="Y80" s="152" t="s">
        <v>15</v>
      </c>
      <c r="Z80" s="152" t="s">
        <v>15</v>
      </c>
      <c r="AA80" s="152" t="s">
        <v>15</v>
      </c>
      <c r="AB80" s="152" t="s">
        <v>15</v>
      </c>
    </row>
    <row r="81" s="105" customFormat="true" ht="18.9" hidden="false" customHeight="true" outlineLevel="0" collapsed="false">
      <c r="A81" s="153" t="s">
        <v>27</v>
      </c>
      <c r="B81" s="136"/>
      <c r="C81" s="142" t="s">
        <v>28</v>
      </c>
      <c r="D81" s="143"/>
      <c r="E81" s="168" t="n">
        <v>725</v>
      </c>
      <c r="F81" s="168" t="n">
        <v>17085</v>
      </c>
      <c r="G81" s="168" t="n">
        <v>178</v>
      </c>
      <c r="H81" s="168" t="n">
        <v>593</v>
      </c>
      <c r="I81" s="168" t="n">
        <v>97</v>
      </c>
      <c r="J81" s="168" t="n">
        <v>677</v>
      </c>
      <c r="K81" s="168" t="n">
        <v>156</v>
      </c>
      <c r="L81" s="168" t="n">
        <v>2233</v>
      </c>
      <c r="M81" s="168" t="n">
        <v>77</v>
      </c>
      <c r="N81" s="168" t="n">
        <v>1872</v>
      </c>
      <c r="O81" s="168" t="n">
        <v>74</v>
      </c>
      <c r="P81" s="168" t="n">
        <v>2860</v>
      </c>
      <c r="Q81" s="168" t="n">
        <v>37</v>
      </c>
      <c r="R81" s="168" t="n">
        <v>2631</v>
      </c>
      <c r="S81" s="168" t="n">
        <v>18</v>
      </c>
      <c r="T81" s="168" t="n">
        <v>2653</v>
      </c>
      <c r="U81" s="168" t="n">
        <v>7</v>
      </c>
      <c r="V81" s="168" t="n">
        <v>1657</v>
      </c>
      <c r="W81" s="168" t="n">
        <v>2</v>
      </c>
      <c r="X81" s="168" t="n">
        <v>899</v>
      </c>
      <c r="Y81" s="146" t="n">
        <v>1</v>
      </c>
      <c r="Z81" s="146" t="n">
        <v>868</v>
      </c>
      <c r="AA81" s="146" t="s">
        <v>15</v>
      </c>
      <c r="AB81" s="146" t="s">
        <v>15</v>
      </c>
    </row>
    <row r="82" customFormat="false" ht="18.9" hidden="false" customHeight="true" outlineLevel="0" collapsed="false">
      <c r="A82" s="147"/>
      <c r="B82" s="148" t="s">
        <v>218</v>
      </c>
      <c r="C82" s="149" t="s">
        <v>219</v>
      </c>
      <c r="D82" s="150"/>
      <c r="E82" s="167" t="n">
        <v>102</v>
      </c>
      <c r="F82" s="167" t="n">
        <v>4475</v>
      </c>
      <c r="G82" s="167" t="n">
        <v>7</v>
      </c>
      <c r="H82" s="167" t="n">
        <v>20</v>
      </c>
      <c r="I82" s="167" t="n">
        <v>6</v>
      </c>
      <c r="J82" s="167" t="n">
        <v>45</v>
      </c>
      <c r="K82" s="167" t="n">
        <v>26</v>
      </c>
      <c r="L82" s="167" t="n">
        <v>413</v>
      </c>
      <c r="M82" s="167" t="n">
        <v>25</v>
      </c>
      <c r="N82" s="167" t="n">
        <v>619</v>
      </c>
      <c r="O82" s="167" t="n">
        <v>24</v>
      </c>
      <c r="P82" s="167" t="n">
        <v>922</v>
      </c>
      <c r="Q82" s="167" t="n">
        <v>9</v>
      </c>
      <c r="R82" s="167" t="n">
        <v>640</v>
      </c>
      <c r="S82" s="167" t="n">
        <v>3</v>
      </c>
      <c r="T82" s="167" t="n">
        <v>474</v>
      </c>
      <c r="U82" s="167" t="s">
        <v>15</v>
      </c>
      <c r="V82" s="167" t="s">
        <v>15</v>
      </c>
      <c r="W82" s="167" t="n">
        <v>1</v>
      </c>
      <c r="X82" s="167" t="n">
        <v>474</v>
      </c>
      <c r="Y82" s="152" t="n">
        <v>1</v>
      </c>
      <c r="Z82" s="152" t="n">
        <v>868</v>
      </c>
      <c r="AA82" s="152" t="s">
        <v>15</v>
      </c>
      <c r="AB82" s="152" t="s">
        <v>15</v>
      </c>
    </row>
    <row r="83" customFormat="false" ht="18.9" hidden="false" customHeight="true" outlineLevel="0" collapsed="false">
      <c r="A83" s="147"/>
      <c r="B83" s="148" t="s">
        <v>220</v>
      </c>
      <c r="C83" s="149" t="s">
        <v>221</v>
      </c>
      <c r="D83" s="150"/>
      <c r="E83" s="151" t="n">
        <v>48</v>
      </c>
      <c r="F83" s="151" t="n">
        <v>863</v>
      </c>
      <c r="G83" s="151" t="s">
        <v>15</v>
      </c>
      <c r="H83" s="151" t="s">
        <v>15</v>
      </c>
      <c r="I83" s="151" t="n">
        <v>6</v>
      </c>
      <c r="J83" s="151" t="n">
        <v>44</v>
      </c>
      <c r="K83" s="151" t="n">
        <v>33</v>
      </c>
      <c r="L83" s="151" t="n">
        <v>462</v>
      </c>
      <c r="M83" s="151" t="n">
        <v>3</v>
      </c>
      <c r="N83" s="151" t="n">
        <v>71</v>
      </c>
      <c r="O83" s="151" t="n">
        <v>5</v>
      </c>
      <c r="P83" s="151" t="n">
        <v>191</v>
      </c>
      <c r="Q83" s="151" t="n">
        <v>1</v>
      </c>
      <c r="R83" s="151" t="n">
        <v>95</v>
      </c>
      <c r="S83" s="151" t="s">
        <v>15</v>
      </c>
      <c r="T83" s="151" t="s">
        <v>15</v>
      </c>
      <c r="U83" s="151" t="s">
        <v>15</v>
      </c>
      <c r="V83" s="151" t="s">
        <v>15</v>
      </c>
      <c r="W83" s="151" t="s">
        <v>15</v>
      </c>
      <c r="X83" s="151" t="s">
        <v>15</v>
      </c>
      <c r="Y83" s="152" t="s">
        <v>15</v>
      </c>
      <c r="Z83" s="152" t="s">
        <v>15</v>
      </c>
      <c r="AA83" s="152" t="s">
        <v>15</v>
      </c>
      <c r="AB83" s="152" t="s">
        <v>15</v>
      </c>
    </row>
    <row r="84" customFormat="false" ht="18.9" hidden="false" customHeight="true" outlineLevel="0" collapsed="false">
      <c r="A84" s="173"/>
      <c r="B84" s="174" t="s">
        <v>222</v>
      </c>
      <c r="C84" s="175" t="s">
        <v>223</v>
      </c>
      <c r="D84" s="176"/>
      <c r="E84" s="154" t="n">
        <v>6</v>
      </c>
      <c r="F84" s="154" t="n">
        <v>277</v>
      </c>
      <c r="G84" s="154" t="s">
        <v>15</v>
      </c>
      <c r="H84" s="154" t="s">
        <v>15</v>
      </c>
      <c r="I84" s="154" t="n">
        <v>1</v>
      </c>
      <c r="J84" s="154" t="n">
        <v>6</v>
      </c>
      <c r="K84" s="154" t="n">
        <v>3</v>
      </c>
      <c r="L84" s="154" t="n">
        <v>40</v>
      </c>
      <c r="M84" s="154" t="n">
        <v>1</v>
      </c>
      <c r="N84" s="154" t="n">
        <v>20</v>
      </c>
      <c r="O84" s="154" t="s">
        <v>15</v>
      </c>
      <c r="P84" s="154" t="s">
        <v>15</v>
      </c>
      <c r="Q84" s="154" t="s">
        <v>15</v>
      </c>
      <c r="R84" s="154" t="s">
        <v>15</v>
      </c>
      <c r="S84" s="154" t="n">
        <v>1</v>
      </c>
      <c r="T84" s="154" t="n">
        <v>211</v>
      </c>
      <c r="U84" s="154" t="s">
        <v>15</v>
      </c>
      <c r="V84" s="154" t="s">
        <v>15</v>
      </c>
      <c r="W84" s="154" t="s">
        <v>15</v>
      </c>
      <c r="X84" s="154" t="s">
        <v>15</v>
      </c>
      <c r="Y84" s="155" t="s">
        <v>15</v>
      </c>
      <c r="Z84" s="155" t="s">
        <v>15</v>
      </c>
      <c r="AA84" s="155" t="s">
        <v>15</v>
      </c>
      <c r="AB84" s="155" t="s">
        <v>15</v>
      </c>
    </row>
    <row r="85" s="161" customFormat="true" ht="14.1" hidden="false" customHeight="true" outlineLevel="0" collapsed="false">
      <c r="A85" s="25" t="s">
        <v>35</v>
      </c>
      <c r="B85" s="163"/>
      <c r="C85" s="83"/>
      <c r="D85" s="83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60"/>
      <c r="Z85" s="160"/>
      <c r="AA85" s="160"/>
      <c r="AB85" s="160"/>
    </row>
    <row r="86" s="161" customFormat="true" ht="20.25" hidden="false" customHeight="true" outlineLevel="0" collapsed="false">
      <c r="A86" s="162"/>
      <c r="B86" s="163"/>
      <c r="C86" s="83"/>
      <c r="D86" s="83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60"/>
      <c r="Z86" s="160"/>
      <c r="AA86" s="160"/>
      <c r="AB86" s="160"/>
    </row>
    <row r="87" customFormat="false" ht="20.1" hidden="false" customHeight="true" outlineLevel="0" collapsed="false">
      <c r="B87" s="164"/>
      <c r="C87" s="164"/>
      <c r="D87" s="164"/>
      <c r="E87" s="118" t="s">
        <v>72</v>
      </c>
      <c r="F87" s="118"/>
      <c r="G87" s="118"/>
      <c r="H87" s="118"/>
      <c r="I87" s="118"/>
      <c r="J87" s="118"/>
      <c r="K87" s="118"/>
      <c r="L87" s="118"/>
      <c r="M87" s="118"/>
      <c r="N87" s="118"/>
      <c r="O87" s="165" t="s">
        <v>156</v>
      </c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0"/>
      <c r="AA87" s="160"/>
      <c r="AB87" s="160"/>
    </row>
    <row r="88" s="161" customFormat="true" ht="14.1" hidden="false" customHeight="true" outlineLevel="0" collapsed="false">
      <c r="A88" s="119"/>
      <c r="B88" s="120"/>
      <c r="C88" s="121"/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4"/>
      <c r="Y88" s="124"/>
      <c r="Z88" s="124"/>
      <c r="AA88" s="124"/>
      <c r="AB88" s="124" t="s">
        <v>42</v>
      </c>
    </row>
    <row r="89" s="132" customFormat="true" ht="18.9" hidden="false" customHeight="true" outlineLevel="0" collapsed="false">
      <c r="A89" s="125" t="s">
        <v>74</v>
      </c>
      <c r="B89" s="125"/>
      <c r="C89" s="125"/>
      <c r="D89" s="125"/>
      <c r="E89" s="126" t="s">
        <v>75</v>
      </c>
      <c r="F89" s="126"/>
      <c r="G89" s="126" t="s">
        <v>76</v>
      </c>
      <c r="H89" s="126"/>
      <c r="I89" s="126" t="s">
        <v>77</v>
      </c>
      <c r="J89" s="126"/>
      <c r="K89" s="126" t="s">
        <v>78</v>
      </c>
      <c r="L89" s="126"/>
      <c r="M89" s="127" t="s">
        <v>79</v>
      </c>
      <c r="N89" s="127"/>
      <c r="O89" s="128" t="s">
        <v>80</v>
      </c>
      <c r="P89" s="128"/>
      <c r="Q89" s="129" t="s">
        <v>81</v>
      </c>
      <c r="R89" s="129"/>
      <c r="S89" s="130" t="s">
        <v>82</v>
      </c>
      <c r="T89" s="130"/>
      <c r="U89" s="129" t="s">
        <v>83</v>
      </c>
      <c r="V89" s="129"/>
      <c r="W89" s="131" t="s">
        <v>84</v>
      </c>
      <c r="X89" s="131"/>
      <c r="Y89" s="131" t="s">
        <v>85</v>
      </c>
      <c r="Z89" s="131"/>
      <c r="AA89" s="131" t="s">
        <v>86</v>
      </c>
      <c r="AB89" s="131"/>
    </row>
    <row r="90" s="132" customFormat="true" ht="18.9" hidden="false" customHeight="true" outlineLevel="0" collapsed="false">
      <c r="A90" s="125"/>
      <c r="B90" s="125"/>
      <c r="C90" s="125"/>
      <c r="D90" s="125"/>
      <c r="E90" s="126" t="s">
        <v>87</v>
      </c>
      <c r="F90" s="126" t="s">
        <v>88</v>
      </c>
      <c r="G90" s="126" t="s">
        <v>87</v>
      </c>
      <c r="H90" s="126" t="s">
        <v>88</v>
      </c>
      <c r="I90" s="126" t="s">
        <v>87</v>
      </c>
      <c r="J90" s="126" t="s">
        <v>88</v>
      </c>
      <c r="K90" s="126" t="s">
        <v>87</v>
      </c>
      <c r="L90" s="126" t="s">
        <v>88</v>
      </c>
      <c r="M90" s="126" t="s">
        <v>87</v>
      </c>
      <c r="N90" s="133" t="s">
        <v>88</v>
      </c>
      <c r="O90" s="134" t="s">
        <v>87</v>
      </c>
      <c r="P90" s="126" t="s">
        <v>88</v>
      </c>
      <c r="Q90" s="126" t="s">
        <v>87</v>
      </c>
      <c r="R90" s="126" t="s">
        <v>88</v>
      </c>
      <c r="S90" s="126" t="s">
        <v>87</v>
      </c>
      <c r="T90" s="126" t="s">
        <v>88</v>
      </c>
      <c r="U90" s="126" t="s">
        <v>87</v>
      </c>
      <c r="V90" s="126" t="s">
        <v>88</v>
      </c>
      <c r="W90" s="126" t="s">
        <v>87</v>
      </c>
      <c r="X90" s="133" t="s">
        <v>88</v>
      </c>
      <c r="Y90" s="126" t="s">
        <v>87</v>
      </c>
      <c r="Z90" s="133" t="s">
        <v>88</v>
      </c>
      <c r="AA90" s="126" t="s">
        <v>87</v>
      </c>
      <c r="AB90" s="133" t="s">
        <v>88</v>
      </c>
    </row>
    <row r="91" customFormat="false" ht="18.9" hidden="false" customHeight="true" outlineLevel="0" collapsed="false">
      <c r="A91" s="147"/>
      <c r="B91" s="148" t="s">
        <v>224</v>
      </c>
      <c r="C91" s="149" t="s">
        <v>225</v>
      </c>
      <c r="D91" s="150"/>
      <c r="E91" s="167" t="n">
        <v>4</v>
      </c>
      <c r="F91" s="167" t="n">
        <v>182</v>
      </c>
      <c r="G91" s="167" t="s">
        <v>15</v>
      </c>
      <c r="H91" s="167" t="s">
        <v>15</v>
      </c>
      <c r="I91" s="167" t="s">
        <v>15</v>
      </c>
      <c r="J91" s="167" t="s">
        <v>15</v>
      </c>
      <c r="K91" s="167" t="s">
        <v>15</v>
      </c>
      <c r="L91" s="167" t="s">
        <v>15</v>
      </c>
      <c r="M91" s="167" t="n">
        <v>1</v>
      </c>
      <c r="N91" s="167" t="n">
        <v>28</v>
      </c>
      <c r="O91" s="167" t="n">
        <v>1</v>
      </c>
      <c r="P91" s="167" t="n">
        <v>47</v>
      </c>
      <c r="Q91" s="167" t="n">
        <v>2</v>
      </c>
      <c r="R91" s="167" t="n">
        <v>107</v>
      </c>
      <c r="S91" s="167" t="s">
        <v>15</v>
      </c>
      <c r="T91" s="167" t="s">
        <v>15</v>
      </c>
      <c r="U91" s="167" t="s">
        <v>15</v>
      </c>
      <c r="V91" s="167" t="s">
        <v>15</v>
      </c>
      <c r="W91" s="167" t="s">
        <v>15</v>
      </c>
      <c r="X91" s="167" t="s">
        <v>15</v>
      </c>
      <c r="Y91" s="152" t="s">
        <v>15</v>
      </c>
      <c r="Z91" s="152" t="s">
        <v>15</v>
      </c>
      <c r="AA91" s="152" t="s">
        <v>15</v>
      </c>
      <c r="AB91" s="152" t="s">
        <v>15</v>
      </c>
    </row>
    <row r="92" customFormat="false" ht="18.9" hidden="false" customHeight="true" outlineLevel="0" collapsed="false">
      <c r="A92" s="147"/>
      <c r="B92" s="148" t="s">
        <v>226</v>
      </c>
      <c r="C92" s="149" t="s">
        <v>227</v>
      </c>
      <c r="D92" s="150"/>
      <c r="E92" s="167" t="n">
        <v>156</v>
      </c>
      <c r="F92" s="167" t="n">
        <v>2022</v>
      </c>
      <c r="G92" s="167" t="n">
        <v>54</v>
      </c>
      <c r="H92" s="167" t="n">
        <v>180</v>
      </c>
      <c r="I92" s="167" t="n">
        <v>38</v>
      </c>
      <c r="J92" s="167" t="n">
        <v>247</v>
      </c>
      <c r="K92" s="167" t="n">
        <v>29</v>
      </c>
      <c r="L92" s="167" t="n">
        <v>387</v>
      </c>
      <c r="M92" s="167" t="n">
        <v>4</v>
      </c>
      <c r="N92" s="167" t="n">
        <v>92</v>
      </c>
      <c r="O92" s="167" t="n">
        <v>9</v>
      </c>
      <c r="P92" s="167" t="n">
        <v>352</v>
      </c>
      <c r="Q92" s="167" t="n">
        <v>9</v>
      </c>
      <c r="R92" s="167" t="n">
        <v>740</v>
      </c>
      <c r="S92" s="172" t="s">
        <v>15</v>
      </c>
      <c r="T92" s="172" t="s">
        <v>15</v>
      </c>
      <c r="U92" s="172" t="s">
        <v>15</v>
      </c>
      <c r="V92" s="172" t="s">
        <v>15</v>
      </c>
      <c r="W92" s="172" t="s">
        <v>15</v>
      </c>
      <c r="X92" s="172" t="s">
        <v>15</v>
      </c>
      <c r="Y92" s="152" t="s">
        <v>15</v>
      </c>
      <c r="Z92" s="152" t="s">
        <v>15</v>
      </c>
      <c r="AA92" s="152" t="s">
        <v>15</v>
      </c>
      <c r="AB92" s="152" t="s">
        <v>15</v>
      </c>
    </row>
    <row r="93" customFormat="false" ht="18.9" hidden="false" customHeight="true" outlineLevel="0" collapsed="false">
      <c r="A93" s="147"/>
      <c r="B93" s="148" t="s">
        <v>228</v>
      </c>
      <c r="C93" s="149" t="s">
        <v>229</v>
      </c>
      <c r="D93" s="150"/>
      <c r="E93" s="167" t="n">
        <v>6</v>
      </c>
      <c r="F93" s="167" t="n">
        <v>352</v>
      </c>
      <c r="G93" s="167" t="s">
        <v>15</v>
      </c>
      <c r="H93" s="167" t="s">
        <v>15</v>
      </c>
      <c r="I93" s="167" t="s">
        <v>15</v>
      </c>
      <c r="J93" s="167" t="s">
        <v>15</v>
      </c>
      <c r="K93" s="167" t="n">
        <v>3</v>
      </c>
      <c r="L93" s="167" t="n">
        <v>51</v>
      </c>
      <c r="M93" s="167" t="s">
        <v>15</v>
      </c>
      <c r="N93" s="167" t="s">
        <v>15</v>
      </c>
      <c r="O93" s="167" t="s">
        <v>15</v>
      </c>
      <c r="P93" s="167" t="s">
        <v>15</v>
      </c>
      <c r="Q93" s="167" t="n">
        <v>1</v>
      </c>
      <c r="R93" s="167" t="n">
        <v>60</v>
      </c>
      <c r="S93" s="167" t="n">
        <v>2</v>
      </c>
      <c r="T93" s="167" t="n">
        <v>241</v>
      </c>
      <c r="U93" s="167" t="s">
        <v>15</v>
      </c>
      <c r="V93" s="167" t="s">
        <v>15</v>
      </c>
      <c r="W93" s="167" t="s">
        <v>15</v>
      </c>
      <c r="X93" s="167" t="s">
        <v>15</v>
      </c>
      <c r="Y93" s="152" t="s">
        <v>15</v>
      </c>
      <c r="Z93" s="152" t="s">
        <v>15</v>
      </c>
      <c r="AA93" s="152" t="s">
        <v>15</v>
      </c>
      <c r="AB93" s="152" t="s">
        <v>15</v>
      </c>
    </row>
    <row r="94" customFormat="false" ht="18.9" hidden="false" customHeight="true" outlineLevel="0" collapsed="false">
      <c r="A94" s="147"/>
      <c r="B94" s="148" t="s">
        <v>230</v>
      </c>
      <c r="C94" s="149" t="s">
        <v>231</v>
      </c>
      <c r="D94" s="150"/>
      <c r="E94" s="167" t="n">
        <v>55</v>
      </c>
      <c r="F94" s="167" t="n">
        <v>1046</v>
      </c>
      <c r="G94" s="167" t="n">
        <v>12</v>
      </c>
      <c r="H94" s="167" t="n">
        <v>37</v>
      </c>
      <c r="I94" s="167" t="n">
        <v>11</v>
      </c>
      <c r="J94" s="167" t="n">
        <v>77</v>
      </c>
      <c r="K94" s="167" t="n">
        <v>7</v>
      </c>
      <c r="L94" s="167" t="n">
        <v>93</v>
      </c>
      <c r="M94" s="167" t="n">
        <v>8</v>
      </c>
      <c r="N94" s="167" t="n">
        <v>201</v>
      </c>
      <c r="O94" s="167" t="n">
        <v>8</v>
      </c>
      <c r="P94" s="167" t="n">
        <v>313</v>
      </c>
      <c r="Q94" s="167" t="n">
        <v>3</v>
      </c>
      <c r="R94" s="167" t="n">
        <v>201</v>
      </c>
      <c r="S94" s="167" t="n">
        <v>1</v>
      </c>
      <c r="T94" s="167" t="n">
        <v>113</v>
      </c>
      <c r="U94" s="167" t="s">
        <v>15</v>
      </c>
      <c r="V94" s="167" t="s">
        <v>15</v>
      </c>
      <c r="W94" s="167" t="s">
        <v>15</v>
      </c>
      <c r="X94" s="167" t="s">
        <v>15</v>
      </c>
      <c r="Y94" s="152" t="s">
        <v>15</v>
      </c>
      <c r="Z94" s="152" t="s">
        <v>15</v>
      </c>
      <c r="AA94" s="152" t="s">
        <v>15</v>
      </c>
      <c r="AB94" s="152" t="s">
        <v>15</v>
      </c>
    </row>
    <row r="95" customFormat="false" ht="18.9" hidden="false" customHeight="true" outlineLevel="0" collapsed="false">
      <c r="A95" s="147"/>
      <c r="B95" s="148" t="s">
        <v>232</v>
      </c>
      <c r="C95" s="149" t="s">
        <v>233</v>
      </c>
      <c r="D95" s="150"/>
      <c r="E95" s="167" t="n">
        <v>348</v>
      </c>
      <c r="F95" s="167" t="n">
        <v>7868</v>
      </c>
      <c r="G95" s="167" t="n">
        <v>105</v>
      </c>
      <c r="H95" s="167" t="n">
        <v>356</v>
      </c>
      <c r="I95" s="167" t="n">
        <v>35</v>
      </c>
      <c r="J95" s="167" t="n">
        <v>258</v>
      </c>
      <c r="K95" s="167" t="n">
        <v>55</v>
      </c>
      <c r="L95" s="167" t="n">
        <v>787</v>
      </c>
      <c r="M95" s="167" t="n">
        <v>35</v>
      </c>
      <c r="N95" s="167" t="n">
        <v>841</v>
      </c>
      <c r="O95" s="167" t="n">
        <v>27</v>
      </c>
      <c r="P95" s="167" t="n">
        <v>1035</v>
      </c>
      <c r="Q95" s="167" t="n">
        <v>12</v>
      </c>
      <c r="R95" s="167" t="n">
        <v>788</v>
      </c>
      <c r="S95" s="167" t="n">
        <v>11</v>
      </c>
      <c r="T95" s="167" t="n">
        <v>1614</v>
      </c>
      <c r="U95" s="167" t="n">
        <v>7</v>
      </c>
      <c r="V95" s="167" t="n">
        <v>1657</v>
      </c>
      <c r="W95" s="167" t="n">
        <v>1</v>
      </c>
      <c r="X95" s="167" t="n">
        <v>425</v>
      </c>
      <c r="Y95" s="152" t="s">
        <v>15</v>
      </c>
      <c r="Z95" s="152" t="s">
        <v>15</v>
      </c>
      <c r="AA95" s="152" t="s">
        <v>15</v>
      </c>
      <c r="AB95" s="152" t="s">
        <v>15</v>
      </c>
    </row>
    <row r="96" s="105" customFormat="true" ht="18.9" hidden="false" customHeight="true" outlineLevel="0" collapsed="false">
      <c r="A96" s="153" t="s">
        <v>29</v>
      </c>
      <c r="B96" s="136"/>
      <c r="C96" s="142" t="s">
        <v>30</v>
      </c>
      <c r="D96" s="143"/>
      <c r="E96" s="168" t="n">
        <v>2471</v>
      </c>
      <c r="F96" s="168" t="n">
        <v>10238</v>
      </c>
      <c r="G96" s="168" t="n">
        <v>1013</v>
      </c>
      <c r="H96" s="168" t="n">
        <v>3105</v>
      </c>
      <c r="I96" s="168" t="n">
        <v>173</v>
      </c>
      <c r="J96" s="168" t="n">
        <v>1295</v>
      </c>
      <c r="K96" s="168" t="n">
        <v>67</v>
      </c>
      <c r="L96" s="168" t="n">
        <v>993</v>
      </c>
      <c r="M96" s="168" t="n">
        <v>14</v>
      </c>
      <c r="N96" s="168" t="n">
        <v>370</v>
      </c>
      <c r="O96" s="168" t="n">
        <v>21</v>
      </c>
      <c r="P96" s="168" t="n">
        <v>843</v>
      </c>
      <c r="Q96" s="168" t="n">
        <v>7</v>
      </c>
      <c r="R96" s="168" t="n">
        <v>491</v>
      </c>
      <c r="S96" s="168" t="n">
        <v>3</v>
      </c>
      <c r="T96" s="168" t="n">
        <v>361</v>
      </c>
      <c r="U96" s="168" t="n">
        <v>4</v>
      </c>
      <c r="V96" s="168" t="n">
        <v>925</v>
      </c>
      <c r="W96" s="168" t="s">
        <v>15</v>
      </c>
      <c r="X96" s="168" t="s">
        <v>15</v>
      </c>
      <c r="Y96" s="146" t="s">
        <v>15</v>
      </c>
      <c r="Z96" s="146" t="s">
        <v>15</v>
      </c>
      <c r="AA96" s="146" t="s">
        <v>15</v>
      </c>
      <c r="AB96" s="146" t="s">
        <v>15</v>
      </c>
    </row>
    <row r="97" customFormat="false" ht="18.9" hidden="false" customHeight="true" outlineLevel="0" collapsed="false">
      <c r="A97" s="147"/>
      <c r="B97" s="148" t="s">
        <v>234</v>
      </c>
      <c r="C97" s="149" t="s">
        <v>235</v>
      </c>
      <c r="D97" s="150"/>
      <c r="E97" s="167" t="n">
        <v>727</v>
      </c>
      <c r="F97" s="167" t="n">
        <v>3995</v>
      </c>
      <c r="G97" s="167" t="n">
        <v>389</v>
      </c>
      <c r="H97" s="167" t="n">
        <v>1378</v>
      </c>
      <c r="I97" s="167" t="n">
        <v>113</v>
      </c>
      <c r="J97" s="167" t="n">
        <v>839</v>
      </c>
      <c r="K97" s="167" t="n">
        <v>33</v>
      </c>
      <c r="L97" s="167" t="n">
        <v>452</v>
      </c>
      <c r="M97" s="167" t="n">
        <v>7</v>
      </c>
      <c r="N97" s="167" t="n">
        <v>178</v>
      </c>
      <c r="O97" s="167" t="n">
        <v>9</v>
      </c>
      <c r="P97" s="167" t="n">
        <v>368</v>
      </c>
      <c r="Q97" s="167" t="n">
        <v>1</v>
      </c>
      <c r="R97" s="167" t="n">
        <v>59</v>
      </c>
      <c r="S97" s="167" t="n">
        <v>1</v>
      </c>
      <c r="T97" s="167" t="n">
        <v>114</v>
      </c>
      <c r="U97" s="167" t="n">
        <v>1</v>
      </c>
      <c r="V97" s="167" t="n">
        <v>271</v>
      </c>
      <c r="W97" s="167" t="s">
        <v>15</v>
      </c>
      <c r="X97" s="167" t="s">
        <v>15</v>
      </c>
      <c r="Y97" s="152" t="s">
        <v>15</v>
      </c>
      <c r="Z97" s="152" t="s">
        <v>15</v>
      </c>
      <c r="AA97" s="152" t="s">
        <v>15</v>
      </c>
      <c r="AB97" s="152" t="s">
        <v>15</v>
      </c>
    </row>
    <row r="98" customFormat="false" ht="18.9" hidden="false" customHeight="true" outlineLevel="0" collapsed="false">
      <c r="A98" s="147"/>
      <c r="B98" s="148" t="s">
        <v>236</v>
      </c>
      <c r="C98" s="149" t="s">
        <v>237</v>
      </c>
      <c r="D98" s="150"/>
      <c r="E98" s="167" t="n">
        <v>1744</v>
      </c>
      <c r="F98" s="167" t="n">
        <v>6243</v>
      </c>
      <c r="G98" s="167" t="n">
        <v>624</v>
      </c>
      <c r="H98" s="167" t="n">
        <v>1727</v>
      </c>
      <c r="I98" s="167" t="n">
        <v>60</v>
      </c>
      <c r="J98" s="167" t="n">
        <v>456</v>
      </c>
      <c r="K98" s="167" t="n">
        <v>34</v>
      </c>
      <c r="L98" s="167" t="n">
        <v>541</v>
      </c>
      <c r="M98" s="167" t="n">
        <v>7</v>
      </c>
      <c r="N98" s="167" t="n">
        <v>192</v>
      </c>
      <c r="O98" s="167" t="n">
        <v>12</v>
      </c>
      <c r="P98" s="167" t="n">
        <v>475</v>
      </c>
      <c r="Q98" s="167" t="n">
        <v>6</v>
      </c>
      <c r="R98" s="167" t="n">
        <v>432</v>
      </c>
      <c r="S98" s="172" t="n">
        <v>2</v>
      </c>
      <c r="T98" s="172" t="n">
        <v>247</v>
      </c>
      <c r="U98" s="172" t="n">
        <v>3</v>
      </c>
      <c r="V98" s="172" t="n">
        <v>654</v>
      </c>
      <c r="W98" s="172" t="s">
        <v>15</v>
      </c>
      <c r="X98" s="172" t="s">
        <v>15</v>
      </c>
      <c r="Y98" s="152" t="s">
        <v>15</v>
      </c>
      <c r="Z98" s="152" t="s">
        <v>15</v>
      </c>
      <c r="AA98" s="152" t="s">
        <v>15</v>
      </c>
      <c r="AB98" s="152" t="s">
        <v>15</v>
      </c>
    </row>
    <row r="99" s="105" customFormat="true" ht="18.9" hidden="false" customHeight="true" outlineLevel="0" collapsed="false">
      <c r="A99" s="153" t="s">
        <v>31</v>
      </c>
      <c r="B99" s="136"/>
      <c r="C99" s="142" t="s">
        <v>32</v>
      </c>
      <c r="D99" s="143"/>
      <c r="E99" s="168" t="n">
        <v>11033</v>
      </c>
      <c r="F99" s="168" t="n">
        <v>114443</v>
      </c>
      <c r="G99" s="168" t="n">
        <v>4291</v>
      </c>
      <c r="H99" s="168" t="n">
        <v>14387</v>
      </c>
      <c r="I99" s="168" t="n">
        <v>1771</v>
      </c>
      <c r="J99" s="168" t="n">
        <v>14078</v>
      </c>
      <c r="K99" s="168" t="n">
        <v>1042</v>
      </c>
      <c r="L99" s="168" t="n">
        <v>15425</v>
      </c>
      <c r="M99" s="168" t="n">
        <v>344</v>
      </c>
      <c r="N99" s="168" t="n">
        <v>8740</v>
      </c>
      <c r="O99" s="168" t="n">
        <v>279</v>
      </c>
      <c r="P99" s="168" t="n">
        <v>11025</v>
      </c>
      <c r="Q99" s="168" t="n">
        <v>191</v>
      </c>
      <c r="R99" s="168" t="n">
        <v>14080</v>
      </c>
      <c r="S99" s="168" t="n">
        <v>90</v>
      </c>
      <c r="T99" s="168" t="n">
        <v>12439</v>
      </c>
      <c r="U99" s="168" t="n">
        <v>18</v>
      </c>
      <c r="V99" s="168" t="n">
        <v>4457</v>
      </c>
      <c r="W99" s="168" t="n">
        <v>13</v>
      </c>
      <c r="X99" s="168" t="n">
        <v>5011</v>
      </c>
      <c r="Y99" s="146" t="n">
        <v>10</v>
      </c>
      <c r="Z99" s="146" t="n">
        <v>6324</v>
      </c>
      <c r="AA99" s="146" t="n">
        <v>2</v>
      </c>
      <c r="AB99" s="146" t="n">
        <v>4094</v>
      </c>
    </row>
    <row r="100" customFormat="false" ht="18.9" hidden="false" customHeight="true" outlineLevel="0" collapsed="false">
      <c r="A100" s="147"/>
      <c r="B100" s="148" t="s">
        <v>238</v>
      </c>
      <c r="C100" s="149" t="s">
        <v>239</v>
      </c>
      <c r="D100" s="150"/>
      <c r="E100" s="167" t="n">
        <v>2560</v>
      </c>
      <c r="F100" s="167" t="n">
        <v>10048</v>
      </c>
      <c r="G100" s="167" t="n">
        <v>1245</v>
      </c>
      <c r="H100" s="167" t="n">
        <v>3579</v>
      </c>
      <c r="I100" s="167" t="n">
        <v>248</v>
      </c>
      <c r="J100" s="167" t="n">
        <v>1820</v>
      </c>
      <c r="K100" s="167" t="n">
        <v>84</v>
      </c>
      <c r="L100" s="167" t="n">
        <v>1217</v>
      </c>
      <c r="M100" s="167" t="n">
        <v>25</v>
      </c>
      <c r="N100" s="167" t="n">
        <v>629</v>
      </c>
      <c r="O100" s="167" t="n">
        <v>20</v>
      </c>
      <c r="P100" s="167" t="n">
        <v>775</v>
      </c>
      <c r="Q100" s="167" t="n">
        <v>7</v>
      </c>
      <c r="R100" s="167" t="n">
        <v>445</v>
      </c>
      <c r="S100" s="167" t="n">
        <v>2</v>
      </c>
      <c r="T100" s="167" t="n">
        <v>324</v>
      </c>
      <c r="U100" s="167" t="s">
        <v>15</v>
      </c>
      <c r="V100" s="167" t="s">
        <v>15</v>
      </c>
      <c r="W100" s="167" t="s">
        <v>15</v>
      </c>
      <c r="X100" s="167" t="s">
        <v>15</v>
      </c>
      <c r="Y100" s="152" t="s">
        <v>15</v>
      </c>
      <c r="Z100" s="152" t="s">
        <v>15</v>
      </c>
      <c r="AA100" s="152" t="s">
        <v>15</v>
      </c>
      <c r="AB100" s="152" t="s">
        <v>15</v>
      </c>
    </row>
    <row r="101" customFormat="false" ht="18.9" hidden="false" customHeight="true" outlineLevel="0" collapsed="false">
      <c r="A101" s="147"/>
      <c r="B101" s="148" t="s">
        <v>240</v>
      </c>
      <c r="C101" s="149" t="s">
        <v>241</v>
      </c>
      <c r="D101" s="150"/>
      <c r="E101" s="167" t="n">
        <v>246</v>
      </c>
      <c r="F101" s="167" t="n">
        <v>705</v>
      </c>
      <c r="G101" s="167" t="n">
        <v>38</v>
      </c>
      <c r="H101" s="167" t="n">
        <v>103</v>
      </c>
      <c r="I101" s="167" t="n">
        <v>12</v>
      </c>
      <c r="J101" s="167" t="n">
        <v>100</v>
      </c>
      <c r="K101" s="167" t="n">
        <v>6</v>
      </c>
      <c r="L101" s="167" t="n">
        <v>86</v>
      </c>
      <c r="M101" s="167" t="n">
        <v>1</v>
      </c>
      <c r="N101" s="167" t="n">
        <v>23</v>
      </c>
      <c r="O101" s="167" t="n">
        <v>1</v>
      </c>
      <c r="P101" s="167" t="n">
        <v>49</v>
      </c>
      <c r="Q101" s="167" t="n">
        <v>1</v>
      </c>
      <c r="R101" s="167" t="n">
        <v>84</v>
      </c>
      <c r="S101" s="167" t="s">
        <v>15</v>
      </c>
      <c r="T101" s="167" t="s">
        <v>15</v>
      </c>
      <c r="U101" s="167" t="s">
        <v>15</v>
      </c>
      <c r="V101" s="167" t="s">
        <v>15</v>
      </c>
      <c r="W101" s="167" t="s">
        <v>15</v>
      </c>
      <c r="X101" s="167" t="s">
        <v>15</v>
      </c>
      <c r="Y101" s="152" t="s">
        <v>15</v>
      </c>
      <c r="Z101" s="152" t="s">
        <v>15</v>
      </c>
      <c r="AA101" s="152" t="s">
        <v>15</v>
      </c>
      <c r="AB101" s="152" t="s">
        <v>15</v>
      </c>
    </row>
    <row r="102" customFormat="false" ht="18.9" hidden="false" customHeight="true" outlineLevel="0" collapsed="false">
      <c r="A102" s="147"/>
      <c r="B102" s="148" t="s">
        <v>242</v>
      </c>
      <c r="C102" s="149" t="s">
        <v>243</v>
      </c>
      <c r="D102" s="150"/>
      <c r="E102" s="167" t="n">
        <v>495</v>
      </c>
      <c r="F102" s="167" t="n">
        <v>4055</v>
      </c>
      <c r="G102" s="167" t="n">
        <v>217</v>
      </c>
      <c r="H102" s="167" t="n">
        <v>694</v>
      </c>
      <c r="I102" s="167" t="n">
        <v>77</v>
      </c>
      <c r="J102" s="167" t="n">
        <v>551</v>
      </c>
      <c r="K102" s="167" t="n">
        <v>37</v>
      </c>
      <c r="L102" s="167" t="n">
        <v>535</v>
      </c>
      <c r="M102" s="167" t="n">
        <v>8</v>
      </c>
      <c r="N102" s="167" t="n">
        <v>211</v>
      </c>
      <c r="O102" s="167" t="n">
        <v>13</v>
      </c>
      <c r="P102" s="167" t="n">
        <v>494</v>
      </c>
      <c r="Q102" s="167" t="n">
        <v>9</v>
      </c>
      <c r="R102" s="167" t="n">
        <v>632</v>
      </c>
      <c r="S102" s="167" t="n">
        <v>4</v>
      </c>
      <c r="T102" s="167" t="n">
        <v>497</v>
      </c>
      <c r="U102" s="167" t="n">
        <v>1</v>
      </c>
      <c r="V102" s="167" t="n">
        <v>225</v>
      </c>
      <c r="W102" s="167" t="s">
        <v>15</v>
      </c>
      <c r="X102" s="167" t="s">
        <v>15</v>
      </c>
      <c r="Y102" s="152" t="s">
        <v>15</v>
      </c>
      <c r="Z102" s="152" t="s">
        <v>15</v>
      </c>
      <c r="AA102" s="152" t="s">
        <v>15</v>
      </c>
      <c r="AB102" s="152" t="s">
        <v>15</v>
      </c>
    </row>
    <row r="103" customFormat="false" ht="18.9" hidden="false" customHeight="true" outlineLevel="0" collapsed="false">
      <c r="A103" s="147"/>
      <c r="B103" s="148" t="s">
        <v>244</v>
      </c>
      <c r="C103" s="149" t="s">
        <v>245</v>
      </c>
      <c r="D103" s="150"/>
      <c r="E103" s="167" t="n">
        <v>170</v>
      </c>
      <c r="F103" s="167" t="n">
        <v>2380</v>
      </c>
      <c r="G103" s="167" t="n">
        <v>86</v>
      </c>
      <c r="H103" s="167" t="n">
        <v>220</v>
      </c>
      <c r="I103" s="167" t="n">
        <v>27</v>
      </c>
      <c r="J103" s="167" t="n">
        <v>188</v>
      </c>
      <c r="K103" s="167" t="n">
        <v>27</v>
      </c>
      <c r="L103" s="167" t="n">
        <v>427</v>
      </c>
      <c r="M103" s="167" t="n">
        <v>3</v>
      </c>
      <c r="N103" s="167" t="n">
        <v>77</v>
      </c>
      <c r="O103" s="167" t="n">
        <v>8</v>
      </c>
      <c r="P103" s="167" t="n">
        <v>299</v>
      </c>
      <c r="Q103" s="167" t="n">
        <v>3</v>
      </c>
      <c r="R103" s="167" t="n">
        <v>193</v>
      </c>
      <c r="S103" s="167" t="n">
        <v>1</v>
      </c>
      <c r="T103" s="167" t="n">
        <v>151</v>
      </c>
      <c r="U103" s="167" t="s">
        <v>15</v>
      </c>
      <c r="V103" s="167" t="s">
        <v>15</v>
      </c>
      <c r="W103" s="167" t="n">
        <v>2</v>
      </c>
      <c r="X103" s="167" t="n">
        <v>801</v>
      </c>
      <c r="Y103" s="152" t="s">
        <v>15</v>
      </c>
      <c r="Z103" s="152" t="s">
        <v>15</v>
      </c>
      <c r="AA103" s="152" t="s">
        <v>15</v>
      </c>
      <c r="AB103" s="152" t="s">
        <v>15</v>
      </c>
    </row>
    <row r="104" customFormat="false" ht="18.9" hidden="false" customHeight="true" outlineLevel="0" collapsed="false">
      <c r="A104" s="147"/>
      <c r="B104" s="148" t="s">
        <v>246</v>
      </c>
      <c r="C104" s="149" t="s">
        <v>247</v>
      </c>
      <c r="D104" s="150"/>
      <c r="E104" s="167" t="n">
        <v>423</v>
      </c>
      <c r="F104" s="167" t="n">
        <v>5274</v>
      </c>
      <c r="G104" s="167" t="n">
        <v>117</v>
      </c>
      <c r="H104" s="167" t="n">
        <v>415</v>
      </c>
      <c r="I104" s="167" t="n">
        <v>71</v>
      </c>
      <c r="J104" s="167" t="n">
        <v>546</v>
      </c>
      <c r="K104" s="167" t="n">
        <v>69</v>
      </c>
      <c r="L104" s="167" t="n">
        <v>1028</v>
      </c>
      <c r="M104" s="167" t="n">
        <v>40</v>
      </c>
      <c r="N104" s="167" t="n">
        <v>1041</v>
      </c>
      <c r="O104" s="167" t="n">
        <v>20</v>
      </c>
      <c r="P104" s="167" t="n">
        <v>736</v>
      </c>
      <c r="Q104" s="167" t="n">
        <v>10</v>
      </c>
      <c r="R104" s="167" t="n">
        <v>702</v>
      </c>
      <c r="S104" s="167" t="n">
        <v>4</v>
      </c>
      <c r="T104" s="167" t="n">
        <v>610</v>
      </c>
      <c r="U104" s="167" t="s">
        <v>15</v>
      </c>
      <c r="V104" s="167" t="s">
        <v>15</v>
      </c>
      <c r="W104" s="167" t="s">
        <v>15</v>
      </c>
      <c r="X104" s="167" t="s">
        <v>15</v>
      </c>
      <c r="Y104" s="152" t="s">
        <v>15</v>
      </c>
      <c r="Z104" s="152" t="s">
        <v>15</v>
      </c>
      <c r="AA104" s="152" t="s">
        <v>15</v>
      </c>
      <c r="AB104" s="152" t="s">
        <v>15</v>
      </c>
    </row>
    <row r="105" customFormat="false" ht="18.9" hidden="false" customHeight="true" outlineLevel="0" collapsed="false">
      <c r="A105" s="147"/>
      <c r="B105" s="148" t="s">
        <v>248</v>
      </c>
      <c r="C105" s="149" t="s">
        <v>249</v>
      </c>
      <c r="D105" s="150"/>
      <c r="E105" s="167" t="n">
        <v>315</v>
      </c>
      <c r="F105" s="167" t="n">
        <v>1854</v>
      </c>
      <c r="G105" s="167" t="n">
        <v>172</v>
      </c>
      <c r="H105" s="167" t="n">
        <v>640</v>
      </c>
      <c r="I105" s="167" t="n">
        <v>55</v>
      </c>
      <c r="J105" s="167" t="n">
        <v>437</v>
      </c>
      <c r="K105" s="167" t="n">
        <v>18</v>
      </c>
      <c r="L105" s="167" t="n">
        <v>285</v>
      </c>
      <c r="M105" s="167" t="n">
        <v>9</v>
      </c>
      <c r="N105" s="167" t="n">
        <v>237</v>
      </c>
      <c r="O105" s="167" t="n">
        <v>4</v>
      </c>
      <c r="P105" s="167" t="n">
        <v>150</v>
      </c>
      <c r="Q105" s="167" t="s">
        <v>15</v>
      </c>
      <c r="R105" s="167" t="s">
        <v>15</v>
      </c>
      <c r="S105" s="167" t="s">
        <v>15</v>
      </c>
      <c r="T105" s="167" t="s">
        <v>15</v>
      </c>
      <c r="U105" s="167" t="s">
        <v>15</v>
      </c>
      <c r="V105" s="167" t="s">
        <v>15</v>
      </c>
      <c r="W105" s="167" t="s">
        <v>15</v>
      </c>
      <c r="X105" s="167" t="s">
        <v>15</v>
      </c>
      <c r="Y105" s="152" t="s">
        <v>15</v>
      </c>
      <c r="Z105" s="152" t="s">
        <v>15</v>
      </c>
      <c r="AA105" s="152" t="s">
        <v>15</v>
      </c>
      <c r="AB105" s="152" t="s">
        <v>15</v>
      </c>
    </row>
    <row r="106" customFormat="false" ht="18.9" hidden="false" customHeight="true" outlineLevel="0" collapsed="false">
      <c r="A106" s="147"/>
      <c r="B106" s="148" t="s">
        <v>250</v>
      </c>
      <c r="C106" s="149" t="s">
        <v>251</v>
      </c>
      <c r="D106" s="150"/>
      <c r="E106" s="167" t="n">
        <v>264</v>
      </c>
      <c r="F106" s="167" t="n">
        <v>3046</v>
      </c>
      <c r="G106" s="167" t="n">
        <v>85</v>
      </c>
      <c r="H106" s="167" t="n">
        <v>262</v>
      </c>
      <c r="I106" s="167" t="n">
        <v>37</v>
      </c>
      <c r="J106" s="167" t="n">
        <v>279</v>
      </c>
      <c r="K106" s="167" t="n">
        <v>42</v>
      </c>
      <c r="L106" s="167" t="n">
        <v>615</v>
      </c>
      <c r="M106" s="167" t="n">
        <v>16</v>
      </c>
      <c r="N106" s="167" t="n">
        <v>404</v>
      </c>
      <c r="O106" s="167" t="n">
        <v>18</v>
      </c>
      <c r="P106" s="167" t="n">
        <v>684</v>
      </c>
      <c r="Q106" s="167" t="n">
        <v>8</v>
      </c>
      <c r="R106" s="167" t="n">
        <v>591</v>
      </c>
      <c r="S106" s="167" t="n">
        <v>1</v>
      </c>
      <c r="T106" s="167" t="n">
        <v>126</v>
      </c>
      <c r="U106" s="167" t="s">
        <v>15</v>
      </c>
      <c r="V106" s="167" t="s">
        <v>15</v>
      </c>
      <c r="W106" s="167" t="s">
        <v>15</v>
      </c>
      <c r="X106" s="167" t="s">
        <v>15</v>
      </c>
      <c r="Y106" s="152" t="s">
        <v>15</v>
      </c>
      <c r="Z106" s="152" t="s">
        <v>15</v>
      </c>
      <c r="AA106" s="152" t="s">
        <v>15</v>
      </c>
      <c r="AB106" s="152" t="s">
        <v>15</v>
      </c>
    </row>
    <row r="107" customFormat="false" ht="18.9" hidden="false" customHeight="true" outlineLevel="0" collapsed="false">
      <c r="A107" s="147"/>
      <c r="B107" s="148" t="s">
        <v>252</v>
      </c>
      <c r="C107" s="149" t="s">
        <v>253</v>
      </c>
      <c r="D107" s="150"/>
      <c r="E107" s="167" t="n">
        <v>237</v>
      </c>
      <c r="F107" s="167" t="n">
        <v>3062</v>
      </c>
      <c r="G107" s="167" t="n">
        <v>57</v>
      </c>
      <c r="H107" s="167" t="n">
        <v>198</v>
      </c>
      <c r="I107" s="167" t="n">
        <v>77</v>
      </c>
      <c r="J107" s="167" t="n">
        <v>570</v>
      </c>
      <c r="K107" s="167" t="n">
        <v>53</v>
      </c>
      <c r="L107" s="167" t="n">
        <v>762</v>
      </c>
      <c r="M107" s="167" t="n">
        <v>19</v>
      </c>
      <c r="N107" s="167" t="n">
        <v>457</v>
      </c>
      <c r="O107" s="167" t="n">
        <v>10</v>
      </c>
      <c r="P107" s="167" t="n">
        <v>393</v>
      </c>
      <c r="Q107" s="167" t="n">
        <v>1</v>
      </c>
      <c r="R107" s="167" t="n">
        <v>75</v>
      </c>
      <c r="S107" s="167" t="s">
        <v>15</v>
      </c>
      <c r="T107" s="167" t="s">
        <v>15</v>
      </c>
      <c r="U107" s="167" t="s">
        <v>15</v>
      </c>
      <c r="V107" s="167" t="s">
        <v>15</v>
      </c>
      <c r="W107" s="167" t="s">
        <v>15</v>
      </c>
      <c r="X107" s="167" t="s">
        <v>15</v>
      </c>
      <c r="Y107" s="152" t="n">
        <v>1</v>
      </c>
      <c r="Z107" s="152" t="n">
        <v>552</v>
      </c>
      <c r="AA107" s="152" t="s">
        <v>15</v>
      </c>
      <c r="AB107" s="152" t="s">
        <v>15</v>
      </c>
    </row>
    <row r="108" customFormat="false" ht="18.9" hidden="false" customHeight="true" outlineLevel="0" collapsed="false">
      <c r="A108" s="147"/>
      <c r="B108" s="148" t="s">
        <v>254</v>
      </c>
      <c r="C108" s="149" t="s">
        <v>255</v>
      </c>
      <c r="D108" s="150"/>
      <c r="E108" s="167" t="n">
        <v>16</v>
      </c>
      <c r="F108" s="167" t="n">
        <v>218</v>
      </c>
      <c r="G108" s="167" t="n">
        <v>5</v>
      </c>
      <c r="H108" s="167" t="n">
        <v>21</v>
      </c>
      <c r="I108" s="167" t="n">
        <v>3</v>
      </c>
      <c r="J108" s="167" t="n">
        <v>25</v>
      </c>
      <c r="K108" s="167" t="n">
        <v>3</v>
      </c>
      <c r="L108" s="167" t="n">
        <v>51</v>
      </c>
      <c r="M108" s="167" t="n">
        <v>1</v>
      </c>
      <c r="N108" s="167" t="n">
        <v>30</v>
      </c>
      <c r="O108" s="167" t="s">
        <v>15</v>
      </c>
      <c r="P108" s="167" t="s">
        <v>15</v>
      </c>
      <c r="Q108" s="167" t="n">
        <v>1</v>
      </c>
      <c r="R108" s="167" t="n">
        <v>73</v>
      </c>
      <c r="S108" s="167" t="s">
        <v>15</v>
      </c>
      <c r="T108" s="167" t="s">
        <v>15</v>
      </c>
      <c r="U108" s="167" t="s">
        <v>15</v>
      </c>
      <c r="V108" s="167" t="s">
        <v>15</v>
      </c>
      <c r="W108" s="167" t="s">
        <v>15</v>
      </c>
      <c r="X108" s="167" t="s">
        <v>15</v>
      </c>
      <c r="Y108" s="152" t="s">
        <v>15</v>
      </c>
      <c r="Z108" s="152" t="s">
        <v>15</v>
      </c>
      <c r="AA108" s="152" t="s">
        <v>15</v>
      </c>
      <c r="AB108" s="152" t="s">
        <v>15</v>
      </c>
    </row>
    <row r="109" customFormat="false" ht="18.9" hidden="false" customHeight="true" outlineLevel="0" collapsed="false">
      <c r="A109" s="147"/>
      <c r="B109" s="148" t="s">
        <v>256</v>
      </c>
      <c r="C109" s="149" t="s">
        <v>257</v>
      </c>
      <c r="D109" s="150"/>
      <c r="E109" s="167" t="n">
        <v>14</v>
      </c>
      <c r="F109" s="167" t="n">
        <v>667</v>
      </c>
      <c r="G109" s="167" t="n">
        <v>1</v>
      </c>
      <c r="H109" s="167" t="n">
        <v>4</v>
      </c>
      <c r="I109" s="167" t="n">
        <v>1</v>
      </c>
      <c r="J109" s="167" t="n">
        <v>8</v>
      </c>
      <c r="K109" s="167" t="n">
        <v>3</v>
      </c>
      <c r="L109" s="167" t="n">
        <v>48</v>
      </c>
      <c r="M109" s="167" t="n">
        <v>2</v>
      </c>
      <c r="N109" s="167" t="n">
        <v>50</v>
      </c>
      <c r="O109" s="167" t="n">
        <v>2</v>
      </c>
      <c r="P109" s="167" t="n">
        <v>70</v>
      </c>
      <c r="Q109" s="167" t="n">
        <v>4</v>
      </c>
      <c r="R109" s="167" t="n">
        <v>344</v>
      </c>
      <c r="S109" s="167" t="n">
        <v>1</v>
      </c>
      <c r="T109" s="167" t="n">
        <v>143</v>
      </c>
      <c r="U109" s="167" t="s">
        <v>15</v>
      </c>
      <c r="V109" s="167" t="s">
        <v>15</v>
      </c>
      <c r="W109" s="167" t="s">
        <v>15</v>
      </c>
      <c r="X109" s="167" t="s">
        <v>15</v>
      </c>
      <c r="Y109" s="152" t="s">
        <v>15</v>
      </c>
      <c r="Z109" s="152" t="s">
        <v>15</v>
      </c>
      <c r="AA109" s="152" t="s">
        <v>15</v>
      </c>
      <c r="AB109" s="152" t="s">
        <v>15</v>
      </c>
    </row>
    <row r="110" customFormat="false" ht="18.9" hidden="false" customHeight="true" outlineLevel="0" collapsed="false">
      <c r="A110" s="147"/>
      <c r="B110" s="148" t="s">
        <v>258</v>
      </c>
      <c r="C110" s="149" t="s">
        <v>259</v>
      </c>
      <c r="D110" s="150"/>
      <c r="E110" s="167" t="n">
        <v>218</v>
      </c>
      <c r="F110" s="167" t="n">
        <v>5842</v>
      </c>
      <c r="G110" s="167" t="n">
        <v>55</v>
      </c>
      <c r="H110" s="167" t="n">
        <v>194</v>
      </c>
      <c r="I110" s="167" t="n">
        <v>37</v>
      </c>
      <c r="J110" s="167" t="n">
        <v>315</v>
      </c>
      <c r="K110" s="167" t="n">
        <v>41</v>
      </c>
      <c r="L110" s="167" t="n">
        <v>580</v>
      </c>
      <c r="M110" s="167" t="n">
        <v>18</v>
      </c>
      <c r="N110" s="167" t="n">
        <v>453</v>
      </c>
      <c r="O110" s="167" t="n">
        <v>26</v>
      </c>
      <c r="P110" s="167" t="n">
        <v>998</v>
      </c>
      <c r="Q110" s="167" t="n">
        <v>11</v>
      </c>
      <c r="R110" s="167" t="n">
        <v>712</v>
      </c>
      <c r="S110" s="172" t="n">
        <v>9</v>
      </c>
      <c r="T110" s="172" t="n">
        <v>1072</v>
      </c>
      <c r="U110" s="172" t="n">
        <v>4</v>
      </c>
      <c r="V110" s="172" t="n">
        <v>969</v>
      </c>
      <c r="W110" s="172" t="s">
        <v>15</v>
      </c>
      <c r="X110" s="172" t="s">
        <v>15</v>
      </c>
      <c r="Y110" s="152" t="n">
        <v>1</v>
      </c>
      <c r="Z110" s="152" t="n">
        <v>519</v>
      </c>
      <c r="AA110" s="152" t="s">
        <v>15</v>
      </c>
      <c r="AB110" s="152" t="s">
        <v>15</v>
      </c>
    </row>
    <row r="111" customFormat="false" ht="18.9" hidden="false" customHeight="true" outlineLevel="0" collapsed="false">
      <c r="A111" s="147"/>
      <c r="B111" s="148" t="s">
        <v>260</v>
      </c>
      <c r="C111" s="149" t="s">
        <v>261</v>
      </c>
      <c r="D111" s="150"/>
      <c r="E111" s="167" t="n">
        <v>89</v>
      </c>
      <c r="F111" s="167" t="n">
        <v>1195</v>
      </c>
      <c r="G111" s="167" t="n">
        <v>28</v>
      </c>
      <c r="H111" s="167" t="n">
        <v>88</v>
      </c>
      <c r="I111" s="167" t="n">
        <v>21</v>
      </c>
      <c r="J111" s="167" t="n">
        <v>162</v>
      </c>
      <c r="K111" s="167" t="n">
        <v>18</v>
      </c>
      <c r="L111" s="167" t="n">
        <v>293</v>
      </c>
      <c r="M111" s="167" t="n">
        <v>6</v>
      </c>
      <c r="N111" s="167" t="n">
        <v>181</v>
      </c>
      <c r="O111" s="167" t="n">
        <v>7</v>
      </c>
      <c r="P111" s="167" t="n">
        <v>252</v>
      </c>
      <c r="Q111" s="167" t="n">
        <v>3</v>
      </c>
      <c r="R111" s="167" t="n">
        <v>206</v>
      </c>
      <c r="S111" s="167" t="s">
        <v>15</v>
      </c>
      <c r="T111" s="167" t="s">
        <v>15</v>
      </c>
      <c r="U111" s="167" t="s">
        <v>15</v>
      </c>
      <c r="V111" s="167" t="s">
        <v>15</v>
      </c>
      <c r="W111" s="167" t="s">
        <v>15</v>
      </c>
      <c r="X111" s="167" t="s">
        <v>15</v>
      </c>
      <c r="Y111" s="152" t="s">
        <v>15</v>
      </c>
      <c r="Z111" s="152" t="s">
        <v>15</v>
      </c>
      <c r="AA111" s="152" t="s">
        <v>15</v>
      </c>
      <c r="AB111" s="152" t="s">
        <v>15</v>
      </c>
    </row>
    <row r="112" customFormat="false" ht="18.9" hidden="false" customHeight="true" outlineLevel="0" collapsed="false">
      <c r="A112" s="147"/>
      <c r="B112" s="148" t="s">
        <v>262</v>
      </c>
      <c r="C112" s="149" t="s">
        <v>263</v>
      </c>
      <c r="D112" s="150"/>
      <c r="E112" s="167" t="n">
        <v>2659</v>
      </c>
      <c r="F112" s="167" t="n">
        <v>16196</v>
      </c>
      <c r="G112" s="167" t="n">
        <v>965</v>
      </c>
      <c r="H112" s="167" t="n">
        <v>3368</v>
      </c>
      <c r="I112" s="167" t="n">
        <v>362</v>
      </c>
      <c r="J112" s="167" t="n">
        <v>2765</v>
      </c>
      <c r="K112" s="167" t="n">
        <v>188</v>
      </c>
      <c r="L112" s="167" t="n">
        <v>2719</v>
      </c>
      <c r="M112" s="167" t="n">
        <v>59</v>
      </c>
      <c r="N112" s="167" t="n">
        <v>1443</v>
      </c>
      <c r="O112" s="167" t="n">
        <v>34</v>
      </c>
      <c r="P112" s="167" t="n">
        <v>1433</v>
      </c>
      <c r="Q112" s="167" t="n">
        <v>29</v>
      </c>
      <c r="R112" s="167" t="n">
        <v>2050</v>
      </c>
      <c r="S112" s="167" t="n">
        <v>3</v>
      </c>
      <c r="T112" s="167" t="n">
        <v>373</v>
      </c>
      <c r="U112" s="167" t="n">
        <v>1</v>
      </c>
      <c r="V112" s="167" t="n">
        <v>208</v>
      </c>
      <c r="W112" s="167" t="n">
        <v>1</v>
      </c>
      <c r="X112" s="167" t="n">
        <v>441</v>
      </c>
      <c r="Y112" s="152" t="s">
        <v>15</v>
      </c>
      <c r="Z112" s="152" t="s">
        <v>15</v>
      </c>
      <c r="AA112" s="152" t="s">
        <v>15</v>
      </c>
      <c r="AB112" s="152" t="s">
        <v>15</v>
      </c>
    </row>
    <row r="113" customFormat="false" ht="18.9" hidden="false" customHeight="true" outlineLevel="0" collapsed="false">
      <c r="A113" s="147"/>
      <c r="B113" s="148" t="s">
        <v>264</v>
      </c>
      <c r="C113" s="149" t="s">
        <v>265</v>
      </c>
      <c r="D113" s="150"/>
      <c r="E113" s="167" t="n">
        <v>83</v>
      </c>
      <c r="F113" s="167" t="n">
        <v>855</v>
      </c>
      <c r="G113" s="167" t="n">
        <v>43</v>
      </c>
      <c r="H113" s="167" t="n">
        <v>105</v>
      </c>
      <c r="I113" s="167" t="n">
        <v>11</v>
      </c>
      <c r="J113" s="167" t="n">
        <v>87</v>
      </c>
      <c r="K113" s="167" t="n">
        <v>17</v>
      </c>
      <c r="L113" s="167" t="n">
        <v>213</v>
      </c>
      <c r="M113" s="167" t="n">
        <v>2</v>
      </c>
      <c r="N113" s="167" t="n">
        <v>50</v>
      </c>
      <c r="O113" s="167" t="n">
        <v>2</v>
      </c>
      <c r="P113" s="167" t="n">
        <v>85</v>
      </c>
      <c r="Q113" s="167" t="n">
        <v>2</v>
      </c>
      <c r="R113" s="167" t="n">
        <v>163</v>
      </c>
      <c r="S113" s="167" t="n">
        <v>1</v>
      </c>
      <c r="T113" s="167" t="n">
        <v>147</v>
      </c>
      <c r="U113" s="167" t="s">
        <v>15</v>
      </c>
      <c r="V113" s="167" t="s">
        <v>15</v>
      </c>
      <c r="W113" s="167" t="s">
        <v>15</v>
      </c>
      <c r="X113" s="167" t="s">
        <v>15</v>
      </c>
      <c r="Y113" s="152" t="s">
        <v>15</v>
      </c>
      <c r="Z113" s="152" t="s">
        <v>15</v>
      </c>
      <c r="AA113" s="152" t="s">
        <v>15</v>
      </c>
      <c r="AB113" s="152" t="s">
        <v>15</v>
      </c>
    </row>
    <row r="114" customFormat="false" ht="18.9" hidden="false" customHeight="true" outlineLevel="0" collapsed="false">
      <c r="A114" s="147"/>
      <c r="B114" s="148" t="s">
        <v>266</v>
      </c>
      <c r="C114" s="149" t="s">
        <v>267</v>
      </c>
      <c r="D114" s="150"/>
      <c r="E114" s="167" t="n">
        <v>585</v>
      </c>
      <c r="F114" s="167" t="n">
        <v>25826</v>
      </c>
      <c r="G114" s="167" t="n">
        <v>154</v>
      </c>
      <c r="H114" s="167" t="n">
        <v>724</v>
      </c>
      <c r="I114" s="167" t="n">
        <v>110</v>
      </c>
      <c r="J114" s="167" t="n">
        <v>1266</v>
      </c>
      <c r="K114" s="167" t="n">
        <v>100</v>
      </c>
      <c r="L114" s="167" t="n">
        <v>1520</v>
      </c>
      <c r="M114" s="167" t="n">
        <v>38</v>
      </c>
      <c r="N114" s="167" t="n">
        <v>1058</v>
      </c>
      <c r="O114" s="167" t="n">
        <v>43</v>
      </c>
      <c r="P114" s="167" t="n">
        <v>1783</v>
      </c>
      <c r="Q114" s="167" t="n">
        <v>54</v>
      </c>
      <c r="R114" s="167" t="n">
        <v>3966</v>
      </c>
      <c r="S114" s="172" t="n">
        <v>37</v>
      </c>
      <c r="T114" s="172" t="n">
        <v>5278</v>
      </c>
      <c r="U114" s="172" t="n">
        <v>5</v>
      </c>
      <c r="V114" s="172" t="n">
        <v>1219</v>
      </c>
      <c r="W114" s="172" t="n">
        <v>5</v>
      </c>
      <c r="X114" s="172" t="n">
        <v>1790</v>
      </c>
      <c r="Y114" s="152" t="n">
        <v>5</v>
      </c>
      <c r="Z114" s="152" t="n">
        <v>3073</v>
      </c>
      <c r="AA114" s="152" t="n">
        <v>2</v>
      </c>
      <c r="AB114" s="152" t="n">
        <v>4094</v>
      </c>
    </row>
    <row r="115" customFormat="false" ht="18.9" hidden="false" customHeight="true" outlineLevel="0" collapsed="false">
      <c r="A115" s="147"/>
      <c r="B115" s="148" t="s">
        <v>268</v>
      </c>
      <c r="C115" s="149" t="s">
        <v>269</v>
      </c>
      <c r="D115" s="150"/>
      <c r="E115" s="167" t="n">
        <v>77</v>
      </c>
      <c r="F115" s="167" t="n">
        <v>1044</v>
      </c>
      <c r="G115" s="167" t="n">
        <v>27</v>
      </c>
      <c r="H115" s="167" t="n">
        <v>123</v>
      </c>
      <c r="I115" s="167" t="n">
        <v>21</v>
      </c>
      <c r="J115" s="167" t="n">
        <v>180</v>
      </c>
      <c r="K115" s="167" t="n">
        <v>16</v>
      </c>
      <c r="L115" s="167" t="n">
        <v>260</v>
      </c>
      <c r="M115" s="167" t="n">
        <v>3</v>
      </c>
      <c r="N115" s="167" t="n">
        <v>79</v>
      </c>
      <c r="O115" s="167" t="n">
        <v>4</v>
      </c>
      <c r="P115" s="167" t="n">
        <v>174</v>
      </c>
      <c r="Q115" s="167" t="n">
        <v>3</v>
      </c>
      <c r="R115" s="167" t="n">
        <v>220</v>
      </c>
      <c r="S115" s="167" t="s">
        <v>15</v>
      </c>
      <c r="T115" s="167" t="s">
        <v>15</v>
      </c>
      <c r="U115" s="167" t="s">
        <v>15</v>
      </c>
      <c r="V115" s="167" t="s">
        <v>15</v>
      </c>
      <c r="W115" s="167" t="s">
        <v>15</v>
      </c>
      <c r="X115" s="167" t="s">
        <v>15</v>
      </c>
      <c r="Y115" s="152" t="s">
        <v>15</v>
      </c>
      <c r="Z115" s="152" t="s">
        <v>15</v>
      </c>
      <c r="AA115" s="152" t="s">
        <v>15</v>
      </c>
      <c r="AB115" s="152" t="s">
        <v>15</v>
      </c>
    </row>
    <row r="116" customFormat="false" ht="18.9" hidden="false" customHeight="true" outlineLevel="0" collapsed="false">
      <c r="A116" s="147"/>
      <c r="B116" s="148" t="s">
        <v>270</v>
      </c>
      <c r="C116" s="149" t="s">
        <v>271</v>
      </c>
      <c r="D116" s="150"/>
      <c r="E116" s="167" t="n">
        <v>1622</v>
      </c>
      <c r="F116" s="167" t="n">
        <v>18341</v>
      </c>
      <c r="G116" s="167" t="n">
        <v>593</v>
      </c>
      <c r="H116" s="167" t="n">
        <v>2338</v>
      </c>
      <c r="I116" s="167" t="n">
        <v>434</v>
      </c>
      <c r="J116" s="167" t="n">
        <v>3471</v>
      </c>
      <c r="K116" s="167" t="n">
        <v>168</v>
      </c>
      <c r="L116" s="167" t="n">
        <v>2511</v>
      </c>
      <c r="M116" s="167" t="n">
        <v>30</v>
      </c>
      <c r="N116" s="167" t="n">
        <v>729</v>
      </c>
      <c r="O116" s="167" t="n">
        <v>20</v>
      </c>
      <c r="P116" s="167" t="n">
        <v>796</v>
      </c>
      <c r="Q116" s="167" t="n">
        <v>18</v>
      </c>
      <c r="R116" s="167" t="n">
        <v>1330</v>
      </c>
      <c r="S116" s="172" t="n">
        <v>9</v>
      </c>
      <c r="T116" s="172" t="n">
        <v>1212</v>
      </c>
      <c r="U116" s="172" t="n">
        <v>6</v>
      </c>
      <c r="V116" s="172" t="n">
        <v>1600</v>
      </c>
      <c r="W116" s="172" t="n">
        <v>4</v>
      </c>
      <c r="X116" s="172" t="n">
        <v>1677</v>
      </c>
      <c r="Y116" s="152" t="n">
        <v>3</v>
      </c>
      <c r="Z116" s="152" t="n">
        <v>2180</v>
      </c>
      <c r="AA116" s="152" t="s">
        <v>15</v>
      </c>
      <c r="AB116" s="152" t="s">
        <v>15</v>
      </c>
    </row>
    <row r="117" customFormat="false" ht="18.9" hidden="false" customHeight="true" outlineLevel="0" collapsed="false">
      <c r="A117" s="147"/>
      <c r="B117" s="148" t="s">
        <v>272</v>
      </c>
      <c r="C117" s="149" t="s">
        <v>273</v>
      </c>
      <c r="D117" s="150"/>
      <c r="E117" s="167" t="n">
        <v>5</v>
      </c>
      <c r="F117" s="167" t="n">
        <v>197</v>
      </c>
      <c r="G117" s="167" t="n">
        <v>2</v>
      </c>
      <c r="H117" s="167" t="n">
        <v>7</v>
      </c>
      <c r="I117" s="167" t="n">
        <v>1</v>
      </c>
      <c r="J117" s="167" t="n">
        <v>36</v>
      </c>
      <c r="K117" s="167" t="n">
        <v>1</v>
      </c>
      <c r="L117" s="167" t="n">
        <v>16</v>
      </c>
      <c r="M117" s="167" t="s">
        <v>15</v>
      </c>
      <c r="N117" s="167" t="s">
        <v>15</v>
      </c>
      <c r="O117" s="167" t="s">
        <v>15</v>
      </c>
      <c r="P117" s="167" t="s">
        <v>15</v>
      </c>
      <c r="Q117" s="167" t="s">
        <v>15</v>
      </c>
      <c r="R117" s="167" t="s">
        <v>15</v>
      </c>
      <c r="S117" s="167" t="n">
        <v>1</v>
      </c>
      <c r="T117" s="167" t="n">
        <v>138</v>
      </c>
      <c r="U117" s="167" t="s">
        <v>15</v>
      </c>
      <c r="V117" s="167" t="s">
        <v>15</v>
      </c>
      <c r="W117" s="167" t="s">
        <v>15</v>
      </c>
      <c r="X117" s="167" t="s">
        <v>15</v>
      </c>
      <c r="Y117" s="152" t="s">
        <v>15</v>
      </c>
      <c r="Z117" s="152" t="s">
        <v>15</v>
      </c>
      <c r="AA117" s="152" t="s">
        <v>15</v>
      </c>
      <c r="AB117" s="152" t="s">
        <v>15</v>
      </c>
    </row>
    <row r="118" customFormat="false" ht="18.9" hidden="false" customHeight="true" outlineLevel="0" collapsed="false">
      <c r="A118" s="147"/>
      <c r="B118" s="148" t="s">
        <v>274</v>
      </c>
      <c r="C118" s="149" t="s">
        <v>275</v>
      </c>
      <c r="D118" s="150"/>
      <c r="E118" s="167" t="n">
        <v>221</v>
      </c>
      <c r="F118" s="167" t="n">
        <v>4146</v>
      </c>
      <c r="G118" s="167" t="n">
        <v>76</v>
      </c>
      <c r="H118" s="167" t="n">
        <v>282</v>
      </c>
      <c r="I118" s="167" t="n">
        <v>48</v>
      </c>
      <c r="J118" s="167" t="n">
        <v>377</v>
      </c>
      <c r="K118" s="167" t="n">
        <v>41</v>
      </c>
      <c r="L118" s="167" t="n">
        <v>612</v>
      </c>
      <c r="M118" s="167" t="n">
        <v>20</v>
      </c>
      <c r="N118" s="167" t="n">
        <v>476</v>
      </c>
      <c r="O118" s="167" t="n">
        <v>12</v>
      </c>
      <c r="P118" s="167" t="n">
        <v>475</v>
      </c>
      <c r="Q118" s="167" t="n">
        <v>10</v>
      </c>
      <c r="R118" s="167" t="n">
        <v>1000</v>
      </c>
      <c r="S118" s="167" t="n">
        <v>7</v>
      </c>
      <c r="T118" s="167" t="n">
        <v>910</v>
      </c>
      <c r="U118" s="167" t="s">
        <v>15</v>
      </c>
      <c r="V118" s="167" t="s">
        <v>15</v>
      </c>
      <c r="W118" s="167" t="s">
        <v>15</v>
      </c>
      <c r="X118" s="167" t="s">
        <v>15</v>
      </c>
      <c r="Y118" s="152" t="s">
        <v>15</v>
      </c>
      <c r="Z118" s="152" t="s">
        <v>15</v>
      </c>
      <c r="AA118" s="152" t="s">
        <v>15</v>
      </c>
      <c r="AB118" s="152" t="s">
        <v>15</v>
      </c>
    </row>
    <row r="119" customFormat="false" ht="18.9" hidden="false" customHeight="true" outlineLevel="0" collapsed="false">
      <c r="A119" s="147"/>
      <c r="B119" s="148" t="s">
        <v>276</v>
      </c>
      <c r="C119" s="149" t="s">
        <v>277</v>
      </c>
      <c r="D119" s="150"/>
      <c r="E119" s="167" t="n">
        <v>203</v>
      </c>
      <c r="F119" s="167" t="n">
        <v>4886</v>
      </c>
      <c r="G119" s="167" t="n">
        <v>26</v>
      </c>
      <c r="H119" s="167" t="n">
        <v>128</v>
      </c>
      <c r="I119" s="167" t="n">
        <v>37</v>
      </c>
      <c r="J119" s="167" t="n">
        <v>323</v>
      </c>
      <c r="K119" s="167" t="n">
        <v>72</v>
      </c>
      <c r="L119" s="167" t="n">
        <v>1118</v>
      </c>
      <c r="M119" s="167" t="n">
        <v>33</v>
      </c>
      <c r="N119" s="167" t="n">
        <v>786</v>
      </c>
      <c r="O119" s="167" t="n">
        <v>17</v>
      </c>
      <c r="P119" s="167" t="n">
        <v>668</v>
      </c>
      <c r="Q119" s="167" t="n">
        <v>10</v>
      </c>
      <c r="R119" s="167" t="n">
        <v>655</v>
      </c>
      <c r="S119" s="167" t="n">
        <v>8</v>
      </c>
      <c r="T119" s="167" t="n">
        <v>1208</v>
      </c>
      <c r="U119" s="167" t="s">
        <v>15</v>
      </c>
      <c r="V119" s="167" t="s">
        <v>15</v>
      </c>
      <c r="W119" s="167" t="s">
        <v>15</v>
      </c>
      <c r="X119" s="167" t="s">
        <v>15</v>
      </c>
      <c r="Y119" s="152" t="s">
        <v>15</v>
      </c>
      <c r="Z119" s="152" t="s">
        <v>15</v>
      </c>
      <c r="AA119" s="152" t="s">
        <v>15</v>
      </c>
      <c r="AB119" s="152" t="s">
        <v>15</v>
      </c>
    </row>
    <row r="120" customFormat="false" ht="18.9" hidden="false" customHeight="true" outlineLevel="0" collapsed="false">
      <c r="A120" s="147"/>
      <c r="B120" s="148" t="s">
        <v>278</v>
      </c>
      <c r="C120" s="149" t="s">
        <v>279</v>
      </c>
      <c r="D120" s="150"/>
      <c r="E120" s="167" t="n">
        <v>23</v>
      </c>
      <c r="F120" s="167" t="n">
        <v>1019</v>
      </c>
      <c r="G120" s="167" t="n">
        <v>2</v>
      </c>
      <c r="H120" s="167" t="n">
        <v>4</v>
      </c>
      <c r="I120" s="167" t="n">
        <v>4</v>
      </c>
      <c r="J120" s="167" t="n">
        <v>24</v>
      </c>
      <c r="K120" s="167" t="n">
        <v>5</v>
      </c>
      <c r="L120" s="167" t="n">
        <v>70</v>
      </c>
      <c r="M120" s="167" t="n">
        <v>2</v>
      </c>
      <c r="N120" s="167" t="n">
        <v>56</v>
      </c>
      <c r="O120" s="167" t="n">
        <v>5</v>
      </c>
      <c r="P120" s="167" t="n">
        <v>186</v>
      </c>
      <c r="Q120" s="167" t="n">
        <v>2</v>
      </c>
      <c r="R120" s="167" t="n">
        <v>193</v>
      </c>
      <c r="S120" s="167" t="n">
        <v>2</v>
      </c>
      <c r="T120" s="167" t="n">
        <v>250</v>
      </c>
      <c r="U120" s="167" t="n">
        <v>1</v>
      </c>
      <c r="V120" s="167" t="n">
        <v>236</v>
      </c>
      <c r="W120" s="167" t="s">
        <v>15</v>
      </c>
      <c r="X120" s="167" t="s">
        <v>15</v>
      </c>
      <c r="Y120" s="152" t="s">
        <v>15</v>
      </c>
      <c r="Z120" s="152" t="s">
        <v>15</v>
      </c>
      <c r="AA120" s="152" t="s">
        <v>15</v>
      </c>
      <c r="AB120" s="152" t="s">
        <v>15</v>
      </c>
    </row>
    <row r="121" customFormat="false" ht="18.9" hidden="false" customHeight="true" outlineLevel="0" collapsed="false">
      <c r="A121" s="147"/>
      <c r="B121" s="148" t="s">
        <v>280</v>
      </c>
      <c r="C121" s="149" t="s">
        <v>281</v>
      </c>
      <c r="D121" s="150"/>
      <c r="E121" s="167" t="n">
        <v>212</v>
      </c>
      <c r="F121" s="167" t="n">
        <v>960</v>
      </c>
      <c r="G121" s="167" t="n">
        <v>123</v>
      </c>
      <c r="H121" s="167" t="n">
        <v>371</v>
      </c>
      <c r="I121" s="167" t="n">
        <v>22</v>
      </c>
      <c r="J121" s="167" t="n">
        <v>160</v>
      </c>
      <c r="K121" s="167" t="n">
        <v>5</v>
      </c>
      <c r="L121" s="167" t="n">
        <v>67</v>
      </c>
      <c r="M121" s="167" t="n">
        <v>2</v>
      </c>
      <c r="N121" s="167" t="n">
        <v>47</v>
      </c>
      <c r="O121" s="167" t="n">
        <v>3</v>
      </c>
      <c r="P121" s="167" t="n">
        <v>131</v>
      </c>
      <c r="Q121" s="167" t="n">
        <v>1</v>
      </c>
      <c r="R121" s="167" t="n">
        <v>63</v>
      </c>
      <c r="S121" s="167" t="s">
        <v>15</v>
      </c>
      <c r="T121" s="167" t="s">
        <v>15</v>
      </c>
      <c r="U121" s="167" t="s">
        <v>15</v>
      </c>
      <c r="V121" s="167" t="s">
        <v>15</v>
      </c>
      <c r="W121" s="167" t="s">
        <v>15</v>
      </c>
      <c r="X121" s="167" t="s">
        <v>15</v>
      </c>
      <c r="Y121" s="152" t="s">
        <v>15</v>
      </c>
      <c r="Z121" s="152" t="s">
        <v>15</v>
      </c>
      <c r="AA121" s="152" t="s">
        <v>15</v>
      </c>
      <c r="AB121" s="152" t="s">
        <v>15</v>
      </c>
    </row>
    <row r="122" customFormat="false" ht="18.9" hidden="false" customHeight="true" outlineLevel="0" collapsed="false">
      <c r="A122" s="147"/>
      <c r="B122" s="148" t="s">
        <v>282</v>
      </c>
      <c r="C122" s="149" t="s">
        <v>283</v>
      </c>
      <c r="D122" s="150"/>
      <c r="E122" s="167" t="n">
        <v>283</v>
      </c>
      <c r="F122" s="167" t="n">
        <v>2437</v>
      </c>
      <c r="G122" s="167" t="n">
        <v>167</v>
      </c>
      <c r="H122" s="167" t="n">
        <v>454</v>
      </c>
      <c r="I122" s="167" t="n">
        <v>52</v>
      </c>
      <c r="J122" s="167" t="n">
        <v>367</v>
      </c>
      <c r="K122" s="167" t="n">
        <v>27</v>
      </c>
      <c r="L122" s="167" t="n">
        <v>372</v>
      </c>
      <c r="M122" s="167" t="n">
        <v>6</v>
      </c>
      <c r="N122" s="167" t="n">
        <v>189</v>
      </c>
      <c r="O122" s="167" t="n">
        <v>9</v>
      </c>
      <c r="P122" s="167" t="n">
        <v>344</v>
      </c>
      <c r="Q122" s="167" t="n">
        <v>4</v>
      </c>
      <c r="R122" s="167" t="n">
        <v>383</v>
      </c>
      <c r="S122" s="167" t="s">
        <v>15</v>
      </c>
      <c r="T122" s="167" t="s">
        <v>15</v>
      </c>
      <c r="U122" s="167" t="s">
        <v>15</v>
      </c>
      <c r="V122" s="167" t="s">
        <v>15</v>
      </c>
      <c r="W122" s="167" t="n">
        <v>1</v>
      </c>
      <c r="X122" s="167" t="n">
        <v>302</v>
      </c>
      <c r="Y122" s="152" t="s">
        <v>15</v>
      </c>
      <c r="Z122" s="152" t="s">
        <v>15</v>
      </c>
      <c r="AA122" s="152" t="s">
        <v>15</v>
      </c>
      <c r="AB122" s="152" t="s">
        <v>15</v>
      </c>
    </row>
    <row r="123" customFormat="false" ht="18.9" hidden="false" customHeight="true" outlineLevel="0" collapsed="false">
      <c r="A123" s="177"/>
      <c r="B123" s="178" t="s">
        <v>284</v>
      </c>
      <c r="C123" s="179" t="s">
        <v>285</v>
      </c>
      <c r="D123" s="150"/>
      <c r="E123" s="167" t="n">
        <v>13</v>
      </c>
      <c r="F123" s="167" t="n">
        <v>190</v>
      </c>
      <c r="G123" s="167" t="n">
        <v>7</v>
      </c>
      <c r="H123" s="167" t="n">
        <v>65</v>
      </c>
      <c r="I123" s="167" t="n">
        <v>3</v>
      </c>
      <c r="J123" s="167" t="n">
        <v>21</v>
      </c>
      <c r="K123" s="167" t="n">
        <v>1</v>
      </c>
      <c r="L123" s="167" t="n">
        <v>20</v>
      </c>
      <c r="M123" s="167" t="n">
        <v>1</v>
      </c>
      <c r="N123" s="167" t="n">
        <v>34</v>
      </c>
      <c r="O123" s="167" t="n">
        <v>1</v>
      </c>
      <c r="P123" s="167" t="n">
        <v>50</v>
      </c>
      <c r="Q123" s="167" t="s">
        <v>15</v>
      </c>
      <c r="R123" s="167" t="s">
        <v>15</v>
      </c>
      <c r="S123" s="167" t="s">
        <v>15</v>
      </c>
      <c r="T123" s="167" t="s">
        <v>15</v>
      </c>
      <c r="U123" s="167" t="s">
        <v>15</v>
      </c>
      <c r="V123" s="167" t="s">
        <v>15</v>
      </c>
      <c r="W123" s="167" t="s">
        <v>15</v>
      </c>
      <c r="X123" s="167" t="s">
        <v>15</v>
      </c>
      <c r="Y123" s="155" t="s">
        <v>15</v>
      </c>
      <c r="Z123" s="155" t="s">
        <v>15</v>
      </c>
      <c r="AA123" s="155" t="s">
        <v>15</v>
      </c>
      <c r="AB123" s="155" t="s">
        <v>15</v>
      </c>
    </row>
    <row r="124" s="132" customFormat="true" ht="14.1" hidden="false" customHeight="true" outlineLevel="0" collapsed="false">
      <c r="A124" s="25" t="s">
        <v>35</v>
      </c>
      <c r="B124" s="180"/>
      <c r="C124" s="181"/>
      <c r="D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3"/>
      <c r="Z124" s="183"/>
      <c r="AA124" s="183"/>
      <c r="AB124" s="184"/>
    </row>
    <row r="125" s="132" customFormat="true" ht="14.1" hidden="false" customHeight="true" outlineLevel="0" collapsed="false">
      <c r="A125" s="185"/>
      <c r="C125" s="186"/>
      <c r="D125" s="186"/>
    </row>
    <row r="126" s="132" customFormat="true" ht="14.1" hidden="false" customHeight="true" outlineLevel="0" collapsed="false">
      <c r="A126" s="48"/>
      <c r="C126" s="186"/>
      <c r="D126" s="186"/>
    </row>
    <row r="127" customFormat="false" ht="14.1" hidden="false" customHeight="true" outlineLevel="0" collapsed="false"/>
  </sheetData>
  <mergeCells count="48">
    <mergeCell ref="A1:N1"/>
    <mergeCell ref="O1:AB1"/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E44:N44"/>
    <mergeCell ref="O44:Y44"/>
    <mergeCell ref="A46:D47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64:B64"/>
    <mergeCell ref="A71:B71"/>
    <mergeCell ref="A78:B78"/>
    <mergeCell ref="E87:N87"/>
    <mergeCell ref="O87:Y87"/>
    <mergeCell ref="A89:D90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87" width="12.44"/>
    <col collapsed="false" customWidth="true" hidden="false" outlineLevel="0" max="11" min="2" style="188" width="7.77"/>
    <col collapsed="false" customWidth="true" hidden="false" outlineLevel="0" max="23" min="12" style="189" width="7.44"/>
    <col collapsed="false" customWidth="false" hidden="false" outlineLevel="0" max="257" min="24" style="189" width="8.99"/>
  </cols>
  <sheetData>
    <row r="1" s="194" customFormat="true" ht="20.1" hidden="false" customHeight="true" outlineLevel="0" collapsed="false">
      <c r="A1" s="190" t="s">
        <v>28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 t="s">
        <v>287</v>
      </c>
      <c r="M1" s="191"/>
      <c r="N1" s="191"/>
      <c r="O1" s="191"/>
      <c r="P1" s="191"/>
      <c r="Q1" s="191"/>
      <c r="R1" s="191"/>
      <c r="S1" s="191"/>
      <c r="T1" s="192"/>
      <c r="U1" s="193"/>
      <c r="V1" s="193"/>
      <c r="W1" s="193"/>
    </row>
    <row r="2" s="198" customFormat="true" ht="14.1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7" t="s">
        <v>42</v>
      </c>
      <c r="U2" s="197"/>
      <c r="V2" s="197"/>
      <c r="W2" s="197"/>
    </row>
    <row r="3" s="205" customFormat="true" ht="20.1" hidden="false" customHeight="true" outlineLevel="0" collapsed="false">
      <c r="A3" s="199" t="s">
        <v>288</v>
      </c>
      <c r="B3" s="200" t="s">
        <v>289</v>
      </c>
      <c r="C3" s="200"/>
      <c r="D3" s="201" t="s">
        <v>290</v>
      </c>
      <c r="E3" s="201"/>
      <c r="F3" s="201" t="s">
        <v>291</v>
      </c>
      <c r="G3" s="201"/>
      <c r="H3" s="201" t="s">
        <v>292</v>
      </c>
      <c r="I3" s="201"/>
      <c r="J3" s="201" t="s">
        <v>293</v>
      </c>
      <c r="K3" s="201"/>
      <c r="L3" s="202" t="s">
        <v>22</v>
      </c>
      <c r="M3" s="202"/>
      <c r="N3" s="201" t="s">
        <v>294</v>
      </c>
      <c r="O3" s="201"/>
      <c r="P3" s="200" t="s">
        <v>295</v>
      </c>
      <c r="Q3" s="200"/>
      <c r="R3" s="201" t="s">
        <v>28</v>
      </c>
      <c r="S3" s="201"/>
      <c r="T3" s="203" t="s">
        <v>296</v>
      </c>
      <c r="U3" s="203"/>
      <c r="V3" s="204" t="s">
        <v>297</v>
      </c>
      <c r="W3" s="204"/>
    </row>
    <row r="4" s="205" customFormat="true" ht="18.75" hidden="false" customHeight="true" outlineLevel="0" collapsed="false">
      <c r="A4" s="199"/>
      <c r="B4" s="206" t="s">
        <v>87</v>
      </c>
      <c r="C4" s="207" t="s">
        <v>88</v>
      </c>
      <c r="D4" s="207" t="s">
        <v>87</v>
      </c>
      <c r="E4" s="207" t="s">
        <v>88</v>
      </c>
      <c r="F4" s="207" t="s">
        <v>87</v>
      </c>
      <c r="G4" s="207" t="s">
        <v>88</v>
      </c>
      <c r="H4" s="207" t="s">
        <v>87</v>
      </c>
      <c r="I4" s="207" t="s">
        <v>88</v>
      </c>
      <c r="J4" s="207" t="s">
        <v>87</v>
      </c>
      <c r="K4" s="207" t="s">
        <v>88</v>
      </c>
      <c r="L4" s="208" t="s">
        <v>87</v>
      </c>
      <c r="M4" s="207" t="s">
        <v>88</v>
      </c>
      <c r="N4" s="207" t="s">
        <v>87</v>
      </c>
      <c r="O4" s="207" t="s">
        <v>88</v>
      </c>
      <c r="P4" s="207" t="s">
        <v>87</v>
      </c>
      <c r="Q4" s="207" t="s">
        <v>88</v>
      </c>
      <c r="R4" s="207" t="s">
        <v>87</v>
      </c>
      <c r="S4" s="207" t="s">
        <v>88</v>
      </c>
      <c r="T4" s="209" t="s">
        <v>87</v>
      </c>
      <c r="U4" s="207" t="s">
        <v>88</v>
      </c>
      <c r="V4" s="207" t="s">
        <v>87</v>
      </c>
      <c r="W4" s="210" t="s">
        <v>88</v>
      </c>
    </row>
    <row r="5" s="205" customFormat="true" ht="5.1" hidden="false" customHeight="true" outlineLevel="0" collapsed="false">
      <c r="A5" s="211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3"/>
      <c r="U5" s="212"/>
      <c r="V5" s="212"/>
      <c r="W5" s="212"/>
    </row>
    <row r="6" s="219" customFormat="true" ht="15.15" hidden="false" customHeight="true" outlineLevel="0" collapsed="false">
      <c r="A6" s="214" t="s">
        <v>298</v>
      </c>
      <c r="B6" s="215" t="n">
        <v>259795</v>
      </c>
      <c r="C6" s="216" t="n">
        <v>2360914</v>
      </c>
      <c r="D6" s="217" t="n">
        <v>351</v>
      </c>
      <c r="E6" s="217" t="n">
        <v>3879</v>
      </c>
      <c r="F6" s="217" t="n">
        <v>44</v>
      </c>
      <c r="G6" s="217" t="n">
        <v>757</v>
      </c>
      <c r="H6" s="217" t="n">
        <v>28833</v>
      </c>
      <c r="I6" s="217" t="n">
        <v>191465</v>
      </c>
      <c r="J6" s="217" t="n">
        <v>37592</v>
      </c>
      <c r="K6" s="217" t="n">
        <v>576713</v>
      </c>
      <c r="L6" s="217" t="n">
        <v>107</v>
      </c>
      <c r="M6" s="217" t="n">
        <v>5899</v>
      </c>
      <c r="N6" s="217" t="n">
        <v>7049</v>
      </c>
      <c r="O6" s="217" t="n">
        <v>172930</v>
      </c>
      <c r="P6" s="217" t="n">
        <v>101444</v>
      </c>
      <c r="Q6" s="217" t="n">
        <v>747580</v>
      </c>
      <c r="R6" s="217" t="n">
        <v>3449</v>
      </c>
      <c r="S6" s="217" t="n">
        <v>55837</v>
      </c>
      <c r="T6" s="218" t="n">
        <v>12096</v>
      </c>
      <c r="U6" s="217" t="n">
        <v>39108</v>
      </c>
      <c r="V6" s="217" t="n">
        <v>68830</v>
      </c>
      <c r="W6" s="217" t="n">
        <v>566746</v>
      </c>
    </row>
    <row r="7" s="219" customFormat="true" ht="15.15" hidden="false" customHeight="true" outlineLevel="0" collapsed="false">
      <c r="A7" s="214" t="s">
        <v>299</v>
      </c>
      <c r="B7" s="215" t="n">
        <v>224137</v>
      </c>
      <c r="C7" s="216" t="n">
        <v>2043421</v>
      </c>
      <c r="D7" s="217" t="n">
        <v>211</v>
      </c>
      <c r="E7" s="217" t="n">
        <v>2398</v>
      </c>
      <c r="F7" s="217" t="n">
        <v>16</v>
      </c>
      <c r="G7" s="217" t="n">
        <v>180</v>
      </c>
      <c r="H7" s="217" t="n">
        <v>23294</v>
      </c>
      <c r="I7" s="217" t="n">
        <v>163628</v>
      </c>
      <c r="J7" s="217" t="n">
        <v>31698</v>
      </c>
      <c r="K7" s="217" t="n">
        <v>464868</v>
      </c>
      <c r="L7" s="217" t="n">
        <v>97</v>
      </c>
      <c r="M7" s="217" t="n">
        <v>5566</v>
      </c>
      <c r="N7" s="217" t="n">
        <v>6021</v>
      </c>
      <c r="O7" s="217" t="n">
        <v>148990</v>
      </c>
      <c r="P7" s="217" t="n">
        <v>89146</v>
      </c>
      <c r="Q7" s="217" t="n">
        <v>670739</v>
      </c>
      <c r="R7" s="217" t="n">
        <v>3144</v>
      </c>
      <c r="S7" s="217" t="n">
        <v>52361</v>
      </c>
      <c r="T7" s="218" t="n">
        <v>11072</v>
      </c>
      <c r="U7" s="217" t="n">
        <v>36792</v>
      </c>
      <c r="V7" s="217" t="n">
        <v>59438</v>
      </c>
      <c r="W7" s="217" t="n">
        <v>497899</v>
      </c>
    </row>
    <row r="8" s="219" customFormat="true" ht="15.15" hidden="false" customHeight="true" outlineLevel="0" collapsed="false">
      <c r="A8" s="214" t="s">
        <v>300</v>
      </c>
      <c r="B8" s="215" t="n">
        <v>35658</v>
      </c>
      <c r="C8" s="217" t="n">
        <v>317493</v>
      </c>
      <c r="D8" s="217" t="n">
        <v>140</v>
      </c>
      <c r="E8" s="217" t="n">
        <v>1481</v>
      </c>
      <c r="F8" s="217" t="n">
        <v>28</v>
      </c>
      <c r="G8" s="217" t="n">
        <v>577</v>
      </c>
      <c r="H8" s="217" t="n">
        <v>5539</v>
      </c>
      <c r="I8" s="217" t="n">
        <v>27837</v>
      </c>
      <c r="J8" s="217" t="n">
        <v>5894</v>
      </c>
      <c r="K8" s="217" t="n">
        <v>111845</v>
      </c>
      <c r="L8" s="217" t="n">
        <v>10</v>
      </c>
      <c r="M8" s="217" t="n">
        <v>333</v>
      </c>
      <c r="N8" s="217" t="n">
        <v>1028</v>
      </c>
      <c r="O8" s="217" t="n">
        <v>23940</v>
      </c>
      <c r="P8" s="217" t="n">
        <v>12298</v>
      </c>
      <c r="Q8" s="217" t="n">
        <v>76841</v>
      </c>
      <c r="R8" s="217" t="n">
        <v>305</v>
      </c>
      <c r="S8" s="217" t="n">
        <v>3476</v>
      </c>
      <c r="T8" s="218" t="n">
        <v>1024</v>
      </c>
      <c r="U8" s="217" t="n">
        <v>2316</v>
      </c>
      <c r="V8" s="217" t="n">
        <v>9392</v>
      </c>
      <c r="W8" s="217" t="n">
        <v>68847</v>
      </c>
    </row>
    <row r="9" s="219" customFormat="true" ht="15.15" hidden="false" customHeight="true" outlineLevel="0" collapsed="false">
      <c r="A9" s="214"/>
      <c r="B9" s="215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8"/>
      <c r="U9" s="217"/>
      <c r="V9" s="217"/>
      <c r="W9" s="217"/>
    </row>
    <row r="10" s="219" customFormat="true" ht="15.15" hidden="false" customHeight="true" outlineLevel="0" collapsed="false">
      <c r="A10" s="214" t="s">
        <v>301</v>
      </c>
      <c r="B10" s="215" t="n">
        <v>36432</v>
      </c>
      <c r="C10" s="217" t="n">
        <v>374556</v>
      </c>
      <c r="D10" s="217" t="n">
        <v>32</v>
      </c>
      <c r="E10" s="217" t="n">
        <v>348</v>
      </c>
      <c r="F10" s="217" t="s">
        <v>15</v>
      </c>
      <c r="G10" s="217" t="s">
        <v>15</v>
      </c>
      <c r="H10" s="217" t="n">
        <v>3509</v>
      </c>
      <c r="I10" s="217" t="n">
        <v>34486</v>
      </c>
      <c r="J10" s="217" t="n">
        <v>2698</v>
      </c>
      <c r="K10" s="217" t="n">
        <v>36676</v>
      </c>
      <c r="L10" s="217" t="n">
        <v>11</v>
      </c>
      <c r="M10" s="217" t="n">
        <v>1052</v>
      </c>
      <c r="N10" s="217" t="n">
        <v>767</v>
      </c>
      <c r="O10" s="217" t="n">
        <v>21631</v>
      </c>
      <c r="P10" s="217" t="n">
        <v>15186</v>
      </c>
      <c r="Q10" s="217" t="n">
        <v>138597</v>
      </c>
      <c r="R10" s="217" t="n">
        <v>725</v>
      </c>
      <c r="S10" s="217" t="n">
        <v>17085</v>
      </c>
      <c r="T10" s="218" t="n">
        <v>2471</v>
      </c>
      <c r="U10" s="217" t="n">
        <v>10238</v>
      </c>
      <c r="V10" s="217" t="n">
        <v>11033</v>
      </c>
      <c r="W10" s="217" t="n">
        <v>114443</v>
      </c>
    </row>
    <row r="11" customFormat="false" ht="15.15" hidden="false" customHeight="true" outlineLevel="0" collapsed="false">
      <c r="A11" s="220" t="s">
        <v>302</v>
      </c>
      <c r="B11" s="221" t="n">
        <v>11094</v>
      </c>
      <c r="C11" s="222" t="n">
        <v>120838</v>
      </c>
      <c r="D11" s="222" t="n">
        <v>3</v>
      </c>
      <c r="E11" s="222" t="n">
        <v>25</v>
      </c>
      <c r="F11" s="222" t="n">
        <v>1</v>
      </c>
      <c r="G11" s="222" t="n">
        <v>6</v>
      </c>
      <c r="H11" s="222" t="n">
        <v>1231</v>
      </c>
      <c r="I11" s="222" t="n">
        <v>8268</v>
      </c>
      <c r="J11" s="222" t="n">
        <v>1282</v>
      </c>
      <c r="K11" s="222" t="n">
        <v>29092</v>
      </c>
      <c r="L11" s="222" t="n">
        <v>6</v>
      </c>
      <c r="M11" s="222" t="n">
        <v>530</v>
      </c>
      <c r="N11" s="222" t="n">
        <v>283</v>
      </c>
      <c r="O11" s="222" t="n">
        <v>7591</v>
      </c>
      <c r="P11" s="222" t="n">
        <v>4602</v>
      </c>
      <c r="Q11" s="222" t="n">
        <v>37694</v>
      </c>
      <c r="R11" s="222" t="n">
        <v>182</v>
      </c>
      <c r="S11" s="222" t="n">
        <v>3833</v>
      </c>
      <c r="T11" s="223" t="n">
        <v>373</v>
      </c>
      <c r="U11" s="222" t="n">
        <v>1408</v>
      </c>
      <c r="V11" s="222" t="n">
        <v>3131</v>
      </c>
      <c r="W11" s="222" t="n">
        <v>32391</v>
      </c>
    </row>
    <row r="12" customFormat="false" ht="15.15" hidden="false" customHeight="true" outlineLevel="0" collapsed="false">
      <c r="A12" s="220" t="s">
        <v>303</v>
      </c>
      <c r="B12" s="221" t="n">
        <v>7715</v>
      </c>
      <c r="C12" s="222" t="n">
        <v>70100</v>
      </c>
      <c r="D12" s="222" t="n">
        <v>4</v>
      </c>
      <c r="E12" s="222" t="n">
        <v>57</v>
      </c>
      <c r="F12" s="222" t="n">
        <v>2</v>
      </c>
      <c r="G12" s="222" t="n">
        <v>28</v>
      </c>
      <c r="H12" s="222" t="n">
        <v>748</v>
      </c>
      <c r="I12" s="222" t="n">
        <v>4998</v>
      </c>
      <c r="J12" s="222" t="n">
        <v>540</v>
      </c>
      <c r="K12" s="222" t="n">
        <v>12896</v>
      </c>
      <c r="L12" s="222" t="n">
        <v>3</v>
      </c>
      <c r="M12" s="222" t="n">
        <v>213</v>
      </c>
      <c r="N12" s="222" t="n">
        <v>194</v>
      </c>
      <c r="O12" s="222" t="n">
        <v>4664</v>
      </c>
      <c r="P12" s="222" t="n">
        <v>3631</v>
      </c>
      <c r="Q12" s="222" t="n">
        <v>26095</v>
      </c>
      <c r="R12" s="222" t="n">
        <v>158</v>
      </c>
      <c r="S12" s="222" t="n">
        <v>2797</v>
      </c>
      <c r="T12" s="223" t="n">
        <v>229</v>
      </c>
      <c r="U12" s="222" t="n">
        <v>832</v>
      </c>
      <c r="V12" s="222" t="n">
        <v>2206</v>
      </c>
      <c r="W12" s="222" t="n">
        <v>17520</v>
      </c>
    </row>
    <row r="13" customFormat="false" ht="15.15" hidden="false" customHeight="true" outlineLevel="0" collapsed="false">
      <c r="A13" s="220" t="s">
        <v>304</v>
      </c>
      <c r="B13" s="221" t="n">
        <v>21829</v>
      </c>
      <c r="C13" s="222" t="n">
        <v>166735</v>
      </c>
      <c r="D13" s="222" t="n">
        <v>16</v>
      </c>
      <c r="E13" s="222" t="n">
        <v>148</v>
      </c>
      <c r="F13" s="222" t="s">
        <v>15</v>
      </c>
      <c r="G13" s="222" t="s">
        <v>15</v>
      </c>
      <c r="H13" s="222" t="n">
        <v>2014</v>
      </c>
      <c r="I13" s="222" t="n">
        <v>15814</v>
      </c>
      <c r="J13" s="222" t="n">
        <v>5039</v>
      </c>
      <c r="K13" s="222" t="n">
        <v>42880</v>
      </c>
      <c r="L13" s="222" t="n">
        <v>2</v>
      </c>
      <c r="M13" s="222" t="n">
        <v>222</v>
      </c>
      <c r="N13" s="222" t="n">
        <v>578</v>
      </c>
      <c r="O13" s="222" t="n">
        <v>14159</v>
      </c>
      <c r="P13" s="222" t="n">
        <v>8164</v>
      </c>
      <c r="Q13" s="222" t="n">
        <v>54060</v>
      </c>
      <c r="R13" s="222" t="n">
        <v>239</v>
      </c>
      <c r="S13" s="222" t="n">
        <v>3424</v>
      </c>
      <c r="T13" s="223" t="n">
        <v>1053</v>
      </c>
      <c r="U13" s="222" t="n">
        <v>3027</v>
      </c>
      <c r="V13" s="222" t="n">
        <v>4724</v>
      </c>
      <c r="W13" s="222" t="n">
        <v>33001</v>
      </c>
    </row>
    <row r="14" customFormat="false" ht="15.15" hidden="false" customHeight="true" outlineLevel="0" collapsed="false">
      <c r="A14" s="220" t="s">
        <v>305</v>
      </c>
      <c r="B14" s="221" t="n">
        <v>3645</v>
      </c>
      <c r="C14" s="222" t="n">
        <v>32018</v>
      </c>
      <c r="D14" s="222" t="n">
        <v>6</v>
      </c>
      <c r="E14" s="222" t="n">
        <v>138</v>
      </c>
      <c r="F14" s="222" t="s">
        <v>15</v>
      </c>
      <c r="G14" s="222" t="s">
        <v>15</v>
      </c>
      <c r="H14" s="222" t="n">
        <v>359</v>
      </c>
      <c r="I14" s="222" t="n">
        <v>2455</v>
      </c>
      <c r="J14" s="222" t="n">
        <v>618</v>
      </c>
      <c r="K14" s="222" t="n">
        <v>11262</v>
      </c>
      <c r="L14" s="222" t="n">
        <v>2</v>
      </c>
      <c r="M14" s="222" t="n">
        <v>192</v>
      </c>
      <c r="N14" s="222" t="n">
        <v>83</v>
      </c>
      <c r="O14" s="222" t="n">
        <v>1817</v>
      </c>
      <c r="P14" s="222" t="n">
        <v>1451</v>
      </c>
      <c r="Q14" s="222" t="n">
        <v>8723</v>
      </c>
      <c r="R14" s="222" t="n">
        <v>40</v>
      </c>
      <c r="S14" s="222" t="n">
        <v>538</v>
      </c>
      <c r="T14" s="223" t="n">
        <v>85</v>
      </c>
      <c r="U14" s="222" t="n">
        <v>195</v>
      </c>
      <c r="V14" s="222" t="n">
        <v>1001</v>
      </c>
      <c r="W14" s="222" t="n">
        <v>6698</v>
      </c>
    </row>
    <row r="15" customFormat="false" ht="15.15" hidden="false" customHeight="true" outlineLevel="0" collapsed="false">
      <c r="A15" s="220" t="s">
        <v>306</v>
      </c>
      <c r="B15" s="221" t="n">
        <v>3516</v>
      </c>
      <c r="C15" s="222" t="n">
        <v>24746</v>
      </c>
      <c r="D15" s="222" t="s">
        <v>15</v>
      </c>
      <c r="E15" s="222" t="s">
        <v>15</v>
      </c>
      <c r="F15" s="222" t="n">
        <v>5</v>
      </c>
      <c r="G15" s="222" t="n">
        <v>90</v>
      </c>
      <c r="H15" s="222" t="n">
        <v>436</v>
      </c>
      <c r="I15" s="222" t="n">
        <v>2687</v>
      </c>
      <c r="J15" s="222" t="n">
        <v>376</v>
      </c>
      <c r="K15" s="222" t="n">
        <v>6072</v>
      </c>
      <c r="L15" s="222" t="n">
        <v>4</v>
      </c>
      <c r="M15" s="222" t="n">
        <v>147</v>
      </c>
      <c r="N15" s="222" t="n">
        <v>73</v>
      </c>
      <c r="O15" s="222" t="n">
        <v>1058</v>
      </c>
      <c r="P15" s="222" t="n">
        <v>1477</v>
      </c>
      <c r="Q15" s="222" t="n">
        <v>7935</v>
      </c>
      <c r="R15" s="222" t="n">
        <v>62</v>
      </c>
      <c r="S15" s="222" t="n">
        <v>680</v>
      </c>
      <c r="T15" s="223" t="n">
        <v>143</v>
      </c>
      <c r="U15" s="222" t="n">
        <v>319</v>
      </c>
      <c r="V15" s="222" t="n">
        <v>940</v>
      </c>
      <c r="W15" s="222" t="n">
        <v>5758</v>
      </c>
    </row>
    <row r="16" customFormat="false" ht="15.15" hidden="false" customHeight="true" outlineLevel="0" collapsed="false">
      <c r="A16" s="220" t="s">
        <v>307</v>
      </c>
      <c r="B16" s="221" t="n">
        <v>9487</v>
      </c>
      <c r="C16" s="222" t="n">
        <v>93599</v>
      </c>
      <c r="D16" s="222" t="n">
        <v>12</v>
      </c>
      <c r="E16" s="222" t="n">
        <v>119</v>
      </c>
      <c r="F16" s="222" t="s">
        <v>15</v>
      </c>
      <c r="G16" s="222" t="s">
        <v>15</v>
      </c>
      <c r="H16" s="222" t="n">
        <v>958</v>
      </c>
      <c r="I16" s="222" t="n">
        <v>6712</v>
      </c>
      <c r="J16" s="222" t="n">
        <v>885</v>
      </c>
      <c r="K16" s="222" t="n">
        <v>15917</v>
      </c>
      <c r="L16" s="222" t="n">
        <v>6</v>
      </c>
      <c r="M16" s="222" t="n">
        <v>269</v>
      </c>
      <c r="N16" s="222" t="n">
        <v>231</v>
      </c>
      <c r="O16" s="222" t="n">
        <v>7716</v>
      </c>
      <c r="P16" s="222" t="n">
        <v>3975</v>
      </c>
      <c r="Q16" s="222" t="n">
        <v>32855</v>
      </c>
      <c r="R16" s="222" t="n">
        <v>153</v>
      </c>
      <c r="S16" s="222" t="n">
        <v>2519</v>
      </c>
      <c r="T16" s="223" t="n">
        <v>493</v>
      </c>
      <c r="U16" s="222" t="n">
        <v>2334</v>
      </c>
      <c r="V16" s="222" t="n">
        <v>2774</v>
      </c>
      <c r="W16" s="222" t="n">
        <v>25158</v>
      </c>
    </row>
    <row r="17" customFormat="false" ht="15.15" hidden="false" customHeight="true" outlineLevel="0" collapsed="false">
      <c r="A17" s="220" t="s">
        <v>308</v>
      </c>
      <c r="B17" s="221" t="n">
        <v>3322</v>
      </c>
      <c r="C17" s="222" t="n">
        <v>26284</v>
      </c>
      <c r="D17" s="222" t="n">
        <v>4</v>
      </c>
      <c r="E17" s="222" t="n">
        <v>21</v>
      </c>
      <c r="F17" s="222" t="n">
        <v>2</v>
      </c>
      <c r="G17" s="222" t="n">
        <v>19</v>
      </c>
      <c r="H17" s="222" t="n">
        <v>423</v>
      </c>
      <c r="I17" s="222" t="n">
        <v>2057</v>
      </c>
      <c r="J17" s="222" t="n">
        <v>404</v>
      </c>
      <c r="K17" s="222" t="n">
        <v>5860</v>
      </c>
      <c r="L17" s="222" t="n">
        <v>8</v>
      </c>
      <c r="M17" s="222" t="n">
        <v>208</v>
      </c>
      <c r="N17" s="222" t="n">
        <v>51</v>
      </c>
      <c r="O17" s="222" t="n">
        <v>1062</v>
      </c>
      <c r="P17" s="222" t="n">
        <v>1360</v>
      </c>
      <c r="Q17" s="222" t="n">
        <v>8290</v>
      </c>
      <c r="R17" s="222" t="n">
        <v>35</v>
      </c>
      <c r="S17" s="222" t="n">
        <v>681</v>
      </c>
      <c r="T17" s="223" t="n">
        <v>146</v>
      </c>
      <c r="U17" s="222" t="n">
        <v>390</v>
      </c>
      <c r="V17" s="222" t="n">
        <v>889</v>
      </c>
      <c r="W17" s="222" t="n">
        <v>7696</v>
      </c>
    </row>
    <row r="18" customFormat="false" ht="15.15" hidden="false" customHeight="true" outlineLevel="0" collapsed="false">
      <c r="A18" s="220" t="s">
        <v>309</v>
      </c>
      <c r="B18" s="221" t="n">
        <v>2799</v>
      </c>
      <c r="C18" s="222" t="n">
        <v>23753</v>
      </c>
      <c r="D18" s="222" t="n">
        <v>7</v>
      </c>
      <c r="E18" s="222" t="n">
        <v>91</v>
      </c>
      <c r="F18" s="222" t="n">
        <v>1</v>
      </c>
      <c r="G18" s="222" t="n">
        <v>8</v>
      </c>
      <c r="H18" s="222" t="n">
        <v>327</v>
      </c>
      <c r="I18" s="222" t="n">
        <v>1882</v>
      </c>
      <c r="J18" s="222" t="n">
        <v>347</v>
      </c>
      <c r="K18" s="222" t="n">
        <v>5655</v>
      </c>
      <c r="L18" s="222" t="s">
        <v>15</v>
      </c>
      <c r="M18" s="222" t="s">
        <v>15</v>
      </c>
      <c r="N18" s="222" t="n">
        <v>119</v>
      </c>
      <c r="O18" s="222" t="n">
        <v>3102</v>
      </c>
      <c r="P18" s="222" t="n">
        <v>1116</v>
      </c>
      <c r="Q18" s="222" t="n">
        <v>6969</v>
      </c>
      <c r="R18" s="222" t="n">
        <v>31</v>
      </c>
      <c r="S18" s="222" t="n">
        <v>299</v>
      </c>
      <c r="T18" s="223" t="n">
        <v>129</v>
      </c>
      <c r="U18" s="222" t="n">
        <v>283</v>
      </c>
      <c r="V18" s="222" t="n">
        <v>722</v>
      </c>
      <c r="W18" s="222" t="n">
        <v>5464</v>
      </c>
    </row>
    <row r="19" customFormat="false" ht="15.15" hidden="false" customHeight="true" outlineLevel="0" collapsed="false">
      <c r="A19" s="220" t="s">
        <v>310</v>
      </c>
      <c r="B19" s="221" t="n">
        <v>3137</v>
      </c>
      <c r="C19" s="222" t="n">
        <v>25623</v>
      </c>
      <c r="D19" s="222" t="n">
        <v>1</v>
      </c>
      <c r="E19" s="222" t="n">
        <v>88</v>
      </c>
      <c r="F19" s="222" t="s">
        <v>15</v>
      </c>
      <c r="G19" s="222" t="s">
        <v>15</v>
      </c>
      <c r="H19" s="222" t="n">
        <v>317</v>
      </c>
      <c r="I19" s="222" t="n">
        <v>1982</v>
      </c>
      <c r="J19" s="222" t="n">
        <v>302</v>
      </c>
      <c r="K19" s="222" t="n">
        <v>6190</v>
      </c>
      <c r="L19" s="222" t="n">
        <v>2</v>
      </c>
      <c r="M19" s="222" t="n">
        <v>94</v>
      </c>
      <c r="N19" s="222" t="n">
        <v>62</v>
      </c>
      <c r="O19" s="222" t="n">
        <v>918</v>
      </c>
      <c r="P19" s="222" t="n">
        <v>1340</v>
      </c>
      <c r="Q19" s="222" t="n">
        <v>8145</v>
      </c>
      <c r="R19" s="222" t="n">
        <v>39</v>
      </c>
      <c r="S19" s="222" t="n">
        <v>560</v>
      </c>
      <c r="T19" s="223" t="n">
        <v>173</v>
      </c>
      <c r="U19" s="222" t="n">
        <v>398</v>
      </c>
      <c r="V19" s="222" t="n">
        <v>901</v>
      </c>
      <c r="W19" s="222" t="n">
        <v>7248</v>
      </c>
    </row>
    <row r="20" customFormat="false" ht="15.15" hidden="false" customHeight="true" outlineLevel="0" collapsed="false">
      <c r="A20" s="220" t="s">
        <v>311</v>
      </c>
      <c r="B20" s="221" t="n">
        <v>3815</v>
      </c>
      <c r="C20" s="222" t="n">
        <v>36259</v>
      </c>
      <c r="D20" s="222" t="n">
        <v>2</v>
      </c>
      <c r="E20" s="222" t="n">
        <v>7</v>
      </c>
      <c r="F20" s="222" t="n">
        <v>1</v>
      </c>
      <c r="G20" s="222" t="n">
        <v>3</v>
      </c>
      <c r="H20" s="222" t="n">
        <v>425</v>
      </c>
      <c r="I20" s="222" t="n">
        <v>2344</v>
      </c>
      <c r="J20" s="222" t="n">
        <v>419</v>
      </c>
      <c r="K20" s="222" t="n">
        <v>10776</v>
      </c>
      <c r="L20" s="222" t="n">
        <v>1</v>
      </c>
      <c r="M20" s="222" t="n">
        <v>65</v>
      </c>
      <c r="N20" s="222" t="n">
        <v>101</v>
      </c>
      <c r="O20" s="222" t="n">
        <v>2300</v>
      </c>
      <c r="P20" s="222" t="n">
        <v>1628</v>
      </c>
      <c r="Q20" s="222" t="n">
        <v>11210</v>
      </c>
      <c r="R20" s="222" t="n">
        <v>56</v>
      </c>
      <c r="S20" s="222" t="n">
        <v>816</v>
      </c>
      <c r="T20" s="223" t="n">
        <v>138</v>
      </c>
      <c r="U20" s="222" t="n">
        <v>375</v>
      </c>
      <c r="V20" s="222" t="n">
        <v>1044</v>
      </c>
      <c r="W20" s="222" t="n">
        <v>8363</v>
      </c>
    </row>
    <row r="21" customFormat="false" ht="15.15" hidden="false" customHeight="true" outlineLevel="0" collapsed="false">
      <c r="A21" s="220" t="s">
        <v>312</v>
      </c>
      <c r="B21" s="221" t="n">
        <v>4589</v>
      </c>
      <c r="C21" s="222" t="n">
        <v>45883</v>
      </c>
      <c r="D21" s="222" t="n">
        <v>2</v>
      </c>
      <c r="E21" s="222" t="n">
        <v>11</v>
      </c>
      <c r="F21" s="222" t="s">
        <v>15</v>
      </c>
      <c r="G21" s="222" t="s">
        <v>15</v>
      </c>
      <c r="H21" s="222" t="n">
        <v>573</v>
      </c>
      <c r="I21" s="222" t="n">
        <v>4070</v>
      </c>
      <c r="J21" s="222" t="n">
        <v>969</v>
      </c>
      <c r="K21" s="222" t="n">
        <v>14448</v>
      </c>
      <c r="L21" s="222" t="s">
        <v>15</v>
      </c>
      <c r="M21" s="222" t="s">
        <v>15</v>
      </c>
      <c r="N21" s="222" t="n">
        <v>170</v>
      </c>
      <c r="O21" s="222" t="n">
        <v>4954</v>
      </c>
      <c r="P21" s="222" t="n">
        <v>1605</v>
      </c>
      <c r="Q21" s="222" t="n">
        <v>12932</v>
      </c>
      <c r="R21" s="222" t="n">
        <v>41</v>
      </c>
      <c r="S21" s="222" t="n">
        <v>394</v>
      </c>
      <c r="T21" s="223" t="n">
        <v>121</v>
      </c>
      <c r="U21" s="222" t="n">
        <v>338</v>
      </c>
      <c r="V21" s="222" t="n">
        <v>1108</v>
      </c>
      <c r="W21" s="222" t="n">
        <v>8736</v>
      </c>
    </row>
    <row r="22" customFormat="false" ht="15.15" hidden="false" customHeight="true" outlineLevel="0" collapsed="false">
      <c r="A22" s="220" t="s">
        <v>313</v>
      </c>
      <c r="B22" s="221" t="n">
        <v>7347</v>
      </c>
      <c r="C22" s="222" t="n">
        <v>55932</v>
      </c>
      <c r="D22" s="222" t="n">
        <v>3</v>
      </c>
      <c r="E22" s="222" t="n">
        <v>53</v>
      </c>
      <c r="F22" s="222" t="s">
        <v>15</v>
      </c>
      <c r="G22" s="222" t="s">
        <v>15</v>
      </c>
      <c r="H22" s="222" t="n">
        <v>650</v>
      </c>
      <c r="I22" s="222" t="n">
        <v>3821</v>
      </c>
      <c r="J22" s="222" t="n">
        <v>670</v>
      </c>
      <c r="K22" s="222" t="n">
        <v>8720</v>
      </c>
      <c r="L22" s="222" t="n">
        <v>6</v>
      </c>
      <c r="M22" s="222" t="n">
        <v>438</v>
      </c>
      <c r="N22" s="222" t="n">
        <v>157</v>
      </c>
      <c r="O22" s="222" t="n">
        <v>3955</v>
      </c>
      <c r="P22" s="222" t="n">
        <v>3138</v>
      </c>
      <c r="Q22" s="222" t="n">
        <v>21972</v>
      </c>
      <c r="R22" s="222" t="n">
        <v>140</v>
      </c>
      <c r="S22" s="222" t="n">
        <v>2064</v>
      </c>
      <c r="T22" s="223" t="n">
        <v>434</v>
      </c>
      <c r="U22" s="222" t="n">
        <v>1301</v>
      </c>
      <c r="V22" s="222" t="n">
        <v>2149</v>
      </c>
      <c r="W22" s="222" t="n">
        <v>13608</v>
      </c>
    </row>
    <row r="23" customFormat="false" ht="15.15" hidden="false" customHeight="true" outlineLevel="0" collapsed="false">
      <c r="A23" s="220" t="s">
        <v>314</v>
      </c>
      <c r="B23" s="221" t="n">
        <v>5051</v>
      </c>
      <c r="C23" s="222" t="n">
        <v>60639</v>
      </c>
      <c r="D23" s="222" t="n">
        <v>9</v>
      </c>
      <c r="E23" s="222" t="n">
        <v>68</v>
      </c>
      <c r="F23" s="222" t="s">
        <v>15</v>
      </c>
      <c r="G23" s="222" t="s">
        <v>15</v>
      </c>
      <c r="H23" s="222" t="n">
        <v>504</v>
      </c>
      <c r="I23" s="222" t="n">
        <v>2954</v>
      </c>
      <c r="J23" s="222" t="n">
        <v>531</v>
      </c>
      <c r="K23" s="222" t="n">
        <v>24313</v>
      </c>
      <c r="L23" s="222" t="n">
        <v>1</v>
      </c>
      <c r="M23" s="222" t="n">
        <v>33</v>
      </c>
      <c r="N23" s="222" t="n">
        <v>140</v>
      </c>
      <c r="O23" s="222" t="n">
        <v>4504</v>
      </c>
      <c r="P23" s="222" t="n">
        <v>2124</v>
      </c>
      <c r="Q23" s="222" t="n">
        <v>15222</v>
      </c>
      <c r="R23" s="222" t="n">
        <v>61</v>
      </c>
      <c r="S23" s="222" t="n">
        <v>604</v>
      </c>
      <c r="T23" s="223" t="n">
        <v>200</v>
      </c>
      <c r="U23" s="222" t="n">
        <v>677</v>
      </c>
      <c r="V23" s="222" t="n">
        <v>1481</v>
      </c>
      <c r="W23" s="222" t="n">
        <v>12264</v>
      </c>
    </row>
    <row r="24" customFormat="false" ht="15.15" hidden="false" customHeight="true" outlineLevel="0" collapsed="false">
      <c r="A24" s="220" t="s">
        <v>315</v>
      </c>
      <c r="B24" s="221" t="n">
        <v>2335</v>
      </c>
      <c r="C24" s="222" t="n">
        <v>21714</v>
      </c>
      <c r="D24" s="222" t="n">
        <v>4</v>
      </c>
      <c r="E24" s="222" t="n">
        <v>73</v>
      </c>
      <c r="F24" s="222" t="s">
        <v>15</v>
      </c>
      <c r="G24" s="222" t="s">
        <v>15</v>
      </c>
      <c r="H24" s="222" t="n">
        <v>267</v>
      </c>
      <c r="I24" s="222" t="n">
        <v>1352</v>
      </c>
      <c r="J24" s="222" t="n">
        <v>493</v>
      </c>
      <c r="K24" s="222" t="n">
        <v>8732</v>
      </c>
      <c r="L24" s="222" t="s">
        <v>15</v>
      </c>
      <c r="M24" s="222" t="s">
        <v>15</v>
      </c>
      <c r="N24" s="222" t="n">
        <v>56</v>
      </c>
      <c r="O24" s="222" t="n">
        <v>1075</v>
      </c>
      <c r="P24" s="222" t="n">
        <v>900</v>
      </c>
      <c r="Q24" s="222" t="n">
        <v>5332</v>
      </c>
      <c r="R24" s="222" t="n">
        <v>26</v>
      </c>
      <c r="S24" s="222" t="n">
        <v>296</v>
      </c>
      <c r="T24" s="223" t="n">
        <v>27</v>
      </c>
      <c r="U24" s="222" t="n">
        <v>66</v>
      </c>
      <c r="V24" s="222" t="n">
        <v>562</v>
      </c>
      <c r="W24" s="222" t="n">
        <v>4788</v>
      </c>
    </row>
    <row r="25" customFormat="false" ht="15.15" hidden="false" customHeight="true" outlineLevel="0" collapsed="false">
      <c r="A25" s="220" t="s">
        <v>316</v>
      </c>
      <c r="B25" s="221" t="n">
        <v>2695</v>
      </c>
      <c r="C25" s="222" t="n">
        <v>21597</v>
      </c>
      <c r="D25" s="222" t="n">
        <v>9</v>
      </c>
      <c r="E25" s="222" t="n">
        <v>80</v>
      </c>
      <c r="F25" s="222" t="s">
        <v>15</v>
      </c>
      <c r="G25" s="222" t="s">
        <v>15</v>
      </c>
      <c r="H25" s="222" t="n">
        <v>308</v>
      </c>
      <c r="I25" s="222" t="n">
        <v>1463</v>
      </c>
      <c r="J25" s="222" t="n">
        <v>309</v>
      </c>
      <c r="K25" s="222" t="n">
        <v>5627</v>
      </c>
      <c r="L25" s="222" t="s">
        <v>15</v>
      </c>
      <c r="M25" s="222" t="s">
        <v>15</v>
      </c>
      <c r="N25" s="222" t="n">
        <v>58</v>
      </c>
      <c r="O25" s="222" t="n">
        <v>1154</v>
      </c>
      <c r="P25" s="222" t="n">
        <v>1020</v>
      </c>
      <c r="Q25" s="222" t="n">
        <v>7184</v>
      </c>
      <c r="R25" s="222" t="n">
        <v>43</v>
      </c>
      <c r="S25" s="222" t="n">
        <v>380</v>
      </c>
      <c r="T25" s="223" t="n">
        <v>109</v>
      </c>
      <c r="U25" s="222" t="n">
        <v>226</v>
      </c>
      <c r="V25" s="222" t="n">
        <v>839</v>
      </c>
      <c r="W25" s="222" t="n">
        <v>5483</v>
      </c>
    </row>
    <row r="26" customFormat="false" ht="15.15" hidden="false" customHeight="true" outlineLevel="0" collapsed="false">
      <c r="A26" s="220" t="s">
        <v>317</v>
      </c>
      <c r="B26" s="224" t="n">
        <v>4356</v>
      </c>
      <c r="C26" s="221" t="n">
        <v>41042</v>
      </c>
      <c r="D26" s="221" t="n">
        <v>21</v>
      </c>
      <c r="E26" s="221" t="n">
        <v>264</v>
      </c>
      <c r="F26" s="221" t="s">
        <v>15</v>
      </c>
      <c r="G26" s="221" t="s">
        <v>15</v>
      </c>
      <c r="H26" s="221" t="n">
        <v>468</v>
      </c>
      <c r="I26" s="221" t="n">
        <v>2660</v>
      </c>
      <c r="J26" s="221" t="n">
        <v>538</v>
      </c>
      <c r="K26" s="221" t="n">
        <v>12539</v>
      </c>
      <c r="L26" s="221" t="n">
        <v>2</v>
      </c>
      <c r="M26" s="221" t="n">
        <v>94</v>
      </c>
      <c r="N26" s="221" t="n">
        <v>132</v>
      </c>
      <c r="O26" s="221" t="n">
        <v>2512</v>
      </c>
      <c r="P26" s="221" t="n">
        <v>1824</v>
      </c>
      <c r="Q26" s="221" t="n">
        <v>12201</v>
      </c>
      <c r="R26" s="221" t="n">
        <v>52</v>
      </c>
      <c r="S26" s="221" t="n">
        <v>518</v>
      </c>
      <c r="T26" s="225" t="n">
        <v>173</v>
      </c>
      <c r="U26" s="221" t="n">
        <v>404</v>
      </c>
      <c r="V26" s="221" t="n">
        <v>1146</v>
      </c>
      <c r="W26" s="221" t="n">
        <v>9850</v>
      </c>
      <c r="X26" s="226"/>
      <c r="Y26" s="226"/>
      <c r="Z26" s="226"/>
      <c r="AA26" s="226"/>
      <c r="AB26" s="226"/>
      <c r="AC26" s="226"/>
      <c r="AD26" s="226"/>
    </row>
    <row r="27" customFormat="false" ht="15.15" hidden="false" customHeight="true" outlineLevel="0" collapsed="false">
      <c r="A27" s="220" t="s">
        <v>318</v>
      </c>
      <c r="B27" s="224" t="n">
        <v>6659</v>
      </c>
      <c r="C27" s="221" t="n">
        <v>66751</v>
      </c>
      <c r="D27" s="221" t="n">
        <v>7</v>
      </c>
      <c r="E27" s="221" t="n">
        <v>67</v>
      </c>
      <c r="F27" s="221" t="n">
        <v>1</v>
      </c>
      <c r="G27" s="221" t="n">
        <v>3</v>
      </c>
      <c r="H27" s="221" t="n">
        <v>707</v>
      </c>
      <c r="I27" s="221" t="n">
        <v>5297</v>
      </c>
      <c r="J27" s="221" t="n">
        <v>763</v>
      </c>
      <c r="K27" s="221" t="n">
        <v>15835</v>
      </c>
      <c r="L27" s="221" t="n">
        <v>4</v>
      </c>
      <c r="M27" s="221" t="n">
        <v>133</v>
      </c>
      <c r="N27" s="221" t="n">
        <v>183</v>
      </c>
      <c r="O27" s="221" t="n">
        <v>3258</v>
      </c>
      <c r="P27" s="221" t="n">
        <v>2661</v>
      </c>
      <c r="Q27" s="221" t="n">
        <v>24347</v>
      </c>
      <c r="R27" s="221" t="n">
        <v>76</v>
      </c>
      <c r="S27" s="221" t="n">
        <v>1071</v>
      </c>
      <c r="T27" s="225" t="n">
        <v>369</v>
      </c>
      <c r="U27" s="221" t="n">
        <v>1110</v>
      </c>
      <c r="V27" s="221" t="n">
        <v>1888</v>
      </c>
      <c r="W27" s="221" t="n">
        <v>15630</v>
      </c>
      <c r="X27" s="226"/>
      <c r="Y27" s="226"/>
      <c r="Z27" s="226"/>
      <c r="AA27" s="226"/>
      <c r="AB27" s="226"/>
      <c r="AC27" s="226"/>
      <c r="AD27" s="226"/>
    </row>
    <row r="28" customFormat="false" ht="15.15" hidden="false" customHeight="true" outlineLevel="0" collapsed="false">
      <c r="A28" s="220" t="s">
        <v>319</v>
      </c>
      <c r="B28" s="224" t="n">
        <v>7849</v>
      </c>
      <c r="C28" s="221" t="n">
        <v>67150</v>
      </c>
      <c r="D28" s="221" t="n">
        <v>2</v>
      </c>
      <c r="E28" s="221" t="n">
        <v>29</v>
      </c>
      <c r="F28" s="221" t="n">
        <v>1</v>
      </c>
      <c r="G28" s="221" t="n">
        <v>3</v>
      </c>
      <c r="H28" s="221" t="n">
        <v>646</v>
      </c>
      <c r="I28" s="221" t="n">
        <v>4254</v>
      </c>
      <c r="J28" s="221" t="n">
        <v>1590</v>
      </c>
      <c r="K28" s="221" t="n">
        <v>20323</v>
      </c>
      <c r="L28" s="221" t="n">
        <v>2</v>
      </c>
      <c r="M28" s="221" t="n">
        <v>171</v>
      </c>
      <c r="N28" s="221" t="n">
        <v>224</v>
      </c>
      <c r="O28" s="221" t="n">
        <v>4669</v>
      </c>
      <c r="P28" s="221" t="n">
        <v>3204</v>
      </c>
      <c r="Q28" s="221" t="n">
        <v>22455</v>
      </c>
      <c r="R28" s="221" t="n">
        <v>92</v>
      </c>
      <c r="S28" s="221" t="n">
        <v>1354</v>
      </c>
      <c r="T28" s="225" t="n">
        <v>379</v>
      </c>
      <c r="U28" s="221" t="n">
        <v>1120</v>
      </c>
      <c r="V28" s="221" t="n">
        <v>1709</v>
      </c>
      <c r="W28" s="221" t="n">
        <v>12772</v>
      </c>
      <c r="X28" s="226"/>
      <c r="Y28" s="226"/>
      <c r="Z28" s="226"/>
      <c r="AA28" s="226"/>
      <c r="AB28" s="226"/>
      <c r="AC28" s="226"/>
      <c r="AD28" s="226"/>
    </row>
    <row r="29" customFormat="false" ht="15.15" hidden="false" customHeight="true" outlineLevel="0" collapsed="false">
      <c r="A29" s="220" t="s">
        <v>320</v>
      </c>
      <c r="B29" s="224" t="n">
        <v>11269</v>
      </c>
      <c r="C29" s="221" t="n">
        <v>92360</v>
      </c>
      <c r="D29" s="221" t="n">
        <v>6</v>
      </c>
      <c r="E29" s="221" t="n">
        <v>114</v>
      </c>
      <c r="F29" s="221" t="s">
        <v>15</v>
      </c>
      <c r="G29" s="221" t="s">
        <v>15</v>
      </c>
      <c r="H29" s="221" t="n">
        <v>1049</v>
      </c>
      <c r="I29" s="221" t="n">
        <v>6991</v>
      </c>
      <c r="J29" s="221" t="n">
        <v>1511</v>
      </c>
      <c r="K29" s="221" t="n">
        <v>15621</v>
      </c>
      <c r="L29" s="221" t="n">
        <v>4</v>
      </c>
      <c r="M29" s="221" t="n">
        <v>277</v>
      </c>
      <c r="N29" s="221" t="n">
        <v>307</v>
      </c>
      <c r="O29" s="221" t="n">
        <v>7474</v>
      </c>
      <c r="P29" s="221" t="n">
        <v>4636</v>
      </c>
      <c r="Q29" s="221" t="n">
        <v>34598</v>
      </c>
      <c r="R29" s="221" t="n">
        <v>197</v>
      </c>
      <c r="S29" s="221" t="n">
        <v>2847</v>
      </c>
      <c r="T29" s="225" t="n">
        <v>533</v>
      </c>
      <c r="U29" s="221" t="n">
        <v>2509</v>
      </c>
      <c r="V29" s="221" t="n">
        <v>3026</v>
      </c>
      <c r="W29" s="221" t="n">
        <v>21929</v>
      </c>
      <c r="X29" s="226"/>
      <c r="Y29" s="226"/>
      <c r="Z29" s="226"/>
      <c r="AA29" s="226"/>
      <c r="AB29" s="226"/>
      <c r="AC29" s="226"/>
      <c r="AD29" s="226"/>
    </row>
    <row r="30" customFormat="false" ht="15.15" hidden="false" customHeight="true" outlineLevel="0" collapsed="false">
      <c r="A30" s="220" t="s">
        <v>321</v>
      </c>
      <c r="B30" s="224" t="n">
        <v>3216</v>
      </c>
      <c r="C30" s="221" t="n">
        <v>23650</v>
      </c>
      <c r="D30" s="221" t="s">
        <v>15</v>
      </c>
      <c r="E30" s="221" t="s">
        <v>15</v>
      </c>
      <c r="F30" s="221" t="s">
        <v>15</v>
      </c>
      <c r="G30" s="221" t="s">
        <v>15</v>
      </c>
      <c r="H30" s="221" t="n">
        <v>240</v>
      </c>
      <c r="I30" s="221" t="n">
        <v>2052</v>
      </c>
      <c r="J30" s="221" t="n">
        <v>289</v>
      </c>
      <c r="K30" s="221" t="n">
        <v>5001</v>
      </c>
      <c r="L30" s="221" t="s">
        <v>15</v>
      </c>
      <c r="M30" s="221" t="s">
        <v>15</v>
      </c>
      <c r="N30" s="221" t="n">
        <v>49</v>
      </c>
      <c r="O30" s="221" t="n">
        <v>672</v>
      </c>
      <c r="P30" s="221" t="n">
        <v>1479</v>
      </c>
      <c r="Q30" s="221" t="n">
        <v>9039</v>
      </c>
      <c r="R30" s="221" t="n">
        <v>46</v>
      </c>
      <c r="S30" s="221" t="n">
        <v>427</v>
      </c>
      <c r="T30" s="225" t="n">
        <v>242</v>
      </c>
      <c r="U30" s="221" t="n">
        <v>610</v>
      </c>
      <c r="V30" s="221" t="n">
        <v>871</v>
      </c>
      <c r="W30" s="221" t="n">
        <v>5849</v>
      </c>
      <c r="X30" s="226"/>
      <c r="Y30" s="226"/>
      <c r="Z30" s="226"/>
      <c r="AA30" s="226"/>
      <c r="AB30" s="226"/>
      <c r="AC30" s="226"/>
      <c r="AD30" s="226"/>
    </row>
    <row r="31" customFormat="false" ht="15.15" hidden="false" customHeight="true" outlineLevel="0" collapsed="false">
      <c r="A31" s="220" t="s">
        <v>322</v>
      </c>
      <c r="B31" s="221" t="n">
        <v>5608</v>
      </c>
      <c r="C31" s="222" t="n">
        <v>59384</v>
      </c>
      <c r="D31" s="222" t="n">
        <v>2</v>
      </c>
      <c r="E31" s="222" t="n">
        <v>16</v>
      </c>
      <c r="F31" s="222" t="s">
        <v>15</v>
      </c>
      <c r="G31" s="222" t="s">
        <v>15</v>
      </c>
      <c r="H31" s="222" t="n">
        <v>494</v>
      </c>
      <c r="I31" s="222" t="n">
        <v>3918</v>
      </c>
      <c r="J31" s="222" t="n">
        <v>1347</v>
      </c>
      <c r="K31" s="222" t="n">
        <v>16451</v>
      </c>
      <c r="L31" s="222" t="n">
        <v>4</v>
      </c>
      <c r="M31" s="222" t="n">
        <v>142</v>
      </c>
      <c r="N31" s="222" t="n">
        <v>380</v>
      </c>
      <c r="O31" s="222" t="n">
        <v>10872</v>
      </c>
      <c r="P31" s="222" t="n">
        <v>1766</v>
      </c>
      <c r="Q31" s="222" t="n">
        <v>15290</v>
      </c>
      <c r="R31" s="222" t="n">
        <v>46</v>
      </c>
      <c r="S31" s="222" t="n">
        <v>710</v>
      </c>
      <c r="T31" s="223" t="n">
        <v>457</v>
      </c>
      <c r="U31" s="222" t="n">
        <v>1121</v>
      </c>
      <c r="V31" s="222" t="n">
        <v>1112</v>
      </c>
      <c r="W31" s="222" t="n">
        <v>10864</v>
      </c>
    </row>
    <row r="32" customFormat="false" ht="15.15" hidden="false" customHeight="true" outlineLevel="0" collapsed="false">
      <c r="A32" s="220" t="s">
        <v>323</v>
      </c>
      <c r="B32" s="221" t="n">
        <v>5019</v>
      </c>
      <c r="C32" s="222" t="n">
        <v>47752</v>
      </c>
      <c r="D32" s="222" t="n">
        <v>8</v>
      </c>
      <c r="E32" s="222" t="n">
        <v>68</v>
      </c>
      <c r="F32" s="222" t="n">
        <v>1</v>
      </c>
      <c r="G32" s="222" t="n">
        <v>12</v>
      </c>
      <c r="H32" s="222" t="n">
        <v>582</v>
      </c>
      <c r="I32" s="222" t="n">
        <v>3048</v>
      </c>
      <c r="J32" s="222" t="n">
        <v>808</v>
      </c>
      <c r="K32" s="222" t="n">
        <v>15002</v>
      </c>
      <c r="L32" s="222" t="n">
        <v>1</v>
      </c>
      <c r="M32" s="222" t="n">
        <v>57</v>
      </c>
      <c r="N32" s="222" t="n">
        <v>143</v>
      </c>
      <c r="O32" s="222" t="n">
        <v>3514</v>
      </c>
      <c r="P32" s="222" t="n">
        <v>1898</v>
      </c>
      <c r="Q32" s="222" t="n">
        <v>14060</v>
      </c>
      <c r="R32" s="222" t="n">
        <v>52</v>
      </c>
      <c r="S32" s="222" t="n">
        <v>654</v>
      </c>
      <c r="T32" s="223" t="n">
        <v>179</v>
      </c>
      <c r="U32" s="222" t="n">
        <v>497</v>
      </c>
      <c r="V32" s="222" t="n">
        <v>1347</v>
      </c>
      <c r="W32" s="222" t="n">
        <v>10840</v>
      </c>
    </row>
    <row r="33" customFormat="false" ht="15.15" hidden="false" customHeight="true" outlineLevel="0" collapsed="false">
      <c r="A33" s="220" t="s">
        <v>324</v>
      </c>
      <c r="B33" s="221" t="n">
        <v>2565</v>
      </c>
      <c r="C33" s="222" t="n">
        <v>15700</v>
      </c>
      <c r="D33" s="222" t="s">
        <v>15</v>
      </c>
      <c r="E33" s="222" t="s">
        <v>15</v>
      </c>
      <c r="F33" s="222" t="s">
        <v>15</v>
      </c>
      <c r="G33" s="222" t="s">
        <v>15</v>
      </c>
      <c r="H33" s="222" t="n">
        <v>308</v>
      </c>
      <c r="I33" s="222" t="n">
        <v>1735</v>
      </c>
      <c r="J33" s="222" t="n">
        <v>621</v>
      </c>
      <c r="K33" s="222" t="n">
        <v>4670</v>
      </c>
      <c r="L33" s="222" t="n">
        <v>2</v>
      </c>
      <c r="M33" s="222" t="n">
        <v>172</v>
      </c>
      <c r="N33" s="222" t="n">
        <v>62</v>
      </c>
      <c r="O33" s="222" t="n">
        <v>928</v>
      </c>
      <c r="P33" s="222" t="n">
        <v>947</v>
      </c>
      <c r="Q33" s="222" t="n">
        <v>4804</v>
      </c>
      <c r="R33" s="222" t="n">
        <v>24</v>
      </c>
      <c r="S33" s="222" t="n">
        <v>249</v>
      </c>
      <c r="T33" s="223" t="n">
        <v>77</v>
      </c>
      <c r="U33" s="222" t="n">
        <v>195</v>
      </c>
      <c r="V33" s="222" t="n">
        <v>524</v>
      </c>
      <c r="W33" s="222" t="n">
        <v>2947</v>
      </c>
    </row>
    <row r="34" customFormat="false" ht="15.15" hidden="false" customHeight="true" outlineLevel="0" collapsed="false">
      <c r="A34" s="220" t="s">
        <v>325</v>
      </c>
      <c r="B34" s="221" t="n">
        <v>3816</v>
      </c>
      <c r="C34" s="222" t="n">
        <v>39128</v>
      </c>
      <c r="D34" s="222" t="n">
        <v>2</v>
      </c>
      <c r="E34" s="222" t="n">
        <v>19</v>
      </c>
      <c r="F34" s="222" t="s">
        <v>15</v>
      </c>
      <c r="G34" s="222" t="s">
        <v>15</v>
      </c>
      <c r="H34" s="222" t="n">
        <v>477</v>
      </c>
      <c r="I34" s="222" t="n">
        <v>3570</v>
      </c>
      <c r="J34" s="222" t="n">
        <v>608</v>
      </c>
      <c r="K34" s="222" t="n">
        <v>7901</v>
      </c>
      <c r="L34" s="222" t="s">
        <v>15</v>
      </c>
      <c r="M34" s="222" t="s">
        <v>15</v>
      </c>
      <c r="N34" s="222" t="n">
        <v>166</v>
      </c>
      <c r="O34" s="222" t="n">
        <v>3952</v>
      </c>
      <c r="P34" s="222" t="n">
        <v>1420</v>
      </c>
      <c r="Q34" s="222" t="n">
        <v>10609</v>
      </c>
      <c r="R34" s="222" t="n">
        <v>34</v>
      </c>
      <c r="S34" s="222" t="n">
        <v>1154</v>
      </c>
      <c r="T34" s="223" t="n">
        <v>113</v>
      </c>
      <c r="U34" s="222" t="n">
        <v>444</v>
      </c>
      <c r="V34" s="222" t="n">
        <v>996</v>
      </c>
      <c r="W34" s="222" t="n">
        <v>11479</v>
      </c>
    </row>
    <row r="35" customFormat="false" ht="15.15" hidden="false" customHeight="true" outlineLevel="0" collapsed="false">
      <c r="A35" s="220" t="s">
        <v>326</v>
      </c>
      <c r="B35" s="221" t="n">
        <v>2329</v>
      </c>
      <c r="C35" s="222" t="n">
        <v>18810</v>
      </c>
      <c r="D35" s="222" t="n">
        <v>2</v>
      </c>
      <c r="E35" s="222" t="n">
        <v>37</v>
      </c>
      <c r="F35" s="222" t="s">
        <v>15</v>
      </c>
      <c r="G35" s="222" t="s">
        <v>15</v>
      </c>
      <c r="H35" s="222" t="n">
        <v>316</v>
      </c>
      <c r="I35" s="222" t="n">
        <v>2421</v>
      </c>
      <c r="J35" s="222" t="n">
        <v>298</v>
      </c>
      <c r="K35" s="222" t="n">
        <v>3215</v>
      </c>
      <c r="L35" s="222" t="n">
        <v>2</v>
      </c>
      <c r="M35" s="222" t="n">
        <v>218</v>
      </c>
      <c r="N35" s="222" t="n">
        <v>69</v>
      </c>
      <c r="O35" s="222" t="n">
        <v>1399</v>
      </c>
      <c r="P35" s="222" t="n">
        <v>836</v>
      </c>
      <c r="Q35" s="222" t="n">
        <v>6372</v>
      </c>
      <c r="R35" s="222" t="n">
        <v>26</v>
      </c>
      <c r="S35" s="222" t="n">
        <v>385</v>
      </c>
      <c r="T35" s="223" t="n">
        <v>177</v>
      </c>
      <c r="U35" s="222" t="n">
        <v>510</v>
      </c>
      <c r="V35" s="222" t="n">
        <v>603</v>
      </c>
      <c r="W35" s="222" t="n">
        <v>4253</v>
      </c>
    </row>
    <row r="36" customFormat="false" ht="15.15" hidden="false" customHeight="true" outlineLevel="0" collapsed="false">
      <c r="A36" s="220" t="s">
        <v>327</v>
      </c>
      <c r="B36" s="221" t="n">
        <v>1551</v>
      </c>
      <c r="C36" s="222" t="n">
        <v>21247</v>
      </c>
      <c r="D36" s="222" t="n">
        <v>1</v>
      </c>
      <c r="E36" s="222" t="n">
        <v>3</v>
      </c>
      <c r="F36" s="222" t="s">
        <v>15</v>
      </c>
      <c r="G36" s="222" t="s">
        <v>15</v>
      </c>
      <c r="H36" s="222" t="n">
        <v>181</v>
      </c>
      <c r="I36" s="222" t="n">
        <v>1651</v>
      </c>
      <c r="J36" s="222" t="n">
        <v>237</v>
      </c>
      <c r="K36" s="222" t="n">
        <v>3572</v>
      </c>
      <c r="L36" s="222" t="n">
        <v>2</v>
      </c>
      <c r="M36" s="222" t="n">
        <v>111</v>
      </c>
      <c r="N36" s="222" t="n">
        <v>54</v>
      </c>
      <c r="O36" s="222" t="n">
        <v>1683</v>
      </c>
      <c r="P36" s="222" t="n">
        <v>587</v>
      </c>
      <c r="Q36" s="222" t="n">
        <v>6478</v>
      </c>
      <c r="R36" s="222" t="n">
        <v>18</v>
      </c>
      <c r="S36" s="222" t="n">
        <v>196</v>
      </c>
      <c r="T36" s="223" t="n">
        <v>52</v>
      </c>
      <c r="U36" s="222" t="n">
        <v>196</v>
      </c>
      <c r="V36" s="222" t="n">
        <v>419</v>
      </c>
      <c r="W36" s="222" t="n">
        <v>7357</v>
      </c>
    </row>
    <row r="37" customFormat="false" ht="15.15" hidden="false" customHeight="true" outlineLevel="0" collapsed="false">
      <c r="A37" s="220" t="s">
        <v>328</v>
      </c>
      <c r="B37" s="221" t="n">
        <v>4843</v>
      </c>
      <c r="C37" s="222" t="n">
        <v>45895</v>
      </c>
      <c r="D37" s="222" t="n">
        <v>1</v>
      </c>
      <c r="E37" s="222" t="n">
        <v>3</v>
      </c>
      <c r="F37" s="222" t="s">
        <v>15</v>
      </c>
      <c r="G37" s="222" t="s">
        <v>15</v>
      </c>
      <c r="H37" s="222" t="n">
        <v>751</v>
      </c>
      <c r="I37" s="222" t="n">
        <v>4812</v>
      </c>
      <c r="J37" s="222" t="n">
        <v>746</v>
      </c>
      <c r="K37" s="222" t="n">
        <v>10857</v>
      </c>
      <c r="L37" s="222" t="n">
        <v>2</v>
      </c>
      <c r="M37" s="222" t="n">
        <v>35</v>
      </c>
      <c r="N37" s="222" t="n">
        <v>186</v>
      </c>
      <c r="O37" s="222" t="n">
        <v>5430</v>
      </c>
      <c r="P37" s="222" t="n">
        <v>1756</v>
      </c>
      <c r="Q37" s="222" t="n">
        <v>13145</v>
      </c>
      <c r="R37" s="222" t="n">
        <v>53</v>
      </c>
      <c r="S37" s="222" t="n">
        <v>610</v>
      </c>
      <c r="T37" s="223" t="n">
        <v>197</v>
      </c>
      <c r="U37" s="222" t="n">
        <v>758</v>
      </c>
      <c r="V37" s="222" t="n">
        <v>1151</v>
      </c>
      <c r="W37" s="222" t="n">
        <v>10245</v>
      </c>
    </row>
    <row r="38" customFormat="false" ht="15.15" hidden="false" customHeight="true" outlineLevel="0" collapsed="false">
      <c r="A38" s="220" t="s">
        <v>329</v>
      </c>
      <c r="B38" s="221" t="n">
        <v>2557</v>
      </c>
      <c r="C38" s="222" t="n">
        <v>22812</v>
      </c>
      <c r="D38" s="222" t="n">
        <v>4</v>
      </c>
      <c r="E38" s="222" t="n">
        <v>32</v>
      </c>
      <c r="F38" s="222" t="s">
        <v>15</v>
      </c>
      <c r="G38" s="222" t="s">
        <v>15</v>
      </c>
      <c r="H38" s="222" t="n">
        <v>299</v>
      </c>
      <c r="I38" s="222" t="n">
        <v>1770</v>
      </c>
      <c r="J38" s="222" t="n">
        <v>258</v>
      </c>
      <c r="K38" s="222" t="n">
        <v>5532</v>
      </c>
      <c r="L38" s="222" t="n">
        <v>1</v>
      </c>
      <c r="M38" s="222" t="n">
        <v>36</v>
      </c>
      <c r="N38" s="222" t="n">
        <v>66</v>
      </c>
      <c r="O38" s="222" t="n">
        <v>1882</v>
      </c>
      <c r="P38" s="222" t="n">
        <v>1036</v>
      </c>
      <c r="Q38" s="222" t="n">
        <v>7362</v>
      </c>
      <c r="R38" s="222" t="n">
        <v>33</v>
      </c>
      <c r="S38" s="222" t="n">
        <v>396</v>
      </c>
      <c r="T38" s="223" t="n">
        <v>101</v>
      </c>
      <c r="U38" s="222" t="n">
        <v>269</v>
      </c>
      <c r="V38" s="222" t="n">
        <v>759</v>
      </c>
      <c r="W38" s="222" t="n">
        <v>5533</v>
      </c>
    </row>
    <row r="39" customFormat="false" ht="15.15" hidden="false" customHeight="true" outlineLevel="0" collapsed="false">
      <c r="A39" s="220" t="s">
        <v>330</v>
      </c>
      <c r="B39" s="221" t="n">
        <v>2610</v>
      </c>
      <c r="C39" s="222" t="n">
        <v>25443</v>
      </c>
      <c r="D39" s="222" t="n">
        <v>2</v>
      </c>
      <c r="E39" s="222" t="n">
        <v>20</v>
      </c>
      <c r="F39" s="222" t="s">
        <v>15</v>
      </c>
      <c r="G39" s="222" t="s">
        <v>15</v>
      </c>
      <c r="H39" s="222" t="n">
        <v>244</v>
      </c>
      <c r="I39" s="222" t="n">
        <v>1741</v>
      </c>
      <c r="J39" s="222" t="n">
        <v>251</v>
      </c>
      <c r="K39" s="222" t="n">
        <v>7157</v>
      </c>
      <c r="L39" s="222" t="n">
        <v>5</v>
      </c>
      <c r="M39" s="222" t="n">
        <v>233</v>
      </c>
      <c r="N39" s="222" t="n">
        <v>67</v>
      </c>
      <c r="O39" s="222" t="n">
        <v>1493</v>
      </c>
      <c r="P39" s="222" t="n">
        <v>1030</v>
      </c>
      <c r="Q39" s="222" t="n">
        <v>8210</v>
      </c>
      <c r="R39" s="222" t="n">
        <v>49</v>
      </c>
      <c r="S39" s="222" t="n">
        <v>464</v>
      </c>
      <c r="T39" s="223" t="n">
        <v>113</v>
      </c>
      <c r="U39" s="222" t="n">
        <v>346</v>
      </c>
      <c r="V39" s="222" t="n">
        <v>849</v>
      </c>
      <c r="W39" s="222" t="n">
        <v>5779</v>
      </c>
    </row>
    <row r="40" customFormat="false" ht="15.15" hidden="false" customHeight="true" outlineLevel="0" collapsed="false">
      <c r="A40" s="220" t="s">
        <v>331</v>
      </c>
      <c r="B40" s="221" t="n">
        <v>2003</v>
      </c>
      <c r="C40" s="222" t="n">
        <v>18121</v>
      </c>
      <c r="D40" s="222" t="s">
        <v>15</v>
      </c>
      <c r="E40" s="222" t="s">
        <v>15</v>
      </c>
      <c r="F40" s="222" t="s">
        <v>15</v>
      </c>
      <c r="G40" s="222" t="s">
        <v>15</v>
      </c>
      <c r="H40" s="222" t="n">
        <v>233</v>
      </c>
      <c r="I40" s="222" t="n">
        <v>1365</v>
      </c>
      <c r="J40" s="222" t="n">
        <v>200</v>
      </c>
      <c r="K40" s="222" t="n">
        <v>3993</v>
      </c>
      <c r="L40" s="222" t="n">
        <v>2</v>
      </c>
      <c r="M40" s="222" t="n">
        <v>80</v>
      </c>
      <c r="N40" s="222" t="n">
        <v>29</v>
      </c>
      <c r="O40" s="222" t="n">
        <v>593</v>
      </c>
      <c r="P40" s="222" t="n">
        <v>797</v>
      </c>
      <c r="Q40" s="222" t="n">
        <v>6481</v>
      </c>
      <c r="R40" s="222" t="n">
        <v>27</v>
      </c>
      <c r="S40" s="222" t="n">
        <v>438</v>
      </c>
      <c r="T40" s="223" t="n">
        <v>110</v>
      </c>
      <c r="U40" s="222" t="n">
        <v>291</v>
      </c>
      <c r="V40" s="222" t="n">
        <v>605</v>
      </c>
      <c r="W40" s="222" t="n">
        <v>4880</v>
      </c>
    </row>
    <row r="41" customFormat="false" ht="15.15" hidden="false" customHeight="true" outlineLevel="0" collapsed="false">
      <c r="A41" s="220" t="s">
        <v>332</v>
      </c>
      <c r="B41" s="221" t="n">
        <v>4730</v>
      </c>
      <c r="C41" s="222" t="n">
        <v>41628</v>
      </c>
      <c r="D41" s="222" t="n">
        <v>2</v>
      </c>
      <c r="E41" s="222" t="n">
        <v>10</v>
      </c>
      <c r="F41" s="222" t="s">
        <v>15</v>
      </c>
      <c r="G41" s="222" t="s">
        <v>15</v>
      </c>
      <c r="H41" s="222" t="n">
        <v>493</v>
      </c>
      <c r="I41" s="222" t="n">
        <v>3598</v>
      </c>
      <c r="J41" s="222" t="n">
        <v>1817</v>
      </c>
      <c r="K41" s="222" t="n">
        <v>19135</v>
      </c>
      <c r="L41" s="222" t="s">
        <v>15</v>
      </c>
      <c r="M41" s="222" t="s">
        <v>15</v>
      </c>
      <c r="N41" s="222" t="n">
        <v>165</v>
      </c>
      <c r="O41" s="222" t="n">
        <v>4167</v>
      </c>
      <c r="P41" s="222" t="n">
        <v>1292</v>
      </c>
      <c r="Q41" s="222" t="n">
        <v>8550</v>
      </c>
      <c r="R41" s="222" t="n">
        <v>25</v>
      </c>
      <c r="S41" s="222" t="n">
        <v>353</v>
      </c>
      <c r="T41" s="223" t="n">
        <v>215</v>
      </c>
      <c r="U41" s="222" t="n">
        <v>474</v>
      </c>
      <c r="V41" s="222" t="n">
        <v>721</v>
      </c>
      <c r="W41" s="222" t="n">
        <v>5341</v>
      </c>
    </row>
    <row r="42" customFormat="false" ht="15.15" hidden="false" customHeight="true" outlineLevel="0" collapsed="false">
      <c r="A42" s="220" t="s">
        <v>333</v>
      </c>
      <c r="B42" s="221" t="n">
        <v>2958</v>
      </c>
      <c r="C42" s="222" t="n">
        <v>19949</v>
      </c>
      <c r="D42" s="222" t="n">
        <v>4</v>
      </c>
      <c r="E42" s="222" t="n">
        <v>36</v>
      </c>
      <c r="F42" s="222" t="s">
        <v>15</v>
      </c>
      <c r="G42" s="222" t="s">
        <v>15</v>
      </c>
      <c r="H42" s="222" t="n">
        <v>336</v>
      </c>
      <c r="I42" s="222" t="n">
        <v>1774</v>
      </c>
      <c r="J42" s="222" t="n">
        <v>235</v>
      </c>
      <c r="K42" s="222" t="n">
        <v>2255</v>
      </c>
      <c r="L42" s="222" t="s">
        <v>15</v>
      </c>
      <c r="M42" s="222" t="s">
        <v>15</v>
      </c>
      <c r="N42" s="222" t="n">
        <v>52</v>
      </c>
      <c r="O42" s="222" t="n">
        <v>868</v>
      </c>
      <c r="P42" s="222" t="n">
        <v>1252</v>
      </c>
      <c r="Q42" s="222" t="n">
        <v>8153</v>
      </c>
      <c r="R42" s="222" t="n">
        <v>37</v>
      </c>
      <c r="S42" s="222" t="n">
        <v>528</v>
      </c>
      <c r="T42" s="223" t="n">
        <v>215</v>
      </c>
      <c r="U42" s="222" t="n">
        <v>755</v>
      </c>
      <c r="V42" s="222" t="n">
        <v>827</v>
      </c>
      <c r="W42" s="222" t="n">
        <v>5580</v>
      </c>
    </row>
    <row r="43" customFormat="false" ht="15.15" hidden="false" customHeight="true" outlineLevel="0" collapsed="false">
      <c r="A43" s="220" t="s">
        <v>334</v>
      </c>
      <c r="B43" s="221" t="n">
        <v>1930</v>
      </c>
      <c r="C43" s="222" t="n">
        <v>15049</v>
      </c>
      <c r="D43" s="222" t="n">
        <v>3</v>
      </c>
      <c r="E43" s="222" t="n">
        <v>12</v>
      </c>
      <c r="F43" s="222" t="s">
        <v>15</v>
      </c>
      <c r="G43" s="222" t="s">
        <v>15</v>
      </c>
      <c r="H43" s="222" t="n">
        <v>164</v>
      </c>
      <c r="I43" s="222" t="n">
        <v>1265</v>
      </c>
      <c r="J43" s="222" t="n">
        <v>106</v>
      </c>
      <c r="K43" s="222" t="n">
        <v>3715</v>
      </c>
      <c r="L43" s="222" t="s">
        <v>15</v>
      </c>
      <c r="M43" s="222" t="s">
        <v>15</v>
      </c>
      <c r="N43" s="222" t="n">
        <v>13</v>
      </c>
      <c r="O43" s="222" t="n">
        <v>340</v>
      </c>
      <c r="P43" s="222" t="n">
        <v>995</v>
      </c>
      <c r="Q43" s="222" t="n">
        <v>5496</v>
      </c>
      <c r="R43" s="222" t="n">
        <v>31</v>
      </c>
      <c r="S43" s="222" t="n">
        <v>369</v>
      </c>
      <c r="T43" s="223" t="n">
        <v>93</v>
      </c>
      <c r="U43" s="222" t="n">
        <v>311</v>
      </c>
      <c r="V43" s="222" t="n">
        <v>525</v>
      </c>
      <c r="W43" s="222" t="n">
        <v>3541</v>
      </c>
    </row>
    <row r="44" customFormat="false" ht="15.15" hidden="false" customHeight="true" outlineLevel="0" collapsed="false">
      <c r="A44" s="220" t="s">
        <v>335</v>
      </c>
      <c r="B44" s="221" t="n">
        <v>5867</v>
      </c>
      <c r="C44" s="222" t="n">
        <v>42524</v>
      </c>
      <c r="D44" s="222" t="n">
        <v>3</v>
      </c>
      <c r="E44" s="222" t="n">
        <v>19</v>
      </c>
      <c r="F44" s="222" t="s">
        <v>15</v>
      </c>
      <c r="G44" s="222" t="s">
        <v>15</v>
      </c>
      <c r="H44" s="222" t="n">
        <v>634</v>
      </c>
      <c r="I44" s="222" t="n">
        <v>3917</v>
      </c>
      <c r="J44" s="222" t="n">
        <v>1781</v>
      </c>
      <c r="K44" s="222" t="n">
        <v>13035</v>
      </c>
      <c r="L44" s="222" t="n">
        <v>2</v>
      </c>
      <c r="M44" s="222" t="n">
        <v>105</v>
      </c>
      <c r="N44" s="222" t="n">
        <v>229</v>
      </c>
      <c r="O44" s="222" t="n">
        <v>4359</v>
      </c>
      <c r="P44" s="222" t="n">
        <v>1685</v>
      </c>
      <c r="Q44" s="222" t="n">
        <v>11163</v>
      </c>
      <c r="R44" s="222" t="n">
        <v>55</v>
      </c>
      <c r="S44" s="222" t="n">
        <v>625</v>
      </c>
      <c r="T44" s="223" t="n">
        <v>390</v>
      </c>
      <c r="U44" s="222" t="n">
        <v>946</v>
      </c>
      <c r="V44" s="222" t="n">
        <v>1088</v>
      </c>
      <c r="W44" s="222" t="n">
        <v>8355</v>
      </c>
    </row>
    <row r="45" customFormat="false" ht="15.15" hidden="false" customHeight="true" outlineLevel="0" collapsed="false">
      <c r="A45" s="220" t="s">
        <v>336</v>
      </c>
      <c r="B45" s="221" t="n">
        <v>1749</v>
      </c>
      <c r="C45" s="222" t="n">
        <v>15560</v>
      </c>
      <c r="D45" s="222" t="n">
        <v>3</v>
      </c>
      <c r="E45" s="222" t="n">
        <v>132</v>
      </c>
      <c r="F45" s="222" t="s">
        <v>15</v>
      </c>
      <c r="G45" s="222" t="s">
        <v>15</v>
      </c>
      <c r="H45" s="222" t="n">
        <v>229</v>
      </c>
      <c r="I45" s="222" t="n">
        <v>1260</v>
      </c>
      <c r="J45" s="222" t="n">
        <v>188</v>
      </c>
      <c r="K45" s="222" t="n">
        <v>4714</v>
      </c>
      <c r="L45" s="222" t="s">
        <v>15</v>
      </c>
      <c r="M45" s="222" t="s">
        <v>15</v>
      </c>
      <c r="N45" s="222" t="n">
        <v>39</v>
      </c>
      <c r="O45" s="222" t="n">
        <v>974</v>
      </c>
      <c r="P45" s="222" t="n">
        <v>678</v>
      </c>
      <c r="Q45" s="222" t="n">
        <v>5026</v>
      </c>
      <c r="R45" s="222" t="n">
        <v>17</v>
      </c>
      <c r="S45" s="222" t="n">
        <v>282</v>
      </c>
      <c r="T45" s="223" t="n">
        <v>79</v>
      </c>
      <c r="U45" s="222" t="n">
        <v>203</v>
      </c>
      <c r="V45" s="222" t="n">
        <v>516</v>
      </c>
      <c r="W45" s="222" t="n">
        <v>2969</v>
      </c>
    </row>
    <row r="46" customFormat="false" ht="15.15" hidden="false" customHeight="true" outlineLevel="0" collapsed="false">
      <c r="A46" s="220" t="s">
        <v>337</v>
      </c>
      <c r="B46" s="221" t="n">
        <v>3357</v>
      </c>
      <c r="C46" s="222" t="n">
        <v>30440</v>
      </c>
      <c r="D46" s="222" t="n">
        <v>2</v>
      </c>
      <c r="E46" s="222" t="n">
        <v>9</v>
      </c>
      <c r="F46" s="222" t="s">
        <v>15</v>
      </c>
      <c r="G46" s="222" t="s">
        <v>15</v>
      </c>
      <c r="H46" s="222" t="n">
        <v>347</v>
      </c>
      <c r="I46" s="222" t="n">
        <v>1849</v>
      </c>
      <c r="J46" s="222" t="n">
        <v>330</v>
      </c>
      <c r="K46" s="222" t="n">
        <v>8655</v>
      </c>
      <c r="L46" s="222" t="n">
        <v>3</v>
      </c>
      <c r="M46" s="222" t="n">
        <v>91</v>
      </c>
      <c r="N46" s="222" t="n">
        <v>56</v>
      </c>
      <c r="O46" s="222" t="n">
        <v>897</v>
      </c>
      <c r="P46" s="222" t="n">
        <v>1457</v>
      </c>
      <c r="Q46" s="222" t="n">
        <v>10359</v>
      </c>
      <c r="R46" s="222" t="n">
        <v>45</v>
      </c>
      <c r="S46" s="222" t="n">
        <v>576</v>
      </c>
      <c r="T46" s="223" t="n">
        <v>136</v>
      </c>
      <c r="U46" s="222" t="n">
        <v>418</v>
      </c>
      <c r="V46" s="222" t="n">
        <v>981</v>
      </c>
      <c r="W46" s="222" t="n">
        <v>7586</v>
      </c>
    </row>
    <row r="47" customFormat="false" ht="15.15" hidden="false" customHeight="true" outlineLevel="0" collapsed="false">
      <c r="A47" s="220" t="s">
        <v>338</v>
      </c>
      <c r="B47" s="221" t="n">
        <v>2175</v>
      </c>
      <c r="C47" s="222" t="n">
        <v>16080</v>
      </c>
      <c r="D47" s="222" t="n">
        <v>5</v>
      </c>
      <c r="E47" s="222" t="n">
        <v>39</v>
      </c>
      <c r="F47" s="222" t="n">
        <v>1</v>
      </c>
      <c r="G47" s="222" t="n">
        <v>8</v>
      </c>
      <c r="H47" s="222" t="n">
        <v>255</v>
      </c>
      <c r="I47" s="222" t="n">
        <v>1262</v>
      </c>
      <c r="J47" s="222" t="n">
        <v>252</v>
      </c>
      <c r="K47" s="222" t="n">
        <v>4201</v>
      </c>
      <c r="L47" s="222" t="n">
        <v>1</v>
      </c>
      <c r="M47" s="222" t="n">
        <v>40</v>
      </c>
      <c r="N47" s="222" t="n">
        <v>43</v>
      </c>
      <c r="O47" s="222" t="n">
        <v>643</v>
      </c>
      <c r="P47" s="222" t="n">
        <v>877</v>
      </c>
      <c r="Q47" s="222" t="n">
        <v>5512</v>
      </c>
      <c r="R47" s="222" t="n">
        <v>21</v>
      </c>
      <c r="S47" s="222" t="n">
        <v>253</v>
      </c>
      <c r="T47" s="223" t="n">
        <v>79</v>
      </c>
      <c r="U47" s="222" t="n">
        <v>169</v>
      </c>
      <c r="V47" s="222" t="n">
        <v>641</v>
      </c>
      <c r="W47" s="222" t="n">
        <v>3953</v>
      </c>
    </row>
    <row r="48" customFormat="false" ht="15.15" hidden="false" customHeight="true" outlineLevel="0" collapsed="false">
      <c r="A48" s="220" t="s">
        <v>339</v>
      </c>
      <c r="B48" s="221" t="n">
        <v>2275</v>
      </c>
      <c r="C48" s="222" t="n">
        <v>20727</v>
      </c>
      <c r="D48" s="222" t="n">
        <v>4</v>
      </c>
      <c r="E48" s="222" t="n">
        <v>31</v>
      </c>
      <c r="F48" s="222" t="s">
        <v>15</v>
      </c>
      <c r="G48" s="222" t="s">
        <v>15</v>
      </c>
      <c r="H48" s="222" t="n">
        <v>234</v>
      </c>
      <c r="I48" s="222" t="n">
        <v>1351</v>
      </c>
      <c r="J48" s="222" t="n">
        <v>174</v>
      </c>
      <c r="K48" s="222" t="n">
        <v>5291</v>
      </c>
      <c r="L48" s="222" t="n">
        <v>1</v>
      </c>
      <c r="M48" s="222" t="n">
        <v>17</v>
      </c>
      <c r="N48" s="222" t="n">
        <v>52</v>
      </c>
      <c r="O48" s="222" t="n">
        <v>920</v>
      </c>
      <c r="P48" s="222" t="n">
        <v>965</v>
      </c>
      <c r="Q48" s="222" t="n">
        <v>7633</v>
      </c>
      <c r="R48" s="222" t="n">
        <v>20</v>
      </c>
      <c r="S48" s="222" t="n">
        <v>453</v>
      </c>
      <c r="T48" s="223" t="n">
        <v>134</v>
      </c>
      <c r="U48" s="222" t="n">
        <v>359</v>
      </c>
      <c r="V48" s="222" t="n">
        <v>691</v>
      </c>
      <c r="W48" s="222" t="n">
        <v>4672</v>
      </c>
    </row>
    <row r="49" customFormat="false" ht="15.15" hidden="false" customHeight="true" outlineLevel="0" collapsed="false">
      <c r="A49" s="220" t="s">
        <v>340</v>
      </c>
      <c r="B49" s="221" t="n">
        <v>1840</v>
      </c>
      <c r="C49" s="222" t="n">
        <v>16897</v>
      </c>
      <c r="D49" s="222" t="n">
        <v>8</v>
      </c>
      <c r="E49" s="222" t="n">
        <v>69</v>
      </c>
      <c r="F49" s="222" t="s">
        <v>15</v>
      </c>
      <c r="G49" s="222" t="s">
        <v>15</v>
      </c>
      <c r="H49" s="222" t="n">
        <v>316</v>
      </c>
      <c r="I49" s="222" t="n">
        <v>1350</v>
      </c>
      <c r="J49" s="222" t="n">
        <v>317</v>
      </c>
      <c r="K49" s="222" t="n">
        <v>5251</v>
      </c>
      <c r="L49" s="222" t="n">
        <v>3</v>
      </c>
      <c r="M49" s="222" t="n">
        <v>71</v>
      </c>
      <c r="N49" s="222" t="n">
        <v>67</v>
      </c>
      <c r="O49" s="222" t="n">
        <v>1798</v>
      </c>
      <c r="P49" s="222" t="n">
        <v>615</v>
      </c>
      <c r="Q49" s="222" t="n">
        <v>4093</v>
      </c>
      <c r="R49" s="222" t="n">
        <v>16</v>
      </c>
      <c r="S49" s="222" t="n">
        <v>208</v>
      </c>
      <c r="T49" s="223" t="n">
        <v>45</v>
      </c>
      <c r="U49" s="222" t="n">
        <v>122</v>
      </c>
      <c r="V49" s="222" t="n">
        <v>453</v>
      </c>
      <c r="W49" s="222" t="n">
        <v>3935</v>
      </c>
    </row>
    <row r="50" customFormat="false" ht="15.15" hidden="false" customHeight="true" outlineLevel="0" collapsed="false">
      <c r="A50" s="220" t="s">
        <v>341</v>
      </c>
      <c r="B50" s="221" t="n">
        <v>2198</v>
      </c>
      <c r="C50" s="222" t="n">
        <v>19046</v>
      </c>
      <c r="D50" s="222" t="n">
        <v>5</v>
      </c>
      <c r="E50" s="222" t="n">
        <v>42</v>
      </c>
      <c r="F50" s="222" t="s">
        <v>15</v>
      </c>
      <c r="G50" s="222" t="s">
        <v>15</v>
      </c>
      <c r="H50" s="222" t="n">
        <v>242</v>
      </c>
      <c r="I50" s="222" t="n">
        <v>1372</v>
      </c>
      <c r="J50" s="222" t="n">
        <v>551</v>
      </c>
      <c r="K50" s="222" t="n">
        <v>5831</v>
      </c>
      <c r="L50" s="222" t="n">
        <v>2</v>
      </c>
      <c r="M50" s="222" t="n">
        <v>20</v>
      </c>
      <c r="N50" s="222" t="n">
        <v>65</v>
      </c>
      <c r="O50" s="222" t="n">
        <v>2033</v>
      </c>
      <c r="P50" s="222" t="n">
        <v>736</v>
      </c>
      <c r="Q50" s="222" t="n">
        <v>6088</v>
      </c>
      <c r="R50" s="222" t="n">
        <v>21</v>
      </c>
      <c r="S50" s="222" t="n">
        <v>271</v>
      </c>
      <c r="T50" s="223" t="n">
        <v>90</v>
      </c>
      <c r="U50" s="222" t="n">
        <v>248</v>
      </c>
      <c r="V50" s="222" t="n">
        <v>486</v>
      </c>
      <c r="W50" s="222" t="n">
        <v>3141</v>
      </c>
    </row>
    <row r="51" s="230" customFormat="true" ht="3.75" hidden="false" customHeight="true" outlineLevel="0" collapsed="false">
      <c r="A51" s="227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9"/>
      <c r="U51" s="228"/>
      <c r="V51" s="228"/>
      <c r="W51" s="228"/>
    </row>
    <row r="52" s="198" customFormat="true" ht="14.1" hidden="false" customHeight="true" outlineLevel="0" collapsed="false">
      <c r="A52" s="231" t="s">
        <v>35</v>
      </c>
      <c r="B52" s="231"/>
      <c r="C52" s="231"/>
      <c r="D52" s="231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3"/>
      <c r="U52" s="232"/>
      <c r="V52" s="232"/>
      <c r="W52" s="232"/>
    </row>
    <row r="53" s="236" customFormat="true" ht="24" hidden="false" customHeight="true" outlineLevel="0" collapsed="false">
      <c r="A53" s="195"/>
      <c r="B53" s="234"/>
      <c r="C53" s="235"/>
      <c r="D53" s="235"/>
      <c r="E53" s="235"/>
      <c r="F53" s="235"/>
      <c r="G53" s="235"/>
      <c r="H53" s="235"/>
      <c r="I53" s="235"/>
      <c r="J53" s="235"/>
      <c r="K53" s="235"/>
    </row>
  </sheetData>
  <mergeCells count="15">
    <mergeCell ref="A1:K1"/>
    <mergeCell ref="L1:S1"/>
    <mergeCell ref="T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1:23:10Z</dcterms:created>
  <dc:creator>さいたま市</dc:creator>
  <dc:description/>
  <dc:language>en-US</dc:language>
  <cp:lastModifiedBy>さいたま市</cp:lastModifiedBy>
  <dcterms:modified xsi:type="dcterms:W3CDTF">2005-08-12T11:25:21Z</dcterms:modified>
  <cp:revision>0</cp:revision>
  <dc:subject/>
  <dc:title/>
</cp:coreProperties>
</file>