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様式A-2 事業収支計画表" sheetId="1" state="visible" r:id="rId2"/>
    <sheet name="様式A-4  初期投資費見積書" sheetId="2" state="visible" r:id="rId3"/>
    <sheet name="様式A-5 維持管理業務等見積書（年次計画表）" sheetId="3" state="visible" r:id="rId4"/>
    <sheet name="様式A-6 維持管理業務等見積書（内訳表）" sheetId="4" state="visible" r:id="rId5"/>
    <sheet name="様式K-1 計画概要" sheetId="5" state="visible" r:id="rId6"/>
    <sheet name="様式K-13 屋内スポーツ施設における什器・備品等リスト" sheetId="6" state="visible" r:id="rId7"/>
    <sheet name="様式L-1 ｽｹｼﾞｭｰﾙ" sheetId="7" state="visible" r:id="rId8"/>
  </sheets>
  <definedNames>
    <definedName function="false" hidden="false" localSheetId="0" name="_xlnm.Print_Area" vbProcedure="false">'様式A-2 事業収支計画表'!$A$1:$AP$149</definedName>
    <definedName function="false" hidden="false" localSheetId="0" name="_xlnm.Print_Titles" vbProcedure="false">'様式A-2 事業収支計画表'!$1:$5</definedName>
    <definedName function="false" hidden="false" localSheetId="1" name="_xlnm.Print_Area" vbProcedure="false">'様式A-4  初期投資費見積書'!$A$1:$I$83</definedName>
    <definedName function="false" hidden="false" localSheetId="2" name="_xlnm.Print_Area" vbProcedure="false">'様式A-5 維持管理業務等見積書（年次計画表）'!$A$1:$AJ$188</definedName>
    <definedName function="false" hidden="false" localSheetId="3" name="_xlnm.Print_Area" vbProcedure="false">'様式A-6 維持管理業務等見積書（内訳表）'!$A$1:$E$154</definedName>
    <definedName function="false" hidden="false" localSheetId="4" name="_xlnm.Print_Area" vbProcedure="false">'様式K-1 計画概要'!$A$1:$E$39</definedName>
    <definedName function="false" hidden="false" localSheetId="5" name="_xlnm.Print_Area" vbProcedure="false">'様式K-13 屋内スポーツ施設における什器・備品等リスト'!$A$1:$H$24</definedName>
    <definedName function="false" hidden="false" localSheetId="6" name="_xlnm.Print_Area" vbProcedure="false">'様式L-1 ｽｹｼﾞｭｰﾙ'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50">
  <si>
    <r>
      <rPr>
        <sz val="16"/>
        <color rgb="FF000000"/>
        <rFont val="Noto Sans"/>
        <family val="2"/>
      </rPr>
      <t xml:space="preserve">様式</t>
    </r>
    <r>
      <rPr>
        <sz val="16"/>
        <color rgb="FF000000"/>
        <rFont val="ＭＳ 明朝"/>
        <family val="1"/>
      </rPr>
      <t xml:space="preserve">A-2</t>
    </r>
  </si>
  <si>
    <t xml:space="preserve">事業収支計画表</t>
  </si>
  <si>
    <t xml:space="preserve">単位：千円</t>
  </si>
  <si>
    <t xml:space="preserve">事業年度</t>
  </si>
  <si>
    <t xml:space="preserve">合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公民館　テナント収入（本市からの賃料収入）</t>
  </si>
  <si>
    <t xml:space="preserve">児童センター　テナント収入（本市からの賃料収入）</t>
  </si>
  <si>
    <r>
      <rPr>
        <sz val="10"/>
        <color rgb="FF000000"/>
        <rFont val="Noto Sans"/>
        <family val="2"/>
      </rPr>
      <t xml:space="preserve">民間施設部分（必須機能</t>
    </r>
    <r>
      <rPr>
        <sz val="10"/>
        <color rgb="FF000000"/>
        <rFont val="ＭＳ ゴシック"/>
        <family val="3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利用料金収入（</t>
    </r>
    <r>
      <rPr>
        <sz val="10"/>
        <color rgb="FF000000"/>
        <rFont val="ＭＳ ゴシック"/>
        <family val="3"/>
      </rPr>
      <t xml:space="preserve">9-17</t>
    </r>
    <r>
      <rPr>
        <sz val="10"/>
        <color rgb="FF000000"/>
        <rFont val="Noto Sans"/>
        <family val="2"/>
      </rPr>
      <t xml:space="preserve">時以外の時間帯）</t>
    </r>
  </si>
  <si>
    <t xml:space="preserve">・本市からの使用料</t>
  </si>
  <si>
    <r>
      <rPr>
        <sz val="10"/>
        <color rgb="FF000000"/>
        <rFont val="Noto Sans"/>
        <family val="2"/>
      </rPr>
      <t xml:space="preserve">民間施設部分（必須機能</t>
    </r>
    <r>
      <rPr>
        <sz val="10"/>
        <color rgb="FF000000"/>
        <rFont val="ＭＳ ゴシック"/>
        <family val="3"/>
      </rPr>
      <t xml:space="preserve">1</t>
    </r>
    <r>
      <rPr>
        <sz val="10"/>
        <color rgb="FF000000"/>
        <rFont val="Noto Sans"/>
        <family val="2"/>
      </rPr>
      <t xml:space="preserve">を除く）</t>
    </r>
  </si>
  <si>
    <t xml:space="preserve">・テナント収入</t>
  </si>
  <si>
    <t xml:space="preserve">　※適宜、行追加</t>
  </si>
  <si>
    <t xml:space="preserve">費用</t>
  </si>
  <si>
    <t xml:space="preserve">営業費用</t>
  </si>
  <si>
    <t xml:space="preserve">施設整備費（初期投資額）</t>
  </si>
  <si>
    <t xml:space="preserve">減価償却費</t>
  </si>
  <si>
    <t xml:space="preserve">・公民館</t>
  </si>
  <si>
    <t xml:space="preserve">・児童センター</t>
  </si>
  <si>
    <r>
      <rPr>
        <sz val="10"/>
        <color rgb="FF000000"/>
        <rFont val="Noto Sans"/>
        <family val="2"/>
      </rPr>
      <t xml:space="preserve">・民間施設部分（必須機能</t>
    </r>
    <r>
      <rPr>
        <sz val="10"/>
        <color rgb="FF000000"/>
        <rFont val="ＭＳ ゴシック"/>
        <family val="3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民間施設部分（必須機能</t>
    </r>
    <r>
      <rPr>
        <sz val="10"/>
        <color rgb="FF000000"/>
        <rFont val="ＭＳ ゴシック"/>
        <family val="3"/>
      </rPr>
      <t xml:space="preserve">1</t>
    </r>
    <r>
      <rPr>
        <sz val="10"/>
        <color rgb="FF000000"/>
        <rFont val="Noto Sans"/>
        <family val="2"/>
      </rPr>
      <t xml:space="preserve">を除く）</t>
    </r>
  </si>
  <si>
    <t xml:space="preserve">・共用施設部分</t>
  </si>
  <si>
    <t xml:space="preserve">金融機関手数料</t>
  </si>
  <si>
    <t xml:space="preserve">維持管理費</t>
  </si>
  <si>
    <t xml:space="preserve">修繕費</t>
  </si>
  <si>
    <t xml:space="preserve">施設運営費</t>
  </si>
  <si>
    <t xml:space="preserve">人件費、備品費、その他管理経費</t>
  </si>
  <si>
    <t xml:space="preserve">光熱水費</t>
  </si>
  <si>
    <t xml:space="preserve">地代</t>
  </si>
  <si>
    <t xml:space="preserve">保険料</t>
  </si>
  <si>
    <t xml:space="preserve">その他費用</t>
  </si>
  <si>
    <t xml:space="preserve">　※可能な限り詳細に。適宜、行追加</t>
  </si>
  <si>
    <t xml:space="preserve">公租公課</t>
  </si>
  <si>
    <t xml:space="preserve">不動産取得税</t>
  </si>
  <si>
    <t xml:space="preserve">登録免許税</t>
  </si>
  <si>
    <t xml:space="preserve">固定資産税</t>
  </si>
  <si>
    <t xml:space="preserve">固定資産課税標準額</t>
  </si>
  <si>
    <t xml:space="preserve">都市計画税</t>
  </si>
  <si>
    <t xml:space="preserve">公正証書作成費用</t>
  </si>
  <si>
    <t xml:space="preserve">登記に必要な費用</t>
  </si>
  <si>
    <t xml:space="preserve">建物滅失登記</t>
  </si>
  <si>
    <t xml:space="preserve">保証金</t>
  </si>
  <si>
    <t xml:space="preserve">民間施設除去費（事業終了時）</t>
  </si>
  <si>
    <t xml:space="preserve">営業外損益</t>
  </si>
  <si>
    <t xml:space="preserve">営業外収入</t>
  </si>
  <si>
    <t xml:space="preserve">営業外費用</t>
  </si>
  <si>
    <t xml:space="preserve">支払利息　※資金調達別に記載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法人税</t>
  </si>
  <si>
    <t xml:space="preserve">法人県民税</t>
  </si>
  <si>
    <t xml:space="preserve">法人事業税</t>
  </si>
  <si>
    <t xml:space="preserve">法人市民税</t>
  </si>
  <si>
    <t xml:space="preserve">税引後当期利益</t>
  </si>
  <si>
    <t xml:space="preserve">前期繰越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（累積）</t>
  </si>
  <si>
    <t xml:space="preserve">資金収支計画</t>
  </si>
  <si>
    <t xml:space="preserve">資金需要</t>
  </si>
  <si>
    <t xml:space="preserve">投資</t>
  </si>
  <si>
    <t xml:space="preserve">調査・設計費</t>
  </si>
  <si>
    <t xml:space="preserve">工事監理費</t>
  </si>
  <si>
    <t xml:space="preserve">建設費</t>
  </si>
  <si>
    <t xml:space="preserve">税引後当期損失</t>
  </si>
  <si>
    <t xml:space="preserve">借入金返済</t>
  </si>
  <si>
    <t xml:space="preserve">配当金</t>
  </si>
  <si>
    <t xml:space="preserve">仮払消費税</t>
  </si>
  <si>
    <t xml:space="preserve">その他</t>
  </si>
  <si>
    <t xml:space="preserve">資金調達</t>
  </si>
  <si>
    <t xml:space="preserve">出資金</t>
  </si>
  <si>
    <t xml:space="preserve">借入金</t>
  </si>
  <si>
    <t xml:space="preserve">仮受消費税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参考指標</t>
  </si>
  <si>
    <r>
      <rPr>
        <sz val="10"/>
        <color rgb="FF000000"/>
        <rFont val="ＭＳ ゴシック"/>
        <family val="3"/>
      </rPr>
      <t xml:space="preserve">PIRR</t>
    </r>
    <r>
      <rPr>
        <sz val="10"/>
        <color rgb="FF000000"/>
        <rFont val="Noto Sans"/>
        <family val="2"/>
      </rPr>
      <t xml:space="preserve">（税引き後）</t>
    </r>
  </si>
  <si>
    <t xml:space="preserve">DSCR</t>
  </si>
  <si>
    <t xml:space="preserve">◆備考</t>
  </si>
  <si>
    <t xml:space="preserve">◆参考指標の算定方法</t>
  </si>
  <si>
    <t xml:space="preserve">※１：</t>
  </si>
  <si>
    <t xml:space="preserve">各年度は４月から翌年３月までとし、消費税及び物価変動、地代の改定を考慮しない金額を記載してください。</t>
  </si>
  <si>
    <t xml:space="preserve">・ＰＩＲＲの算定については、次の算式を用いてください。</t>
  </si>
  <si>
    <t xml:space="preserve">ただし、消費税に係る調達利息については、資金収支計画において考慮してください。</t>
  </si>
  <si>
    <t xml:space="preserve">ＰＩＲＲ（税引後）：各期における（税引後当期損益＋減価償却費＋借入金支払利息－投資額）の事業期間にわたる現在価値の合計額が０になる割引率を算定する。</t>
  </si>
  <si>
    <t xml:space="preserve">※２：</t>
  </si>
  <si>
    <r>
      <rPr>
        <sz val="10"/>
        <color rgb="FF000000"/>
        <rFont val="Noto Sans"/>
        <family val="2"/>
      </rPr>
      <t xml:space="preserve">金額については、百円以下を四捨五入して千円まで、また、参考指標は、小数点以下第</t>
    </r>
    <r>
      <rPr>
        <sz val="10"/>
        <color rgb="FF000000"/>
        <rFont val="ＭＳ ゴシック"/>
        <family val="3"/>
      </rPr>
      <t xml:space="preserve">2</t>
    </r>
    <r>
      <rPr>
        <sz val="10"/>
        <color rgb="FF000000"/>
        <rFont val="Noto Sans"/>
        <family val="2"/>
      </rPr>
      <t xml:space="preserve">位を四捨五入して小数点以下第</t>
    </r>
    <r>
      <rPr>
        <sz val="10"/>
        <color rgb="FF000000"/>
        <rFont val="ＭＳ ゴシック"/>
        <family val="3"/>
      </rPr>
      <t xml:space="preserve">1</t>
    </r>
    <r>
      <rPr>
        <sz val="10"/>
        <color rgb="FF000000"/>
        <rFont val="Noto Sans"/>
        <family val="2"/>
      </rPr>
      <t xml:space="preserve">位まで記載してください。</t>
    </r>
  </si>
  <si>
    <t xml:space="preserve">・ＤＳＣＲの算定については、次の算式を用いてください。</t>
  </si>
  <si>
    <t xml:space="preserve">※３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４：</t>
  </si>
  <si>
    <r>
      <rPr>
        <sz val="10"/>
        <color rgb="FF000000"/>
        <rFont val="Noto Sans"/>
        <family val="2"/>
      </rPr>
      <t xml:space="preserve">原則として</t>
    </r>
    <r>
      <rPr>
        <sz val="10"/>
        <color rgb="FF000000"/>
        <rFont val="ＭＳ ゴシック"/>
        <family val="3"/>
      </rPr>
      <t xml:space="preserve">A3</t>
    </r>
    <r>
      <rPr>
        <sz val="10"/>
        <color rgb="FF000000"/>
        <rFont val="Noto Sans"/>
        <family val="2"/>
      </rPr>
      <t xml:space="preserve">二枚に記載してください。</t>
    </r>
  </si>
  <si>
    <t xml:space="preserve">※５：</t>
  </si>
  <si>
    <r>
      <rPr>
        <sz val="10"/>
        <color rgb="FF000000"/>
        <rFont val="Noto Sans"/>
        <family val="2"/>
      </rPr>
      <t xml:space="preserve">本様式は、</t>
    </r>
    <r>
      <rPr>
        <sz val="10"/>
        <color rgb="FF000000"/>
        <rFont val="ＭＳ ゴシック"/>
        <family val="3"/>
      </rPr>
      <t xml:space="preserve">Microsoft Excel </t>
    </r>
    <r>
      <rPr>
        <sz val="10"/>
        <color rgb="FF000000"/>
        <rFont val="Noto Sans"/>
        <family val="2"/>
      </rPr>
      <t xml:space="preserve">を使用して作成し、その情報（算定数式含む）が保存されているＣＤを提出してください。</t>
    </r>
  </si>
  <si>
    <r>
      <rPr>
        <sz val="10"/>
        <color rgb="FF000000"/>
        <rFont val="Noto Sans"/>
        <family val="2"/>
      </rPr>
      <t xml:space="preserve">なお、算定数式の提出が困難な場合は、算定方法が確認出来る資料を別途提出してください。</t>
    </r>
    <r>
      <rPr>
        <sz val="10"/>
        <color rgb="FF000000"/>
        <rFont val="ＭＳ ゴシック"/>
        <family val="3"/>
      </rPr>
      <t xml:space="preserve">(</t>
    </r>
    <r>
      <rPr>
        <sz val="10"/>
        <color rgb="FF000000"/>
        <rFont val="Noto Sans"/>
        <family val="2"/>
      </rPr>
      <t xml:space="preserve">自由様式）</t>
    </r>
  </si>
  <si>
    <t xml:space="preserve">※６：</t>
  </si>
  <si>
    <r>
      <rPr>
        <sz val="10"/>
        <rFont val="Noto Sans"/>
        <family val="2"/>
      </rPr>
      <t xml:space="preserve">分棟とする場合は、それぞれの建物について表を作成し、施設種別（公民館／児童センター／民間施設（必須機能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）／民間施設（必須機能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を除く）／共用施設）が分かるように記載してください。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明朝"/>
        <family val="1"/>
      </rPr>
      <t xml:space="preserve">A-4</t>
    </r>
  </si>
  <si>
    <t xml:space="preserve">初期投資費見積書</t>
  </si>
  <si>
    <t xml:space="preserve">（単位：千円）　</t>
  </si>
  <si>
    <t xml:space="preserve">公民館</t>
  </si>
  <si>
    <t xml:space="preserve">児童センター</t>
  </si>
  <si>
    <t xml:space="preserve">共用施設部分</t>
  </si>
  <si>
    <r>
      <rPr>
        <sz val="10"/>
        <color rgb="FF000000"/>
        <rFont val="Noto Sans"/>
        <family val="2"/>
      </rPr>
      <t xml:space="preserve">民間施設部分（必須機能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民間施設部分（必須機能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を除く）</t>
    </r>
  </si>
  <si>
    <t xml:space="preserve">本施設　計</t>
  </si>
  <si>
    <t xml:space="preserve">算定根拠</t>
  </si>
  <si>
    <t xml:space="preserve">設計・建設費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　調査・設計費</t>
    </r>
  </si>
  <si>
    <t xml:space="preserve">(1)</t>
  </si>
  <si>
    <t xml:space="preserve">設計業務費</t>
  </si>
  <si>
    <t xml:space="preserve">(2)</t>
  </si>
  <si>
    <t xml:space="preserve">調査費</t>
  </si>
  <si>
    <t xml:space="preserve">(3)</t>
  </si>
  <si>
    <t xml:space="preserve">各種申請費</t>
  </si>
  <si>
    <t xml:space="preserve">(4)</t>
  </si>
  <si>
    <t xml:space="preserve">調査・設計費計</t>
  </si>
  <si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　工事監理費</t>
    </r>
  </si>
  <si>
    <t xml:space="preserve">工事監理業務費</t>
  </si>
  <si>
    <t xml:space="preserve">工事監理費計</t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　建設費</t>
    </r>
  </si>
  <si>
    <t xml:space="preserve">建築工事</t>
  </si>
  <si>
    <t xml:space="preserve">直接仮設工事</t>
  </si>
  <si>
    <t xml:space="preserve">土工事、地業工事</t>
  </si>
  <si>
    <t xml:space="preserve">躯体工事</t>
  </si>
  <si>
    <t xml:space="preserve">外装工事</t>
  </si>
  <si>
    <t xml:space="preserve">内装工事</t>
  </si>
  <si>
    <t xml:space="preserve">共通費（共通仮設、管理費等）</t>
  </si>
  <si>
    <t xml:space="preserve">建築工事小計</t>
  </si>
  <si>
    <t xml:space="preserve">電気設備工事</t>
  </si>
  <si>
    <t xml:space="preserve">引込設備･受変電設備</t>
  </si>
  <si>
    <t xml:space="preserve">幹線･動力設備工事</t>
  </si>
  <si>
    <t xml:space="preserve">電灯・コンセント設備工事</t>
  </si>
  <si>
    <t xml:space="preserve">弱電設備工事</t>
  </si>
  <si>
    <t xml:space="preserve">消防設備工事</t>
  </si>
  <si>
    <t xml:space="preserve">電気設備工事小計</t>
  </si>
  <si>
    <t xml:space="preserve">機械設備工事</t>
  </si>
  <si>
    <t xml:space="preserve">空調･換気設備</t>
  </si>
  <si>
    <t xml:space="preserve">給排水衛生設備</t>
  </si>
  <si>
    <t xml:space="preserve">機械設備工事小計</t>
  </si>
  <si>
    <t xml:space="preserve">什器・備品等</t>
  </si>
  <si>
    <t xml:space="preserve">建築工事に含むもの（造作家具等）</t>
  </si>
  <si>
    <t xml:space="preserve">建築工事に含まないもの</t>
  </si>
  <si>
    <t xml:space="preserve">什器・備品等小計</t>
  </si>
  <si>
    <t xml:space="preserve">(5)</t>
  </si>
  <si>
    <t xml:space="preserve">外構</t>
  </si>
  <si>
    <t xml:space="preserve">駐車場</t>
  </si>
  <si>
    <t xml:space="preserve">駐輪場</t>
  </si>
  <si>
    <t xml:space="preserve">舗装工事</t>
  </si>
  <si>
    <t xml:space="preserve">植栽工事</t>
  </si>
  <si>
    <t xml:space="preserve">サイン工事</t>
  </si>
  <si>
    <t xml:space="preserve"> 外構　建設工事小計</t>
  </si>
  <si>
    <t xml:space="preserve">建設費計</t>
  </si>
  <si>
    <t xml:space="preserve">その他の初期投資費用</t>
  </si>
  <si>
    <t xml:space="preserve">１　諸経費</t>
  </si>
  <si>
    <t xml:space="preserve">建設工事保険</t>
  </si>
  <si>
    <t xml:space="preserve">第三者賠償責任保険</t>
  </si>
  <si>
    <t xml:space="preserve">保険料計</t>
  </si>
  <si>
    <t xml:space="preserve">その他諸経費</t>
  </si>
  <si>
    <t xml:space="preserve">その他諸経費計</t>
  </si>
  <si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　建設中金利</t>
    </r>
  </si>
  <si>
    <t xml:space="preserve">建設中金利計</t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　その他の初期投資費用</t>
    </r>
  </si>
  <si>
    <t xml:space="preserve">その他計</t>
  </si>
  <si>
    <t xml:space="preserve">初期投資費　合計</t>
  </si>
  <si>
    <t xml:space="preserve">うち、本市が公共施設の賃料として負担すべき費用</t>
  </si>
  <si>
    <t xml:space="preserve">－</t>
  </si>
  <si>
    <t xml:space="preserve">　　　　（うち、公民館）</t>
  </si>
  <si>
    <t xml:space="preserve">　　　　（うち、児童センター）</t>
  </si>
  <si>
    <t xml:space="preserve">【備考】</t>
  </si>
  <si>
    <t xml:space="preserve">項目は適宜、追加及び削除してください。</t>
  </si>
  <si>
    <t xml:space="preserve">各項目とも、項目名のみでは説明が不十分な場合は、算定根拠欄に内容を具体的に記載してください。</t>
  </si>
  <si>
    <t xml:space="preserve">金額は、千円未満を四捨五入してください。</t>
  </si>
  <si>
    <r>
      <rPr>
        <sz val="10"/>
        <rFont val="Noto Sans"/>
        <family val="2"/>
      </rPr>
      <t xml:space="preserve">「公民館」及び「児童センター」の金額が、様式</t>
    </r>
    <r>
      <rPr>
        <sz val="10"/>
        <rFont val="ＭＳ Ｐゴシック"/>
        <family val="3"/>
      </rPr>
      <t xml:space="preserve">B-2</t>
    </r>
    <r>
      <rPr>
        <sz val="10"/>
        <rFont val="Noto Sans"/>
        <family val="2"/>
      </rPr>
      <t xml:space="preserve">と整合がとれていることを確認してください。</t>
    </r>
  </si>
  <si>
    <t xml:space="preserve">「公民館」と「児童センター」については、「初期投資費　合計」と「うち、本市が公共施設の賃料として負担すべき費用」が一致するよう記載してください。</t>
  </si>
  <si>
    <r>
      <rPr>
        <sz val="10"/>
        <rFont val="Noto Sans"/>
        <family val="2"/>
      </rPr>
      <t xml:space="preserve">「共用施設部分」のうち、「うち、本市が公共施設の賃料として負担すべき費用」の金額設定の考え方について、様式</t>
    </r>
    <r>
      <rPr>
        <sz val="10"/>
        <rFont val="ＭＳ Ｐゴシック"/>
        <family val="3"/>
      </rPr>
      <t xml:space="preserve">A-7</t>
    </r>
    <r>
      <rPr>
        <sz val="10"/>
        <rFont val="Noto Sans"/>
        <family val="2"/>
      </rPr>
      <t xml:space="preserve">に記載してください。</t>
    </r>
  </si>
  <si>
    <t xml:space="preserve">※７：</t>
  </si>
  <si>
    <t xml:space="preserve">「本施設　計」のうち、「うち、本市が公共施設の賃料として負担すべき費用」は「公民館」と「児童センター」と「共用施設部分」の合計額を記載してください。</t>
  </si>
  <si>
    <t xml:space="preserve">※８：</t>
  </si>
  <si>
    <t xml:space="preserve">※９：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</rPr>
      <t xml:space="preserve">A-8</t>
    </r>
    <r>
      <rPr>
        <sz val="10"/>
        <rFont val="Noto Sans"/>
        <family val="2"/>
      </rPr>
      <t xml:space="preserve">の根拠説明のために必要な欄は、適宜、追加してください。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明朝"/>
        <family val="1"/>
      </rPr>
      <t xml:space="preserve">A-5</t>
    </r>
  </si>
  <si>
    <t xml:space="preserve">維持管理業務等見積書（年次計画表）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公民館の維持管理費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年度</t>
  </si>
  <si>
    <t xml:space="preserve">項目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①　建築物保守管理業務</t>
  </si>
  <si>
    <t xml:space="preserve">人件費</t>
  </si>
  <si>
    <t xml:space="preserve">諸経費</t>
  </si>
  <si>
    <t xml:space="preserve">小計</t>
  </si>
  <si>
    <t xml:space="preserve">② 建築設備等保守管理業務</t>
  </si>
  <si>
    <t xml:space="preserve">③ 環境衛生・清掃業務</t>
  </si>
  <si>
    <t xml:space="preserve">④ 警備保安業務</t>
  </si>
  <si>
    <t xml:space="preserve">⑤ 修繕業務</t>
  </si>
  <si>
    <t xml:space="preserve">⑥ その他上記の業務を実施する上で必要な関連業務</t>
  </si>
  <si>
    <t xml:space="preserve">公民館の維持管理費　合計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児童センターの維持管理費</t>
    </r>
  </si>
  <si>
    <t xml:space="preserve">児童センターの維持管理費　合計</t>
  </si>
  <si>
    <t xml:space="preserve">　</t>
  </si>
  <si>
    <t xml:space="preserve">３．共用施設部分の維持管理・運営費・光熱水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共用施設部分の維持管理業務に係る費用</t>
    </r>
  </si>
  <si>
    <t xml:space="preserve">⑤ 外構等維持管理業務</t>
  </si>
  <si>
    <t xml:space="preserve">⑥ 修繕業務</t>
  </si>
  <si>
    <t xml:space="preserve">⑦ その他上記の業務を実施する上で必要な関連業務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共用施設部分の運営に係る費用</t>
    </r>
  </si>
  <si>
    <t xml:space="preserve">共用施設部分の運営に係る費用（駐車場事業を想定※有料化する場合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共用施設部分に係る光熱水費</t>
    </r>
  </si>
  <si>
    <t xml:space="preserve">共用施設部分に係る光熱水費</t>
  </si>
  <si>
    <t xml:space="preserve">水道</t>
  </si>
  <si>
    <t xml:space="preserve">ガス</t>
  </si>
  <si>
    <t xml:space="preserve">電気</t>
  </si>
  <si>
    <t xml:space="preserve">共用施設部分の維持管理・運営費・光熱水費　合計</t>
  </si>
  <si>
    <t xml:space="preserve">共用施設部分の維持管理・運営費・光熱水費のうち、
本市が公共施設の賃料として負担すべき費用（公民館）</t>
  </si>
  <si>
    <t xml:space="preserve">共用施設部分の維持管理・運営費・光熱水費のうち、
本市が公共施設の賃料として負担すべき費用（児童センター）</t>
  </si>
  <si>
    <r>
      <rPr>
        <sz val="11"/>
        <color rgb="FF000000"/>
        <rFont val="Noto Sans"/>
        <family val="2"/>
      </rPr>
      <t xml:space="preserve">４．民間施設部分（必須機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の維持管理・運営費・光熱水費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民間施設部分（必須機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の維持管理業務に係る費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民間施設部分（必須機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の運営に係る費用</t>
    </r>
  </si>
  <si>
    <r>
      <rPr>
        <sz val="9"/>
        <color rgb="FF000000"/>
        <rFont val="Noto Sans"/>
        <family val="2"/>
      </rPr>
      <t xml:space="preserve">民間施設部分（必須機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の運営に係る費用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民間施設部分（必須機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に係る光熱水費</t>
    </r>
  </si>
  <si>
    <r>
      <rPr>
        <sz val="9"/>
        <color rgb="FF000000"/>
        <rFont val="Noto Sans"/>
        <family val="2"/>
      </rPr>
      <t xml:space="preserve">民間施設部分（必須機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に係る光熱水費</t>
    </r>
  </si>
  <si>
    <r>
      <rPr>
        <b val="true"/>
        <sz val="9"/>
        <color rgb="FF000000"/>
        <rFont val="Noto Sans"/>
        <family val="2"/>
      </rPr>
      <t xml:space="preserve">民間施設部分（必須機能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）の維持管理・運営費・光熱水費
合計</t>
    </r>
  </si>
  <si>
    <t xml:space="preserve">５．その他費用</t>
  </si>
  <si>
    <t xml:space="preserve">① 地代</t>
  </si>
  <si>
    <r>
      <rPr>
        <sz val="9"/>
        <rFont val="Noto Sans"/>
        <family val="2"/>
      </rPr>
      <t xml:space="preserve">民間施設部分（必須機能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間施設部分（必須機能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を除く）</t>
    </r>
  </si>
  <si>
    <t xml:space="preserve">② 保険料</t>
  </si>
  <si>
    <t xml:space="preserve">③ 利息</t>
  </si>
  <si>
    <t xml:space="preserve">④ 公租公課</t>
  </si>
  <si>
    <t xml:space="preserve">⑤ その他
※適宜項目を記載してください
</t>
  </si>
  <si>
    <t xml:space="preserve">その他費用　合計</t>
  </si>
  <si>
    <t xml:space="preserve">その他費用のうち、本市が公共施設の賃料として負担すべき費用</t>
  </si>
  <si>
    <t xml:space="preserve">（うち、公民館）</t>
  </si>
  <si>
    <t xml:space="preserve">（うち、児童センター）</t>
  </si>
  <si>
    <t xml:space="preserve">・各年度は４月から翌年３月までとし、消費税及び物価変動、地代の改定を考慮しない金額を記載してくだ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A3</t>
    </r>
    <r>
      <rPr>
        <sz val="10"/>
        <rFont val="Noto Sans"/>
        <family val="2"/>
      </rPr>
      <t xml:space="preserve">横書きで記載してください。</t>
    </r>
  </si>
  <si>
    <r>
      <rPr>
        <sz val="10"/>
        <rFont val="Noto Sans"/>
        <family val="2"/>
      </rPr>
      <t xml:space="preserve">・金額が、様式</t>
    </r>
    <r>
      <rPr>
        <sz val="10"/>
        <rFont val="ＭＳ Ｐゴシック"/>
        <family val="3"/>
      </rPr>
      <t xml:space="preserve">B-2</t>
    </r>
    <r>
      <rPr>
        <sz val="10"/>
        <rFont val="Noto Sans"/>
        <family val="2"/>
      </rPr>
      <t xml:space="preserve">と整合がとれていることを確認してください。</t>
    </r>
  </si>
  <si>
    <r>
      <rPr>
        <sz val="10"/>
        <rFont val="Noto Sans"/>
        <family val="2"/>
      </rPr>
      <t xml:space="preserve">・「共用施設部分」の維持管理・運営費・光熱水費のうち、本市が公共施設の賃料として負担すべき費用」の金額設定の考え方について、様式</t>
    </r>
    <r>
      <rPr>
        <sz val="10"/>
        <rFont val="ＭＳ Ｐゴシック"/>
        <family val="3"/>
      </rPr>
      <t xml:space="preserve">A-7</t>
    </r>
    <r>
      <rPr>
        <sz val="10"/>
        <rFont val="Noto Sans"/>
        <family val="2"/>
      </rPr>
      <t xml:space="preserve">に記載してください。</t>
    </r>
  </si>
  <si>
    <r>
      <rPr>
        <sz val="11"/>
        <rFont val="Noto Sans"/>
        <family val="2"/>
      </rPr>
      <t xml:space="preserve">・様式</t>
    </r>
    <r>
      <rPr>
        <sz val="11"/>
        <rFont val="ＭＳ Ｐゴシック"/>
        <family val="3"/>
      </rPr>
      <t xml:space="preserve">A-8</t>
    </r>
    <r>
      <rPr>
        <sz val="11"/>
        <rFont val="Noto Sans"/>
        <family val="2"/>
      </rPr>
      <t xml:space="preserve">の根拠説明のために必要な欄は、適宜、追加してください。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明朝"/>
        <family val="1"/>
      </rPr>
      <t xml:space="preserve">A-6</t>
    </r>
  </si>
  <si>
    <t xml:space="preserve">維持管理業務等見積書（内訳表）</t>
  </si>
  <si>
    <t xml:space="preserve">１．公民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費目</t>
  </si>
  <si>
    <t xml:space="preserve">金額（千円／年）</t>
  </si>
  <si>
    <t xml:space="preserve">積算根拠</t>
  </si>
  <si>
    <t xml:space="preserve">①建築物保守管理業務</t>
  </si>
  <si>
    <t xml:space="preserve">②建築設備保守管理業務</t>
  </si>
  <si>
    <t xml:space="preserve">③環境衛生・清掃清掃業務</t>
  </si>
  <si>
    <t xml:space="preserve">④警備保安業務</t>
  </si>
  <si>
    <t xml:space="preserve">⑤修繕業務</t>
  </si>
  <si>
    <t xml:space="preserve">⑥その他上記の業務を実施するうえで必要な関連業務</t>
  </si>
  <si>
    <t xml:space="preserve">・消費税、物価変動を除いた額を記載してください。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縦書きで想定される支出見積（年額）を記載してください。</t>
    </r>
  </si>
  <si>
    <t xml:space="preserve">２．児童センター</t>
  </si>
  <si>
    <t xml:space="preserve">３．共用施設部分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共用施設部分の維持管理業務に係る費用</t>
    </r>
  </si>
  <si>
    <t xml:space="preserve">⑤外構等維持管理業務</t>
  </si>
  <si>
    <t xml:space="preserve">⑥修繕業務</t>
  </si>
  <si>
    <t xml:space="preserve">⑦その他上記の業務を実施するうえで必要な関連業務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共用施設部分の運営に係る費用</t>
    </r>
  </si>
  <si>
    <t xml:space="preserve">共用施設部分の運営に係る費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）共用施設部分に係る光熱水費</t>
    </r>
  </si>
  <si>
    <r>
      <rPr>
        <sz val="11"/>
        <color rgb="FF000000"/>
        <rFont val="Noto Sans"/>
        <family val="2"/>
      </rPr>
      <t xml:space="preserve">４．民間施設部分（必須機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民間施設部分（必須機能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の維持管理業務に係る費用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民間施設部分（必須機能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の運営に係る費用</t>
    </r>
  </si>
  <si>
    <r>
      <rPr>
        <sz val="10.5"/>
        <color rgb="FF000000"/>
        <rFont val="Noto Sans"/>
        <family val="2"/>
      </rPr>
      <t xml:space="preserve">民間施設部分（必須機能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の運営に係る費用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）民間施設部分（必須機能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に係る光熱水費</t>
    </r>
  </si>
  <si>
    <r>
      <rPr>
        <sz val="10.5"/>
        <color rgb="FF000000"/>
        <rFont val="Noto Sans"/>
        <family val="2"/>
      </rPr>
      <t xml:space="preserve">民間施設部分（必須機能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に係る光熱水費</t>
    </r>
  </si>
  <si>
    <t xml:space="preserve">①地代</t>
  </si>
  <si>
    <t xml:space="preserve">②保険料</t>
  </si>
  <si>
    <t xml:space="preserve">③利息</t>
  </si>
  <si>
    <t xml:space="preserve">④公租公課</t>
  </si>
  <si>
    <t xml:space="preserve">⑤その他
※適宜項目を追加してください。</t>
  </si>
  <si>
    <t xml:space="preserve">・消費税及び物価変動、地代の改定を考慮しない金額を記載してください。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</rPr>
      <t xml:space="preserve">K-1</t>
    </r>
  </si>
  <si>
    <t xml:space="preserve">令和　　年　　月　　日   </t>
  </si>
  <si>
    <t xml:space="preserve">計画概要</t>
  </si>
  <si>
    <t xml:space="preserve">施設計画の概要</t>
  </si>
  <si>
    <r>
      <rPr>
        <sz val="11"/>
        <rFont val="Noto Sans"/>
        <family val="2"/>
      </rPr>
      <t xml:space="preserve">※分棟とする場合は、それぞれの建物について表を作成し、施設種別（公共施設／共用施設／民間施設（必須機能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／民間施設（必須機能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を除く））が分かるように記載してください。</t>
    </r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耐火建築物等種別</t>
  </si>
  <si>
    <t xml:space="preserve">○○建築物</t>
  </si>
  <si>
    <t xml:space="preserve">階数（地下・地上）</t>
  </si>
  <si>
    <t xml:space="preserve">地上○階</t>
  </si>
  <si>
    <t xml:space="preserve">建物の高さ</t>
  </si>
  <si>
    <t xml:space="preserve">○○○ｍ</t>
  </si>
  <si>
    <t xml:space="preserve">最高の高さ</t>
  </si>
  <si>
    <t xml:space="preserve">敷地面積</t>
  </si>
  <si>
    <t xml:space="preserve">○○○m2</t>
  </si>
  <si>
    <t xml:space="preserve">建築面積</t>
  </si>
  <si>
    <t xml:space="preserve">○○○㎡</t>
  </si>
  <si>
    <t xml:space="preserve">延べ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駐輪台数</t>
  </si>
  <si>
    <t xml:space="preserve">緑化率</t>
  </si>
  <si>
    <t xml:space="preserve">各階床面積</t>
  </si>
  <si>
    <t xml:space="preserve">施設種別</t>
  </si>
  <si>
    <t xml:space="preserve">階</t>
  </si>
  <si>
    <t xml:space="preserve">階高</t>
  </si>
  <si>
    <t xml:space="preserve">床面積</t>
  </si>
  <si>
    <t xml:space="preserve">床面積の算定式</t>
  </si>
  <si>
    <t xml:space="preserve">○○施設</t>
  </si>
  <si>
    <t xml:space="preserve">○階</t>
  </si>
  <si>
    <t xml:space="preserve">○○ｍ</t>
  </si>
  <si>
    <t xml:space="preserve">○○㎡</t>
  </si>
  <si>
    <r>
      <rPr>
        <sz val="11"/>
        <rFont val="Noto Sans"/>
        <family val="2"/>
      </rPr>
      <t xml:space="preserve">※１：面積は小数点以下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位まで記載してください。</t>
    </r>
  </si>
  <si>
    <t xml:space="preserve">※２：面積、高さ等の数値は図面等で確認できるようにしてください。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</rPr>
      <t xml:space="preserve">K</t>
    </r>
    <r>
      <rPr>
        <sz val="12"/>
        <rFont val="Times New Roman"/>
        <family val="1"/>
      </rPr>
      <t xml:space="preserve">-13</t>
    </r>
  </si>
  <si>
    <t xml:space="preserve">令和　　年　　月　　日</t>
  </si>
  <si>
    <t xml:space="preserve">屋内スポーツ施設における什器・備品等リスト</t>
  </si>
  <si>
    <t xml:space="preserve">エリア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屋内スポーツ施設</t>
  </si>
  <si>
    <t xml:space="preserve">○○</t>
  </si>
  <si>
    <r>
      <rPr>
        <sz val="10"/>
        <rFont val="Noto Sans"/>
        <family val="2"/>
      </rPr>
      <t xml:space="preserve">・要求水準書（資料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　屋内スポーツ施設における什器・備品等リスト）に挙げていないものについては、品名及び仕様に網掛けしてください。</t>
    </r>
  </si>
  <si>
    <t xml:space="preserve">・仕様欄はできるだけ具体的に記載してください。</t>
  </si>
  <si>
    <t xml:space="preserve">・必要に応じて行を追加してください。</t>
  </si>
  <si>
    <r>
      <rPr>
        <sz val="24"/>
        <rFont val="Noto Sans"/>
        <family val="2"/>
      </rPr>
      <t xml:space="preserve">様式</t>
    </r>
    <r>
      <rPr>
        <sz val="24"/>
        <rFont val="ＭＳ 明朝"/>
        <family val="1"/>
      </rPr>
      <t xml:space="preserve">L</t>
    </r>
    <r>
      <rPr>
        <sz val="24"/>
        <rFont val="Times New Roman"/>
        <family val="1"/>
      </rPr>
      <t xml:space="preserve">-1</t>
    </r>
  </si>
  <si>
    <t xml:space="preserve">さいたま市さいたま北部医療センター跡地利活用　事業スケジュール</t>
  </si>
  <si>
    <r>
      <rPr>
        <sz val="18"/>
        <rFont val="ＭＳ Ｐゴシック"/>
        <family val="3"/>
      </rPr>
      <t xml:space="preserve">
</t>
    </r>
    <r>
      <rPr>
        <sz val="18"/>
        <rFont val="Noto Sans"/>
        <family val="2"/>
      </rPr>
      <t xml:space="preserve">項目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年度</t>
    </r>
  </si>
  <si>
    <r>
      <rPr>
        <sz val="18"/>
        <rFont val="ＭＳ Ｐゴシック"/>
        <family val="3"/>
      </rPr>
      <t xml:space="preserve">1</t>
    </r>
    <r>
      <rPr>
        <sz val="18"/>
        <rFont val="Noto Sans"/>
        <family val="2"/>
      </rPr>
      <t xml:space="preserve">　設計業務</t>
    </r>
  </si>
  <si>
    <t xml:space="preserve">　・基本設計</t>
  </si>
  <si>
    <t xml:space="preserve">　・実施設計</t>
  </si>
  <si>
    <t xml:space="preserve">　・近隣対応</t>
  </si>
  <si>
    <t xml:space="preserve">　・電波障害調査</t>
  </si>
  <si>
    <t xml:space="preserve">　・各種申請等</t>
  </si>
  <si>
    <t xml:space="preserve">　・その他</t>
  </si>
  <si>
    <r>
      <rPr>
        <sz val="18"/>
        <rFont val="ＭＳ Ｐゴシック"/>
        <family val="3"/>
      </rPr>
      <t xml:space="preserve">2</t>
    </r>
    <r>
      <rPr>
        <sz val="18"/>
        <rFont val="Noto Sans"/>
        <family val="2"/>
      </rPr>
      <t xml:space="preserve">　建設・工事監理業務</t>
    </r>
  </si>
  <si>
    <t xml:space="preserve">　・工事監理</t>
  </si>
  <si>
    <t xml:space="preserve">　・建築工事</t>
  </si>
  <si>
    <t xml:space="preserve">　・電気設備工事</t>
  </si>
  <si>
    <t xml:space="preserve">　・給排水衛生設備工事</t>
  </si>
  <si>
    <t xml:space="preserve">　・空調換気設備工事</t>
  </si>
  <si>
    <t xml:space="preserve">　・外構等工事</t>
  </si>
  <si>
    <t xml:space="preserve">　・什器・備品等設置</t>
  </si>
  <si>
    <t xml:space="preserve">　・近隣対応・対策</t>
  </si>
  <si>
    <t xml:space="preserve">　・電波障害対策</t>
  </si>
  <si>
    <t xml:space="preserve">　・試験、調整、検査等</t>
  </si>
  <si>
    <t xml:space="preserve">　・稼動準備</t>
  </si>
  <si>
    <r>
      <rPr>
        <sz val="18"/>
        <rFont val="ＭＳ Ｐゴシック"/>
        <family val="3"/>
      </rPr>
      <t xml:space="preserve">3</t>
    </r>
    <r>
      <rPr>
        <sz val="18"/>
        <rFont val="Noto Sans"/>
        <family val="2"/>
      </rPr>
      <t xml:space="preserve">　保険・契約等</t>
    </r>
  </si>
  <si>
    <t xml:space="preserve">　・保険・履行保証等</t>
  </si>
  <si>
    <t xml:space="preserve">　・市との協定・契約等</t>
  </si>
  <si>
    <r>
      <rPr>
        <sz val="18"/>
        <rFont val="ＭＳ Ｐゴシック"/>
        <family val="3"/>
      </rPr>
      <t xml:space="preserve">4</t>
    </r>
    <r>
      <rPr>
        <sz val="18"/>
        <rFont val="Noto Sans"/>
        <family val="2"/>
      </rPr>
      <t xml:space="preserve">　その他</t>
    </r>
  </si>
  <si>
    <t xml:space="preserve">　・供用開始・開業</t>
  </si>
  <si>
    <r>
      <rPr>
        <sz val="16"/>
        <rFont val="Noto Sans"/>
        <family val="2"/>
      </rPr>
      <t xml:space="preserve">※１：</t>
    </r>
    <r>
      <rPr>
        <sz val="16"/>
        <color rgb="FFFF0000"/>
        <rFont val="Noto Sans"/>
        <family val="2"/>
      </rPr>
      <t xml:space="preserve">令和</t>
    </r>
    <r>
      <rPr>
        <sz val="16"/>
        <color rgb="FFFF0000"/>
        <rFont val="ＭＳ Ｐゴシック"/>
        <family val="3"/>
        <charset val="128"/>
      </rPr>
      <t xml:space="preserve">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Ｐ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から令和</t>
    </r>
    <r>
      <rPr>
        <sz val="16"/>
        <color rgb="FFFF0000"/>
        <rFont val="ＭＳ Ｐゴシック"/>
        <family val="3"/>
        <charset val="128"/>
      </rPr>
      <t xml:space="preserve">1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Ｐゴシック"/>
        <family val="3"/>
        <charset val="128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rFont val="Noto Sans"/>
        <family val="2"/>
      </rPr>
      <t xml:space="preserve">までのスケジュールを作成してください。</t>
    </r>
  </si>
  <si>
    <t xml:space="preserve">※２：項目は適宜、追加及び削除してください。</t>
  </si>
  <si>
    <t xml:space="preserve">※３：バーチャート方式とし、適宜、説明を記載してください。</t>
  </si>
  <si>
    <t xml:space="preserve">※４：項目は提案段階で分かる範囲で細分化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@"/>
    <numFmt numFmtId="169" formatCode="General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Osaka"/>
      <family val="3"/>
    </font>
    <font>
      <sz val="10"/>
      <color rgb="FF000000"/>
      <name val="ＭＳ ゴシック"/>
      <family val="3"/>
    </font>
    <font>
      <sz val="22"/>
      <color rgb="FF000000"/>
      <name val="ＭＳ ゴシック"/>
      <family val="3"/>
    </font>
    <font>
      <b val="true"/>
      <sz val="10"/>
      <color rgb="FF000000"/>
      <name val="ＭＳ ゴシック"/>
      <family val="3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8"/>
      <color rgb="FF000000"/>
      <name val="Noto Sans"/>
      <family val="2"/>
    </font>
    <font>
      <sz val="18"/>
      <color rgb="FF000000"/>
      <name val="ＭＳ ゴシック"/>
      <family val="3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0"/>
      <color rgb="FF000000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14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</font>
    <font>
      <b val="true"/>
      <sz val="10"/>
      <name val="Noto Sans"/>
      <family val="2"/>
    </font>
    <font>
      <sz val="10"/>
      <name val="Century"/>
      <family val="1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DejaVu Sans"/>
      <family val="2"/>
    </font>
    <font>
      <sz val="12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b val="true"/>
      <sz val="11"/>
      <name val="ＭＳ Ｐゴシック"/>
      <family val="3"/>
    </font>
    <font>
      <b val="true"/>
      <sz val="12"/>
      <name val="ＭＳ Ｐゴシック"/>
      <family val="3"/>
    </font>
    <font>
      <sz val="8"/>
      <name val="ＭＳ Ｐゴシック"/>
      <family val="3"/>
    </font>
    <font>
      <sz val="12"/>
      <name val="Times New Roman"/>
      <family val="1"/>
    </font>
    <font>
      <sz val="16"/>
      <name val="ＭＳ Ｐゴシック"/>
      <family val="3"/>
    </font>
    <font>
      <sz val="18"/>
      <name val="HG丸ｺﾞｼｯｸM-PRO"/>
      <family val="3"/>
    </font>
    <font>
      <sz val="18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24"/>
      <name val="Times New Roman"/>
      <family val="1"/>
    </font>
    <font>
      <sz val="18"/>
      <name val="Noto Sans"/>
      <family val="2"/>
    </font>
    <font>
      <sz val="32"/>
      <name val="Noto Sans"/>
      <family val="2"/>
    </font>
    <font>
      <sz val="32"/>
      <name val="ＭＳ ゴシック"/>
      <family val="3"/>
    </font>
    <font>
      <sz val="24"/>
      <name val="HG丸ｺﾞｼｯｸM-PRO"/>
      <family val="3"/>
    </font>
    <font>
      <sz val="18"/>
      <name val="ＭＳ Ｐゴシック"/>
      <family val="3"/>
    </font>
    <font>
      <sz val="18"/>
      <color rgb="FF000000"/>
      <name val="ＭＳ Ｐゴシック"/>
      <family val="3"/>
      <charset val="128"/>
    </font>
    <font>
      <sz val="14"/>
      <name val="ＭＳ Ｐゴシック"/>
      <family val="3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ck"/>
      <right style="medium"/>
      <top style="thick"/>
      <bottom style="thick"/>
      <diagonal style="hair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/>
      <right style="hair"/>
      <top style="thick"/>
      <bottom style="dotted"/>
      <diagonal/>
    </border>
    <border diagonalUp="false" diagonalDown="false">
      <left style="hair"/>
      <right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thin"/>
      <top style="thick"/>
      <bottom style="dotted"/>
      <diagonal/>
    </border>
    <border diagonalUp="false" diagonalDown="false">
      <left style="hair"/>
      <right style="thick"/>
      <top style="thick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 style="hair"/>
      <right style="thick"/>
      <top style="dotted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hair"/>
      <right style="thick"/>
      <top style="double"/>
      <bottom style="dotted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ck"/>
      <top style="dotted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7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3" xfId="24"/>
    <cellStyle name="桁区切り 4" xfId="25"/>
    <cellStyle name="標準 2" xfId="26"/>
    <cellStyle name="標準 2 2" xfId="27"/>
    <cellStyle name="標準 2 2 2" xfId="28"/>
    <cellStyle name="標準 3" xfId="29"/>
    <cellStyle name="標準_工程計画（050111）" xfId="30"/>
    <cellStyle name="標準_工程計画（050111）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480</xdr:colOff>
      <xdr:row>0</xdr:row>
      <xdr:rowOff>106560</xdr:rowOff>
    </xdr:from>
    <xdr:to>
      <xdr:col>41</xdr:col>
      <xdr:colOff>933840</xdr:colOff>
      <xdr:row>2</xdr:row>
      <xdr:rowOff>38520</xdr:rowOff>
    </xdr:to>
    <xdr:sp>
      <xdr:nvSpPr>
        <xdr:cNvPr id="0" name="Text Box 1"/>
        <xdr:cNvSpPr/>
      </xdr:nvSpPr>
      <xdr:spPr>
        <a:xfrm>
          <a:off x="29803320" y="106560"/>
          <a:ext cx="615780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30480</xdr:colOff>
      <xdr:row>0</xdr:row>
      <xdr:rowOff>129600</xdr:rowOff>
    </xdr:from>
    <xdr:to>
      <xdr:col>8</xdr:col>
      <xdr:colOff>6630120</xdr:colOff>
      <xdr:row>2</xdr:row>
      <xdr:rowOff>122040</xdr:rowOff>
    </xdr:to>
    <xdr:sp>
      <xdr:nvSpPr>
        <xdr:cNvPr id="1" name="Text Box 1"/>
        <xdr:cNvSpPr/>
      </xdr:nvSpPr>
      <xdr:spPr>
        <a:xfrm>
          <a:off x="18981000" y="129600"/>
          <a:ext cx="449964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29000</xdr:colOff>
      <xdr:row>0</xdr:row>
      <xdr:rowOff>91800</xdr:rowOff>
    </xdr:from>
    <xdr:to>
      <xdr:col>35</xdr:col>
      <xdr:colOff>817920</xdr:colOff>
      <xdr:row>2</xdr:row>
      <xdr:rowOff>129240</xdr:rowOff>
    </xdr:to>
    <xdr:sp>
      <xdr:nvSpPr>
        <xdr:cNvPr id="2" name="Text Box 1"/>
        <xdr:cNvSpPr/>
      </xdr:nvSpPr>
      <xdr:spPr>
        <a:xfrm>
          <a:off x="31905000" y="91800"/>
          <a:ext cx="5153040" cy="38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560</xdr:colOff>
      <xdr:row>0</xdr:row>
      <xdr:rowOff>83880</xdr:rowOff>
    </xdr:from>
    <xdr:to>
      <xdr:col>4</xdr:col>
      <xdr:colOff>3441960</xdr:colOff>
      <xdr:row>2</xdr:row>
      <xdr:rowOff>114480</xdr:rowOff>
    </xdr:to>
    <xdr:sp>
      <xdr:nvSpPr>
        <xdr:cNvPr id="3" name="Text Box 1"/>
        <xdr:cNvSpPr/>
      </xdr:nvSpPr>
      <xdr:spPr>
        <a:xfrm>
          <a:off x="4611600" y="83880"/>
          <a:ext cx="3877200" cy="3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360</xdr:colOff>
      <xdr:row>0</xdr:row>
      <xdr:rowOff>91080</xdr:rowOff>
    </xdr:from>
    <xdr:to>
      <xdr:col>4</xdr:col>
      <xdr:colOff>8989200</xdr:colOff>
      <xdr:row>1</xdr:row>
      <xdr:rowOff>37800</xdr:rowOff>
    </xdr:to>
    <xdr:sp>
      <xdr:nvSpPr>
        <xdr:cNvPr id="4" name="Text Box 2"/>
        <xdr:cNvSpPr/>
      </xdr:nvSpPr>
      <xdr:spPr>
        <a:xfrm>
          <a:off x="10255320" y="91080"/>
          <a:ext cx="4758840" cy="2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1680</xdr:colOff>
      <xdr:row>0</xdr:row>
      <xdr:rowOff>61200</xdr:rowOff>
    </xdr:from>
    <xdr:to>
      <xdr:col>7</xdr:col>
      <xdr:colOff>1032120</xdr:colOff>
      <xdr:row>0</xdr:row>
      <xdr:rowOff>295200</xdr:rowOff>
    </xdr:to>
    <xdr:sp>
      <xdr:nvSpPr>
        <xdr:cNvPr id="5" name="Text Box 1"/>
        <xdr:cNvSpPr/>
      </xdr:nvSpPr>
      <xdr:spPr>
        <a:xfrm>
          <a:off x="7180560" y="61200"/>
          <a:ext cx="499500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0</xdr:row>
      <xdr:rowOff>426600</xdr:rowOff>
    </xdr:from>
    <xdr:to>
      <xdr:col>52</xdr:col>
      <xdr:colOff>360</xdr:colOff>
      <xdr:row>1</xdr:row>
      <xdr:rowOff>266400</xdr:rowOff>
    </xdr:to>
    <xdr:sp>
      <xdr:nvSpPr>
        <xdr:cNvPr id="6" name="Text Box 1"/>
        <xdr:cNvSpPr/>
      </xdr:nvSpPr>
      <xdr:spPr>
        <a:xfrm>
          <a:off x="39837960" y="426600"/>
          <a:ext cx="4842360" cy="43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50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Z15" activeCellId="0" sqref="Z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33"/>
    <col collapsed="false" customWidth="true" hidden="false" outlineLevel="0" max="5" min="3" style="1" width="2.99"/>
    <col collapsed="false" customWidth="true" hidden="false" outlineLevel="0" max="6" min="6" style="1" width="14.44"/>
    <col collapsed="false" customWidth="true" hidden="false" outlineLevel="0" max="7" min="7" style="1" width="25.44"/>
    <col collapsed="false" customWidth="true" hidden="false" outlineLevel="0" max="41" min="8" style="1" width="11.21"/>
    <col collapsed="false" customWidth="true" hidden="false" outlineLevel="0" max="42" min="42" style="1" width="15.33"/>
    <col collapsed="false" customWidth="true" hidden="false" outlineLevel="0" max="51" min="43" style="1" width="11.88"/>
    <col collapsed="false" customWidth="false" hidden="false" outlineLevel="0" max="257" min="52" style="1" width="8.99"/>
  </cols>
  <sheetData>
    <row r="1" customFormat="false" ht="16.5" hidden="false" customHeight="true" outlineLevel="0" collapsed="false">
      <c r="Y1" s="2"/>
      <c r="Z1" s="2"/>
      <c r="AA1" s="2"/>
      <c r="AB1" s="2"/>
      <c r="AC1" s="2"/>
      <c r="AD1" s="2"/>
      <c r="AJ1" s="2"/>
      <c r="AK1" s="2"/>
      <c r="AL1" s="2"/>
      <c r="AM1" s="2"/>
      <c r="AN1" s="2"/>
      <c r="AO1" s="2"/>
      <c r="AP1" s="2"/>
    </row>
    <row r="2" customFormat="false" ht="24" hidden="false" customHeight="true" outlineLevel="0" collapsed="false">
      <c r="A2" s="3"/>
      <c r="B2" s="4" t="s">
        <v>0</v>
      </c>
      <c r="F2" s="3"/>
      <c r="Y2" s="2"/>
      <c r="Z2" s="2"/>
      <c r="AA2" s="2"/>
      <c r="AB2" s="2"/>
      <c r="AC2" s="2"/>
      <c r="AD2" s="2"/>
      <c r="AJ2" s="2"/>
      <c r="AK2" s="2"/>
      <c r="AL2" s="2"/>
      <c r="AM2" s="2"/>
      <c r="AN2" s="2"/>
      <c r="AO2" s="2"/>
      <c r="AP2" s="2"/>
    </row>
    <row r="3" customFormat="false" ht="21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  <c r="AP3" s="7" t="s">
        <v>2</v>
      </c>
    </row>
    <row r="4" customFormat="false" ht="12" hidden="false" customHeight="false" outlineLevel="0" collapsed="false">
      <c r="B4" s="8"/>
      <c r="C4" s="9"/>
      <c r="D4" s="9"/>
      <c r="E4" s="9"/>
      <c r="F4" s="9"/>
      <c r="G4" s="10" t="s">
        <v>3</v>
      </c>
      <c r="H4" s="11" t="n">
        <v>-3</v>
      </c>
      <c r="I4" s="11" t="n">
        <v>-2</v>
      </c>
      <c r="J4" s="11" t="n">
        <v>-1</v>
      </c>
      <c r="K4" s="11" t="n">
        <v>0</v>
      </c>
      <c r="L4" s="11" t="n">
        <v>1</v>
      </c>
      <c r="M4" s="11" t="n">
        <v>2</v>
      </c>
      <c r="N4" s="11" t="n">
        <v>3</v>
      </c>
      <c r="O4" s="11" t="n">
        <v>4</v>
      </c>
      <c r="P4" s="11" t="n">
        <v>5</v>
      </c>
      <c r="Q4" s="11" t="n">
        <v>6</v>
      </c>
      <c r="R4" s="11" t="n">
        <v>7</v>
      </c>
      <c r="S4" s="11" t="n">
        <v>8</v>
      </c>
      <c r="T4" s="11" t="n">
        <v>9</v>
      </c>
      <c r="U4" s="11" t="n">
        <v>10</v>
      </c>
      <c r="V4" s="11" t="n">
        <v>11</v>
      </c>
      <c r="W4" s="11" t="n">
        <v>12</v>
      </c>
      <c r="X4" s="11" t="n">
        <v>13</v>
      </c>
      <c r="Y4" s="11" t="n">
        <v>14</v>
      </c>
      <c r="Z4" s="11" t="n">
        <v>15</v>
      </c>
      <c r="AA4" s="11" t="n">
        <v>16</v>
      </c>
      <c r="AB4" s="11" t="n">
        <v>17</v>
      </c>
      <c r="AC4" s="11" t="n">
        <v>18</v>
      </c>
      <c r="AD4" s="11" t="n">
        <v>19</v>
      </c>
      <c r="AE4" s="11" t="n">
        <v>20</v>
      </c>
      <c r="AF4" s="11" t="n">
        <v>21</v>
      </c>
      <c r="AG4" s="11" t="n">
        <v>22</v>
      </c>
      <c r="AH4" s="11" t="n">
        <v>23</v>
      </c>
      <c r="AI4" s="11" t="n">
        <v>24</v>
      </c>
      <c r="AJ4" s="11" t="n">
        <v>25</v>
      </c>
      <c r="AK4" s="11" t="n">
        <v>26</v>
      </c>
      <c r="AL4" s="11" t="n">
        <v>27</v>
      </c>
      <c r="AM4" s="11" t="n">
        <v>28</v>
      </c>
      <c r="AN4" s="11" t="n">
        <v>29</v>
      </c>
      <c r="AO4" s="11" t="n">
        <v>30</v>
      </c>
      <c r="AP4" s="12" t="s">
        <v>4</v>
      </c>
    </row>
    <row r="5" customFormat="false" ht="12.6" hidden="false" customHeight="false" outlineLevel="0" collapsed="false">
      <c r="B5" s="13"/>
      <c r="C5" s="14"/>
      <c r="D5" s="14"/>
      <c r="E5" s="14"/>
      <c r="F5" s="14"/>
      <c r="G5" s="15"/>
      <c r="H5" s="16" t="s">
        <v>5</v>
      </c>
      <c r="I5" s="16" t="s">
        <v>6</v>
      </c>
      <c r="J5" s="16" t="s">
        <v>7</v>
      </c>
      <c r="K5" s="16" t="s">
        <v>8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6" t="s">
        <v>24</v>
      </c>
      <c r="AB5" s="16" t="s">
        <v>25</v>
      </c>
      <c r="AC5" s="16" t="s">
        <v>26</v>
      </c>
      <c r="AD5" s="16" t="s">
        <v>27</v>
      </c>
      <c r="AE5" s="16" t="s">
        <v>28</v>
      </c>
      <c r="AF5" s="16" t="s">
        <v>29</v>
      </c>
      <c r="AG5" s="16" t="s">
        <v>30</v>
      </c>
      <c r="AH5" s="16" t="s">
        <v>31</v>
      </c>
      <c r="AI5" s="16" t="s">
        <v>32</v>
      </c>
      <c r="AJ5" s="16" t="s">
        <v>33</v>
      </c>
      <c r="AK5" s="16" t="s">
        <v>34</v>
      </c>
      <c r="AL5" s="16" t="s">
        <v>35</v>
      </c>
      <c r="AM5" s="16" t="s">
        <v>36</v>
      </c>
      <c r="AN5" s="16" t="s">
        <v>37</v>
      </c>
      <c r="AO5" s="16" t="s">
        <v>38</v>
      </c>
      <c r="AP5" s="12"/>
    </row>
    <row r="6" customFormat="false" ht="15" hidden="false" customHeight="true" outlineLevel="0" collapsed="false">
      <c r="B6" s="17" t="s">
        <v>39</v>
      </c>
      <c r="G6" s="18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</row>
    <row r="7" customFormat="false" ht="15" hidden="false" customHeight="true" outlineLevel="0" collapsed="false">
      <c r="B7" s="22" t="s">
        <v>40</v>
      </c>
      <c r="C7" s="23" t="s">
        <v>41</v>
      </c>
      <c r="D7" s="24"/>
      <c r="E7" s="24"/>
      <c r="F7" s="24"/>
      <c r="G7" s="25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/>
    </row>
    <row r="8" customFormat="false" ht="15" hidden="false" customHeight="true" outlineLevel="0" collapsed="false">
      <c r="B8" s="17"/>
      <c r="C8" s="29"/>
      <c r="D8" s="23" t="s">
        <v>42</v>
      </c>
      <c r="E8" s="24"/>
      <c r="F8" s="24"/>
      <c r="G8" s="25"/>
      <c r="H8" s="30"/>
      <c r="I8" s="30"/>
      <c r="J8" s="31"/>
      <c r="K8" s="27"/>
      <c r="L8" s="27"/>
      <c r="M8" s="27"/>
      <c r="N8" s="27"/>
      <c r="O8" s="27"/>
      <c r="P8" s="27"/>
      <c r="Q8" s="27"/>
      <c r="R8" s="27"/>
      <c r="S8" s="26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15" hidden="false" customHeight="true" outlineLevel="0" collapsed="false">
      <c r="B9" s="17"/>
      <c r="C9" s="29"/>
      <c r="D9" s="23" t="s">
        <v>43</v>
      </c>
      <c r="E9" s="24"/>
      <c r="F9" s="24"/>
      <c r="G9" s="25"/>
      <c r="H9" s="30"/>
      <c r="I9" s="30"/>
      <c r="J9" s="31"/>
      <c r="K9" s="27"/>
      <c r="L9" s="27"/>
      <c r="M9" s="27"/>
      <c r="N9" s="27"/>
      <c r="O9" s="27"/>
      <c r="P9" s="27"/>
      <c r="Q9" s="27"/>
      <c r="R9" s="27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8"/>
    </row>
    <row r="10" customFormat="false" ht="15" hidden="false" customHeight="true" outlineLevel="0" collapsed="false">
      <c r="B10" s="17"/>
      <c r="C10" s="29"/>
      <c r="D10" s="23" t="s">
        <v>44</v>
      </c>
      <c r="E10" s="24"/>
      <c r="F10" s="24"/>
      <c r="G10" s="25"/>
      <c r="H10" s="30"/>
      <c r="I10" s="30"/>
      <c r="J10" s="31"/>
      <c r="K10" s="27"/>
      <c r="L10" s="27"/>
      <c r="M10" s="27"/>
      <c r="N10" s="27"/>
      <c r="O10" s="27"/>
      <c r="P10" s="27"/>
      <c r="Q10" s="27"/>
      <c r="R10" s="27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15" hidden="false" customHeight="true" outlineLevel="0" collapsed="false">
      <c r="B11" s="17"/>
      <c r="C11" s="29"/>
      <c r="D11" s="23"/>
      <c r="E11" s="32" t="s">
        <v>45</v>
      </c>
      <c r="F11" s="24"/>
      <c r="G11" s="25"/>
      <c r="H11" s="30"/>
      <c r="I11" s="30"/>
      <c r="J11" s="31"/>
      <c r="K11" s="27"/>
      <c r="L11" s="27"/>
      <c r="M11" s="27"/>
      <c r="N11" s="27"/>
      <c r="O11" s="27"/>
      <c r="P11" s="27"/>
      <c r="Q11" s="27"/>
      <c r="R11" s="27"/>
      <c r="S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/>
    </row>
    <row r="12" customFormat="false" ht="15" hidden="false" customHeight="true" outlineLevel="0" collapsed="false">
      <c r="B12" s="17"/>
      <c r="C12" s="29"/>
      <c r="D12" s="23"/>
      <c r="E12" s="33" t="s">
        <v>46</v>
      </c>
      <c r="F12" s="24"/>
      <c r="G12" s="25"/>
      <c r="H12" s="30"/>
      <c r="I12" s="30"/>
      <c r="J12" s="31"/>
      <c r="K12" s="27"/>
      <c r="L12" s="27"/>
      <c r="M12" s="27"/>
      <c r="N12" s="27"/>
      <c r="O12" s="27"/>
      <c r="P12" s="27"/>
      <c r="Q12" s="27"/>
      <c r="R12" s="27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15" hidden="false" customHeight="true" outlineLevel="0" collapsed="false">
      <c r="B13" s="17"/>
      <c r="C13" s="29"/>
      <c r="D13" s="23" t="s">
        <v>47</v>
      </c>
      <c r="E13" s="24"/>
      <c r="F13" s="24"/>
      <c r="G13" s="25"/>
      <c r="H13" s="30"/>
      <c r="I13" s="30"/>
      <c r="J13" s="31"/>
      <c r="K13" s="27"/>
      <c r="L13" s="27"/>
      <c r="M13" s="27"/>
      <c r="N13" s="27"/>
      <c r="O13" s="27"/>
      <c r="P13" s="27"/>
      <c r="Q13" s="27"/>
      <c r="R13" s="27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</row>
    <row r="14" customFormat="false" ht="15" hidden="false" customHeight="true" outlineLevel="0" collapsed="false">
      <c r="B14" s="17"/>
      <c r="C14" s="29"/>
      <c r="D14" s="23"/>
      <c r="E14" s="33" t="s">
        <v>48</v>
      </c>
      <c r="F14" s="24"/>
      <c r="G14" s="25"/>
      <c r="H14" s="30"/>
      <c r="I14" s="30"/>
      <c r="J14" s="31"/>
      <c r="K14" s="27"/>
      <c r="L14" s="27"/>
      <c r="M14" s="27"/>
      <c r="N14" s="27"/>
      <c r="O14" s="27"/>
      <c r="P14" s="27"/>
      <c r="Q14" s="27"/>
      <c r="R14" s="27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</row>
    <row r="15" customFormat="false" ht="15" hidden="false" customHeight="true" outlineLevel="0" collapsed="false">
      <c r="B15" s="34"/>
      <c r="C15" s="35"/>
      <c r="D15" s="36" t="s">
        <v>49</v>
      </c>
      <c r="E15" s="37"/>
      <c r="F15" s="37"/>
      <c r="G15" s="38"/>
      <c r="H15" s="26"/>
      <c r="I15" s="26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1"/>
    </row>
    <row r="16" customFormat="false" ht="15" hidden="false" customHeight="true" outlineLevel="0" collapsed="false">
      <c r="B16" s="42" t="s">
        <v>50</v>
      </c>
      <c r="C16" s="43" t="s">
        <v>51</v>
      </c>
      <c r="D16" s="44"/>
      <c r="E16" s="44"/>
      <c r="F16" s="44"/>
      <c r="G16" s="45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6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8"/>
    </row>
    <row r="17" customFormat="false" ht="15" hidden="false" customHeight="true" outlineLevel="0" collapsed="false">
      <c r="B17" s="34"/>
      <c r="C17" s="29"/>
      <c r="D17" s="23" t="s">
        <v>52</v>
      </c>
      <c r="E17" s="32"/>
      <c r="F17" s="32"/>
      <c r="G17" s="49"/>
      <c r="H17" s="26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2"/>
    </row>
    <row r="18" customFormat="false" ht="15" hidden="false" customHeight="true" outlineLevel="0" collapsed="false">
      <c r="B18" s="34"/>
      <c r="C18" s="29"/>
      <c r="D18" s="53"/>
      <c r="E18" s="54" t="s">
        <v>53</v>
      </c>
      <c r="F18" s="55"/>
      <c r="G18" s="49"/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</row>
    <row r="19" customFormat="false" ht="15" hidden="false" customHeight="true" outlineLevel="0" collapsed="false">
      <c r="B19" s="34"/>
      <c r="C19" s="29"/>
      <c r="D19" s="53"/>
      <c r="E19" s="54"/>
      <c r="F19" s="32" t="s">
        <v>54</v>
      </c>
      <c r="G19" s="49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</row>
    <row r="20" customFormat="false" ht="15" hidden="false" customHeight="true" outlineLevel="0" collapsed="false">
      <c r="B20" s="34"/>
      <c r="C20" s="29"/>
      <c r="D20" s="53"/>
      <c r="E20" s="54"/>
      <c r="F20" s="32" t="s">
        <v>55</v>
      </c>
      <c r="G20" s="49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6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</row>
    <row r="21" customFormat="false" ht="15" hidden="false" customHeight="true" outlineLevel="0" collapsed="false">
      <c r="B21" s="34"/>
      <c r="C21" s="29"/>
      <c r="D21" s="53"/>
      <c r="E21" s="54"/>
      <c r="F21" s="32" t="s">
        <v>56</v>
      </c>
      <c r="G21" s="49"/>
      <c r="H21" s="26"/>
      <c r="I21" s="26"/>
      <c r="J21" s="27"/>
      <c r="K21" s="27"/>
      <c r="L21" s="27"/>
      <c r="M21" s="27"/>
      <c r="N21" s="27"/>
      <c r="O21" s="27"/>
      <c r="P21" s="27"/>
      <c r="Q21" s="27"/>
      <c r="R21" s="27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</row>
    <row r="22" customFormat="false" ht="15" hidden="false" customHeight="true" outlineLevel="0" collapsed="false">
      <c r="B22" s="34"/>
      <c r="C22" s="29"/>
      <c r="D22" s="53"/>
      <c r="E22" s="54"/>
      <c r="F22" s="32" t="s">
        <v>57</v>
      </c>
      <c r="G22" s="49"/>
      <c r="H22" s="26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</row>
    <row r="23" customFormat="false" ht="15" hidden="false" customHeight="true" outlineLevel="0" collapsed="false">
      <c r="B23" s="34"/>
      <c r="C23" s="29"/>
      <c r="D23" s="53"/>
      <c r="E23" s="54"/>
      <c r="F23" s="32" t="s">
        <v>58</v>
      </c>
      <c r="G23" s="49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</row>
    <row r="24" customFormat="false" ht="15" hidden="false" customHeight="true" outlineLevel="0" collapsed="false">
      <c r="B24" s="34"/>
      <c r="C24" s="29"/>
      <c r="D24" s="53"/>
      <c r="E24" s="56" t="s">
        <v>59</v>
      </c>
      <c r="F24" s="32"/>
      <c r="G24" s="49"/>
      <c r="H24" s="26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</row>
    <row r="25" customFormat="false" ht="15" hidden="false" customHeight="true" outlineLevel="0" collapsed="false">
      <c r="B25" s="34"/>
      <c r="C25" s="29"/>
      <c r="D25" s="53"/>
      <c r="E25" s="57" t="s">
        <v>49</v>
      </c>
      <c r="F25" s="32"/>
      <c r="G25" s="49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</row>
    <row r="26" customFormat="false" ht="15" hidden="false" customHeight="true" outlineLevel="0" collapsed="false">
      <c r="B26" s="34"/>
      <c r="C26" s="29"/>
      <c r="D26" s="23" t="s">
        <v>60</v>
      </c>
      <c r="E26" s="24"/>
      <c r="F26" s="24"/>
      <c r="G26" s="25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6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</row>
    <row r="27" customFormat="false" ht="15" hidden="false" customHeight="true" outlineLevel="0" collapsed="false">
      <c r="B27" s="34"/>
      <c r="C27" s="29"/>
      <c r="D27" s="54"/>
      <c r="E27" s="58" t="s">
        <v>60</v>
      </c>
      <c r="F27" s="32"/>
      <c r="G27" s="49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</row>
    <row r="28" customFormat="false" ht="15" hidden="false" customHeight="true" outlineLevel="0" collapsed="false">
      <c r="B28" s="34"/>
      <c r="C28" s="29"/>
      <c r="D28" s="53"/>
      <c r="E28" s="54"/>
      <c r="F28" s="32" t="s">
        <v>54</v>
      </c>
      <c r="G28" s="49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</row>
    <row r="29" customFormat="false" ht="15" hidden="false" customHeight="true" outlineLevel="0" collapsed="false">
      <c r="B29" s="34"/>
      <c r="C29" s="29"/>
      <c r="D29" s="53"/>
      <c r="E29" s="54"/>
      <c r="F29" s="32" t="s">
        <v>55</v>
      </c>
      <c r="G29" s="49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6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</row>
    <row r="30" customFormat="false" ht="15" hidden="false" customHeight="true" outlineLevel="0" collapsed="false">
      <c r="B30" s="34"/>
      <c r="C30" s="29"/>
      <c r="D30" s="53"/>
      <c r="E30" s="54"/>
      <c r="F30" s="32" t="s">
        <v>56</v>
      </c>
      <c r="G30" s="49"/>
      <c r="H30" s="26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customFormat="false" ht="15" hidden="false" customHeight="true" outlineLevel="0" collapsed="false">
      <c r="B31" s="34"/>
      <c r="C31" s="29"/>
      <c r="D31" s="53"/>
      <c r="E31" s="54"/>
      <c r="F31" s="32" t="s">
        <v>57</v>
      </c>
      <c r="G31" s="49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</row>
    <row r="32" customFormat="false" ht="15" hidden="false" customHeight="true" outlineLevel="0" collapsed="false">
      <c r="B32" s="34"/>
      <c r="C32" s="29"/>
      <c r="D32" s="53"/>
      <c r="E32" s="54"/>
      <c r="F32" s="32" t="s">
        <v>58</v>
      </c>
      <c r="G32" s="49"/>
      <c r="H32" s="26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6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customFormat="false" ht="15" hidden="false" customHeight="true" outlineLevel="0" collapsed="false">
      <c r="B33" s="34"/>
      <c r="C33" s="29"/>
      <c r="D33" s="54"/>
      <c r="E33" s="58" t="s">
        <v>61</v>
      </c>
      <c r="F33" s="32"/>
      <c r="G33" s="49"/>
      <c r="H33" s="26"/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6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</row>
    <row r="34" customFormat="false" ht="15" hidden="false" customHeight="true" outlineLevel="0" collapsed="false">
      <c r="B34" s="34"/>
      <c r="C34" s="29"/>
      <c r="D34" s="53"/>
      <c r="E34" s="54"/>
      <c r="F34" s="32" t="s">
        <v>54</v>
      </c>
      <c r="G34" s="49"/>
      <c r="H34" s="26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</row>
    <row r="35" customFormat="false" ht="15" hidden="false" customHeight="true" outlineLevel="0" collapsed="false">
      <c r="B35" s="34"/>
      <c r="C35" s="29"/>
      <c r="D35" s="53"/>
      <c r="E35" s="54"/>
      <c r="F35" s="32" t="s">
        <v>55</v>
      </c>
      <c r="G35" s="49"/>
      <c r="H35" s="26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</row>
    <row r="36" customFormat="false" ht="15" hidden="false" customHeight="true" outlineLevel="0" collapsed="false">
      <c r="B36" s="34"/>
      <c r="C36" s="29"/>
      <c r="D36" s="53"/>
      <c r="E36" s="54"/>
      <c r="F36" s="32" t="s">
        <v>56</v>
      </c>
      <c r="G36" s="49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6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</row>
    <row r="37" customFormat="false" ht="15" hidden="false" customHeight="true" outlineLevel="0" collapsed="false">
      <c r="B37" s="34"/>
      <c r="C37" s="29"/>
      <c r="D37" s="53"/>
      <c r="E37" s="54"/>
      <c r="F37" s="32" t="s">
        <v>57</v>
      </c>
      <c r="G37" s="49"/>
      <c r="H37" s="26"/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</row>
    <row r="38" customFormat="false" ht="15" hidden="false" customHeight="true" outlineLevel="0" collapsed="false">
      <c r="B38" s="34"/>
      <c r="C38" s="29"/>
      <c r="D38" s="53"/>
      <c r="E38" s="54"/>
      <c r="F38" s="32" t="s">
        <v>58</v>
      </c>
      <c r="G38" s="49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27"/>
      <c r="S38" s="26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</row>
    <row r="39" customFormat="false" ht="15" hidden="false" customHeight="true" outlineLevel="0" collapsed="false">
      <c r="B39" s="34"/>
      <c r="C39" s="29"/>
      <c r="D39" s="54"/>
      <c r="E39" s="59" t="s">
        <v>49</v>
      </c>
      <c r="F39" s="24"/>
      <c r="G39" s="25"/>
      <c r="H39" s="26"/>
      <c r="I39" s="26"/>
      <c r="J39" s="27"/>
      <c r="K39" s="27"/>
      <c r="L39" s="27"/>
      <c r="M39" s="27"/>
      <c r="N39" s="27"/>
      <c r="O39" s="27"/>
      <c r="P39" s="27"/>
      <c r="Q39" s="27"/>
      <c r="R39" s="27"/>
      <c r="S39" s="26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</row>
    <row r="40" customFormat="false" ht="15" hidden="false" customHeight="true" outlineLevel="0" collapsed="false">
      <c r="B40" s="34"/>
      <c r="C40" s="29"/>
      <c r="D40" s="23" t="s">
        <v>62</v>
      </c>
      <c r="E40" s="60"/>
      <c r="F40" s="24"/>
      <c r="G40" s="25"/>
      <c r="H40" s="26"/>
      <c r="I40" s="26"/>
      <c r="J40" s="27"/>
      <c r="K40" s="27"/>
      <c r="L40" s="27"/>
      <c r="M40" s="27"/>
      <c r="N40" s="27"/>
      <c r="O40" s="27"/>
      <c r="P40" s="27"/>
      <c r="Q40" s="27"/>
      <c r="R40" s="27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</row>
    <row r="41" customFormat="false" ht="15" hidden="false" customHeight="true" outlineLevel="0" collapsed="false">
      <c r="B41" s="34"/>
      <c r="C41" s="29"/>
      <c r="D41" s="54"/>
      <c r="E41" s="61" t="s">
        <v>63</v>
      </c>
      <c r="F41" s="62"/>
      <c r="G41" s="63"/>
      <c r="H41" s="26"/>
      <c r="I41" s="26"/>
      <c r="J41" s="27"/>
      <c r="K41" s="27"/>
      <c r="L41" s="27"/>
      <c r="M41" s="27"/>
      <c r="N41" s="27"/>
      <c r="O41" s="27"/>
      <c r="P41" s="27"/>
      <c r="Q41" s="27"/>
      <c r="R41" s="27"/>
      <c r="S41" s="26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</row>
    <row r="42" customFormat="false" ht="15" hidden="false" customHeight="true" outlineLevel="0" collapsed="false">
      <c r="B42" s="34"/>
      <c r="C42" s="29"/>
      <c r="D42" s="53"/>
      <c r="E42" s="54"/>
      <c r="F42" s="32" t="s">
        <v>56</v>
      </c>
      <c r="G42" s="63"/>
      <c r="H42" s="26"/>
      <c r="I42" s="26"/>
      <c r="J42" s="27"/>
      <c r="K42" s="27"/>
      <c r="L42" s="27"/>
      <c r="M42" s="27"/>
      <c r="N42" s="27"/>
      <c r="O42" s="27"/>
      <c r="P42" s="27"/>
      <c r="Q42" s="27"/>
      <c r="R42" s="27"/>
      <c r="S42" s="26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</row>
    <row r="43" customFormat="false" ht="15" hidden="false" customHeight="true" outlineLevel="0" collapsed="false">
      <c r="B43" s="34"/>
      <c r="C43" s="29"/>
      <c r="D43" s="53"/>
      <c r="E43" s="54"/>
      <c r="F43" s="32" t="s">
        <v>57</v>
      </c>
      <c r="G43" s="63"/>
      <c r="H43" s="26"/>
      <c r="I43" s="26"/>
      <c r="J43" s="27"/>
      <c r="K43" s="27"/>
      <c r="L43" s="27"/>
      <c r="M43" s="27"/>
      <c r="N43" s="27"/>
      <c r="O43" s="27"/>
      <c r="P43" s="27"/>
      <c r="Q43" s="27"/>
      <c r="R43" s="27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</row>
    <row r="44" customFormat="false" ht="15" hidden="false" customHeight="true" outlineLevel="0" collapsed="false">
      <c r="B44" s="34"/>
      <c r="C44" s="29"/>
      <c r="D44" s="53"/>
      <c r="E44" s="54"/>
      <c r="F44" s="64" t="s">
        <v>58</v>
      </c>
      <c r="G44" s="63"/>
      <c r="H44" s="26"/>
      <c r="I44" s="26"/>
      <c r="J44" s="27"/>
      <c r="K44" s="27"/>
      <c r="L44" s="27"/>
      <c r="M44" s="27"/>
      <c r="N44" s="27"/>
      <c r="O44" s="27"/>
      <c r="P44" s="27"/>
      <c r="Q44" s="27"/>
      <c r="R44" s="27"/>
      <c r="S44" s="26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</row>
    <row r="45" customFormat="false" ht="15" hidden="false" customHeight="true" outlineLevel="0" collapsed="false">
      <c r="B45" s="34"/>
      <c r="C45" s="29"/>
      <c r="D45" s="54"/>
      <c r="E45" s="61" t="s">
        <v>64</v>
      </c>
      <c r="F45" s="62"/>
      <c r="G45" s="63"/>
      <c r="H45" s="26"/>
      <c r="I45" s="26"/>
      <c r="J45" s="27"/>
      <c r="K45" s="27"/>
      <c r="L45" s="27"/>
      <c r="M45" s="27"/>
      <c r="N45" s="27"/>
      <c r="O45" s="27"/>
      <c r="P45" s="27"/>
      <c r="Q45" s="27"/>
      <c r="R45" s="27"/>
      <c r="S45" s="26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</row>
    <row r="46" customFormat="false" ht="15" hidden="false" customHeight="true" outlineLevel="0" collapsed="false">
      <c r="B46" s="34"/>
      <c r="C46" s="29"/>
      <c r="D46" s="53"/>
      <c r="E46" s="54"/>
      <c r="F46" s="32" t="s">
        <v>56</v>
      </c>
      <c r="G46" s="63"/>
      <c r="H46" s="26"/>
      <c r="I46" s="26"/>
      <c r="J46" s="27"/>
      <c r="K46" s="27"/>
      <c r="L46" s="27"/>
      <c r="M46" s="27"/>
      <c r="N46" s="27"/>
      <c r="O46" s="27"/>
      <c r="P46" s="27"/>
      <c r="Q46" s="27"/>
      <c r="R46" s="27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</row>
    <row r="47" customFormat="false" ht="15" hidden="false" customHeight="true" outlineLevel="0" collapsed="false">
      <c r="B47" s="34"/>
      <c r="C47" s="29"/>
      <c r="D47" s="53"/>
      <c r="E47" s="54"/>
      <c r="F47" s="32" t="s">
        <v>57</v>
      </c>
      <c r="G47" s="63"/>
      <c r="H47" s="26"/>
      <c r="I47" s="26"/>
      <c r="J47" s="27"/>
      <c r="K47" s="27"/>
      <c r="L47" s="27"/>
      <c r="M47" s="27"/>
      <c r="N47" s="27"/>
      <c r="O47" s="27"/>
      <c r="P47" s="27"/>
      <c r="Q47" s="27"/>
      <c r="R47" s="27"/>
      <c r="S47" s="26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</row>
    <row r="48" customFormat="false" ht="15" hidden="false" customHeight="true" outlineLevel="0" collapsed="false">
      <c r="B48" s="34"/>
      <c r="C48" s="29"/>
      <c r="D48" s="53"/>
      <c r="E48" s="54"/>
      <c r="F48" s="64" t="s">
        <v>58</v>
      </c>
      <c r="G48" s="63"/>
      <c r="H48" s="26"/>
      <c r="I48" s="26"/>
      <c r="J48" s="27"/>
      <c r="K48" s="27"/>
      <c r="L48" s="27"/>
      <c r="M48" s="27"/>
      <c r="N48" s="27"/>
      <c r="O48" s="27"/>
      <c r="P48" s="27"/>
      <c r="Q48" s="27"/>
      <c r="R48" s="27"/>
      <c r="S48" s="26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</row>
    <row r="49" customFormat="false" ht="15" hidden="false" customHeight="true" outlineLevel="0" collapsed="false">
      <c r="B49" s="34"/>
      <c r="C49" s="29"/>
      <c r="D49" s="65" t="s">
        <v>65</v>
      </c>
      <c r="E49" s="66"/>
      <c r="F49" s="66"/>
      <c r="G49" s="67"/>
      <c r="H49" s="50"/>
      <c r="I49" s="50"/>
      <c r="J49" s="51"/>
      <c r="K49" s="51"/>
      <c r="L49" s="51"/>
      <c r="M49" s="51"/>
      <c r="N49" s="51"/>
      <c r="O49" s="51"/>
      <c r="P49" s="51"/>
      <c r="Q49" s="51"/>
      <c r="R49" s="51"/>
      <c r="S49" s="50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2"/>
    </row>
    <row r="50" customFormat="false" ht="15" hidden="false" customHeight="true" outlineLevel="0" collapsed="false">
      <c r="B50" s="34"/>
      <c r="C50" s="29"/>
      <c r="D50" s="53"/>
      <c r="E50" s="54"/>
      <c r="F50" s="32" t="s">
        <v>54</v>
      </c>
      <c r="G50" s="49"/>
      <c r="H50" s="26"/>
      <c r="I50" s="26"/>
      <c r="J50" s="27"/>
      <c r="K50" s="27"/>
      <c r="L50" s="27"/>
      <c r="M50" s="27"/>
      <c r="N50" s="27"/>
      <c r="O50" s="27"/>
      <c r="P50" s="27"/>
      <c r="Q50" s="27"/>
      <c r="R50" s="27"/>
      <c r="S50" s="26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</row>
    <row r="51" customFormat="false" ht="15" hidden="false" customHeight="true" outlineLevel="0" collapsed="false">
      <c r="B51" s="34"/>
      <c r="C51" s="29"/>
      <c r="D51" s="53"/>
      <c r="E51" s="54"/>
      <c r="F51" s="32" t="s">
        <v>55</v>
      </c>
      <c r="G51" s="49"/>
      <c r="H51" s="26"/>
      <c r="I51" s="26"/>
      <c r="J51" s="27"/>
      <c r="K51" s="27"/>
      <c r="L51" s="27"/>
      <c r="M51" s="27"/>
      <c r="N51" s="27"/>
      <c r="O51" s="27"/>
      <c r="P51" s="27"/>
      <c r="Q51" s="27"/>
      <c r="R51" s="27"/>
      <c r="S51" s="26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</row>
    <row r="52" customFormat="false" ht="15" hidden="false" customHeight="true" outlineLevel="0" collapsed="false">
      <c r="B52" s="34"/>
      <c r="C52" s="29"/>
      <c r="D52" s="53"/>
      <c r="E52" s="54"/>
      <c r="F52" s="32" t="s">
        <v>56</v>
      </c>
      <c r="G52" s="63"/>
      <c r="H52" s="26"/>
      <c r="I52" s="26"/>
      <c r="J52" s="27"/>
      <c r="K52" s="27"/>
      <c r="L52" s="27"/>
      <c r="M52" s="27"/>
      <c r="N52" s="27"/>
      <c r="O52" s="27"/>
      <c r="P52" s="27"/>
      <c r="Q52" s="27"/>
      <c r="R52" s="27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</row>
    <row r="53" customFormat="false" ht="15" hidden="false" customHeight="true" outlineLevel="0" collapsed="false">
      <c r="B53" s="34"/>
      <c r="C53" s="29"/>
      <c r="D53" s="53"/>
      <c r="E53" s="54"/>
      <c r="F53" s="32" t="s">
        <v>57</v>
      </c>
      <c r="G53" s="63"/>
      <c r="H53" s="26"/>
      <c r="I53" s="26"/>
      <c r="J53" s="27"/>
      <c r="K53" s="27"/>
      <c r="L53" s="27"/>
      <c r="M53" s="27"/>
      <c r="N53" s="27"/>
      <c r="O53" s="27"/>
      <c r="P53" s="27"/>
      <c r="Q53" s="27"/>
      <c r="R53" s="27"/>
      <c r="S53" s="26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</row>
    <row r="54" customFormat="false" ht="15" hidden="false" customHeight="true" outlineLevel="0" collapsed="false">
      <c r="B54" s="34"/>
      <c r="C54" s="29"/>
      <c r="D54" s="53"/>
      <c r="E54" s="54"/>
      <c r="F54" s="64" t="s">
        <v>58</v>
      </c>
      <c r="G54" s="63"/>
      <c r="H54" s="26"/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6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</row>
    <row r="55" customFormat="false" ht="15" hidden="false" customHeight="true" outlineLevel="0" collapsed="false">
      <c r="B55" s="34"/>
      <c r="C55" s="29"/>
      <c r="D55" s="65" t="s">
        <v>66</v>
      </c>
      <c r="E55" s="66"/>
      <c r="F55" s="66"/>
      <c r="G55" s="67"/>
      <c r="H55" s="26"/>
      <c r="I55" s="50"/>
      <c r="J55" s="51"/>
      <c r="K55" s="51"/>
      <c r="L55" s="51"/>
      <c r="M55" s="51"/>
      <c r="N55" s="51"/>
      <c r="O55" s="51"/>
      <c r="P55" s="51"/>
      <c r="Q55" s="51"/>
      <c r="R55" s="51"/>
      <c r="S55" s="50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2"/>
    </row>
    <row r="56" customFormat="false" ht="15" hidden="false" customHeight="true" outlineLevel="0" collapsed="false">
      <c r="B56" s="34"/>
      <c r="C56" s="29"/>
      <c r="D56" s="53"/>
      <c r="E56" s="54"/>
      <c r="F56" s="32" t="s">
        <v>54</v>
      </c>
      <c r="G56" s="49"/>
      <c r="H56" s="26"/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6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</row>
    <row r="57" customFormat="false" ht="15" hidden="false" customHeight="true" outlineLevel="0" collapsed="false">
      <c r="B57" s="34"/>
      <c r="C57" s="29"/>
      <c r="D57" s="53"/>
      <c r="E57" s="54"/>
      <c r="F57" s="32" t="s">
        <v>55</v>
      </c>
      <c r="G57" s="49"/>
      <c r="H57" s="26"/>
      <c r="I57" s="26"/>
      <c r="J57" s="27"/>
      <c r="K57" s="27"/>
      <c r="L57" s="27"/>
      <c r="M57" s="27"/>
      <c r="N57" s="27"/>
      <c r="O57" s="27"/>
      <c r="P57" s="27"/>
      <c r="Q57" s="27"/>
      <c r="R57" s="27"/>
      <c r="S57" s="26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</row>
    <row r="58" customFormat="false" ht="15" hidden="false" customHeight="true" outlineLevel="0" collapsed="false">
      <c r="B58" s="34"/>
      <c r="C58" s="29"/>
      <c r="D58" s="53"/>
      <c r="E58" s="54"/>
      <c r="F58" s="32" t="s">
        <v>56</v>
      </c>
      <c r="G58" s="63"/>
      <c r="H58" s="26"/>
      <c r="I58" s="26"/>
      <c r="J58" s="27"/>
      <c r="K58" s="27"/>
      <c r="L58" s="27"/>
      <c r="M58" s="27"/>
      <c r="N58" s="27"/>
      <c r="O58" s="27"/>
      <c r="P58" s="27"/>
      <c r="Q58" s="27"/>
      <c r="R58" s="27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</row>
    <row r="59" customFormat="false" ht="15" hidden="false" customHeight="true" outlineLevel="0" collapsed="false">
      <c r="B59" s="34"/>
      <c r="C59" s="29"/>
      <c r="D59" s="53"/>
      <c r="E59" s="54"/>
      <c r="F59" s="32" t="s">
        <v>57</v>
      </c>
      <c r="G59" s="63"/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6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</row>
    <row r="60" customFormat="false" ht="15" hidden="false" customHeight="true" outlineLevel="0" collapsed="false">
      <c r="B60" s="34"/>
      <c r="C60" s="29"/>
      <c r="D60" s="53"/>
      <c r="E60" s="54"/>
      <c r="F60" s="64" t="s">
        <v>58</v>
      </c>
      <c r="G60" s="63"/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6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</row>
    <row r="61" customFormat="false" ht="15" hidden="false" customHeight="true" outlineLevel="0" collapsed="false">
      <c r="B61" s="34"/>
      <c r="C61" s="29"/>
      <c r="D61" s="68" t="s">
        <v>67</v>
      </c>
      <c r="E61" s="68"/>
      <c r="F61" s="68"/>
      <c r="G61" s="68"/>
      <c r="H61" s="50"/>
      <c r="I61" s="50"/>
      <c r="J61" s="51"/>
      <c r="K61" s="51"/>
      <c r="L61" s="51"/>
      <c r="M61" s="51"/>
      <c r="N61" s="51"/>
      <c r="O61" s="51"/>
      <c r="P61" s="51"/>
      <c r="Q61" s="51"/>
      <c r="R61" s="51"/>
      <c r="S61" s="50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2"/>
    </row>
    <row r="62" customFormat="false" ht="15" hidden="false" customHeight="true" outlineLevel="0" collapsed="false">
      <c r="B62" s="34"/>
      <c r="C62" s="29"/>
      <c r="D62" s="53"/>
      <c r="E62" s="69"/>
      <c r="F62" s="62"/>
      <c r="G62" s="63"/>
      <c r="H62" s="26"/>
      <c r="I62" s="26"/>
      <c r="J62" s="27"/>
      <c r="K62" s="27"/>
      <c r="L62" s="27"/>
      <c r="M62" s="27"/>
      <c r="N62" s="27"/>
      <c r="O62" s="27"/>
      <c r="P62" s="27"/>
      <c r="Q62" s="27"/>
      <c r="R62" s="27"/>
      <c r="S62" s="26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</row>
    <row r="63" customFormat="false" ht="15" hidden="false" customHeight="true" outlineLevel="0" collapsed="false">
      <c r="B63" s="34"/>
      <c r="C63" s="29"/>
      <c r="D63" s="53"/>
      <c r="E63" s="57" t="s">
        <v>68</v>
      </c>
      <c r="F63" s="62"/>
      <c r="G63" s="63"/>
      <c r="H63" s="26"/>
      <c r="I63" s="26"/>
      <c r="J63" s="27"/>
      <c r="K63" s="27"/>
      <c r="L63" s="27"/>
      <c r="M63" s="27"/>
      <c r="N63" s="27"/>
      <c r="O63" s="27"/>
      <c r="P63" s="27"/>
      <c r="Q63" s="27"/>
      <c r="R63" s="27"/>
      <c r="S63" s="26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</row>
    <row r="64" customFormat="false" ht="15" hidden="false" customHeight="true" outlineLevel="0" collapsed="false">
      <c r="B64" s="34"/>
      <c r="C64" s="29"/>
      <c r="D64" s="65" t="s">
        <v>69</v>
      </c>
      <c r="E64" s="62"/>
      <c r="F64" s="62"/>
      <c r="G64" s="63"/>
      <c r="H64" s="26"/>
      <c r="I64" s="50"/>
      <c r="J64" s="51"/>
      <c r="K64" s="51"/>
      <c r="L64" s="51"/>
      <c r="M64" s="51"/>
      <c r="N64" s="51"/>
      <c r="O64" s="51"/>
      <c r="P64" s="51"/>
      <c r="Q64" s="51"/>
      <c r="R64" s="51"/>
      <c r="S64" s="50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2"/>
    </row>
    <row r="65" customFormat="false" ht="15" hidden="false" customHeight="true" outlineLevel="0" collapsed="false">
      <c r="B65" s="34"/>
      <c r="C65" s="29"/>
      <c r="D65" s="53"/>
      <c r="E65" s="56" t="s">
        <v>70</v>
      </c>
      <c r="F65" s="62"/>
      <c r="G65" s="63"/>
      <c r="H65" s="26"/>
      <c r="I65" s="26"/>
      <c r="J65" s="27"/>
      <c r="K65" s="27"/>
      <c r="L65" s="27"/>
      <c r="M65" s="27"/>
      <c r="N65" s="27"/>
      <c r="O65" s="27"/>
      <c r="P65" s="27"/>
      <c r="Q65" s="27"/>
      <c r="R65" s="27"/>
      <c r="S65" s="26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</row>
    <row r="66" customFormat="false" ht="15" hidden="false" customHeight="true" outlineLevel="0" collapsed="false">
      <c r="B66" s="34"/>
      <c r="C66" s="29"/>
      <c r="D66" s="53"/>
      <c r="E66" s="54" t="s">
        <v>71</v>
      </c>
      <c r="F66" s="65"/>
      <c r="G66" s="63"/>
      <c r="H66" s="26"/>
      <c r="I66" s="26"/>
      <c r="J66" s="27"/>
      <c r="K66" s="27"/>
      <c r="L66" s="27"/>
      <c r="M66" s="27"/>
      <c r="N66" s="27"/>
      <c r="O66" s="27"/>
      <c r="P66" s="27"/>
      <c r="Q66" s="27"/>
      <c r="R66" s="27"/>
      <c r="S66" s="26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</row>
    <row r="67" customFormat="false" ht="15" hidden="false" customHeight="true" outlineLevel="0" collapsed="false">
      <c r="B67" s="34"/>
      <c r="C67" s="29"/>
      <c r="D67" s="53"/>
      <c r="E67" s="56" t="s">
        <v>72</v>
      </c>
      <c r="F67" s="62"/>
      <c r="G67" s="63"/>
      <c r="H67" s="26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</row>
    <row r="68" customFormat="false" ht="15" hidden="false" customHeight="true" outlineLevel="0" collapsed="false">
      <c r="B68" s="34"/>
      <c r="C68" s="29"/>
      <c r="D68" s="53"/>
      <c r="E68" s="56"/>
      <c r="F68" s="64" t="s">
        <v>73</v>
      </c>
      <c r="G68" s="63"/>
      <c r="H68" s="26"/>
      <c r="I68" s="26"/>
      <c r="J68" s="27"/>
      <c r="K68" s="27"/>
      <c r="L68" s="27"/>
      <c r="M68" s="27"/>
      <c r="N68" s="27"/>
      <c r="O68" s="27"/>
      <c r="P68" s="27"/>
      <c r="Q68" s="27"/>
      <c r="R68" s="27"/>
      <c r="S68" s="26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/>
    </row>
    <row r="69" customFormat="false" ht="15" hidden="false" customHeight="true" outlineLevel="0" collapsed="false">
      <c r="B69" s="34"/>
      <c r="C69" s="29"/>
      <c r="D69" s="53"/>
      <c r="E69" s="56" t="s">
        <v>74</v>
      </c>
      <c r="F69" s="62"/>
      <c r="G69" s="63"/>
      <c r="H69" s="26"/>
      <c r="I69" s="26"/>
      <c r="J69" s="27"/>
      <c r="K69" s="27"/>
      <c r="L69" s="27"/>
      <c r="M69" s="27"/>
      <c r="N69" s="27"/>
      <c r="O69" s="27"/>
      <c r="P69" s="27"/>
      <c r="Q69" s="27"/>
      <c r="R69" s="27"/>
      <c r="S69" s="26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</row>
    <row r="70" customFormat="false" ht="15" hidden="false" customHeight="true" outlineLevel="0" collapsed="false">
      <c r="B70" s="34"/>
      <c r="C70" s="29"/>
      <c r="D70" s="65" t="s">
        <v>75</v>
      </c>
      <c r="E70" s="66"/>
      <c r="F70" s="66"/>
      <c r="G70" s="67"/>
      <c r="H70" s="50"/>
      <c r="I70" s="50"/>
      <c r="J70" s="51"/>
      <c r="K70" s="51"/>
      <c r="L70" s="51"/>
      <c r="M70" s="51"/>
      <c r="N70" s="51"/>
      <c r="O70" s="51"/>
      <c r="P70" s="51"/>
      <c r="Q70" s="51"/>
      <c r="R70" s="51"/>
      <c r="S70" s="50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70"/>
      <c r="AP70" s="52"/>
    </row>
    <row r="71" customFormat="false" ht="15" hidden="false" customHeight="true" outlineLevel="0" collapsed="false">
      <c r="B71" s="34"/>
      <c r="C71" s="29"/>
      <c r="D71" s="71" t="s">
        <v>76</v>
      </c>
      <c r="E71" s="72"/>
      <c r="F71" s="62"/>
      <c r="G71" s="63"/>
      <c r="H71" s="50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6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73"/>
      <c r="AP71" s="28"/>
    </row>
    <row r="72" customFormat="false" ht="15" hidden="false" customHeight="true" outlineLevel="0" collapsed="false">
      <c r="B72" s="34"/>
      <c r="C72" s="29"/>
      <c r="D72" s="53"/>
      <c r="E72" s="56" t="s">
        <v>77</v>
      </c>
      <c r="F72" s="62"/>
      <c r="G72" s="63"/>
      <c r="H72" s="26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6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73"/>
      <c r="AP72" s="28"/>
    </row>
    <row r="73" customFormat="false" ht="15" hidden="false" customHeight="true" outlineLevel="0" collapsed="false">
      <c r="B73" s="34"/>
      <c r="C73" s="29"/>
      <c r="D73" s="54"/>
      <c r="E73" s="56"/>
      <c r="F73" s="62"/>
      <c r="G73" s="63"/>
      <c r="H73" s="26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73"/>
      <c r="AP73" s="28"/>
    </row>
    <row r="74" customFormat="false" ht="15" hidden="false" customHeight="true" outlineLevel="0" collapsed="false">
      <c r="B74" s="34"/>
      <c r="C74" s="29"/>
      <c r="D74" s="65" t="s">
        <v>78</v>
      </c>
      <c r="E74" s="66"/>
      <c r="F74" s="66"/>
      <c r="G74" s="67"/>
      <c r="H74" s="50"/>
      <c r="I74" s="50"/>
      <c r="J74" s="51"/>
      <c r="K74" s="51"/>
      <c r="L74" s="51"/>
      <c r="M74" s="51"/>
      <c r="N74" s="51"/>
      <c r="O74" s="51"/>
      <c r="P74" s="51"/>
      <c r="Q74" s="51"/>
      <c r="R74" s="51"/>
      <c r="S74" s="50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70"/>
      <c r="AP74" s="52"/>
    </row>
    <row r="75" customFormat="false" ht="15" hidden="false" customHeight="true" outlineLevel="0" collapsed="false">
      <c r="B75" s="34"/>
      <c r="C75" s="29"/>
      <c r="D75" s="65" t="s">
        <v>79</v>
      </c>
      <c r="E75" s="72"/>
      <c r="F75" s="62"/>
      <c r="G75" s="63"/>
      <c r="H75" s="26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6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73"/>
      <c r="AP75" s="74"/>
    </row>
    <row r="76" customFormat="false" ht="15" hidden="false" customHeight="true" outlineLevel="0" collapsed="false">
      <c r="B76" s="75" t="s">
        <v>80</v>
      </c>
      <c r="C76" s="76"/>
      <c r="D76" s="77"/>
      <c r="E76" s="77"/>
      <c r="F76" s="77"/>
      <c r="G76" s="78"/>
      <c r="H76" s="79"/>
      <c r="I76" s="79"/>
      <c r="J76" s="80"/>
      <c r="K76" s="80"/>
      <c r="L76" s="80"/>
      <c r="M76" s="80"/>
      <c r="N76" s="80"/>
      <c r="O76" s="80"/>
      <c r="P76" s="80"/>
      <c r="Q76" s="80"/>
      <c r="R76" s="80"/>
      <c r="S76" s="79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1"/>
      <c r="AP76" s="82"/>
    </row>
    <row r="77" customFormat="false" ht="15" hidden="false" customHeight="true" outlineLevel="0" collapsed="false">
      <c r="B77" s="34"/>
      <c r="C77" s="23" t="s">
        <v>81</v>
      </c>
      <c r="D77" s="66"/>
      <c r="E77" s="66"/>
      <c r="F77" s="66"/>
      <c r="G77" s="67"/>
      <c r="H77" s="26"/>
      <c r="I77" s="26"/>
      <c r="J77" s="27"/>
      <c r="K77" s="27"/>
      <c r="L77" s="27"/>
      <c r="M77" s="27"/>
      <c r="N77" s="27"/>
      <c r="O77" s="27"/>
      <c r="P77" s="27"/>
      <c r="Q77" s="27"/>
      <c r="R77" s="27"/>
      <c r="S77" s="26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</row>
    <row r="78" customFormat="false" ht="15" hidden="false" customHeight="true" outlineLevel="0" collapsed="false">
      <c r="B78" s="34"/>
      <c r="C78" s="29"/>
      <c r="D78" s="61" t="s">
        <v>81</v>
      </c>
      <c r="E78" s="62"/>
      <c r="F78" s="62"/>
      <c r="G78" s="63"/>
      <c r="H78" s="50"/>
      <c r="I78" s="50"/>
      <c r="J78" s="51"/>
      <c r="K78" s="51"/>
      <c r="L78" s="51"/>
      <c r="M78" s="51"/>
      <c r="N78" s="51"/>
      <c r="O78" s="51"/>
      <c r="P78" s="51"/>
      <c r="Q78" s="51"/>
      <c r="R78" s="51"/>
      <c r="S78" s="50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2"/>
    </row>
    <row r="79" customFormat="false" ht="15" hidden="false" customHeight="true" outlineLevel="0" collapsed="false">
      <c r="B79" s="34"/>
      <c r="C79" s="29"/>
      <c r="D79" s="61"/>
      <c r="E79" s="62"/>
      <c r="F79" s="62"/>
      <c r="G79" s="63"/>
      <c r="H79" s="50"/>
      <c r="I79" s="50"/>
      <c r="J79" s="51"/>
      <c r="K79" s="51"/>
      <c r="L79" s="51"/>
      <c r="M79" s="51"/>
      <c r="N79" s="51"/>
      <c r="O79" s="51"/>
      <c r="P79" s="51"/>
      <c r="Q79" s="51"/>
      <c r="R79" s="51"/>
      <c r="S79" s="50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2"/>
    </row>
    <row r="80" customFormat="false" ht="15" hidden="false" customHeight="true" outlineLevel="0" collapsed="false">
      <c r="B80" s="34"/>
      <c r="C80" s="23" t="s">
        <v>82</v>
      </c>
      <c r="D80" s="66"/>
      <c r="E80" s="66"/>
      <c r="F80" s="66"/>
      <c r="G80" s="67"/>
      <c r="H80" s="26"/>
      <c r="I80" s="26"/>
      <c r="J80" s="27"/>
      <c r="K80" s="27"/>
      <c r="L80" s="27"/>
      <c r="M80" s="27"/>
      <c r="N80" s="27"/>
      <c r="O80" s="27"/>
      <c r="P80" s="27"/>
      <c r="Q80" s="27"/>
      <c r="R80" s="27"/>
      <c r="S80" s="26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/>
    </row>
    <row r="81" customFormat="false" ht="15" hidden="false" customHeight="true" outlineLevel="0" collapsed="false">
      <c r="B81" s="34"/>
      <c r="C81" s="29"/>
      <c r="D81" s="65" t="s">
        <v>83</v>
      </c>
      <c r="E81" s="62"/>
      <c r="F81" s="62"/>
      <c r="G81" s="63"/>
      <c r="H81" s="50"/>
      <c r="I81" s="50"/>
      <c r="J81" s="51"/>
      <c r="K81" s="51"/>
      <c r="L81" s="51"/>
      <c r="M81" s="51"/>
      <c r="N81" s="51"/>
      <c r="O81" s="51"/>
      <c r="P81" s="51"/>
      <c r="Q81" s="51"/>
      <c r="R81" s="51"/>
      <c r="S81" s="50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2"/>
    </row>
    <row r="82" customFormat="false" ht="15" hidden="false" customHeight="true" outlineLevel="0" collapsed="false">
      <c r="B82" s="34"/>
      <c r="C82" s="29"/>
      <c r="D82" s="53"/>
      <c r="E82" s="54"/>
      <c r="F82" s="32" t="s">
        <v>54</v>
      </c>
      <c r="G82" s="49"/>
      <c r="H82" s="26"/>
      <c r="I82" s="26"/>
      <c r="J82" s="27"/>
      <c r="K82" s="27"/>
      <c r="L82" s="27"/>
      <c r="M82" s="27"/>
      <c r="N82" s="27"/>
      <c r="O82" s="27"/>
      <c r="P82" s="27"/>
      <c r="Q82" s="27"/>
      <c r="R82" s="27"/>
      <c r="S82" s="26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/>
    </row>
    <row r="83" customFormat="false" ht="15" hidden="false" customHeight="true" outlineLevel="0" collapsed="false">
      <c r="B83" s="34"/>
      <c r="C83" s="29"/>
      <c r="D83" s="53"/>
      <c r="E83" s="54"/>
      <c r="F83" s="32" t="s">
        <v>55</v>
      </c>
      <c r="G83" s="49"/>
      <c r="H83" s="26"/>
      <c r="I83" s="26"/>
      <c r="J83" s="27"/>
      <c r="K83" s="27"/>
      <c r="L83" s="27"/>
      <c r="M83" s="27"/>
      <c r="N83" s="27"/>
      <c r="O83" s="27"/>
      <c r="P83" s="27"/>
      <c r="Q83" s="27"/>
      <c r="R83" s="27"/>
      <c r="S83" s="26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/>
    </row>
    <row r="84" customFormat="false" ht="15" hidden="false" customHeight="true" outlineLevel="0" collapsed="false">
      <c r="B84" s="34"/>
      <c r="C84" s="29"/>
      <c r="D84" s="53"/>
      <c r="E84" s="54"/>
      <c r="F84" s="32" t="s">
        <v>56</v>
      </c>
      <c r="G84" s="63"/>
      <c r="H84" s="26"/>
      <c r="I84" s="26"/>
      <c r="J84" s="27"/>
      <c r="K84" s="27"/>
      <c r="L84" s="27"/>
      <c r="M84" s="27"/>
      <c r="N84" s="27"/>
      <c r="O84" s="27"/>
      <c r="P84" s="27"/>
      <c r="Q84" s="27"/>
      <c r="R84" s="27"/>
      <c r="S84" s="26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</row>
    <row r="85" customFormat="false" ht="15" hidden="false" customHeight="true" outlineLevel="0" collapsed="false">
      <c r="B85" s="34"/>
      <c r="C85" s="29"/>
      <c r="D85" s="53"/>
      <c r="E85" s="54"/>
      <c r="F85" s="32" t="s">
        <v>57</v>
      </c>
      <c r="G85" s="63"/>
      <c r="H85" s="26"/>
      <c r="I85" s="26"/>
      <c r="J85" s="27"/>
      <c r="K85" s="27"/>
      <c r="L85" s="27"/>
      <c r="M85" s="27"/>
      <c r="N85" s="27"/>
      <c r="O85" s="27"/>
      <c r="P85" s="27"/>
      <c r="Q85" s="27"/>
      <c r="R85" s="27"/>
      <c r="S85" s="26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</row>
    <row r="86" customFormat="false" ht="15" hidden="false" customHeight="true" outlineLevel="0" collapsed="false">
      <c r="B86" s="34"/>
      <c r="C86" s="29"/>
      <c r="D86" s="53"/>
      <c r="E86" s="54"/>
      <c r="F86" s="64" t="s">
        <v>58</v>
      </c>
      <c r="G86" s="63"/>
      <c r="H86" s="26"/>
      <c r="I86" s="26"/>
      <c r="J86" s="27"/>
      <c r="K86" s="27"/>
      <c r="L86" s="27"/>
      <c r="M86" s="27"/>
      <c r="N86" s="27"/>
      <c r="O86" s="27"/>
      <c r="P86" s="27"/>
      <c r="Q86" s="27"/>
      <c r="R86" s="27"/>
      <c r="S86" s="26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</row>
    <row r="87" customFormat="false" ht="15" hidden="false" customHeight="true" outlineLevel="0" collapsed="false">
      <c r="B87" s="34"/>
      <c r="C87" s="29"/>
      <c r="D87" s="23"/>
      <c r="E87" s="24"/>
      <c r="F87" s="24"/>
      <c r="G87" s="25"/>
      <c r="H87" s="26"/>
      <c r="I87" s="26"/>
      <c r="J87" s="27"/>
      <c r="K87" s="27"/>
      <c r="L87" s="27"/>
      <c r="M87" s="27"/>
      <c r="N87" s="27"/>
      <c r="O87" s="27"/>
      <c r="P87" s="27"/>
      <c r="Q87" s="27"/>
      <c r="R87" s="27"/>
      <c r="S87" s="26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</row>
    <row r="88" customFormat="false" ht="15" hidden="false" customHeight="true" outlineLevel="0" collapsed="false">
      <c r="B88" s="83" t="s">
        <v>84</v>
      </c>
      <c r="C88" s="84"/>
      <c r="D88" s="84"/>
      <c r="E88" s="84"/>
      <c r="F88" s="84"/>
      <c r="G88" s="85"/>
      <c r="H88" s="86"/>
      <c r="I88" s="86"/>
      <c r="J88" s="87"/>
      <c r="K88" s="87"/>
      <c r="L88" s="87"/>
      <c r="M88" s="87"/>
      <c r="N88" s="87"/>
      <c r="O88" s="87"/>
      <c r="P88" s="87"/>
      <c r="Q88" s="87"/>
      <c r="R88" s="87"/>
      <c r="S88" s="86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8"/>
    </row>
    <row r="89" customFormat="false" ht="15" hidden="false" customHeight="true" outlineLevel="0" collapsed="false">
      <c r="B89" s="89" t="s">
        <v>85</v>
      </c>
      <c r="G89" s="18"/>
      <c r="H89" s="90"/>
      <c r="I89" s="90"/>
      <c r="J89" s="53"/>
      <c r="K89" s="53"/>
      <c r="L89" s="53"/>
      <c r="M89" s="53"/>
      <c r="N89" s="53"/>
      <c r="O89" s="53"/>
      <c r="P89" s="53"/>
      <c r="Q89" s="53"/>
      <c r="R89" s="53"/>
      <c r="S89" s="90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91"/>
    </row>
    <row r="90" customFormat="false" ht="15" hidden="false" customHeight="true" outlineLevel="0" collapsed="false">
      <c r="B90" s="34"/>
      <c r="C90" s="58" t="s">
        <v>86</v>
      </c>
      <c r="D90" s="32"/>
      <c r="E90" s="32"/>
      <c r="F90" s="32"/>
      <c r="G90" s="49"/>
      <c r="H90" s="50"/>
      <c r="I90" s="50"/>
      <c r="J90" s="51"/>
      <c r="K90" s="51"/>
      <c r="L90" s="51"/>
      <c r="M90" s="51"/>
      <c r="N90" s="51"/>
      <c r="O90" s="51"/>
      <c r="P90" s="51"/>
      <c r="Q90" s="51"/>
      <c r="R90" s="51"/>
      <c r="S90" s="50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2"/>
    </row>
    <row r="91" customFormat="false" ht="15" hidden="false" customHeight="true" outlineLevel="0" collapsed="false">
      <c r="B91" s="34"/>
      <c r="C91" s="23" t="s">
        <v>87</v>
      </c>
      <c r="D91" s="24"/>
      <c r="E91" s="24"/>
      <c r="F91" s="24"/>
      <c r="G91" s="25"/>
      <c r="H91" s="26"/>
      <c r="I91" s="26"/>
      <c r="J91" s="27"/>
      <c r="K91" s="27"/>
      <c r="L91" s="27"/>
      <c r="M91" s="27"/>
      <c r="N91" s="27"/>
      <c r="O91" s="27"/>
      <c r="P91" s="27"/>
      <c r="Q91" s="27"/>
      <c r="R91" s="27"/>
      <c r="S91" s="26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/>
    </row>
    <row r="92" customFormat="false" ht="15" hidden="false" customHeight="true" outlineLevel="0" collapsed="false">
      <c r="B92" s="92" t="s">
        <v>88</v>
      </c>
      <c r="C92" s="32"/>
      <c r="D92" s="32"/>
      <c r="E92" s="32"/>
      <c r="F92" s="32"/>
      <c r="G92" s="49"/>
      <c r="H92" s="50"/>
      <c r="I92" s="50"/>
      <c r="J92" s="51"/>
      <c r="K92" s="51"/>
      <c r="L92" s="51"/>
      <c r="M92" s="51"/>
      <c r="N92" s="51"/>
      <c r="O92" s="51"/>
      <c r="P92" s="51"/>
      <c r="Q92" s="51"/>
      <c r="R92" s="51"/>
      <c r="S92" s="50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2"/>
    </row>
    <row r="93" customFormat="false" ht="15" hidden="false" customHeight="true" outlineLevel="0" collapsed="false">
      <c r="B93" s="89" t="s">
        <v>89</v>
      </c>
      <c r="G93" s="18"/>
      <c r="H93" s="90"/>
      <c r="I93" s="90"/>
      <c r="J93" s="53"/>
      <c r="K93" s="53"/>
      <c r="L93" s="53"/>
      <c r="M93" s="53"/>
      <c r="N93" s="53"/>
      <c r="O93" s="53"/>
      <c r="P93" s="53"/>
      <c r="Q93" s="53"/>
      <c r="R93" s="53"/>
      <c r="S93" s="90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91"/>
    </row>
    <row r="94" customFormat="false" ht="15" hidden="false" customHeight="true" outlineLevel="0" collapsed="false">
      <c r="B94" s="34"/>
      <c r="C94" s="56" t="s">
        <v>49</v>
      </c>
      <c r="D94" s="32"/>
      <c r="E94" s="32"/>
      <c r="F94" s="32"/>
      <c r="G94" s="49"/>
      <c r="H94" s="50"/>
      <c r="I94" s="50"/>
      <c r="J94" s="51"/>
      <c r="K94" s="51"/>
      <c r="L94" s="51"/>
      <c r="M94" s="51"/>
      <c r="N94" s="51"/>
      <c r="O94" s="51"/>
      <c r="P94" s="51"/>
      <c r="Q94" s="51"/>
      <c r="R94" s="51"/>
      <c r="S94" s="50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2"/>
    </row>
    <row r="95" customFormat="false" ht="15" hidden="false" customHeight="true" outlineLevel="0" collapsed="false">
      <c r="B95" s="34"/>
      <c r="C95" s="58" t="s">
        <v>90</v>
      </c>
      <c r="D95" s="24"/>
      <c r="E95" s="24"/>
      <c r="F95" s="24"/>
      <c r="G95" s="25"/>
      <c r="H95" s="26"/>
      <c r="I95" s="26"/>
      <c r="J95" s="27"/>
      <c r="K95" s="27"/>
      <c r="L95" s="27"/>
      <c r="M95" s="27"/>
      <c r="N95" s="27"/>
      <c r="O95" s="27"/>
      <c r="P95" s="27"/>
      <c r="Q95" s="27"/>
      <c r="R95" s="27"/>
      <c r="S95" s="26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/>
    </row>
    <row r="96" customFormat="false" ht="15" hidden="false" customHeight="true" outlineLevel="0" collapsed="false">
      <c r="B96" s="34"/>
      <c r="C96" s="23" t="s">
        <v>91</v>
      </c>
      <c r="D96" s="24"/>
      <c r="E96" s="24"/>
      <c r="F96" s="24"/>
      <c r="G96" s="25"/>
      <c r="H96" s="26"/>
      <c r="I96" s="26"/>
      <c r="J96" s="27"/>
      <c r="K96" s="27"/>
      <c r="L96" s="27"/>
      <c r="M96" s="27"/>
      <c r="N96" s="27"/>
      <c r="O96" s="27"/>
      <c r="P96" s="27"/>
      <c r="Q96" s="27"/>
      <c r="R96" s="27"/>
      <c r="S96" s="26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15" hidden="false" customHeight="true" outlineLevel="0" collapsed="false">
      <c r="B97" s="34"/>
      <c r="C97" s="58" t="s">
        <v>92</v>
      </c>
      <c r="D97" s="32"/>
      <c r="E97" s="32"/>
      <c r="F97" s="32"/>
      <c r="G97" s="49"/>
      <c r="H97" s="50"/>
      <c r="I97" s="50"/>
      <c r="J97" s="51"/>
      <c r="K97" s="51"/>
      <c r="L97" s="51"/>
      <c r="M97" s="51"/>
      <c r="N97" s="51"/>
      <c r="O97" s="51"/>
      <c r="P97" s="51"/>
      <c r="Q97" s="51"/>
      <c r="R97" s="51"/>
      <c r="S97" s="50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2"/>
    </row>
    <row r="98" customFormat="false" ht="15" hidden="false" customHeight="true" outlineLevel="0" collapsed="false">
      <c r="B98" s="34"/>
      <c r="C98" s="23" t="s">
        <v>93</v>
      </c>
      <c r="D98" s="24"/>
      <c r="E98" s="24"/>
      <c r="F98" s="24"/>
      <c r="G98" s="25"/>
      <c r="H98" s="26"/>
      <c r="I98" s="26"/>
      <c r="J98" s="27"/>
      <c r="K98" s="27"/>
      <c r="L98" s="27"/>
      <c r="M98" s="27"/>
      <c r="N98" s="27"/>
      <c r="O98" s="27"/>
      <c r="P98" s="27"/>
      <c r="Q98" s="27"/>
      <c r="R98" s="27"/>
      <c r="S98" s="26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15" hidden="false" customHeight="true" outlineLevel="0" collapsed="false">
      <c r="B99" s="93" t="s">
        <v>94</v>
      </c>
      <c r="C99" s="94"/>
      <c r="D99" s="94"/>
      <c r="E99" s="94"/>
      <c r="F99" s="94"/>
      <c r="G99" s="95"/>
      <c r="H99" s="96"/>
      <c r="I99" s="96"/>
      <c r="J99" s="97"/>
      <c r="K99" s="97"/>
      <c r="L99" s="97"/>
      <c r="M99" s="97"/>
      <c r="N99" s="97"/>
      <c r="O99" s="97"/>
      <c r="P99" s="97"/>
      <c r="Q99" s="97"/>
      <c r="R99" s="97"/>
      <c r="S99" s="96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8"/>
    </row>
    <row r="100" customFormat="false" ht="15" hidden="false" customHeight="true" outlineLevel="0" collapsed="false">
      <c r="B100" s="99" t="s">
        <v>95</v>
      </c>
      <c r="C100" s="100"/>
      <c r="D100" s="100"/>
      <c r="E100" s="100"/>
      <c r="F100" s="100"/>
      <c r="G100" s="101"/>
      <c r="H100" s="102"/>
      <c r="I100" s="102"/>
      <c r="J100" s="103"/>
      <c r="K100" s="103"/>
      <c r="L100" s="103"/>
      <c r="M100" s="103"/>
      <c r="N100" s="103"/>
      <c r="O100" s="103"/>
      <c r="P100" s="103"/>
      <c r="Q100" s="103"/>
      <c r="R100" s="103"/>
      <c r="S100" s="102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4"/>
    </row>
    <row r="101" customFormat="false" ht="15" hidden="false" customHeight="true" outlineLevel="0" collapsed="false">
      <c r="B101" s="105" t="s">
        <v>96</v>
      </c>
      <c r="C101" s="106"/>
      <c r="D101" s="106"/>
      <c r="E101" s="106"/>
      <c r="F101" s="106"/>
      <c r="G101" s="107"/>
      <c r="H101" s="108"/>
      <c r="I101" s="108"/>
      <c r="J101" s="109"/>
      <c r="K101" s="109"/>
      <c r="L101" s="109"/>
      <c r="M101" s="109"/>
      <c r="N101" s="109"/>
      <c r="O101" s="109"/>
      <c r="P101" s="109"/>
      <c r="Q101" s="109"/>
      <c r="R101" s="109"/>
      <c r="S101" s="108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10"/>
    </row>
    <row r="102" customFormat="false" ht="15" hidden="false" customHeight="true" outlineLevel="0" collapsed="false">
      <c r="B102" s="92" t="s">
        <v>97</v>
      </c>
      <c r="C102" s="32"/>
      <c r="D102" s="32"/>
      <c r="E102" s="32"/>
      <c r="F102" s="32"/>
      <c r="G102" s="49"/>
      <c r="H102" s="50"/>
      <c r="I102" s="50"/>
      <c r="J102" s="51"/>
      <c r="K102" s="51"/>
      <c r="L102" s="51"/>
      <c r="M102" s="51"/>
      <c r="N102" s="51"/>
      <c r="O102" s="51"/>
      <c r="P102" s="51"/>
      <c r="Q102" s="51"/>
      <c r="R102" s="51"/>
      <c r="S102" s="50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2"/>
    </row>
    <row r="103" customFormat="false" ht="15" hidden="false" customHeight="true" outlineLevel="0" collapsed="false">
      <c r="B103" s="92" t="s">
        <v>98</v>
      </c>
      <c r="C103" s="32"/>
      <c r="D103" s="111"/>
      <c r="E103" s="111"/>
      <c r="F103" s="111"/>
      <c r="G103" s="112"/>
      <c r="H103" s="50"/>
      <c r="I103" s="50"/>
      <c r="J103" s="51"/>
      <c r="K103" s="51"/>
      <c r="L103" s="51"/>
      <c r="M103" s="51"/>
      <c r="N103" s="51"/>
      <c r="O103" s="51"/>
      <c r="P103" s="51"/>
      <c r="Q103" s="51"/>
      <c r="R103" s="51"/>
      <c r="S103" s="50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2"/>
    </row>
    <row r="104" customFormat="false" ht="15" hidden="false" customHeight="true" outlineLevel="0" collapsed="false">
      <c r="B104" s="113" t="s">
        <v>99</v>
      </c>
      <c r="C104" s="37"/>
      <c r="D104" s="37"/>
      <c r="E104" s="37"/>
      <c r="F104" s="37"/>
      <c r="G104" s="38"/>
      <c r="H104" s="40"/>
      <c r="I104" s="40"/>
      <c r="J104" s="39"/>
      <c r="K104" s="39"/>
      <c r="L104" s="39"/>
      <c r="M104" s="39"/>
      <c r="N104" s="39"/>
      <c r="O104" s="39"/>
      <c r="P104" s="39"/>
      <c r="Q104" s="39"/>
      <c r="R104" s="39"/>
      <c r="S104" s="40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41"/>
    </row>
    <row r="105" customFormat="false" ht="15" hidden="false" customHeight="true" outlineLevel="0" collapsed="false">
      <c r="A105" s="114"/>
      <c r="B105" s="44"/>
      <c r="C105" s="44"/>
      <c r="D105" s="44"/>
      <c r="E105" s="44"/>
      <c r="F105" s="44"/>
      <c r="G105" s="44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</row>
    <row r="106" customFormat="false" ht="15" hidden="false" customHeight="true" outlineLevel="0" collapsed="false">
      <c r="B106" s="116" t="s">
        <v>100</v>
      </c>
      <c r="C106" s="117"/>
      <c r="D106" s="117"/>
      <c r="E106" s="117"/>
      <c r="F106" s="117"/>
      <c r="G106" s="118"/>
      <c r="H106" s="119"/>
      <c r="I106" s="119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1"/>
    </row>
    <row r="107" customFormat="false" ht="15" hidden="false" customHeight="true" outlineLevel="0" collapsed="false">
      <c r="B107" s="17" t="s">
        <v>101</v>
      </c>
      <c r="C107" s="3"/>
      <c r="G107" s="18"/>
      <c r="H107" s="90"/>
      <c r="I107" s="90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91"/>
    </row>
    <row r="108" customFormat="false" ht="15" hidden="false" customHeight="true" outlineLevel="0" collapsed="false">
      <c r="B108" s="17"/>
      <c r="C108" s="23" t="s">
        <v>102</v>
      </c>
      <c r="D108" s="24"/>
      <c r="E108" s="24"/>
      <c r="F108" s="24"/>
      <c r="G108" s="25"/>
      <c r="H108" s="26"/>
      <c r="I108" s="26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</row>
    <row r="109" customFormat="false" ht="15" hidden="false" customHeight="true" outlineLevel="0" collapsed="false">
      <c r="B109" s="17"/>
      <c r="C109" s="29"/>
      <c r="D109" s="23" t="s">
        <v>103</v>
      </c>
      <c r="E109" s="24"/>
      <c r="F109" s="24"/>
      <c r="G109" s="25"/>
      <c r="H109" s="26"/>
      <c r="I109" s="26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</row>
    <row r="110" customFormat="false" ht="15" hidden="false" customHeight="true" outlineLevel="0" collapsed="false">
      <c r="B110" s="17"/>
      <c r="C110" s="29"/>
      <c r="D110" s="58" t="s">
        <v>104</v>
      </c>
      <c r="E110" s="24"/>
      <c r="F110" s="24"/>
      <c r="G110" s="25"/>
      <c r="H110" s="26"/>
      <c r="I110" s="26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/>
    </row>
    <row r="111" customFormat="false" ht="15" hidden="false" customHeight="true" outlineLevel="0" collapsed="false">
      <c r="B111" s="17"/>
      <c r="C111" s="29"/>
      <c r="D111" s="23" t="s">
        <v>105</v>
      </c>
      <c r="E111" s="24"/>
      <c r="F111" s="24"/>
      <c r="G111" s="25"/>
      <c r="H111" s="26"/>
      <c r="I111" s="26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</row>
    <row r="112" customFormat="false" ht="15" hidden="false" customHeight="true" outlineLevel="0" collapsed="false">
      <c r="B112" s="17"/>
      <c r="C112" s="29"/>
      <c r="D112" s="23" t="s">
        <v>49</v>
      </c>
      <c r="E112" s="24"/>
      <c r="F112" s="24"/>
      <c r="G112" s="25"/>
      <c r="H112" s="26"/>
      <c r="I112" s="26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/>
    </row>
    <row r="113" customFormat="false" ht="15" hidden="false" customHeight="true" outlineLevel="0" collapsed="false">
      <c r="B113" s="17"/>
      <c r="C113" s="58" t="s">
        <v>78</v>
      </c>
      <c r="D113" s="32"/>
      <c r="E113" s="32"/>
      <c r="F113" s="32"/>
      <c r="G113" s="49"/>
      <c r="H113" s="50"/>
      <c r="I113" s="50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2"/>
    </row>
    <row r="114" customFormat="false" ht="15" hidden="false" customHeight="true" outlineLevel="0" collapsed="false">
      <c r="B114" s="34"/>
      <c r="C114" s="58" t="s">
        <v>106</v>
      </c>
      <c r="D114" s="32"/>
      <c r="E114" s="32"/>
      <c r="F114" s="32"/>
      <c r="G114" s="49"/>
      <c r="H114" s="50"/>
      <c r="I114" s="50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2"/>
    </row>
    <row r="115" customFormat="false" ht="15" hidden="false" customHeight="true" outlineLevel="0" collapsed="false">
      <c r="B115" s="34"/>
      <c r="C115" s="58" t="s">
        <v>107</v>
      </c>
      <c r="D115" s="32"/>
      <c r="E115" s="32"/>
      <c r="F115" s="32"/>
      <c r="G115" s="49"/>
      <c r="H115" s="50"/>
      <c r="I115" s="50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2"/>
    </row>
    <row r="116" customFormat="false" ht="15" hidden="false" customHeight="true" outlineLevel="0" collapsed="false">
      <c r="B116" s="34"/>
      <c r="C116" s="58" t="s">
        <v>108</v>
      </c>
      <c r="D116" s="32"/>
      <c r="E116" s="32"/>
      <c r="F116" s="32"/>
      <c r="G116" s="49"/>
      <c r="H116" s="50"/>
      <c r="I116" s="50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2"/>
    </row>
    <row r="117" customFormat="false" ht="15" hidden="false" customHeight="true" outlineLevel="0" collapsed="false">
      <c r="B117" s="34"/>
      <c r="C117" s="23" t="s">
        <v>109</v>
      </c>
      <c r="D117" s="24"/>
      <c r="E117" s="24"/>
      <c r="F117" s="24"/>
      <c r="G117" s="25"/>
      <c r="H117" s="26"/>
      <c r="I117" s="26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/>
    </row>
    <row r="118" customFormat="false" ht="15" hidden="false" customHeight="true" outlineLevel="0" collapsed="false">
      <c r="B118" s="34"/>
      <c r="C118" s="23" t="s">
        <v>110</v>
      </c>
      <c r="D118" s="24"/>
      <c r="E118" s="24"/>
      <c r="F118" s="24"/>
      <c r="G118" s="25"/>
      <c r="H118" s="26"/>
      <c r="I118" s="26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/>
    </row>
    <row r="119" customFormat="false" ht="15" hidden="false" customHeight="true" outlineLevel="0" collapsed="false">
      <c r="B119" s="34"/>
      <c r="C119" s="29"/>
      <c r="D119" s="23"/>
      <c r="E119" s="24"/>
      <c r="F119" s="24"/>
      <c r="G119" s="25"/>
      <c r="H119" s="26"/>
      <c r="I119" s="26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/>
    </row>
    <row r="120" customFormat="false" ht="15" hidden="false" customHeight="true" outlineLevel="0" collapsed="false">
      <c r="B120" s="42" t="s">
        <v>111</v>
      </c>
      <c r="C120" s="44"/>
      <c r="D120" s="44"/>
      <c r="E120" s="44"/>
      <c r="F120" s="44"/>
      <c r="G120" s="45"/>
      <c r="H120" s="46"/>
      <c r="I120" s="46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8"/>
    </row>
    <row r="121" customFormat="false" ht="15" hidden="false" customHeight="true" outlineLevel="0" collapsed="false">
      <c r="B121" s="34"/>
      <c r="C121" s="58" t="s">
        <v>112</v>
      </c>
      <c r="D121" s="32"/>
      <c r="E121" s="32"/>
      <c r="F121" s="32"/>
      <c r="G121" s="49"/>
      <c r="H121" s="50"/>
      <c r="I121" s="50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2"/>
    </row>
    <row r="122" customFormat="false" ht="15" hidden="false" customHeight="true" outlineLevel="0" collapsed="false">
      <c r="B122" s="34"/>
      <c r="C122" s="58" t="s">
        <v>113</v>
      </c>
      <c r="D122" s="32"/>
      <c r="E122" s="32"/>
      <c r="F122" s="32"/>
      <c r="G122" s="49"/>
      <c r="H122" s="50"/>
      <c r="I122" s="50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2"/>
    </row>
    <row r="123" customFormat="false" ht="15" hidden="false" customHeight="true" outlineLevel="0" collapsed="false">
      <c r="B123" s="34"/>
      <c r="C123" s="58" t="s">
        <v>94</v>
      </c>
      <c r="D123" s="32"/>
      <c r="E123" s="32"/>
      <c r="F123" s="32"/>
      <c r="G123" s="49"/>
      <c r="H123" s="50"/>
      <c r="I123" s="50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2"/>
    </row>
    <row r="124" customFormat="false" ht="15" hidden="false" customHeight="true" outlineLevel="0" collapsed="false">
      <c r="B124" s="34"/>
      <c r="C124" s="58" t="s">
        <v>53</v>
      </c>
      <c r="D124" s="32"/>
      <c r="E124" s="32"/>
      <c r="F124" s="32"/>
      <c r="G124" s="49"/>
      <c r="H124" s="50"/>
      <c r="I124" s="50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2"/>
    </row>
    <row r="125" customFormat="false" ht="15" hidden="false" customHeight="true" outlineLevel="0" collapsed="false">
      <c r="B125" s="34"/>
      <c r="C125" s="58" t="s">
        <v>114</v>
      </c>
      <c r="D125" s="32"/>
      <c r="E125" s="32"/>
      <c r="F125" s="32"/>
      <c r="G125" s="49"/>
      <c r="H125" s="50"/>
      <c r="I125" s="50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2"/>
    </row>
    <row r="126" customFormat="false" ht="15" hidden="false" customHeight="true" outlineLevel="0" collapsed="false">
      <c r="B126" s="34"/>
      <c r="C126" s="23" t="s">
        <v>110</v>
      </c>
      <c r="G126" s="18"/>
      <c r="H126" s="90"/>
      <c r="I126" s="90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91"/>
    </row>
    <row r="127" customFormat="false" ht="15" hidden="false" customHeight="true" outlineLevel="0" collapsed="false">
      <c r="B127" s="122"/>
      <c r="C127" s="35"/>
      <c r="D127" s="123"/>
      <c r="E127" s="37"/>
      <c r="F127" s="37"/>
      <c r="G127" s="38"/>
      <c r="H127" s="40"/>
      <c r="I127" s="40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41"/>
    </row>
    <row r="128" customFormat="false" ht="15" hidden="false" customHeight="true" outlineLevel="0" collapsed="false">
      <c r="B128" s="93" t="s">
        <v>115</v>
      </c>
      <c r="C128" s="94"/>
      <c r="D128" s="94"/>
      <c r="E128" s="94"/>
      <c r="F128" s="94"/>
      <c r="G128" s="95"/>
      <c r="H128" s="96"/>
      <c r="I128" s="96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8"/>
    </row>
    <row r="129" customFormat="false" ht="15" hidden="false" customHeight="true" outlineLevel="0" collapsed="false">
      <c r="B129" s="124" t="s">
        <v>116</v>
      </c>
      <c r="C129" s="125"/>
      <c r="D129" s="125"/>
      <c r="E129" s="125"/>
      <c r="F129" s="125"/>
      <c r="G129" s="126"/>
      <c r="H129" s="127"/>
      <c r="I129" s="127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9"/>
    </row>
    <row r="130" customFormat="false" ht="15" hidden="false" customHeight="true" outlineLevel="0" collapsed="false">
      <c r="B130" s="130"/>
      <c r="C130" s="130"/>
      <c r="D130" s="130"/>
      <c r="E130" s="130"/>
      <c r="F130" s="130"/>
      <c r="G130" s="130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customFormat="false" ht="15" hidden="false" customHeight="true" outlineLevel="0" collapsed="false">
      <c r="B131" s="17" t="s">
        <v>117</v>
      </c>
      <c r="G131" s="18"/>
      <c r="H131" s="90"/>
      <c r="I131" s="90"/>
      <c r="J131" s="53"/>
      <c r="K131" s="53"/>
      <c r="L131" s="53"/>
      <c r="M131" s="53"/>
      <c r="N131" s="53"/>
      <c r="O131" s="53"/>
      <c r="P131" s="53"/>
      <c r="Q131" s="53"/>
      <c r="R131" s="54"/>
      <c r="S131" s="47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48"/>
    </row>
    <row r="132" customFormat="false" ht="15" hidden="false" customHeight="true" outlineLevel="0" collapsed="false">
      <c r="B132" s="132" t="s">
        <v>118</v>
      </c>
      <c r="C132" s="133"/>
      <c r="D132" s="133"/>
      <c r="E132" s="133"/>
      <c r="F132" s="133"/>
      <c r="G132" s="134"/>
      <c r="H132" s="135"/>
      <c r="I132" s="135"/>
      <c r="J132" s="136"/>
      <c r="K132" s="136"/>
      <c r="L132" s="136"/>
      <c r="M132" s="136"/>
      <c r="N132" s="136"/>
      <c r="O132" s="136"/>
      <c r="P132" s="136"/>
      <c r="Q132" s="136"/>
      <c r="R132" s="137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8"/>
    </row>
    <row r="133" customFormat="false" ht="15" hidden="false" customHeight="true" outlineLevel="0" collapsed="false">
      <c r="B133" s="92" t="s">
        <v>119</v>
      </c>
      <c r="C133" s="32"/>
      <c r="D133" s="32"/>
      <c r="E133" s="32"/>
      <c r="F133" s="32"/>
      <c r="G133" s="49"/>
      <c r="H133" s="50"/>
      <c r="I133" s="50"/>
      <c r="J133" s="51"/>
      <c r="K133" s="51"/>
      <c r="L133" s="51"/>
      <c r="M133" s="51"/>
      <c r="N133" s="51"/>
      <c r="O133" s="51"/>
      <c r="P133" s="51"/>
      <c r="Q133" s="51"/>
      <c r="R133" s="56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2"/>
    </row>
    <row r="134" customFormat="false" ht="15" hidden="false" customHeight="true" outlineLevel="0" collapsed="false">
      <c r="B134" s="92" t="s">
        <v>120</v>
      </c>
      <c r="C134" s="32"/>
      <c r="D134" s="32"/>
      <c r="E134" s="32"/>
      <c r="F134" s="32"/>
      <c r="G134" s="49"/>
      <c r="H134" s="50"/>
      <c r="I134" s="50"/>
      <c r="J134" s="51"/>
      <c r="K134" s="51"/>
      <c r="L134" s="51"/>
      <c r="M134" s="51"/>
      <c r="N134" s="51"/>
      <c r="O134" s="51"/>
      <c r="P134" s="51"/>
      <c r="Q134" s="51"/>
      <c r="R134" s="56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2"/>
    </row>
    <row r="135" customFormat="false" ht="15" hidden="false" customHeight="true" outlineLevel="0" collapsed="false">
      <c r="B135" s="113" t="s">
        <v>121</v>
      </c>
      <c r="C135" s="37"/>
      <c r="D135" s="37"/>
      <c r="E135" s="37"/>
      <c r="F135" s="37"/>
      <c r="G135" s="38"/>
      <c r="H135" s="40"/>
      <c r="I135" s="40"/>
      <c r="J135" s="39"/>
      <c r="K135" s="39"/>
      <c r="L135" s="39"/>
      <c r="M135" s="39"/>
      <c r="N135" s="39"/>
      <c r="O135" s="39"/>
      <c r="P135" s="39"/>
      <c r="Q135" s="39"/>
      <c r="R135" s="1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41"/>
    </row>
    <row r="136" customFormat="false" ht="15" hidden="false" customHeight="true" outlineLevel="0" collapsed="false">
      <c r="B136" s="44"/>
      <c r="C136" s="44"/>
      <c r="D136" s="44"/>
      <c r="E136" s="44"/>
      <c r="F136" s="44"/>
      <c r="G136" s="44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40"/>
    </row>
    <row r="137" customFormat="false" ht="15" hidden="false" customHeight="true" outlineLevel="0" collapsed="false">
      <c r="B137" s="141" t="s">
        <v>122</v>
      </c>
      <c r="C137" s="84"/>
      <c r="D137" s="84"/>
      <c r="E137" s="84"/>
      <c r="F137" s="84"/>
      <c r="G137" s="85"/>
      <c r="H137" s="142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143"/>
    </row>
    <row r="138" customFormat="false" ht="15" hidden="false" customHeight="true" outlineLevel="0" collapsed="false">
      <c r="B138" s="144" t="s">
        <v>123</v>
      </c>
      <c r="C138" s="133"/>
      <c r="D138" s="133"/>
      <c r="E138" s="133"/>
      <c r="F138" s="133"/>
      <c r="G138" s="134"/>
      <c r="H138" s="145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46"/>
    </row>
    <row r="139" customFormat="false" ht="15" hidden="false" customHeight="true" outlineLevel="0" collapsed="false">
      <c r="B139" s="147" t="s">
        <v>124</v>
      </c>
      <c r="C139" s="37"/>
      <c r="D139" s="37"/>
      <c r="E139" s="37"/>
      <c r="F139" s="37"/>
      <c r="G139" s="38"/>
      <c r="H139" s="148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41"/>
    </row>
    <row r="140" customFormat="false" ht="12" hidden="false" customHeight="false" outlineLevel="0" collapsed="false"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</row>
    <row r="141" customFormat="false" ht="12" hidden="false" customHeight="false" outlineLevel="0" collapsed="false">
      <c r="B141" s="149" t="s">
        <v>125</v>
      </c>
      <c r="C141" s="149"/>
      <c r="D141" s="149"/>
      <c r="E141" s="149"/>
      <c r="F141" s="149"/>
      <c r="G141" s="149"/>
      <c r="H141" s="150"/>
      <c r="I141" s="150"/>
      <c r="J141" s="150"/>
      <c r="K141" s="150"/>
      <c r="L141" s="150"/>
      <c r="M141" s="150"/>
      <c r="O141" s="151"/>
      <c r="P141" s="152" t="s">
        <v>126</v>
      </c>
      <c r="Q141" s="151"/>
      <c r="R141" s="151"/>
      <c r="S141" s="151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</row>
    <row r="142" customFormat="false" ht="12" hidden="false" customHeight="false" outlineLevel="0" collapsed="false">
      <c r="B142" s="153" t="s">
        <v>127</v>
      </c>
      <c r="C142" s="154" t="s">
        <v>128</v>
      </c>
      <c r="H142" s="151"/>
      <c r="I142" s="151"/>
      <c r="J142" s="151"/>
      <c r="K142" s="151"/>
      <c r="L142" s="151"/>
      <c r="M142" s="151"/>
      <c r="O142" s="152"/>
      <c r="P142" s="152" t="s">
        <v>129</v>
      </c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</row>
    <row r="143" customFormat="false" ht="12" hidden="false" customHeight="false" outlineLevel="0" collapsed="false">
      <c r="B143" s="153"/>
      <c r="C143" s="154" t="s">
        <v>130</v>
      </c>
      <c r="H143" s="151"/>
      <c r="I143" s="151"/>
      <c r="J143" s="151"/>
      <c r="K143" s="151"/>
      <c r="L143" s="151"/>
      <c r="M143" s="151"/>
      <c r="P143" s="155" t="s">
        <v>131</v>
      </c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</row>
    <row r="144" customFormat="false" ht="12" hidden="false" customHeight="false" outlineLevel="0" collapsed="false">
      <c r="B144" s="153" t="s">
        <v>132</v>
      </c>
      <c r="C144" s="154" t="s">
        <v>133</v>
      </c>
      <c r="O144" s="152"/>
      <c r="P144" s="152" t="s">
        <v>134</v>
      </c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</row>
    <row r="145" customFormat="false" ht="12" hidden="false" customHeight="false" outlineLevel="0" collapsed="false">
      <c r="B145" s="153" t="s">
        <v>135</v>
      </c>
      <c r="C145" s="154" t="s">
        <v>136</v>
      </c>
      <c r="H145" s="151"/>
      <c r="I145" s="151"/>
      <c r="J145" s="151"/>
      <c r="K145" s="151"/>
      <c r="L145" s="151"/>
      <c r="M145" s="151"/>
      <c r="P145" s="155" t="s">
        <v>137</v>
      </c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</row>
    <row r="146" customFormat="false" ht="12" hidden="false" customHeight="false" outlineLevel="0" collapsed="false">
      <c r="B146" s="153" t="s">
        <v>138</v>
      </c>
      <c r="C146" s="154" t="s">
        <v>139</v>
      </c>
      <c r="H146" s="151"/>
      <c r="I146" s="151"/>
      <c r="J146" s="151"/>
      <c r="K146" s="151"/>
      <c r="L146" s="151"/>
      <c r="M146" s="151"/>
      <c r="P146" s="155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</row>
    <row r="147" customFormat="false" ht="12" hidden="false" customHeight="false" outlineLevel="0" collapsed="false">
      <c r="B147" s="153" t="s">
        <v>140</v>
      </c>
      <c r="C147" s="154" t="s">
        <v>141</v>
      </c>
      <c r="H147" s="151"/>
      <c r="I147" s="151"/>
      <c r="J147" s="151"/>
      <c r="K147" s="151"/>
      <c r="L147" s="151"/>
      <c r="M147" s="151"/>
      <c r="N147" s="152"/>
      <c r="O147" s="152"/>
      <c r="P147" s="151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</row>
    <row r="148" customFormat="false" ht="12" hidden="false" customHeight="false" outlineLevel="0" collapsed="false">
      <c r="B148" s="153"/>
      <c r="C148" s="154" t="s">
        <v>142</v>
      </c>
      <c r="N148" s="155"/>
    </row>
    <row r="149" customFormat="false" ht="12" hidden="false" customHeight="false" outlineLevel="0" collapsed="false">
      <c r="B149" s="153" t="s">
        <v>143</v>
      </c>
      <c r="C149" s="156" t="s">
        <v>144</v>
      </c>
      <c r="H149" s="150"/>
      <c r="I149" s="150"/>
      <c r="J149" s="150"/>
      <c r="K149" s="150"/>
      <c r="L149" s="150"/>
      <c r="M149" s="150"/>
      <c r="N149" s="155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</row>
    <row r="150" customFormat="false" ht="12" hidden="false" customHeight="false" outlineLevel="0" collapsed="false">
      <c r="B150" s="153"/>
    </row>
  </sheetData>
  <mergeCells count="4">
    <mergeCell ref="B3:AN3"/>
    <mergeCell ref="AP4:AP5"/>
    <mergeCell ref="D61:G61"/>
    <mergeCell ref="B141:G141"/>
  </mergeCells>
  <printOptions headings="false" gridLines="false" gridLinesSet="true" horizontalCentered="true" verticalCentered="false"/>
  <pageMargins left="0.39375" right="0.354166666666667" top="0.747916666666667" bottom="0.275694444444444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C27" activeCellId="0" sqref="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57" width="4.44"/>
    <col collapsed="false" customWidth="true" hidden="false" outlineLevel="0" max="2" min="2" style="157" width="48.88"/>
    <col collapsed="false" customWidth="true" hidden="false" outlineLevel="0" max="6" min="3" style="158" width="25.44"/>
    <col collapsed="false" customWidth="true" hidden="false" outlineLevel="0" max="7" min="7" style="158" width="30.1"/>
    <col collapsed="false" customWidth="true" hidden="false" outlineLevel="0" max="8" min="8" style="158" width="25.44"/>
    <col collapsed="false" customWidth="true" hidden="false" outlineLevel="0" max="9" min="9" style="158" width="92.44"/>
    <col collapsed="false" customWidth="false" hidden="false" outlineLevel="0" max="257" min="10" style="158" width="8.99"/>
  </cols>
  <sheetData>
    <row r="3" customFormat="false" ht="13.2" hidden="false" customHeight="false" outlineLevel="0" collapsed="false">
      <c r="A3" s="159" t="s">
        <v>145</v>
      </c>
      <c r="B3" s="160"/>
      <c r="C3" s="157"/>
      <c r="D3" s="157"/>
      <c r="E3" s="157"/>
      <c r="F3" s="157"/>
      <c r="G3" s="157"/>
      <c r="H3" s="157"/>
      <c r="I3" s="157"/>
    </row>
    <row r="4" customFormat="false" ht="14.4" hidden="false" customHeight="false" outlineLevel="0" collapsed="false">
      <c r="A4" s="161" t="s">
        <v>146</v>
      </c>
      <c r="B4" s="161"/>
      <c r="C4" s="161"/>
      <c r="D4" s="161"/>
      <c r="E4" s="161"/>
      <c r="F4" s="161"/>
      <c r="G4" s="161"/>
      <c r="H4" s="161"/>
      <c r="I4" s="161"/>
    </row>
    <row r="5" customFormat="false" ht="13.8" hidden="false" customHeight="false" outlineLevel="0" collapsed="false">
      <c r="A5" s="162"/>
      <c r="C5" s="163"/>
      <c r="D5" s="163"/>
      <c r="E5" s="163"/>
      <c r="F5" s="163"/>
      <c r="G5" s="163"/>
      <c r="H5" s="163"/>
      <c r="I5" s="164" t="s">
        <v>147</v>
      </c>
    </row>
    <row r="6" customFormat="false" ht="29.1" hidden="false" customHeight="true" outlineLevel="0" collapsed="false">
      <c r="A6" s="165"/>
      <c r="B6" s="166"/>
      <c r="C6" s="167" t="s">
        <v>148</v>
      </c>
      <c r="D6" s="167" t="s">
        <v>149</v>
      </c>
      <c r="E6" s="167" t="s">
        <v>150</v>
      </c>
      <c r="F6" s="168" t="s">
        <v>151</v>
      </c>
      <c r="G6" s="168" t="s">
        <v>152</v>
      </c>
      <c r="H6" s="169" t="s">
        <v>153</v>
      </c>
      <c r="I6" s="170" t="s">
        <v>154</v>
      </c>
    </row>
    <row r="7" customFormat="false" ht="13.2" hidden="false" customHeight="false" outlineLevel="0" collapsed="false">
      <c r="A7" s="171" t="s">
        <v>155</v>
      </c>
      <c r="B7" s="172"/>
      <c r="C7" s="173"/>
      <c r="D7" s="173"/>
      <c r="E7" s="174"/>
      <c r="F7" s="175"/>
      <c r="G7" s="175"/>
      <c r="H7" s="176"/>
      <c r="I7" s="177"/>
    </row>
    <row r="8" customFormat="false" ht="13.8" hidden="false" customHeight="false" outlineLevel="0" collapsed="false">
      <c r="A8" s="178" t="s">
        <v>156</v>
      </c>
      <c r="B8" s="179"/>
      <c r="C8" s="180"/>
      <c r="D8" s="180"/>
      <c r="E8" s="180"/>
      <c r="F8" s="181"/>
      <c r="G8" s="181"/>
      <c r="H8" s="182"/>
      <c r="I8" s="183"/>
    </row>
    <row r="9" customFormat="false" ht="13.2" hidden="false" customHeight="false" outlineLevel="0" collapsed="false">
      <c r="A9" s="184" t="s">
        <v>157</v>
      </c>
      <c r="B9" s="185" t="s">
        <v>158</v>
      </c>
      <c r="C9" s="186"/>
      <c r="D9" s="186"/>
      <c r="E9" s="186"/>
      <c r="F9" s="187"/>
      <c r="G9" s="187"/>
      <c r="H9" s="188"/>
      <c r="I9" s="189"/>
    </row>
    <row r="10" customFormat="false" ht="13.2" hidden="false" customHeight="false" outlineLevel="0" collapsed="false">
      <c r="A10" s="184" t="s">
        <v>159</v>
      </c>
      <c r="B10" s="190" t="s">
        <v>160</v>
      </c>
      <c r="C10" s="186"/>
      <c r="D10" s="186"/>
      <c r="E10" s="186"/>
      <c r="F10" s="187"/>
      <c r="G10" s="187"/>
      <c r="H10" s="188"/>
      <c r="I10" s="189"/>
    </row>
    <row r="11" customFormat="false" ht="13.2" hidden="false" customHeight="false" outlineLevel="0" collapsed="false">
      <c r="A11" s="184" t="s">
        <v>161</v>
      </c>
      <c r="B11" s="190" t="s">
        <v>162</v>
      </c>
      <c r="C11" s="186"/>
      <c r="D11" s="186"/>
      <c r="E11" s="186"/>
      <c r="F11" s="187"/>
      <c r="G11" s="187"/>
      <c r="H11" s="188"/>
      <c r="I11" s="189"/>
    </row>
    <row r="12" customFormat="false" ht="13.2" hidden="false" customHeight="false" outlineLevel="0" collapsed="false">
      <c r="A12" s="184" t="s">
        <v>163</v>
      </c>
      <c r="B12" s="190" t="s">
        <v>110</v>
      </c>
      <c r="C12" s="186"/>
      <c r="D12" s="186"/>
      <c r="E12" s="186"/>
      <c r="F12" s="187"/>
      <c r="G12" s="187"/>
      <c r="H12" s="188"/>
      <c r="I12" s="189"/>
    </row>
    <row r="13" customFormat="false" ht="13.2" hidden="false" customHeight="false" outlineLevel="0" collapsed="false">
      <c r="A13" s="191"/>
      <c r="B13" s="192" t="s">
        <v>164</v>
      </c>
      <c r="C13" s="193"/>
      <c r="D13" s="193"/>
      <c r="E13" s="193"/>
      <c r="F13" s="194"/>
      <c r="G13" s="194"/>
      <c r="H13" s="195"/>
      <c r="I13" s="196"/>
    </row>
    <row r="14" customFormat="false" ht="13.8" hidden="false" customHeight="false" outlineLevel="0" collapsed="false">
      <c r="A14" s="178" t="s">
        <v>165</v>
      </c>
      <c r="B14" s="179"/>
      <c r="C14" s="180"/>
      <c r="D14" s="180"/>
      <c r="E14" s="180"/>
      <c r="F14" s="181"/>
      <c r="G14" s="181"/>
      <c r="H14" s="182"/>
      <c r="I14" s="183"/>
    </row>
    <row r="15" customFormat="false" ht="13.2" hidden="false" customHeight="false" outlineLevel="0" collapsed="false">
      <c r="A15" s="184" t="s">
        <v>157</v>
      </c>
      <c r="B15" s="185" t="s">
        <v>166</v>
      </c>
      <c r="C15" s="186"/>
      <c r="D15" s="186"/>
      <c r="E15" s="186"/>
      <c r="F15" s="187"/>
      <c r="G15" s="187"/>
      <c r="H15" s="188"/>
      <c r="I15" s="189"/>
    </row>
    <row r="16" customFormat="false" ht="13.2" hidden="false" customHeight="false" outlineLevel="0" collapsed="false">
      <c r="A16" s="184" t="s">
        <v>159</v>
      </c>
      <c r="B16" s="190" t="s">
        <v>110</v>
      </c>
      <c r="C16" s="186"/>
      <c r="D16" s="186"/>
      <c r="E16" s="186"/>
      <c r="F16" s="187"/>
      <c r="G16" s="187"/>
      <c r="H16" s="188"/>
      <c r="I16" s="189"/>
    </row>
    <row r="17" customFormat="false" ht="13.2" hidden="false" customHeight="false" outlineLevel="0" collapsed="false">
      <c r="A17" s="191"/>
      <c r="B17" s="192" t="s">
        <v>167</v>
      </c>
      <c r="C17" s="193"/>
      <c r="D17" s="193"/>
      <c r="E17" s="193"/>
      <c r="F17" s="194"/>
      <c r="G17" s="194"/>
      <c r="H17" s="195"/>
      <c r="I17" s="196"/>
    </row>
    <row r="18" customFormat="false" ht="13.8" hidden="false" customHeight="false" outlineLevel="0" collapsed="false">
      <c r="A18" s="178" t="s">
        <v>168</v>
      </c>
      <c r="B18" s="179"/>
      <c r="C18" s="180"/>
      <c r="D18" s="180"/>
      <c r="E18" s="180"/>
      <c r="F18" s="181"/>
      <c r="G18" s="181"/>
      <c r="H18" s="182"/>
      <c r="I18" s="183"/>
    </row>
    <row r="19" customFormat="false" ht="13.2" hidden="false" customHeight="false" outlineLevel="0" collapsed="false">
      <c r="A19" s="197" t="s">
        <v>157</v>
      </c>
      <c r="B19" s="198" t="s">
        <v>169</v>
      </c>
      <c r="C19" s="199"/>
      <c r="D19" s="199"/>
      <c r="E19" s="199"/>
      <c r="F19" s="200"/>
      <c r="G19" s="200"/>
      <c r="H19" s="201"/>
      <c r="I19" s="202"/>
    </row>
    <row r="20" customFormat="false" ht="13.2" hidden="false" customHeight="false" outlineLevel="0" collapsed="false">
      <c r="A20" s="203"/>
      <c r="B20" s="204" t="s">
        <v>170</v>
      </c>
      <c r="C20" s="186"/>
      <c r="D20" s="186"/>
      <c r="E20" s="186"/>
      <c r="F20" s="187"/>
      <c r="G20" s="187"/>
      <c r="H20" s="188"/>
      <c r="I20" s="189"/>
    </row>
    <row r="21" customFormat="false" ht="13.2" hidden="false" customHeight="false" outlineLevel="0" collapsed="false">
      <c r="A21" s="203"/>
      <c r="B21" s="204" t="s">
        <v>171</v>
      </c>
      <c r="C21" s="186"/>
      <c r="D21" s="186"/>
      <c r="E21" s="186"/>
      <c r="F21" s="187"/>
      <c r="G21" s="187"/>
      <c r="H21" s="188"/>
      <c r="I21" s="189"/>
    </row>
    <row r="22" customFormat="false" ht="13.2" hidden="false" customHeight="false" outlineLevel="0" collapsed="false">
      <c r="A22" s="203"/>
      <c r="B22" s="204" t="s">
        <v>172</v>
      </c>
      <c r="C22" s="186"/>
      <c r="D22" s="186"/>
      <c r="E22" s="186"/>
      <c r="F22" s="187"/>
      <c r="G22" s="187"/>
      <c r="H22" s="188"/>
      <c r="I22" s="189"/>
    </row>
    <row r="23" customFormat="false" ht="13.2" hidden="false" customHeight="false" outlineLevel="0" collapsed="false">
      <c r="A23" s="203"/>
      <c r="B23" s="204" t="s">
        <v>173</v>
      </c>
      <c r="C23" s="186"/>
      <c r="D23" s="186"/>
      <c r="E23" s="186"/>
      <c r="F23" s="187"/>
      <c r="G23" s="187"/>
      <c r="H23" s="188"/>
      <c r="I23" s="189"/>
    </row>
    <row r="24" customFormat="false" ht="13.2" hidden="false" customHeight="false" outlineLevel="0" collapsed="false">
      <c r="A24" s="203"/>
      <c r="B24" s="204" t="s">
        <v>174</v>
      </c>
      <c r="C24" s="186"/>
      <c r="D24" s="186"/>
      <c r="E24" s="186"/>
      <c r="F24" s="187"/>
      <c r="G24" s="187"/>
      <c r="H24" s="188"/>
      <c r="I24" s="189"/>
    </row>
    <row r="25" customFormat="false" ht="13.2" hidden="false" customHeight="false" outlineLevel="0" collapsed="false">
      <c r="A25" s="203"/>
      <c r="B25" s="204" t="s">
        <v>175</v>
      </c>
      <c r="C25" s="186"/>
      <c r="D25" s="186"/>
      <c r="E25" s="186"/>
      <c r="F25" s="187"/>
      <c r="G25" s="187"/>
      <c r="H25" s="188"/>
      <c r="I25" s="189"/>
    </row>
    <row r="26" customFormat="false" ht="13.2" hidden="false" customHeight="false" outlineLevel="0" collapsed="false">
      <c r="A26" s="205"/>
      <c r="B26" s="206" t="s">
        <v>176</v>
      </c>
      <c r="C26" s="207"/>
      <c r="D26" s="207"/>
      <c r="E26" s="207"/>
      <c r="F26" s="208"/>
      <c r="G26" s="208"/>
      <c r="H26" s="209"/>
      <c r="I26" s="210"/>
    </row>
    <row r="27" customFormat="false" ht="13.2" hidden="false" customHeight="false" outlineLevel="0" collapsed="false">
      <c r="A27" s="211" t="s">
        <v>159</v>
      </c>
      <c r="B27" s="212" t="s">
        <v>177</v>
      </c>
      <c r="C27" s="213"/>
      <c r="D27" s="213"/>
      <c r="E27" s="213"/>
      <c r="F27" s="214"/>
      <c r="G27" s="214"/>
      <c r="H27" s="215"/>
      <c r="I27" s="216"/>
    </row>
    <row r="28" customFormat="false" ht="13.2" hidden="false" customHeight="false" outlineLevel="0" collapsed="false">
      <c r="A28" s="203"/>
      <c r="B28" s="204" t="s">
        <v>178</v>
      </c>
      <c r="C28" s="186"/>
      <c r="D28" s="186"/>
      <c r="E28" s="186"/>
      <c r="F28" s="187"/>
      <c r="G28" s="187"/>
      <c r="H28" s="188"/>
      <c r="I28" s="189"/>
    </row>
    <row r="29" customFormat="false" ht="13.2" hidden="false" customHeight="false" outlineLevel="0" collapsed="false">
      <c r="A29" s="203"/>
      <c r="B29" s="204" t="s">
        <v>179</v>
      </c>
      <c r="C29" s="186"/>
      <c r="D29" s="186"/>
      <c r="E29" s="186"/>
      <c r="F29" s="187"/>
      <c r="G29" s="187"/>
      <c r="H29" s="188"/>
      <c r="I29" s="189"/>
    </row>
    <row r="30" customFormat="false" ht="13.2" hidden="false" customHeight="false" outlineLevel="0" collapsed="false">
      <c r="A30" s="203"/>
      <c r="B30" s="204" t="s">
        <v>180</v>
      </c>
      <c r="C30" s="186"/>
      <c r="D30" s="186"/>
      <c r="E30" s="186"/>
      <c r="F30" s="187"/>
      <c r="G30" s="187"/>
      <c r="H30" s="188"/>
      <c r="I30" s="189"/>
    </row>
    <row r="31" customFormat="false" ht="13.2" hidden="false" customHeight="false" outlineLevel="0" collapsed="false">
      <c r="A31" s="203"/>
      <c r="B31" s="204" t="s">
        <v>181</v>
      </c>
      <c r="C31" s="186"/>
      <c r="D31" s="186"/>
      <c r="E31" s="186"/>
      <c r="F31" s="187"/>
      <c r="G31" s="187"/>
      <c r="H31" s="188"/>
      <c r="I31" s="189"/>
    </row>
    <row r="32" customFormat="false" ht="13.2" hidden="false" customHeight="false" outlineLevel="0" collapsed="false">
      <c r="A32" s="203"/>
      <c r="B32" s="204" t="s">
        <v>182</v>
      </c>
      <c r="C32" s="186"/>
      <c r="D32" s="186"/>
      <c r="E32" s="186"/>
      <c r="F32" s="187"/>
      <c r="G32" s="187"/>
      <c r="H32" s="188"/>
      <c r="I32" s="189"/>
    </row>
    <row r="33" customFormat="false" ht="13.2" hidden="false" customHeight="false" outlineLevel="0" collapsed="false">
      <c r="A33" s="203"/>
      <c r="B33" s="217" t="s">
        <v>175</v>
      </c>
      <c r="C33" s="218"/>
      <c r="D33" s="218"/>
      <c r="E33" s="186"/>
      <c r="F33" s="187"/>
      <c r="G33" s="187"/>
      <c r="H33" s="188"/>
      <c r="I33" s="189"/>
    </row>
    <row r="34" customFormat="false" ht="13.2" hidden="false" customHeight="false" outlineLevel="0" collapsed="false">
      <c r="A34" s="205"/>
      <c r="B34" s="219" t="s">
        <v>183</v>
      </c>
      <c r="C34" s="220"/>
      <c r="D34" s="220"/>
      <c r="E34" s="207"/>
      <c r="F34" s="208"/>
      <c r="G34" s="208"/>
      <c r="H34" s="209"/>
      <c r="I34" s="210"/>
    </row>
    <row r="35" customFormat="false" ht="13.2" hidden="false" customHeight="false" outlineLevel="0" collapsed="false">
      <c r="A35" s="211" t="s">
        <v>161</v>
      </c>
      <c r="B35" s="221" t="s">
        <v>184</v>
      </c>
      <c r="C35" s="222"/>
      <c r="D35" s="222"/>
      <c r="E35" s="213"/>
      <c r="F35" s="214"/>
      <c r="G35" s="214"/>
      <c r="H35" s="215"/>
      <c r="I35" s="216"/>
    </row>
    <row r="36" customFormat="false" ht="13.2" hidden="false" customHeight="false" outlineLevel="0" collapsed="false">
      <c r="A36" s="203"/>
      <c r="B36" s="223" t="s">
        <v>185</v>
      </c>
      <c r="C36" s="218"/>
      <c r="D36" s="218"/>
      <c r="E36" s="186"/>
      <c r="F36" s="187"/>
      <c r="G36" s="187"/>
      <c r="H36" s="188"/>
      <c r="I36" s="189"/>
    </row>
    <row r="37" customFormat="false" ht="13.2" hidden="false" customHeight="false" outlineLevel="0" collapsed="false">
      <c r="A37" s="203"/>
      <c r="B37" s="224" t="s">
        <v>186</v>
      </c>
      <c r="C37" s="186"/>
      <c r="D37" s="186"/>
      <c r="E37" s="186"/>
      <c r="F37" s="187"/>
      <c r="G37" s="187"/>
      <c r="H37" s="188"/>
      <c r="I37" s="189"/>
    </row>
    <row r="38" customFormat="false" ht="13.2" hidden="false" customHeight="false" outlineLevel="0" collapsed="false">
      <c r="A38" s="203"/>
      <c r="B38" s="224" t="s">
        <v>182</v>
      </c>
      <c r="C38" s="186"/>
      <c r="D38" s="186"/>
      <c r="E38" s="186"/>
      <c r="F38" s="187"/>
      <c r="G38" s="187"/>
      <c r="H38" s="188"/>
      <c r="I38" s="189"/>
    </row>
    <row r="39" customFormat="false" ht="13.2" hidden="false" customHeight="false" outlineLevel="0" collapsed="false">
      <c r="A39" s="203"/>
      <c r="B39" s="224" t="s">
        <v>175</v>
      </c>
      <c r="C39" s="186"/>
      <c r="D39" s="186"/>
      <c r="E39" s="186"/>
      <c r="F39" s="187"/>
      <c r="G39" s="187"/>
      <c r="H39" s="188"/>
      <c r="I39" s="189"/>
    </row>
    <row r="40" customFormat="false" ht="13.2" hidden="false" customHeight="false" outlineLevel="0" collapsed="false">
      <c r="A40" s="205"/>
      <c r="B40" s="206" t="s">
        <v>187</v>
      </c>
      <c r="C40" s="207"/>
      <c r="D40" s="207"/>
      <c r="E40" s="207"/>
      <c r="F40" s="208"/>
      <c r="G40" s="208"/>
      <c r="H40" s="209"/>
      <c r="I40" s="210"/>
    </row>
    <row r="41" customFormat="false" ht="13.2" hidden="false" customHeight="false" outlineLevel="0" collapsed="false">
      <c r="A41" s="225" t="s">
        <v>163</v>
      </c>
      <c r="B41" s="226" t="s">
        <v>188</v>
      </c>
      <c r="C41" s="227"/>
      <c r="D41" s="227"/>
      <c r="E41" s="227"/>
      <c r="F41" s="228"/>
      <c r="G41" s="228"/>
      <c r="H41" s="229"/>
      <c r="I41" s="230"/>
    </row>
    <row r="42" customFormat="false" ht="13.2" hidden="false" customHeight="false" outlineLevel="0" collapsed="false">
      <c r="A42" s="184"/>
      <c r="B42" s="231" t="s">
        <v>189</v>
      </c>
      <c r="C42" s="186"/>
      <c r="D42" s="186"/>
      <c r="E42" s="186"/>
      <c r="F42" s="187"/>
      <c r="G42" s="187"/>
      <c r="H42" s="188"/>
      <c r="I42" s="189"/>
    </row>
    <row r="43" customFormat="false" ht="13.2" hidden="false" customHeight="false" outlineLevel="0" collapsed="false">
      <c r="A43" s="184"/>
      <c r="B43" s="231" t="s">
        <v>190</v>
      </c>
      <c r="C43" s="186"/>
      <c r="D43" s="186"/>
      <c r="E43" s="186"/>
      <c r="F43" s="187"/>
      <c r="G43" s="187"/>
      <c r="H43" s="188"/>
      <c r="I43" s="189"/>
    </row>
    <row r="44" customFormat="false" ht="13.2" hidden="false" customHeight="false" outlineLevel="0" collapsed="false">
      <c r="A44" s="232"/>
      <c r="B44" s="233" t="s">
        <v>191</v>
      </c>
      <c r="C44" s="234"/>
      <c r="D44" s="234"/>
      <c r="E44" s="234"/>
      <c r="F44" s="235"/>
      <c r="G44" s="235"/>
      <c r="H44" s="236"/>
      <c r="I44" s="237"/>
    </row>
    <row r="45" customFormat="false" ht="13.2" hidden="false" customHeight="false" outlineLevel="0" collapsed="false">
      <c r="A45" s="225" t="s">
        <v>192</v>
      </c>
      <c r="B45" s="238" t="s">
        <v>193</v>
      </c>
      <c r="C45" s="227"/>
      <c r="D45" s="227"/>
      <c r="E45" s="227"/>
      <c r="F45" s="228"/>
      <c r="G45" s="228"/>
      <c r="H45" s="229"/>
      <c r="I45" s="230"/>
    </row>
    <row r="46" customFormat="false" ht="13.2" hidden="false" customHeight="false" outlineLevel="0" collapsed="false">
      <c r="A46" s="184"/>
      <c r="B46" s="231" t="s">
        <v>194</v>
      </c>
      <c r="C46" s="186"/>
      <c r="D46" s="186"/>
      <c r="E46" s="186"/>
      <c r="F46" s="187"/>
      <c r="G46" s="187"/>
      <c r="H46" s="188"/>
      <c r="I46" s="189"/>
    </row>
    <row r="47" customFormat="false" ht="13.2" hidden="false" customHeight="false" outlineLevel="0" collapsed="false">
      <c r="A47" s="184"/>
      <c r="B47" s="231" t="s">
        <v>195</v>
      </c>
      <c r="C47" s="186"/>
      <c r="D47" s="186"/>
      <c r="E47" s="186"/>
      <c r="F47" s="187"/>
      <c r="G47" s="187"/>
      <c r="H47" s="188"/>
      <c r="I47" s="189"/>
    </row>
    <row r="48" customFormat="false" ht="13.2" hidden="false" customHeight="false" outlineLevel="0" collapsed="false">
      <c r="A48" s="184"/>
      <c r="B48" s="231" t="s">
        <v>196</v>
      </c>
      <c r="C48" s="186"/>
      <c r="D48" s="186"/>
      <c r="E48" s="186"/>
      <c r="F48" s="187"/>
      <c r="G48" s="187"/>
      <c r="H48" s="188"/>
      <c r="I48" s="189"/>
    </row>
    <row r="49" customFormat="false" ht="13.2" hidden="false" customHeight="false" outlineLevel="0" collapsed="false">
      <c r="A49" s="184"/>
      <c r="B49" s="231" t="s">
        <v>197</v>
      </c>
      <c r="C49" s="186"/>
      <c r="D49" s="186"/>
      <c r="E49" s="186"/>
      <c r="F49" s="187"/>
      <c r="G49" s="187"/>
      <c r="H49" s="188"/>
      <c r="I49" s="189"/>
    </row>
    <row r="50" customFormat="false" ht="13.2" hidden="false" customHeight="false" outlineLevel="0" collapsed="false">
      <c r="A50" s="184"/>
      <c r="B50" s="231" t="s">
        <v>198</v>
      </c>
      <c r="C50" s="186"/>
      <c r="D50" s="186"/>
      <c r="E50" s="186"/>
      <c r="F50" s="187"/>
      <c r="G50" s="187"/>
      <c r="H50" s="188"/>
      <c r="I50" s="189"/>
    </row>
    <row r="51" customFormat="false" ht="13.2" hidden="false" customHeight="false" outlineLevel="0" collapsed="false">
      <c r="A51" s="184"/>
      <c r="B51" s="204" t="s">
        <v>110</v>
      </c>
      <c r="C51" s="186"/>
      <c r="D51" s="186"/>
      <c r="E51" s="186"/>
      <c r="F51" s="187"/>
      <c r="G51" s="187"/>
      <c r="H51" s="188"/>
      <c r="I51" s="189"/>
    </row>
    <row r="52" customFormat="false" ht="13.2" hidden="false" customHeight="false" outlineLevel="0" collapsed="false">
      <c r="A52" s="203"/>
      <c r="B52" s="239" t="s">
        <v>199</v>
      </c>
      <c r="C52" s="186"/>
      <c r="D52" s="186"/>
      <c r="E52" s="186"/>
      <c r="F52" s="187"/>
      <c r="G52" s="187"/>
      <c r="H52" s="188"/>
      <c r="I52" s="189"/>
    </row>
    <row r="53" customFormat="false" ht="13.2" hidden="false" customHeight="false" outlineLevel="0" collapsed="false">
      <c r="A53" s="205"/>
      <c r="B53" s="240" t="s">
        <v>200</v>
      </c>
      <c r="C53" s="207"/>
      <c r="D53" s="207"/>
      <c r="E53" s="207"/>
      <c r="F53" s="208"/>
      <c r="G53" s="208"/>
      <c r="H53" s="209"/>
      <c r="I53" s="210"/>
    </row>
    <row r="54" customFormat="false" ht="13.2" hidden="false" customHeight="false" outlineLevel="0" collapsed="false">
      <c r="A54" s="171" t="s">
        <v>201</v>
      </c>
      <c r="B54" s="241"/>
      <c r="C54" s="172"/>
      <c r="D54" s="172"/>
      <c r="E54" s="242"/>
      <c r="F54" s="243"/>
      <c r="G54" s="243"/>
      <c r="H54" s="244"/>
      <c r="I54" s="245"/>
    </row>
    <row r="55" customFormat="false" ht="13.2" hidden="false" customHeight="false" outlineLevel="0" collapsed="false">
      <c r="A55" s="246" t="s">
        <v>202</v>
      </c>
      <c r="B55" s="247"/>
      <c r="C55" s="248"/>
      <c r="D55" s="248"/>
      <c r="E55" s="180"/>
      <c r="F55" s="181"/>
      <c r="G55" s="181"/>
      <c r="H55" s="182"/>
      <c r="I55" s="183"/>
    </row>
    <row r="56" customFormat="false" ht="13.2" hidden="false" customHeight="false" outlineLevel="0" collapsed="false">
      <c r="A56" s="197" t="s">
        <v>157</v>
      </c>
      <c r="B56" s="249" t="s">
        <v>66</v>
      </c>
      <c r="C56" s="250"/>
      <c r="D56" s="250"/>
      <c r="E56" s="199"/>
      <c r="F56" s="200"/>
      <c r="G56" s="200"/>
      <c r="H56" s="201"/>
      <c r="I56" s="202"/>
    </row>
    <row r="57" customFormat="false" ht="13.2" hidden="false" customHeight="false" outlineLevel="0" collapsed="false">
      <c r="A57" s="184"/>
      <c r="B57" s="217" t="s">
        <v>203</v>
      </c>
      <c r="C57" s="218"/>
      <c r="D57" s="218"/>
      <c r="E57" s="186"/>
      <c r="F57" s="187"/>
      <c r="G57" s="187"/>
      <c r="H57" s="188"/>
      <c r="I57" s="189"/>
    </row>
    <row r="58" customFormat="false" ht="13.2" hidden="false" customHeight="false" outlineLevel="0" collapsed="false">
      <c r="A58" s="184"/>
      <c r="B58" s="217" t="s">
        <v>204</v>
      </c>
      <c r="C58" s="218"/>
      <c r="D58" s="218"/>
      <c r="E58" s="186"/>
      <c r="F58" s="187"/>
      <c r="G58" s="187"/>
      <c r="H58" s="188"/>
      <c r="I58" s="189"/>
    </row>
    <row r="59" customFormat="false" ht="13.2" hidden="false" customHeight="false" outlineLevel="0" collapsed="false">
      <c r="A59" s="184"/>
      <c r="B59" s="217"/>
      <c r="C59" s="218"/>
      <c r="D59" s="218"/>
      <c r="E59" s="186"/>
      <c r="F59" s="187"/>
      <c r="G59" s="187"/>
      <c r="H59" s="188"/>
      <c r="I59" s="189"/>
    </row>
    <row r="60" customFormat="false" ht="13.2" hidden="false" customHeight="false" outlineLevel="0" collapsed="false">
      <c r="A60" s="251"/>
      <c r="B60" s="219" t="s">
        <v>205</v>
      </c>
      <c r="C60" s="220"/>
      <c r="D60" s="220"/>
      <c r="E60" s="207"/>
      <c r="F60" s="208"/>
      <c r="G60" s="208"/>
      <c r="H60" s="209"/>
      <c r="I60" s="210"/>
    </row>
    <row r="61" customFormat="false" ht="13.2" hidden="false" customHeight="false" outlineLevel="0" collapsed="false">
      <c r="A61" s="225" t="s">
        <v>159</v>
      </c>
      <c r="B61" s="252" t="s">
        <v>206</v>
      </c>
      <c r="C61" s="253"/>
      <c r="D61" s="253"/>
      <c r="E61" s="227"/>
      <c r="F61" s="228"/>
      <c r="G61" s="228"/>
      <c r="H61" s="229"/>
      <c r="I61" s="230"/>
    </row>
    <row r="62" customFormat="false" ht="13.2" hidden="false" customHeight="false" outlineLevel="0" collapsed="false">
      <c r="A62" s="254"/>
      <c r="B62" s="255"/>
      <c r="C62" s="256"/>
      <c r="D62" s="256"/>
      <c r="E62" s="257"/>
      <c r="F62" s="258"/>
      <c r="G62" s="258"/>
      <c r="H62" s="259"/>
      <c r="I62" s="260"/>
    </row>
    <row r="63" customFormat="false" ht="13.2" hidden="false" customHeight="false" outlineLevel="0" collapsed="false">
      <c r="A63" s="191"/>
      <c r="B63" s="261" t="s">
        <v>207</v>
      </c>
      <c r="C63" s="262"/>
      <c r="D63" s="262"/>
      <c r="E63" s="193"/>
      <c r="F63" s="194"/>
      <c r="G63" s="194"/>
      <c r="H63" s="195"/>
      <c r="I63" s="196"/>
    </row>
    <row r="64" customFormat="false" ht="13.2" hidden="false" customHeight="false" outlineLevel="0" collapsed="false">
      <c r="A64" s="178" t="s">
        <v>208</v>
      </c>
      <c r="B64" s="263"/>
      <c r="C64" s="248"/>
      <c r="D64" s="248"/>
      <c r="E64" s="180"/>
      <c r="F64" s="181"/>
      <c r="G64" s="181"/>
      <c r="H64" s="182"/>
      <c r="I64" s="183"/>
    </row>
    <row r="65" customFormat="false" ht="13.2" hidden="false" customHeight="false" outlineLevel="0" collapsed="false">
      <c r="A65" s="203"/>
      <c r="B65" s="264"/>
      <c r="C65" s="218"/>
      <c r="D65" s="218"/>
      <c r="E65" s="186"/>
      <c r="F65" s="187"/>
      <c r="G65" s="187"/>
      <c r="H65" s="188"/>
      <c r="I65" s="189"/>
    </row>
    <row r="66" customFormat="false" ht="13.2" hidden="false" customHeight="false" outlineLevel="0" collapsed="false">
      <c r="A66" s="191"/>
      <c r="B66" s="261" t="s">
        <v>209</v>
      </c>
      <c r="C66" s="262"/>
      <c r="D66" s="262"/>
      <c r="E66" s="193"/>
      <c r="F66" s="194"/>
      <c r="G66" s="194"/>
      <c r="H66" s="195"/>
      <c r="I66" s="196"/>
    </row>
    <row r="67" customFormat="false" ht="13.2" hidden="false" customHeight="false" outlineLevel="0" collapsed="false">
      <c r="A67" s="265" t="s">
        <v>210</v>
      </c>
      <c r="B67" s="266"/>
      <c r="C67" s="267"/>
      <c r="D67" s="267"/>
      <c r="E67" s="268"/>
      <c r="F67" s="269"/>
      <c r="G67" s="269"/>
      <c r="H67" s="270"/>
      <c r="I67" s="271"/>
    </row>
    <row r="68" customFormat="false" ht="13.2" hidden="false" customHeight="false" outlineLevel="0" collapsed="false">
      <c r="A68" s="272"/>
      <c r="B68" s="273"/>
      <c r="C68" s="274"/>
      <c r="D68" s="274"/>
      <c r="E68" s="275"/>
      <c r="F68" s="276"/>
      <c r="G68" s="276"/>
      <c r="H68" s="277"/>
      <c r="I68" s="278"/>
    </row>
    <row r="69" customFormat="false" ht="13.8" hidden="false" customHeight="false" outlineLevel="0" collapsed="false">
      <c r="A69" s="232"/>
      <c r="B69" s="279" t="s">
        <v>211</v>
      </c>
      <c r="C69" s="280"/>
      <c r="D69" s="280"/>
      <c r="E69" s="234"/>
      <c r="F69" s="235"/>
      <c r="G69" s="235"/>
      <c r="H69" s="236"/>
      <c r="I69" s="237"/>
    </row>
    <row r="70" customFormat="false" ht="13.8" hidden="false" customHeight="false" outlineLevel="0" collapsed="false">
      <c r="A70" s="281"/>
      <c r="B70" s="282" t="s">
        <v>212</v>
      </c>
      <c r="C70" s="283"/>
      <c r="D70" s="283"/>
      <c r="E70" s="284"/>
      <c r="F70" s="285"/>
      <c r="G70" s="285"/>
      <c r="H70" s="286"/>
      <c r="I70" s="287"/>
    </row>
    <row r="71" customFormat="false" ht="13.2" hidden="false" customHeight="false" outlineLevel="0" collapsed="false">
      <c r="A71" s="288"/>
      <c r="B71" s="289" t="s">
        <v>213</v>
      </c>
      <c r="C71" s="290"/>
      <c r="D71" s="290"/>
      <c r="E71" s="291"/>
      <c r="F71" s="292" t="s">
        <v>214</v>
      </c>
      <c r="G71" s="292" t="s">
        <v>214</v>
      </c>
      <c r="H71" s="293"/>
      <c r="I71" s="294"/>
    </row>
    <row r="72" customFormat="false" ht="13.2" hidden="false" customHeight="false" outlineLevel="0" collapsed="false">
      <c r="A72" s="295"/>
      <c r="B72" s="296" t="s">
        <v>215</v>
      </c>
      <c r="C72" s="297" t="s">
        <v>214</v>
      </c>
      <c r="D72" s="297" t="s">
        <v>214</v>
      </c>
      <c r="E72" s="297"/>
      <c r="F72" s="298" t="s">
        <v>214</v>
      </c>
      <c r="G72" s="298" t="s">
        <v>214</v>
      </c>
      <c r="H72" s="299"/>
      <c r="I72" s="300" t="s">
        <v>214</v>
      </c>
    </row>
    <row r="73" customFormat="false" ht="13.8" hidden="false" customHeight="false" outlineLevel="0" collapsed="false">
      <c r="A73" s="301"/>
      <c r="B73" s="302" t="s">
        <v>216</v>
      </c>
      <c r="C73" s="303" t="s">
        <v>214</v>
      </c>
      <c r="D73" s="303" t="s">
        <v>214</v>
      </c>
      <c r="E73" s="303"/>
      <c r="F73" s="304" t="s">
        <v>214</v>
      </c>
      <c r="G73" s="304" t="s">
        <v>214</v>
      </c>
      <c r="H73" s="305"/>
      <c r="I73" s="306" t="s">
        <v>214</v>
      </c>
    </row>
    <row r="74" customFormat="false" ht="13.2" hidden="false" customHeight="false" outlineLevel="0" collapsed="false">
      <c r="A74" s="307" t="s">
        <v>217</v>
      </c>
      <c r="B74" s="308"/>
      <c r="C74" s="309"/>
      <c r="D74" s="309"/>
      <c r="E74" s="309"/>
      <c r="F74" s="157"/>
      <c r="G74" s="157"/>
      <c r="H74" s="157"/>
      <c r="I74" s="157"/>
    </row>
    <row r="75" customFormat="false" ht="13.2" hidden="false" customHeight="false" outlineLevel="0" collapsed="false">
      <c r="A75" s="310" t="s">
        <v>127</v>
      </c>
      <c r="B75" s="311" t="s">
        <v>218</v>
      </c>
      <c r="C75" s="309"/>
      <c r="D75" s="309"/>
      <c r="E75" s="309"/>
      <c r="F75" s="157"/>
      <c r="G75" s="157"/>
      <c r="H75" s="157"/>
      <c r="I75" s="157"/>
    </row>
    <row r="76" customFormat="false" ht="13.2" hidden="false" customHeight="false" outlineLevel="0" collapsed="false">
      <c r="A76" s="310" t="s">
        <v>132</v>
      </c>
      <c r="B76" s="311" t="s">
        <v>219</v>
      </c>
      <c r="C76" s="309"/>
      <c r="D76" s="309"/>
      <c r="E76" s="309"/>
      <c r="F76" s="157"/>
      <c r="G76" s="157"/>
      <c r="H76" s="157"/>
      <c r="I76" s="157"/>
    </row>
    <row r="77" customFormat="false" ht="13.2" hidden="false" customHeight="false" outlineLevel="0" collapsed="false">
      <c r="A77" s="310" t="s">
        <v>135</v>
      </c>
      <c r="B77" s="311" t="s">
        <v>220</v>
      </c>
      <c r="C77" s="309"/>
      <c r="D77" s="309"/>
      <c r="E77" s="309"/>
      <c r="F77" s="157"/>
      <c r="G77" s="157"/>
      <c r="H77" s="157"/>
      <c r="I77" s="157"/>
    </row>
    <row r="78" customFormat="false" ht="13.2" hidden="false" customHeight="false" outlineLevel="0" collapsed="false">
      <c r="A78" s="310" t="s">
        <v>138</v>
      </c>
      <c r="B78" s="311" t="s">
        <v>221</v>
      </c>
      <c r="C78" s="309"/>
      <c r="D78" s="309"/>
      <c r="E78" s="309"/>
      <c r="F78" s="157"/>
      <c r="G78" s="157"/>
      <c r="H78" s="157"/>
      <c r="I78" s="157"/>
    </row>
    <row r="79" customFormat="false" ht="13.2" hidden="false" customHeight="false" outlineLevel="0" collapsed="false">
      <c r="A79" s="310" t="s">
        <v>140</v>
      </c>
      <c r="B79" s="312" t="s">
        <v>222</v>
      </c>
      <c r="C79" s="313"/>
      <c r="D79" s="313"/>
      <c r="E79" s="313"/>
    </row>
    <row r="80" customFormat="false" ht="13.2" hidden="false" customHeight="false" outlineLevel="0" collapsed="false">
      <c r="A80" s="310" t="s">
        <v>143</v>
      </c>
      <c r="B80" s="312" t="s">
        <v>223</v>
      </c>
      <c r="C80" s="313"/>
      <c r="D80" s="313"/>
      <c r="E80" s="313"/>
    </row>
    <row r="81" customFormat="false" ht="13.2" hidden="false" customHeight="false" outlineLevel="0" collapsed="false">
      <c r="A81" s="310" t="s">
        <v>224</v>
      </c>
      <c r="B81" s="312" t="s">
        <v>225</v>
      </c>
      <c r="C81" s="313"/>
      <c r="D81" s="313"/>
      <c r="E81" s="313"/>
    </row>
    <row r="82" customFormat="false" ht="13.2" hidden="false" customHeight="false" outlineLevel="0" collapsed="false">
      <c r="A82" s="310" t="s">
        <v>226</v>
      </c>
      <c r="B82" s="156" t="s">
        <v>144</v>
      </c>
      <c r="C82" s="313"/>
      <c r="D82" s="313"/>
      <c r="E82" s="313"/>
    </row>
    <row r="83" customFormat="false" ht="13.2" hidden="false" customHeight="false" outlineLevel="0" collapsed="false">
      <c r="A83" s="310" t="s">
        <v>227</v>
      </c>
      <c r="B83" s="312" t="s">
        <v>228</v>
      </c>
      <c r="C83" s="313"/>
      <c r="D83" s="313"/>
      <c r="E83" s="313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K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7" activeCellId="0" sqref="A157:IV1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58" width="3.33"/>
    <col collapsed="false" customWidth="true" hidden="false" outlineLevel="0" max="2" min="2" style="158" width="26.1"/>
    <col collapsed="false" customWidth="true" hidden="false" outlineLevel="0" max="3" min="3" style="158" width="18.44"/>
    <col collapsed="false" customWidth="true" hidden="false" outlineLevel="0" max="36" min="4" style="158" width="12.66"/>
    <col collapsed="false" customWidth="false" hidden="false" outlineLevel="0" max="257" min="37" style="158" width="8.99"/>
  </cols>
  <sheetData>
    <row r="2" customFormat="false" ht="14.4" hidden="false" customHeight="false" outlineLevel="0" collapsed="false">
      <c r="A2" s="314" t="s">
        <v>229</v>
      </c>
      <c r="C2" s="315"/>
    </row>
    <row r="3" customFormat="false" ht="14.4" hidden="false" customHeight="false" outlineLevel="0" collapsed="false">
      <c r="A3" s="314"/>
      <c r="C3" s="315"/>
    </row>
    <row r="4" customFormat="false" ht="17.25" hidden="false" customHeight="true" outlineLevel="0" collapsed="false">
      <c r="A4" s="316" t="s">
        <v>230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</row>
    <row r="5" customFormat="false" ht="14.7" hidden="false" customHeight="true" outlineLevel="0" collapsed="false">
      <c r="A5" s="314" t="s">
        <v>231</v>
      </c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8" t="s">
        <v>232</v>
      </c>
    </row>
    <row r="6" customFormat="false" ht="13.2" hidden="false" customHeight="true" outlineLevel="0" collapsed="false">
      <c r="A6" s="319"/>
      <c r="B6" s="320"/>
      <c r="C6" s="321" t="s">
        <v>233</v>
      </c>
      <c r="D6" s="322" t="n">
        <f aca="false">E6-1</f>
        <v>-1</v>
      </c>
      <c r="E6" s="322" t="n">
        <v>0</v>
      </c>
      <c r="F6" s="322" t="n">
        <f aca="false">E6+1</f>
        <v>1</v>
      </c>
      <c r="G6" s="322" t="n">
        <f aca="false">F6+1</f>
        <v>2</v>
      </c>
      <c r="H6" s="322" t="n">
        <f aca="false">G6+1</f>
        <v>3</v>
      </c>
      <c r="I6" s="322" t="n">
        <f aca="false">H6+1</f>
        <v>4</v>
      </c>
      <c r="J6" s="322" t="n">
        <f aca="false">I6+1</f>
        <v>5</v>
      </c>
      <c r="K6" s="322" t="n">
        <f aca="false">J6+1</f>
        <v>6</v>
      </c>
      <c r="L6" s="322" t="n">
        <f aca="false">K6+1</f>
        <v>7</v>
      </c>
      <c r="M6" s="322" t="n">
        <f aca="false">L6+1</f>
        <v>8</v>
      </c>
      <c r="N6" s="322" t="n">
        <f aca="false">M6+1</f>
        <v>9</v>
      </c>
      <c r="O6" s="322" t="n">
        <f aca="false">N6+1</f>
        <v>10</v>
      </c>
      <c r="P6" s="322" t="n">
        <f aca="false">O6+1</f>
        <v>11</v>
      </c>
      <c r="Q6" s="322" t="n">
        <f aca="false">P6+1</f>
        <v>12</v>
      </c>
      <c r="R6" s="322" t="n">
        <f aca="false">Q6+1</f>
        <v>13</v>
      </c>
      <c r="S6" s="322" t="n">
        <f aca="false">R6+1</f>
        <v>14</v>
      </c>
      <c r="T6" s="322" t="n">
        <f aca="false">S6+1</f>
        <v>15</v>
      </c>
      <c r="U6" s="322" t="n">
        <f aca="false">T6+1</f>
        <v>16</v>
      </c>
      <c r="V6" s="322" t="n">
        <f aca="false">U6+1</f>
        <v>17</v>
      </c>
      <c r="W6" s="322" t="n">
        <f aca="false">V6+1</f>
        <v>18</v>
      </c>
      <c r="X6" s="322" t="n">
        <f aca="false">W6+1</f>
        <v>19</v>
      </c>
      <c r="Y6" s="322" t="n">
        <f aca="false">X6+1</f>
        <v>20</v>
      </c>
      <c r="Z6" s="322" t="n">
        <f aca="false">Y6+1</f>
        <v>21</v>
      </c>
      <c r="AA6" s="322" t="n">
        <f aca="false">Z6+1</f>
        <v>22</v>
      </c>
      <c r="AB6" s="322" t="n">
        <f aca="false">AA6+1</f>
        <v>23</v>
      </c>
      <c r="AC6" s="322" t="n">
        <f aca="false">AB6+1</f>
        <v>24</v>
      </c>
      <c r="AD6" s="322" t="n">
        <f aca="false">AC6+1</f>
        <v>25</v>
      </c>
      <c r="AE6" s="322" t="n">
        <f aca="false">AD6+1</f>
        <v>26</v>
      </c>
      <c r="AF6" s="322" t="n">
        <f aca="false">AE6+1</f>
        <v>27</v>
      </c>
      <c r="AG6" s="322" t="n">
        <f aca="false">AF6+1</f>
        <v>28</v>
      </c>
      <c r="AH6" s="322" t="n">
        <f aca="false">AG6+1</f>
        <v>29</v>
      </c>
      <c r="AI6" s="322" t="n">
        <f aca="false">AH6+1</f>
        <v>30</v>
      </c>
      <c r="AJ6" s="323" t="s">
        <v>4</v>
      </c>
    </row>
    <row r="7" customFormat="false" ht="13.5" hidden="false" customHeight="true" outlineLevel="0" collapsed="false">
      <c r="A7" s="324" t="s">
        <v>234</v>
      </c>
      <c r="B7" s="324"/>
      <c r="C7" s="324"/>
      <c r="D7" s="323" t="s">
        <v>235</v>
      </c>
      <c r="E7" s="323" t="s">
        <v>236</v>
      </c>
      <c r="F7" s="323" t="s">
        <v>237</v>
      </c>
      <c r="G7" s="323" t="s">
        <v>238</v>
      </c>
      <c r="H7" s="323" t="s">
        <v>239</v>
      </c>
      <c r="I7" s="323" t="s">
        <v>240</v>
      </c>
      <c r="J7" s="323" t="s">
        <v>241</v>
      </c>
      <c r="K7" s="323" t="s">
        <v>242</v>
      </c>
      <c r="L7" s="323" t="s">
        <v>243</v>
      </c>
      <c r="M7" s="323" t="s">
        <v>244</v>
      </c>
      <c r="N7" s="323" t="s">
        <v>245</v>
      </c>
      <c r="O7" s="323" t="s">
        <v>246</v>
      </c>
      <c r="P7" s="323" t="s">
        <v>247</v>
      </c>
      <c r="Q7" s="323" t="s">
        <v>248</v>
      </c>
      <c r="R7" s="323" t="s">
        <v>249</v>
      </c>
      <c r="S7" s="323" t="s">
        <v>250</v>
      </c>
      <c r="T7" s="323" t="s">
        <v>251</v>
      </c>
      <c r="U7" s="323" t="s">
        <v>252</v>
      </c>
      <c r="V7" s="323" t="s">
        <v>253</v>
      </c>
      <c r="W7" s="323" t="s">
        <v>254</v>
      </c>
      <c r="X7" s="323" t="s">
        <v>255</v>
      </c>
      <c r="Y7" s="323" t="s">
        <v>256</v>
      </c>
      <c r="Z7" s="323" t="s">
        <v>257</v>
      </c>
      <c r="AA7" s="323" t="s">
        <v>258</v>
      </c>
      <c r="AB7" s="323" t="s">
        <v>259</v>
      </c>
      <c r="AC7" s="323" t="s">
        <v>260</v>
      </c>
      <c r="AD7" s="323" t="s">
        <v>261</v>
      </c>
      <c r="AE7" s="323" t="s">
        <v>262</v>
      </c>
      <c r="AF7" s="323" t="s">
        <v>263</v>
      </c>
      <c r="AG7" s="323" t="s">
        <v>264</v>
      </c>
      <c r="AH7" s="323" t="s">
        <v>265</v>
      </c>
      <c r="AI7" s="323" t="s">
        <v>266</v>
      </c>
      <c r="AJ7" s="323"/>
    </row>
    <row r="8" customFormat="false" ht="13.5" hidden="false" customHeight="true" outlineLevel="0" collapsed="false">
      <c r="A8" s="325" t="s">
        <v>267</v>
      </c>
      <c r="B8" s="325"/>
      <c r="C8" s="326" t="s">
        <v>268</v>
      </c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</row>
    <row r="9" customFormat="false" ht="13.2" hidden="false" customHeight="false" outlineLevel="0" collapsed="false">
      <c r="A9" s="325"/>
      <c r="B9" s="325"/>
      <c r="C9" s="326" t="s">
        <v>269</v>
      </c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</row>
    <row r="10" customFormat="false" ht="13.2" hidden="false" customHeight="false" outlineLevel="0" collapsed="false">
      <c r="A10" s="325"/>
      <c r="B10" s="325"/>
      <c r="C10" s="326" t="s">
        <v>110</v>
      </c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</row>
    <row r="11" customFormat="false" ht="13.2" hidden="false" customHeight="false" outlineLevel="0" collapsed="false">
      <c r="A11" s="325"/>
      <c r="B11" s="325"/>
      <c r="C11" s="328" t="s">
        <v>270</v>
      </c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</row>
    <row r="12" customFormat="false" ht="13.5" hidden="false" customHeight="true" outlineLevel="0" collapsed="false">
      <c r="A12" s="325" t="s">
        <v>271</v>
      </c>
      <c r="B12" s="325"/>
      <c r="C12" s="326" t="s">
        <v>268</v>
      </c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</row>
    <row r="13" customFormat="false" ht="13.2" hidden="false" customHeight="false" outlineLevel="0" collapsed="false">
      <c r="A13" s="325"/>
      <c r="B13" s="325"/>
      <c r="C13" s="326" t="s">
        <v>269</v>
      </c>
      <c r="D13" s="329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</row>
    <row r="14" customFormat="false" ht="13.2" hidden="false" customHeight="false" outlineLevel="0" collapsed="false">
      <c r="A14" s="325"/>
      <c r="B14" s="325"/>
      <c r="C14" s="326" t="s">
        <v>110</v>
      </c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</row>
    <row r="15" customFormat="false" ht="13.2" hidden="false" customHeight="false" outlineLevel="0" collapsed="false">
      <c r="A15" s="325"/>
      <c r="B15" s="325"/>
      <c r="C15" s="328" t="s">
        <v>270</v>
      </c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</row>
    <row r="16" customFormat="false" ht="13.5" hidden="false" customHeight="true" outlineLevel="0" collapsed="false">
      <c r="A16" s="325" t="s">
        <v>272</v>
      </c>
      <c r="B16" s="325"/>
      <c r="C16" s="326" t="s">
        <v>268</v>
      </c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</row>
    <row r="17" customFormat="false" ht="13.2" hidden="false" customHeight="false" outlineLevel="0" collapsed="false">
      <c r="A17" s="325"/>
      <c r="B17" s="325"/>
      <c r="C17" s="326" t="s">
        <v>269</v>
      </c>
      <c r="D17" s="329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</row>
    <row r="18" customFormat="false" ht="13.2" hidden="false" customHeight="false" outlineLevel="0" collapsed="false">
      <c r="A18" s="325"/>
      <c r="B18" s="325"/>
      <c r="C18" s="326" t="s">
        <v>110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</row>
    <row r="19" customFormat="false" ht="13.2" hidden="false" customHeight="false" outlineLevel="0" collapsed="false">
      <c r="A19" s="325"/>
      <c r="B19" s="325"/>
      <c r="C19" s="328" t="s">
        <v>270</v>
      </c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</row>
    <row r="20" customFormat="false" ht="13.2" hidden="false" customHeight="true" outlineLevel="0" collapsed="false">
      <c r="A20" s="325" t="s">
        <v>273</v>
      </c>
      <c r="B20" s="325"/>
      <c r="C20" s="326" t="s">
        <v>268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</row>
    <row r="21" customFormat="false" ht="13.2" hidden="false" customHeight="false" outlineLevel="0" collapsed="false">
      <c r="A21" s="325"/>
      <c r="B21" s="325"/>
      <c r="C21" s="326" t="s">
        <v>269</v>
      </c>
      <c r="D21" s="329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</row>
    <row r="22" customFormat="false" ht="13.2" hidden="false" customHeight="false" outlineLevel="0" collapsed="false">
      <c r="A22" s="325"/>
      <c r="B22" s="325"/>
      <c r="C22" s="326" t="s">
        <v>110</v>
      </c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</row>
    <row r="23" customFormat="false" ht="13.2" hidden="false" customHeight="false" outlineLevel="0" collapsed="false">
      <c r="A23" s="325"/>
      <c r="B23" s="325"/>
      <c r="C23" s="328" t="s">
        <v>270</v>
      </c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</row>
    <row r="24" customFormat="false" ht="13.5" hidden="false" customHeight="true" outlineLevel="0" collapsed="false">
      <c r="A24" s="325" t="s">
        <v>274</v>
      </c>
      <c r="B24" s="325"/>
      <c r="C24" s="326" t="s">
        <v>268</v>
      </c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</row>
    <row r="25" customFormat="false" ht="13.2" hidden="false" customHeight="false" outlineLevel="0" collapsed="false">
      <c r="A25" s="325"/>
      <c r="B25" s="325"/>
      <c r="C25" s="326" t="s">
        <v>269</v>
      </c>
      <c r="D25" s="329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</row>
    <row r="26" customFormat="false" ht="13.2" hidden="false" customHeight="false" outlineLevel="0" collapsed="false">
      <c r="A26" s="325"/>
      <c r="B26" s="325"/>
      <c r="C26" s="326" t="s">
        <v>110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</row>
    <row r="27" customFormat="false" ht="13.2" hidden="false" customHeight="false" outlineLevel="0" collapsed="false">
      <c r="A27" s="325"/>
      <c r="B27" s="325"/>
      <c r="C27" s="328" t="s">
        <v>270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</row>
    <row r="28" customFormat="false" ht="13.2" hidden="false" customHeight="true" outlineLevel="0" collapsed="false">
      <c r="A28" s="330" t="s">
        <v>275</v>
      </c>
      <c r="B28" s="330"/>
      <c r="C28" s="326" t="s">
        <v>268</v>
      </c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</row>
    <row r="29" customFormat="false" ht="13.2" hidden="false" customHeight="false" outlineLevel="0" collapsed="false">
      <c r="A29" s="330"/>
      <c r="B29" s="330"/>
      <c r="C29" s="326" t="s">
        <v>269</v>
      </c>
      <c r="D29" s="329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</row>
    <row r="30" customFormat="false" ht="13.2" hidden="false" customHeight="false" outlineLevel="0" collapsed="false">
      <c r="A30" s="330"/>
      <c r="B30" s="330"/>
      <c r="C30" s="326" t="s">
        <v>110</v>
      </c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</row>
    <row r="31" customFormat="false" ht="13.8" hidden="false" customHeight="false" outlineLevel="0" collapsed="false">
      <c r="A31" s="330"/>
      <c r="B31" s="330"/>
      <c r="C31" s="331" t="s">
        <v>270</v>
      </c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</row>
    <row r="32" customFormat="false" ht="13.8" hidden="false" customHeight="true" outlineLevel="0" collapsed="false">
      <c r="A32" s="333" t="s">
        <v>276</v>
      </c>
      <c r="B32" s="333"/>
      <c r="C32" s="333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5"/>
    </row>
    <row r="33" customFormat="false" ht="17.25" hidden="false" customHeight="true" outlineLevel="0" collapsed="false">
      <c r="A33" s="316" t="s">
        <v>230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</row>
    <row r="34" customFormat="false" ht="14.7" hidden="false" customHeight="true" outlineLevel="0" collapsed="false">
      <c r="A34" s="314" t="s">
        <v>277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8" t="s">
        <v>232</v>
      </c>
    </row>
    <row r="35" customFormat="false" ht="13.2" hidden="false" customHeight="true" outlineLevel="0" collapsed="false">
      <c r="A35" s="319"/>
      <c r="B35" s="320"/>
      <c r="C35" s="321" t="s">
        <v>233</v>
      </c>
      <c r="D35" s="323" t="n">
        <f aca="false">E35-1</f>
        <v>-1</v>
      </c>
      <c r="E35" s="323" t="n">
        <v>0</v>
      </c>
      <c r="F35" s="323" t="n">
        <f aca="false">E35+1</f>
        <v>1</v>
      </c>
      <c r="G35" s="323" t="n">
        <f aca="false">F35+1</f>
        <v>2</v>
      </c>
      <c r="H35" s="323" t="n">
        <f aca="false">G35+1</f>
        <v>3</v>
      </c>
      <c r="I35" s="323" t="n">
        <f aca="false">H35+1</f>
        <v>4</v>
      </c>
      <c r="J35" s="323" t="n">
        <f aca="false">I35+1</f>
        <v>5</v>
      </c>
      <c r="K35" s="323" t="n">
        <f aca="false">J35+1</f>
        <v>6</v>
      </c>
      <c r="L35" s="323" t="n">
        <f aca="false">K35+1</f>
        <v>7</v>
      </c>
      <c r="M35" s="323" t="n">
        <f aca="false">L35+1</f>
        <v>8</v>
      </c>
      <c r="N35" s="323" t="n">
        <f aca="false">M35+1</f>
        <v>9</v>
      </c>
      <c r="O35" s="323" t="n">
        <f aca="false">N35+1</f>
        <v>10</v>
      </c>
      <c r="P35" s="323" t="n">
        <f aca="false">O35+1</f>
        <v>11</v>
      </c>
      <c r="Q35" s="323" t="n">
        <f aca="false">P35+1</f>
        <v>12</v>
      </c>
      <c r="R35" s="323" t="n">
        <f aca="false">Q35+1</f>
        <v>13</v>
      </c>
      <c r="S35" s="323" t="n">
        <f aca="false">R35+1</f>
        <v>14</v>
      </c>
      <c r="T35" s="323" t="n">
        <f aca="false">S35+1</f>
        <v>15</v>
      </c>
      <c r="U35" s="323" t="n">
        <f aca="false">T35+1</f>
        <v>16</v>
      </c>
      <c r="V35" s="323" t="n">
        <f aca="false">U35+1</f>
        <v>17</v>
      </c>
      <c r="W35" s="323" t="n">
        <f aca="false">V35+1</f>
        <v>18</v>
      </c>
      <c r="X35" s="323" t="n">
        <f aca="false">W35+1</f>
        <v>19</v>
      </c>
      <c r="Y35" s="323" t="n">
        <f aca="false">X35+1</f>
        <v>20</v>
      </c>
      <c r="Z35" s="323" t="n">
        <f aca="false">Y35+1</f>
        <v>21</v>
      </c>
      <c r="AA35" s="323" t="n">
        <f aca="false">Z35+1</f>
        <v>22</v>
      </c>
      <c r="AB35" s="323" t="n">
        <f aca="false">AA35+1</f>
        <v>23</v>
      </c>
      <c r="AC35" s="323" t="n">
        <f aca="false">AB35+1</f>
        <v>24</v>
      </c>
      <c r="AD35" s="323" t="n">
        <f aca="false">AC35+1</f>
        <v>25</v>
      </c>
      <c r="AE35" s="323" t="n">
        <f aca="false">AD35+1</f>
        <v>26</v>
      </c>
      <c r="AF35" s="323" t="n">
        <f aca="false">AE35+1</f>
        <v>27</v>
      </c>
      <c r="AG35" s="323" t="n">
        <f aca="false">AF35+1</f>
        <v>28</v>
      </c>
      <c r="AH35" s="323" t="n">
        <f aca="false">AG35+1</f>
        <v>29</v>
      </c>
      <c r="AI35" s="323" t="n">
        <f aca="false">AH35+1</f>
        <v>30</v>
      </c>
      <c r="AJ35" s="323" t="s">
        <v>4</v>
      </c>
    </row>
    <row r="36" customFormat="false" ht="13.5" hidden="false" customHeight="true" outlineLevel="0" collapsed="false">
      <c r="A36" s="324" t="s">
        <v>234</v>
      </c>
      <c r="B36" s="324"/>
      <c r="C36" s="324"/>
      <c r="D36" s="323" t="s">
        <v>235</v>
      </c>
      <c r="E36" s="323" t="s">
        <v>236</v>
      </c>
      <c r="F36" s="323" t="s">
        <v>237</v>
      </c>
      <c r="G36" s="323" t="s">
        <v>238</v>
      </c>
      <c r="H36" s="323" t="s">
        <v>239</v>
      </c>
      <c r="I36" s="323" t="s">
        <v>240</v>
      </c>
      <c r="J36" s="323" t="s">
        <v>241</v>
      </c>
      <c r="K36" s="323" t="s">
        <v>242</v>
      </c>
      <c r="L36" s="323" t="s">
        <v>243</v>
      </c>
      <c r="M36" s="323" t="s">
        <v>244</v>
      </c>
      <c r="N36" s="323" t="s">
        <v>245</v>
      </c>
      <c r="O36" s="323" t="s">
        <v>246</v>
      </c>
      <c r="P36" s="323" t="s">
        <v>247</v>
      </c>
      <c r="Q36" s="323" t="s">
        <v>248</v>
      </c>
      <c r="R36" s="323" t="s">
        <v>249</v>
      </c>
      <c r="S36" s="323" t="s">
        <v>250</v>
      </c>
      <c r="T36" s="323" t="s">
        <v>251</v>
      </c>
      <c r="U36" s="323" t="s">
        <v>252</v>
      </c>
      <c r="V36" s="323" t="s">
        <v>253</v>
      </c>
      <c r="W36" s="323" t="s">
        <v>254</v>
      </c>
      <c r="X36" s="323" t="s">
        <v>255</v>
      </c>
      <c r="Y36" s="323" t="s">
        <v>256</v>
      </c>
      <c r="Z36" s="323" t="s">
        <v>257</v>
      </c>
      <c r="AA36" s="323" t="s">
        <v>258</v>
      </c>
      <c r="AB36" s="323" t="s">
        <v>259</v>
      </c>
      <c r="AC36" s="323" t="s">
        <v>260</v>
      </c>
      <c r="AD36" s="323" t="s">
        <v>261</v>
      </c>
      <c r="AE36" s="323" t="s">
        <v>262</v>
      </c>
      <c r="AF36" s="323" t="s">
        <v>263</v>
      </c>
      <c r="AG36" s="323" t="s">
        <v>264</v>
      </c>
      <c r="AH36" s="323" t="s">
        <v>265</v>
      </c>
      <c r="AI36" s="323" t="s">
        <v>266</v>
      </c>
      <c r="AJ36" s="323"/>
    </row>
    <row r="37" customFormat="false" ht="13.5" hidden="false" customHeight="true" outlineLevel="0" collapsed="false">
      <c r="A37" s="325" t="s">
        <v>267</v>
      </c>
      <c r="B37" s="325"/>
      <c r="C37" s="326" t="s">
        <v>268</v>
      </c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</row>
    <row r="38" customFormat="false" ht="13.2" hidden="false" customHeight="false" outlineLevel="0" collapsed="false">
      <c r="A38" s="325"/>
      <c r="B38" s="325"/>
      <c r="C38" s="326" t="s">
        <v>269</v>
      </c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</row>
    <row r="39" customFormat="false" ht="13.2" hidden="false" customHeight="false" outlineLevel="0" collapsed="false">
      <c r="A39" s="325"/>
      <c r="B39" s="325"/>
      <c r="C39" s="326" t="s">
        <v>110</v>
      </c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</row>
    <row r="40" customFormat="false" ht="13.2" hidden="false" customHeight="false" outlineLevel="0" collapsed="false">
      <c r="A40" s="325"/>
      <c r="B40" s="325"/>
      <c r="C40" s="328" t="s">
        <v>270</v>
      </c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</row>
    <row r="41" customFormat="false" ht="13.5" hidden="false" customHeight="true" outlineLevel="0" collapsed="false">
      <c r="A41" s="325" t="s">
        <v>271</v>
      </c>
      <c r="B41" s="325"/>
      <c r="C41" s="326" t="s">
        <v>268</v>
      </c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</row>
    <row r="42" customFormat="false" ht="13.2" hidden="false" customHeight="false" outlineLevel="0" collapsed="false">
      <c r="A42" s="325"/>
      <c r="B42" s="325"/>
      <c r="C42" s="326" t="s">
        <v>269</v>
      </c>
      <c r="D42" s="329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</row>
    <row r="43" customFormat="false" ht="13.2" hidden="false" customHeight="false" outlineLevel="0" collapsed="false">
      <c r="A43" s="325"/>
      <c r="B43" s="325"/>
      <c r="C43" s="326" t="s">
        <v>110</v>
      </c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</row>
    <row r="44" customFormat="false" ht="13.2" hidden="false" customHeight="false" outlineLevel="0" collapsed="false">
      <c r="A44" s="325"/>
      <c r="B44" s="325"/>
      <c r="C44" s="328" t="s">
        <v>270</v>
      </c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</row>
    <row r="45" customFormat="false" ht="13.5" hidden="false" customHeight="true" outlineLevel="0" collapsed="false">
      <c r="A45" s="325" t="s">
        <v>272</v>
      </c>
      <c r="B45" s="325"/>
      <c r="C45" s="326" t="s">
        <v>268</v>
      </c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</row>
    <row r="46" customFormat="false" ht="13.2" hidden="false" customHeight="false" outlineLevel="0" collapsed="false">
      <c r="A46" s="325"/>
      <c r="B46" s="325"/>
      <c r="C46" s="326" t="s">
        <v>269</v>
      </c>
      <c r="D46" s="329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</row>
    <row r="47" customFormat="false" ht="13.2" hidden="false" customHeight="false" outlineLevel="0" collapsed="false">
      <c r="A47" s="325"/>
      <c r="B47" s="325"/>
      <c r="C47" s="326" t="s">
        <v>110</v>
      </c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</row>
    <row r="48" customFormat="false" ht="13.2" hidden="false" customHeight="false" outlineLevel="0" collapsed="false">
      <c r="A48" s="325"/>
      <c r="B48" s="325"/>
      <c r="C48" s="328" t="s">
        <v>270</v>
      </c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</row>
    <row r="49" customFormat="false" ht="13.2" hidden="false" customHeight="true" outlineLevel="0" collapsed="false">
      <c r="A49" s="325" t="s">
        <v>273</v>
      </c>
      <c r="B49" s="325"/>
      <c r="C49" s="326" t="s">
        <v>268</v>
      </c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</row>
    <row r="50" customFormat="false" ht="13.2" hidden="false" customHeight="false" outlineLevel="0" collapsed="false">
      <c r="A50" s="325"/>
      <c r="B50" s="325"/>
      <c r="C50" s="326" t="s">
        <v>269</v>
      </c>
      <c r="D50" s="329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</row>
    <row r="51" customFormat="false" ht="13.2" hidden="false" customHeight="false" outlineLevel="0" collapsed="false">
      <c r="A51" s="325"/>
      <c r="B51" s="325"/>
      <c r="C51" s="326" t="s">
        <v>110</v>
      </c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</row>
    <row r="52" customFormat="false" ht="13.2" hidden="false" customHeight="false" outlineLevel="0" collapsed="false">
      <c r="A52" s="325"/>
      <c r="B52" s="325"/>
      <c r="C52" s="328" t="s">
        <v>270</v>
      </c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</row>
    <row r="53" customFormat="false" ht="13.5" hidden="false" customHeight="true" outlineLevel="0" collapsed="false">
      <c r="A53" s="325" t="s">
        <v>274</v>
      </c>
      <c r="B53" s="325"/>
      <c r="C53" s="326" t="s">
        <v>268</v>
      </c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</row>
    <row r="54" customFormat="false" ht="13.2" hidden="false" customHeight="false" outlineLevel="0" collapsed="false">
      <c r="A54" s="325"/>
      <c r="B54" s="325"/>
      <c r="C54" s="326" t="s">
        <v>269</v>
      </c>
      <c r="D54" s="329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</row>
    <row r="55" customFormat="false" ht="13.2" hidden="false" customHeight="false" outlineLevel="0" collapsed="false">
      <c r="A55" s="325"/>
      <c r="B55" s="325"/>
      <c r="C55" s="326" t="s">
        <v>110</v>
      </c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</row>
    <row r="56" customFormat="false" ht="13.2" hidden="false" customHeight="false" outlineLevel="0" collapsed="false">
      <c r="A56" s="325"/>
      <c r="B56" s="325"/>
      <c r="C56" s="328" t="s">
        <v>270</v>
      </c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</row>
    <row r="57" customFormat="false" ht="13.2" hidden="false" customHeight="true" outlineLevel="0" collapsed="false">
      <c r="A57" s="330" t="s">
        <v>275</v>
      </c>
      <c r="B57" s="330"/>
      <c r="C57" s="326" t="s">
        <v>268</v>
      </c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</row>
    <row r="58" customFormat="false" ht="13.2" hidden="false" customHeight="false" outlineLevel="0" collapsed="false">
      <c r="A58" s="330"/>
      <c r="B58" s="330"/>
      <c r="C58" s="326" t="s">
        <v>269</v>
      </c>
      <c r="D58" s="329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</row>
    <row r="59" customFormat="false" ht="13.2" hidden="false" customHeight="false" outlineLevel="0" collapsed="false">
      <c r="A59" s="330"/>
      <c r="B59" s="330"/>
      <c r="C59" s="326" t="s">
        <v>110</v>
      </c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</row>
    <row r="60" customFormat="false" ht="13.8" hidden="false" customHeight="false" outlineLevel="0" collapsed="false">
      <c r="A60" s="330"/>
      <c r="B60" s="330"/>
      <c r="C60" s="331" t="s">
        <v>270</v>
      </c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customFormat="false" ht="13.8" hidden="false" customHeight="true" outlineLevel="0" collapsed="false">
      <c r="A61" s="333" t="s">
        <v>278</v>
      </c>
      <c r="B61" s="333"/>
      <c r="C61" s="333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5"/>
    </row>
    <row r="62" customFormat="false" ht="17.25" hidden="false" customHeight="true" outlineLevel="0" collapsed="false">
      <c r="A62" s="336" t="s">
        <v>279</v>
      </c>
      <c r="B62" s="336"/>
      <c r="C62" s="336"/>
      <c r="D62" s="336"/>
      <c r="E62" s="336"/>
      <c r="F62" s="336"/>
      <c r="G62" s="336"/>
      <c r="H62" s="336"/>
      <c r="I62" s="336"/>
      <c r="J62" s="336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BS62" s="338"/>
      <c r="BT62" s="338"/>
      <c r="BU62" s="338"/>
      <c r="BV62" s="338"/>
      <c r="BW62" s="338"/>
      <c r="BX62" s="338"/>
      <c r="BY62" s="338"/>
      <c r="BZ62" s="338"/>
      <c r="CA62" s="338"/>
      <c r="CB62" s="338"/>
      <c r="CC62" s="338"/>
      <c r="CD62" s="338"/>
      <c r="CE62" s="338"/>
      <c r="CF62" s="338"/>
      <c r="CG62" s="338"/>
      <c r="CH62" s="338"/>
      <c r="CI62" s="338"/>
      <c r="CJ62" s="338"/>
      <c r="CK62" s="338"/>
      <c r="CL62" s="338"/>
      <c r="CM62" s="338"/>
      <c r="CN62" s="338"/>
      <c r="CO62" s="3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338"/>
      <c r="DP62" s="338"/>
      <c r="DQ62" s="338"/>
      <c r="DR62" s="338"/>
      <c r="DS62" s="338"/>
      <c r="DT62" s="338"/>
      <c r="DU62" s="338"/>
      <c r="DV62" s="338"/>
      <c r="DW62" s="338"/>
      <c r="DX62" s="338"/>
      <c r="DY62" s="338"/>
      <c r="DZ62" s="338"/>
      <c r="EA62" s="338"/>
      <c r="EB62" s="338"/>
      <c r="EC62" s="338"/>
      <c r="ED62" s="338"/>
      <c r="EE62" s="338"/>
      <c r="EF62" s="338"/>
      <c r="EG62" s="338"/>
      <c r="EH62" s="338"/>
      <c r="EI62" s="338"/>
      <c r="EJ62" s="338"/>
      <c r="EK62" s="338"/>
      <c r="EL62" s="338"/>
      <c r="EM62" s="338"/>
      <c r="EN62" s="338"/>
      <c r="EO62" s="338"/>
      <c r="EP62" s="338"/>
      <c r="EQ62" s="338"/>
      <c r="ER62" s="338"/>
      <c r="ES62" s="338"/>
      <c r="ET62" s="338"/>
      <c r="EU62" s="338"/>
      <c r="EV62" s="338"/>
      <c r="EW62" s="338"/>
      <c r="EX62" s="338"/>
      <c r="EY62" s="338"/>
      <c r="EZ62" s="338"/>
      <c r="FA62" s="338"/>
      <c r="FB62" s="338"/>
      <c r="FC62" s="338"/>
      <c r="FD62" s="338"/>
      <c r="FE62" s="338"/>
      <c r="FF62" s="338"/>
      <c r="FG62" s="338"/>
      <c r="FH62" s="338"/>
      <c r="FI62" s="338"/>
      <c r="FJ62" s="338"/>
      <c r="FK62" s="338"/>
      <c r="FL62" s="338"/>
      <c r="FM62" s="338"/>
      <c r="FN62" s="338"/>
      <c r="FO62" s="338"/>
      <c r="FP62" s="338"/>
      <c r="FQ62" s="338"/>
      <c r="FR62" s="338"/>
      <c r="FS62" s="338"/>
      <c r="FT62" s="338"/>
      <c r="FU62" s="338"/>
      <c r="FV62" s="338"/>
      <c r="FW62" s="338"/>
      <c r="FX62" s="338"/>
      <c r="FY62" s="338"/>
      <c r="FZ62" s="338"/>
      <c r="GA62" s="338"/>
      <c r="GB62" s="338"/>
      <c r="GC62" s="338"/>
      <c r="GD62" s="338"/>
      <c r="GE62" s="338"/>
      <c r="GF62" s="338"/>
      <c r="GG62" s="338"/>
      <c r="GH62" s="338"/>
      <c r="GI62" s="338"/>
      <c r="GJ62" s="338"/>
      <c r="GK62" s="338"/>
      <c r="GL62" s="338"/>
      <c r="GM62" s="338"/>
      <c r="GN62" s="338"/>
      <c r="GO62" s="338"/>
      <c r="GP62" s="338"/>
      <c r="GQ62" s="338"/>
      <c r="GR62" s="338"/>
      <c r="GS62" s="338"/>
      <c r="GT62" s="338"/>
      <c r="GU62" s="338"/>
      <c r="GV62" s="338"/>
      <c r="GW62" s="338"/>
      <c r="GX62" s="338"/>
      <c r="GY62" s="338"/>
      <c r="GZ62" s="338"/>
      <c r="HA62" s="338"/>
      <c r="HB62" s="338"/>
      <c r="HC62" s="338"/>
      <c r="HD62" s="338"/>
      <c r="HE62" s="338"/>
      <c r="HF62" s="338"/>
      <c r="HG62" s="338"/>
      <c r="HH62" s="338"/>
      <c r="HI62" s="338"/>
      <c r="HJ62" s="338"/>
      <c r="HK62" s="338"/>
      <c r="HL62" s="338"/>
      <c r="HM62" s="338"/>
      <c r="HN62" s="338"/>
      <c r="HO62" s="338"/>
      <c r="HP62" s="338"/>
      <c r="HQ62" s="338"/>
      <c r="HR62" s="338"/>
      <c r="HS62" s="338"/>
      <c r="HT62" s="338"/>
      <c r="HU62" s="338"/>
      <c r="HV62" s="338"/>
      <c r="HW62" s="338"/>
      <c r="HX62" s="338"/>
      <c r="HY62" s="338"/>
      <c r="HZ62" s="338"/>
      <c r="IA62" s="338"/>
      <c r="IB62" s="338"/>
      <c r="IC62" s="338"/>
      <c r="ID62" s="338"/>
      <c r="IE62" s="338"/>
      <c r="IF62" s="338"/>
      <c r="IG62" s="338"/>
      <c r="IH62" s="338"/>
      <c r="II62" s="338"/>
      <c r="IJ62" s="338"/>
      <c r="IK62" s="338"/>
    </row>
    <row r="63" customFormat="false" ht="14.7" hidden="false" customHeight="true" outlineLevel="0" collapsed="false">
      <c r="A63" s="314" t="s">
        <v>280</v>
      </c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8" t="s">
        <v>232</v>
      </c>
    </row>
    <row r="64" customFormat="false" ht="13.2" hidden="false" customHeight="true" outlineLevel="0" collapsed="false">
      <c r="A64" s="319"/>
      <c r="B64" s="320"/>
      <c r="C64" s="321" t="s">
        <v>233</v>
      </c>
      <c r="D64" s="323" t="n">
        <f aca="false">E64-1</f>
        <v>-1</v>
      </c>
      <c r="E64" s="323" t="n">
        <v>0</v>
      </c>
      <c r="F64" s="323" t="n">
        <f aca="false">E64+1</f>
        <v>1</v>
      </c>
      <c r="G64" s="323" t="n">
        <f aca="false">F64+1</f>
        <v>2</v>
      </c>
      <c r="H64" s="323" t="n">
        <f aca="false">G64+1</f>
        <v>3</v>
      </c>
      <c r="I64" s="323" t="n">
        <f aca="false">H64+1</f>
        <v>4</v>
      </c>
      <c r="J64" s="323" t="n">
        <f aca="false">I64+1</f>
        <v>5</v>
      </c>
      <c r="K64" s="323" t="n">
        <f aca="false">J64+1</f>
        <v>6</v>
      </c>
      <c r="L64" s="323" t="n">
        <f aca="false">K64+1</f>
        <v>7</v>
      </c>
      <c r="M64" s="323" t="n">
        <f aca="false">L64+1</f>
        <v>8</v>
      </c>
      <c r="N64" s="323" t="n">
        <f aca="false">M64+1</f>
        <v>9</v>
      </c>
      <c r="O64" s="323" t="n">
        <f aca="false">N64+1</f>
        <v>10</v>
      </c>
      <c r="P64" s="323" t="n">
        <f aca="false">O64+1</f>
        <v>11</v>
      </c>
      <c r="Q64" s="323" t="n">
        <f aca="false">P64+1</f>
        <v>12</v>
      </c>
      <c r="R64" s="323" t="n">
        <f aca="false">Q64+1</f>
        <v>13</v>
      </c>
      <c r="S64" s="323" t="n">
        <f aca="false">R64+1</f>
        <v>14</v>
      </c>
      <c r="T64" s="323" t="n">
        <f aca="false">S64+1</f>
        <v>15</v>
      </c>
      <c r="U64" s="323" t="n">
        <f aca="false">T64+1</f>
        <v>16</v>
      </c>
      <c r="V64" s="323" t="n">
        <f aca="false">U64+1</f>
        <v>17</v>
      </c>
      <c r="W64" s="323" t="n">
        <f aca="false">V64+1</f>
        <v>18</v>
      </c>
      <c r="X64" s="323" t="n">
        <f aca="false">W64+1</f>
        <v>19</v>
      </c>
      <c r="Y64" s="323" t="n">
        <f aca="false">X64+1</f>
        <v>20</v>
      </c>
      <c r="Z64" s="323" t="n">
        <f aca="false">Y64+1</f>
        <v>21</v>
      </c>
      <c r="AA64" s="323" t="n">
        <f aca="false">Z64+1</f>
        <v>22</v>
      </c>
      <c r="AB64" s="323" t="n">
        <f aca="false">AA64+1</f>
        <v>23</v>
      </c>
      <c r="AC64" s="323" t="n">
        <f aca="false">AB64+1</f>
        <v>24</v>
      </c>
      <c r="AD64" s="323" t="n">
        <f aca="false">AC64+1</f>
        <v>25</v>
      </c>
      <c r="AE64" s="323" t="n">
        <f aca="false">AD64+1</f>
        <v>26</v>
      </c>
      <c r="AF64" s="323" t="n">
        <f aca="false">AE64+1</f>
        <v>27</v>
      </c>
      <c r="AG64" s="323" t="n">
        <f aca="false">AF64+1</f>
        <v>28</v>
      </c>
      <c r="AH64" s="323" t="n">
        <f aca="false">AG64+1</f>
        <v>29</v>
      </c>
      <c r="AI64" s="323" t="n">
        <f aca="false">AH64+1</f>
        <v>30</v>
      </c>
      <c r="AJ64" s="323" t="s">
        <v>4</v>
      </c>
    </row>
    <row r="65" customFormat="false" ht="13.5" hidden="false" customHeight="true" outlineLevel="0" collapsed="false">
      <c r="A65" s="324" t="s">
        <v>234</v>
      </c>
      <c r="B65" s="324"/>
      <c r="C65" s="324"/>
      <c r="D65" s="323" t="s">
        <v>235</v>
      </c>
      <c r="E65" s="323" t="s">
        <v>236</v>
      </c>
      <c r="F65" s="323" t="s">
        <v>237</v>
      </c>
      <c r="G65" s="323" t="s">
        <v>238</v>
      </c>
      <c r="H65" s="323" t="s">
        <v>239</v>
      </c>
      <c r="I65" s="323" t="s">
        <v>240</v>
      </c>
      <c r="J65" s="323" t="s">
        <v>241</v>
      </c>
      <c r="K65" s="323" t="s">
        <v>242</v>
      </c>
      <c r="L65" s="323" t="s">
        <v>243</v>
      </c>
      <c r="M65" s="323" t="s">
        <v>244</v>
      </c>
      <c r="N65" s="323" t="s">
        <v>245</v>
      </c>
      <c r="O65" s="323" t="s">
        <v>246</v>
      </c>
      <c r="P65" s="323" t="s">
        <v>247</v>
      </c>
      <c r="Q65" s="323" t="s">
        <v>248</v>
      </c>
      <c r="R65" s="323" t="s">
        <v>249</v>
      </c>
      <c r="S65" s="323" t="s">
        <v>250</v>
      </c>
      <c r="T65" s="323" t="s">
        <v>251</v>
      </c>
      <c r="U65" s="323" t="s">
        <v>252</v>
      </c>
      <c r="V65" s="323" t="s">
        <v>253</v>
      </c>
      <c r="W65" s="323" t="s">
        <v>254</v>
      </c>
      <c r="X65" s="323" t="s">
        <v>255</v>
      </c>
      <c r="Y65" s="323" t="s">
        <v>256</v>
      </c>
      <c r="Z65" s="323" t="s">
        <v>257</v>
      </c>
      <c r="AA65" s="323" t="s">
        <v>258</v>
      </c>
      <c r="AB65" s="323" t="s">
        <v>259</v>
      </c>
      <c r="AC65" s="323" t="s">
        <v>260</v>
      </c>
      <c r="AD65" s="323" t="s">
        <v>261</v>
      </c>
      <c r="AE65" s="323" t="s">
        <v>262</v>
      </c>
      <c r="AF65" s="323" t="s">
        <v>263</v>
      </c>
      <c r="AG65" s="323" t="s">
        <v>264</v>
      </c>
      <c r="AH65" s="323" t="s">
        <v>265</v>
      </c>
      <c r="AI65" s="323" t="s">
        <v>266</v>
      </c>
      <c r="AJ65" s="323"/>
    </row>
    <row r="66" customFormat="false" ht="13.5" hidden="false" customHeight="true" outlineLevel="0" collapsed="false">
      <c r="A66" s="339" t="s">
        <v>281</v>
      </c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</row>
    <row r="67" customFormat="false" ht="13.5" hidden="false" customHeight="true" outlineLevel="0" collapsed="false">
      <c r="A67" s="325" t="s">
        <v>267</v>
      </c>
      <c r="B67" s="325"/>
      <c r="C67" s="326" t="s">
        <v>268</v>
      </c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</row>
    <row r="68" customFormat="false" ht="13.2" hidden="false" customHeight="false" outlineLevel="0" collapsed="false">
      <c r="A68" s="325"/>
      <c r="B68" s="325"/>
      <c r="C68" s="326" t="s">
        <v>269</v>
      </c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</row>
    <row r="69" customFormat="false" ht="13.2" hidden="false" customHeight="false" outlineLevel="0" collapsed="false">
      <c r="A69" s="325"/>
      <c r="B69" s="325"/>
      <c r="C69" s="326" t="s">
        <v>110</v>
      </c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</row>
    <row r="70" customFormat="false" ht="13.2" hidden="false" customHeight="false" outlineLevel="0" collapsed="false">
      <c r="A70" s="325"/>
      <c r="B70" s="325"/>
      <c r="C70" s="328" t="s">
        <v>270</v>
      </c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</row>
    <row r="71" customFormat="false" ht="13.5" hidden="false" customHeight="true" outlineLevel="0" collapsed="false">
      <c r="A71" s="325" t="s">
        <v>271</v>
      </c>
      <c r="B71" s="325"/>
      <c r="C71" s="326" t="s">
        <v>268</v>
      </c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</row>
    <row r="72" customFormat="false" ht="13.2" hidden="false" customHeight="false" outlineLevel="0" collapsed="false">
      <c r="A72" s="325"/>
      <c r="B72" s="325"/>
      <c r="C72" s="326" t="s">
        <v>269</v>
      </c>
      <c r="D72" s="329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</row>
    <row r="73" customFormat="false" ht="13.2" hidden="false" customHeight="false" outlineLevel="0" collapsed="false">
      <c r="A73" s="325"/>
      <c r="B73" s="325"/>
      <c r="C73" s="326" t="s">
        <v>110</v>
      </c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</row>
    <row r="74" customFormat="false" ht="13.2" hidden="false" customHeight="false" outlineLevel="0" collapsed="false">
      <c r="A74" s="325"/>
      <c r="B74" s="325"/>
      <c r="C74" s="328" t="s">
        <v>270</v>
      </c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</row>
    <row r="75" customFormat="false" ht="13.5" hidden="false" customHeight="true" outlineLevel="0" collapsed="false">
      <c r="A75" s="325" t="s">
        <v>272</v>
      </c>
      <c r="B75" s="325"/>
      <c r="C75" s="326" t="s">
        <v>268</v>
      </c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</row>
    <row r="76" customFormat="false" ht="13.2" hidden="false" customHeight="false" outlineLevel="0" collapsed="false">
      <c r="A76" s="325"/>
      <c r="B76" s="325"/>
      <c r="C76" s="326" t="s">
        <v>269</v>
      </c>
      <c r="D76" s="329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</row>
    <row r="77" customFormat="false" ht="13.2" hidden="false" customHeight="false" outlineLevel="0" collapsed="false">
      <c r="A77" s="325"/>
      <c r="B77" s="325"/>
      <c r="C77" s="326" t="s">
        <v>110</v>
      </c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</row>
    <row r="78" customFormat="false" ht="13.2" hidden="false" customHeight="false" outlineLevel="0" collapsed="false">
      <c r="A78" s="325"/>
      <c r="B78" s="325"/>
      <c r="C78" s="328" t="s">
        <v>270</v>
      </c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</row>
    <row r="79" customFormat="false" ht="13.2" hidden="false" customHeight="true" outlineLevel="0" collapsed="false">
      <c r="A79" s="325" t="s">
        <v>273</v>
      </c>
      <c r="B79" s="325"/>
      <c r="C79" s="326" t="s">
        <v>268</v>
      </c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</row>
    <row r="80" customFormat="false" ht="13.2" hidden="false" customHeight="false" outlineLevel="0" collapsed="false">
      <c r="A80" s="325"/>
      <c r="B80" s="325"/>
      <c r="C80" s="326" t="s">
        <v>269</v>
      </c>
      <c r="D80" s="329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</row>
    <row r="81" customFormat="false" ht="13.2" hidden="false" customHeight="false" outlineLevel="0" collapsed="false">
      <c r="A81" s="325"/>
      <c r="B81" s="325"/>
      <c r="C81" s="326" t="s">
        <v>110</v>
      </c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</row>
    <row r="82" customFormat="false" ht="13.2" hidden="false" customHeight="false" outlineLevel="0" collapsed="false">
      <c r="A82" s="325"/>
      <c r="B82" s="325"/>
      <c r="C82" s="328" t="s">
        <v>270</v>
      </c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</row>
    <row r="83" customFormat="false" ht="13.5" hidden="false" customHeight="true" outlineLevel="0" collapsed="false">
      <c r="A83" s="325" t="s">
        <v>282</v>
      </c>
      <c r="B83" s="325"/>
      <c r="C83" s="326" t="s">
        <v>268</v>
      </c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</row>
    <row r="84" customFormat="false" ht="13.2" hidden="false" customHeight="false" outlineLevel="0" collapsed="false">
      <c r="A84" s="325"/>
      <c r="B84" s="325"/>
      <c r="C84" s="326" t="s">
        <v>269</v>
      </c>
      <c r="D84" s="329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</row>
    <row r="85" customFormat="false" ht="13.2" hidden="false" customHeight="false" outlineLevel="0" collapsed="false">
      <c r="A85" s="325"/>
      <c r="B85" s="325"/>
      <c r="C85" s="326" t="s">
        <v>110</v>
      </c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</row>
    <row r="86" customFormat="false" ht="13.2" hidden="false" customHeight="false" outlineLevel="0" collapsed="false">
      <c r="A86" s="325"/>
      <c r="B86" s="325"/>
      <c r="C86" s="328" t="s">
        <v>270</v>
      </c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</row>
    <row r="87" customFormat="false" ht="13.5" hidden="false" customHeight="true" outlineLevel="0" collapsed="false">
      <c r="A87" s="325" t="s">
        <v>283</v>
      </c>
      <c r="B87" s="325"/>
      <c r="C87" s="326" t="s">
        <v>268</v>
      </c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</row>
    <row r="88" customFormat="false" ht="13.2" hidden="false" customHeight="false" outlineLevel="0" collapsed="false">
      <c r="A88" s="325"/>
      <c r="B88" s="325"/>
      <c r="C88" s="326" t="s">
        <v>269</v>
      </c>
      <c r="D88" s="329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</row>
    <row r="89" customFormat="false" ht="13.2" hidden="false" customHeight="false" outlineLevel="0" collapsed="false">
      <c r="A89" s="325"/>
      <c r="B89" s="325"/>
      <c r="C89" s="326" t="s">
        <v>110</v>
      </c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</row>
    <row r="90" customFormat="false" ht="13.2" hidden="false" customHeight="false" outlineLevel="0" collapsed="false">
      <c r="A90" s="325"/>
      <c r="B90" s="325"/>
      <c r="C90" s="328" t="s">
        <v>270</v>
      </c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</row>
    <row r="91" customFormat="false" ht="13.2" hidden="false" customHeight="true" outlineLevel="0" collapsed="false">
      <c r="A91" s="325" t="s">
        <v>284</v>
      </c>
      <c r="B91" s="325"/>
      <c r="C91" s="326" t="s">
        <v>268</v>
      </c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</row>
    <row r="92" customFormat="false" ht="13.2" hidden="false" customHeight="false" outlineLevel="0" collapsed="false">
      <c r="A92" s="325"/>
      <c r="B92" s="325"/>
      <c r="C92" s="326" t="s">
        <v>269</v>
      </c>
      <c r="D92" s="329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</row>
    <row r="93" customFormat="false" ht="13.2" hidden="false" customHeight="false" outlineLevel="0" collapsed="false">
      <c r="A93" s="325"/>
      <c r="B93" s="325"/>
      <c r="C93" s="326" t="s">
        <v>110</v>
      </c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</row>
    <row r="94" customFormat="false" ht="13.2" hidden="false" customHeight="false" outlineLevel="0" collapsed="false">
      <c r="A94" s="325"/>
      <c r="B94" s="325"/>
      <c r="C94" s="328" t="s">
        <v>270</v>
      </c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</row>
    <row r="95" customFormat="false" ht="13.2" hidden="false" customHeight="true" outlineLevel="0" collapsed="false">
      <c r="A95" s="328" t="s">
        <v>4</v>
      </c>
      <c r="B95" s="328"/>
      <c r="C95" s="328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</row>
    <row r="96" customFormat="false" ht="13.5" hidden="false" customHeight="true" outlineLevel="0" collapsed="false">
      <c r="A96" s="339" t="s">
        <v>285</v>
      </c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</row>
    <row r="97" customFormat="false" ht="13.5" hidden="false" customHeight="true" outlineLevel="0" collapsed="false">
      <c r="A97" s="325" t="s">
        <v>286</v>
      </c>
      <c r="B97" s="325"/>
      <c r="C97" s="326" t="s">
        <v>268</v>
      </c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</row>
    <row r="98" customFormat="false" ht="13.2" hidden="false" customHeight="false" outlineLevel="0" collapsed="false">
      <c r="A98" s="325"/>
      <c r="B98" s="325"/>
      <c r="C98" s="326" t="s">
        <v>269</v>
      </c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</row>
    <row r="99" customFormat="false" ht="13.2" hidden="false" customHeight="false" outlineLevel="0" collapsed="false">
      <c r="A99" s="325"/>
      <c r="B99" s="325"/>
      <c r="C99" s="326" t="s">
        <v>110</v>
      </c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</row>
    <row r="100" customFormat="false" ht="13.2" hidden="false" customHeight="false" outlineLevel="0" collapsed="false">
      <c r="A100" s="325"/>
      <c r="B100" s="325"/>
      <c r="C100" s="328" t="s">
        <v>270</v>
      </c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</row>
    <row r="101" customFormat="false" ht="13.5" hidden="false" customHeight="true" outlineLevel="0" collapsed="false">
      <c r="A101" s="339" t="s">
        <v>287</v>
      </c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</row>
    <row r="102" customFormat="false" ht="13.5" hidden="false" customHeight="true" outlineLevel="0" collapsed="false">
      <c r="A102" s="325" t="s">
        <v>288</v>
      </c>
      <c r="B102" s="325"/>
      <c r="C102" s="325" t="s">
        <v>289</v>
      </c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</row>
    <row r="103" customFormat="false" ht="13.5" hidden="false" customHeight="true" outlineLevel="0" collapsed="false">
      <c r="A103" s="325"/>
      <c r="B103" s="325"/>
      <c r="C103" s="325" t="s">
        <v>290</v>
      </c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</row>
    <row r="104" customFormat="false" ht="13.5" hidden="false" customHeight="true" outlineLevel="0" collapsed="false">
      <c r="A104" s="325"/>
      <c r="B104" s="325"/>
      <c r="C104" s="325" t="s">
        <v>291</v>
      </c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</row>
    <row r="105" customFormat="false" ht="13.5" hidden="false" customHeight="true" outlineLevel="0" collapsed="false">
      <c r="A105" s="325"/>
      <c r="B105" s="325"/>
      <c r="C105" s="331" t="s">
        <v>270</v>
      </c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</row>
    <row r="106" customFormat="false" ht="13.8" hidden="false" customHeight="true" outlineLevel="0" collapsed="false">
      <c r="A106" s="340" t="s">
        <v>292</v>
      </c>
      <c r="B106" s="340"/>
      <c r="C106" s="340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5"/>
    </row>
    <row r="107" customFormat="false" ht="24" hidden="false" customHeight="true" outlineLevel="0" collapsed="false">
      <c r="A107" s="341" t="s">
        <v>293</v>
      </c>
      <c r="B107" s="341"/>
      <c r="C107" s="341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3"/>
    </row>
    <row r="108" customFormat="false" ht="24" hidden="false" customHeight="true" outlineLevel="0" collapsed="false">
      <c r="A108" s="344" t="s">
        <v>294</v>
      </c>
      <c r="B108" s="344"/>
      <c r="C108" s="344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6"/>
    </row>
    <row r="109" customFormat="false" ht="13.2" hidden="false" customHeight="false" outlineLevel="0" collapsed="false"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</row>
    <row r="110" customFormat="false" ht="14.7" hidden="false" customHeight="true" outlineLevel="0" collapsed="false">
      <c r="A110" s="314" t="s">
        <v>295</v>
      </c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8" t="s">
        <v>232</v>
      </c>
    </row>
    <row r="111" customFormat="false" ht="13.2" hidden="false" customHeight="true" outlineLevel="0" collapsed="false">
      <c r="A111" s="319"/>
      <c r="B111" s="320"/>
      <c r="C111" s="321" t="s">
        <v>233</v>
      </c>
      <c r="D111" s="323" t="n">
        <f aca="false">E111-1</f>
        <v>-1</v>
      </c>
      <c r="E111" s="323" t="n">
        <v>0</v>
      </c>
      <c r="F111" s="323" t="n">
        <f aca="false">E111+1</f>
        <v>1</v>
      </c>
      <c r="G111" s="323" t="n">
        <f aca="false">F111+1</f>
        <v>2</v>
      </c>
      <c r="H111" s="323" t="n">
        <f aca="false">G111+1</f>
        <v>3</v>
      </c>
      <c r="I111" s="323" t="n">
        <f aca="false">H111+1</f>
        <v>4</v>
      </c>
      <c r="J111" s="323" t="n">
        <f aca="false">I111+1</f>
        <v>5</v>
      </c>
      <c r="K111" s="323" t="n">
        <f aca="false">J111+1</f>
        <v>6</v>
      </c>
      <c r="L111" s="323" t="n">
        <f aca="false">K111+1</f>
        <v>7</v>
      </c>
      <c r="M111" s="323" t="n">
        <f aca="false">L111+1</f>
        <v>8</v>
      </c>
      <c r="N111" s="323" t="n">
        <f aca="false">M111+1</f>
        <v>9</v>
      </c>
      <c r="O111" s="323" t="n">
        <f aca="false">N111+1</f>
        <v>10</v>
      </c>
      <c r="P111" s="323" t="n">
        <f aca="false">O111+1</f>
        <v>11</v>
      </c>
      <c r="Q111" s="323" t="n">
        <f aca="false">P111+1</f>
        <v>12</v>
      </c>
      <c r="R111" s="323" t="n">
        <f aca="false">Q111+1</f>
        <v>13</v>
      </c>
      <c r="S111" s="323" t="n">
        <f aca="false">R111+1</f>
        <v>14</v>
      </c>
      <c r="T111" s="323" t="n">
        <f aca="false">S111+1</f>
        <v>15</v>
      </c>
      <c r="U111" s="323" t="n">
        <f aca="false">T111+1</f>
        <v>16</v>
      </c>
      <c r="V111" s="323" t="n">
        <f aca="false">U111+1</f>
        <v>17</v>
      </c>
      <c r="W111" s="323" t="n">
        <f aca="false">V111+1</f>
        <v>18</v>
      </c>
      <c r="X111" s="323" t="n">
        <f aca="false">W111+1</f>
        <v>19</v>
      </c>
      <c r="Y111" s="323" t="n">
        <f aca="false">X111+1</f>
        <v>20</v>
      </c>
      <c r="Z111" s="323" t="n">
        <f aca="false">Y111+1</f>
        <v>21</v>
      </c>
      <c r="AA111" s="323" t="n">
        <f aca="false">Z111+1</f>
        <v>22</v>
      </c>
      <c r="AB111" s="323" t="n">
        <f aca="false">AA111+1</f>
        <v>23</v>
      </c>
      <c r="AC111" s="323" t="n">
        <f aca="false">AB111+1</f>
        <v>24</v>
      </c>
      <c r="AD111" s="323" t="n">
        <f aca="false">AC111+1</f>
        <v>25</v>
      </c>
      <c r="AE111" s="323" t="n">
        <f aca="false">AD111+1</f>
        <v>26</v>
      </c>
      <c r="AF111" s="323" t="n">
        <f aca="false">AE111+1</f>
        <v>27</v>
      </c>
      <c r="AG111" s="323" t="n">
        <f aca="false">AF111+1</f>
        <v>28</v>
      </c>
      <c r="AH111" s="323" t="n">
        <f aca="false">AG111+1</f>
        <v>29</v>
      </c>
      <c r="AI111" s="323" t="n">
        <f aca="false">AH111+1</f>
        <v>30</v>
      </c>
      <c r="AJ111" s="323" t="s">
        <v>4</v>
      </c>
    </row>
    <row r="112" customFormat="false" ht="13.5" hidden="false" customHeight="true" outlineLevel="0" collapsed="false">
      <c r="A112" s="324" t="s">
        <v>234</v>
      </c>
      <c r="B112" s="324"/>
      <c r="C112" s="324"/>
      <c r="D112" s="323" t="s">
        <v>235</v>
      </c>
      <c r="E112" s="323" t="s">
        <v>236</v>
      </c>
      <c r="F112" s="323" t="s">
        <v>237</v>
      </c>
      <c r="G112" s="323" t="s">
        <v>238</v>
      </c>
      <c r="H112" s="323" t="s">
        <v>239</v>
      </c>
      <c r="I112" s="323" t="s">
        <v>240</v>
      </c>
      <c r="J112" s="323" t="s">
        <v>241</v>
      </c>
      <c r="K112" s="323" t="s">
        <v>242</v>
      </c>
      <c r="L112" s="323" t="s">
        <v>243</v>
      </c>
      <c r="M112" s="323" t="s">
        <v>244</v>
      </c>
      <c r="N112" s="323" t="s">
        <v>245</v>
      </c>
      <c r="O112" s="323" t="s">
        <v>246</v>
      </c>
      <c r="P112" s="323" t="s">
        <v>247</v>
      </c>
      <c r="Q112" s="323" t="s">
        <v>248</v>
      </c>
      <c r="R112" s="323" t="s">
        <v>249</v>
      </c>
      <c r="S112" s="323" t="s">
        <v>250</v>
      </c>
      <c r="T112" s="323" t="s">
        <v>251</v>
      </c>
      <c r="U112" s="323" t="s">
        <v>252</v>
      </c>
      <c r="V112" s="323" t="s">
        <v>253</v>
      </c>
      <c r="W112" s="323" t="s">
        <v>254</v>
      </c>
      <c r="X112" s="323" t="s">
        <v>255</v>
      </c>
      <c r="Y112" s="323" t="s">
        <v>256</v>
      </c>
      <c r="Z112" s="323" t="s">
        <v>257</v>
      </c>
      <c r="AA112" s="323" t="s">
        <v>258</v>
      </c>
      <c r="AB112" s="323" t="s">
        <v>259</v>
      </c>
      <c r="AC112" s="323" t="s">
        <v>260</v>
      </c>
      <c r="AD112" s="323" t="s">
        <v>261</v>
      </c>
      <c r="AE112" s="323" t="s">
        <v>262</v>
      </c>
      <c r="AF112" s="323" t="s">
        <v>263</v>
      </c>
      <c r="AG112" s="323" t="s">
        <v>264</v>
      </c>
      <c r="AH112" s="323" t="s">
        <v>265</v>
      </c>
      <c r="AI112" s="323" t="s">
        <v>266</v>
      </c>
      <c r="AJ112" s="323"/>
    </row>
    <row r="113" customFormat="false" ht="13.5" hidden="false" customHeight="true" outlineLevel="0" collapsed="false">
      <c r="A113" s="339" t="s">
        <v>296</v>
      </c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</row>
    <row r="114" customFormat="false" ht="13.5" hidden="false" customHeight="true" outlineLevel="0" collapsed="false">
      <c r="A114" s="325" t="s">
        <v>267</v>
      </c>
      <c r="B114" s="325"/>
      <c r="C114" s="326" t="s">
        <v>268</v>
      </c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</row>
    <row r="115" customFormat="false" ht="13.2" hidden="false" customHeight="false" outlineLevel="0" collapsed="false">
      <c r="A115" s="325"/>
      <c r="B115" s="325"/>
      <c r="C115" s="326" t="s">
        <v>269</v>
      </c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</row>
    <row r="116" customFormat="false" ht="13.2" hidden="false" customHeight="false" outlineLevel="0" collapsed="false">
      <c r="A116" s="325"/>
      <c r="B116" s="325"/>
      <c r="C116" s="326" t="s">
        <v>110</v>
      </c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</row>
    <row r="117" customFormat="false" ht="13.2" hidden="false" customHeight="false" outlineLevel="0" collapsed="false">
      <c r="A117" s="325"/>
      <c r="B117" s="325"/>
      <c r="C117" s="328" t="s">
        <v>270</v>
      </c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</row>
    <row r="118" customFormat="false" ht="13.5" hidden="false" customHeight="true" outlineLevel="0" collapsed="false">
      <c r="A118" s="325" t="s">
        <v>271</v>
      </c>
      <c r="B118" s="325"/>
      <c r="C118" s="326" t="s">
        <v>268</v>
      </c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</row>
    <row r="119" customFormat="false" ht="13.2" hidden="false" customHeight="false" outlineLevel="0" collapsed="false">
      <c r="A119" s="325"/>
      <c r="B119" s="325"/>
      <c r="C119" s="326" t="s">
        <v>269</v>
      </c>
      <c r="D119" s="329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</row>
    <row r="120" customFormat="false" ht="13.2" hidden="false" customHeight="false" outlineLevel="0" collapsed="false">
      <c r="A120" s="325"/>
      <c r="B120" s="325"/>
      <c r="C120" s="326" t="s">
        <v>110</v>
      </c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</row>
    <row r="121" customFormat="false" ht="13.2" hidden="false" customHeight="false" outlineLevel="0" collapsed="false">
      <c r="A121" s="325"/>
      <c r="B121" s="325"/>
      <c r="C121" s="328" t="s">
        <v>270</v>
      </c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</row>
    <row r="122" customFormat="false" ht="13.5" hidden="false" customHeight="true" outlineLevel="0" collapsed="false">
      <c r="A122" s="325" t="s">
        <v>272</v>
      </c>
      <c r="B122" s="325"/>
      <c r="C122" s="326" t="s">
        <v>268</v>
      </c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</row>
    <row r="123" customFormat="false" ht="13.2" hidden="false" customHeight="false" outlineLevel="0" collapsed="false">
      <c r="A123" s="325"/>
      <c r="B123" s="325"/>
      <c r="C123" s="326" t="s">
        <v>269</v>
      </c>
      <c r="D123" s="329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</row>
    <row r="124" customFormat="false" ht="13.2" hidden="false" customHeight="false" outlineLevel="0" collapsed="false">
      <c r="A124" s="325"/>
      <c r="B124" s="325"/>
      <c r="C124" s="326" t="s">
        <v>110</v>
      </c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</row>
    <row r="125" customFormat="false" ht="13.2" hidden="false" customHeight="false" outlineLevel="0" collapsed="false">
      <c r="A125" s="325"/>
      <c r="B125" s="325"/>
      <c r="C125" s="328" t="s">
        <v>270</v>
      </c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</row>
    <row r="126" customFormat="false" ht="13.2" hidden="false" customHeight="true" outlineLevel="0" collapsed="false">
      <c r="A126" s="325" t="s">
        <v>273</v>
      </c>
      <c r="B126" s="325"/>
      <c r="C126" s="326" t="s">
        <v>268</v>
      </c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</row>
    <row r="127" customFormat="false" ht="13.2" hidden="false" customHeight="false" outlineLevel="0" collapsed="false">
      <c r="A127" s="325"/>
      <c r="B127" s="325"/>
      <c r="C127" s="326" t="s">
        <v>269</v>
      </c>
      <c r="D127" s="329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</row>
    <row r="128" customFormat="false" ht="13.2" hidden="false" customHeight="false" outlineLevel="0" collapsed="false">
      <c r="A128" s="325"/>
      <c r="B128" s="325"/>
      <c r="C128" s="326" t="s">
        <v>110</v>
      </c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</row>
    <row r="129" customFormat="false" ht="13.2" hidden="false" customHeight="false" outlineLevel="0" collapsed="false">
      <c r="A129" s="325"/>
      <c r="B129" s="325"/>
      <c r="C129" s="328" t="s">
        <v>270</v>
      </c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</row>
    <row r="130" customFormat="false" ht="13.5" hidden="false" customHeight="true" outlineLevel="0" collapsed="false">
      <c r="A130" s="325" t="s">
        <v>282</v>
      </c>
      <c r="B130" s="325"/>
      <c r="C130" s="326" t="s">
        <v>268</v>
      </c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</row>
    <row r="131" customFormat="false" ht="13.2" hidden="false" customHeight="false" outlineLevel="0" collapsed="false">
      <c r="A131" s="325"/>
      <c r="B131" s="325"/>
      <c r="C131" s="326" t="s">
        <v>269</v>
      </c>
      <c r="D131" s="329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</row>
    <row r="132" customFormat="false" ht="13.2" hidden="false" customHeight="false" outlineLevel="0" collapsed="false">
      <c r="A132" s="325"/>
      <c r="B132" s="325"/>
      <c r="C132" s="326" t="s">
        <v>110</v>
      </c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</row>
    <row r="133" customFormat="false" ht="13.2" hidden="false" customHeight="false" outlineLevel="0" collapsed="false">
      <c r="A133" s="325"/>
      <c r="B133" s="325"/>
      <c r="C133" s="328" t="s">
        <v>270</v>
      </c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</row>
    <row r="134" customFormat="false" ht="13.5" hidden="false" customHeight="true" outlineLevel="0" collapsed="false">
      <c r="A134" s="325" t="s">
        <v>283</v>
      </c>
      <c r="B134" s="325"/>
      <c r="C134" s="326" t="s">
        <v>268</v>
      </c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</row>
    <row r="135" customFormat="false" ht="13.2" hidden="false" customHeight="false" outlineLevel="0" collapsed="false">
      <c r="A135" s="325"/>
      <c r="B135" s="325"/>
      <c r="C135" s="326" t="s">
        <v>269</v>
      </c>
      <c r="D135" s="329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</row>
    <row r="136" customFormat="false" ht="13.2" hidden="false" customHeight="false" outlineLevel="0" collapsed="false">
      <c r="A136" s="325"/>
      <c r="B136" s="325"/>
      <c r="C136" s="326" t="s">
        <v>110</v>
      </c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</row>
    <row r="137" customFormat="false" ht="13.2" hidden="false" customHeight="false" outlineLevel="0" collapsed="false">
      <c r="A137" s="325"/>
      <c r="B137" s="325"/>
      <c r="C137" s="328" t="s">
        <v>270</v>
      </c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</row>
    <row r="138" customFormat="false" ht="13.2" hidden="false" customHeight="true" outlineLevel="0" collapsed="false">
      <c r="A138" s="325" t="s">
        <v>284</v>
      </c>
      <c r="B138" s="325"/>
      <c r="C138" s="326" t="s">
        <v>268</v>
      </c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</row>
    <row r="139" customFormat="false" ht="13.2" hidden="false" customHeight="false" outlineLevel="0" collapsed="false">
      <c r="A139" s="325"/>
      <c r="B139" s="325"/>
      <c r="C139" s="326" t="s">
        <v>269</v>
      </c>
      <c r="D139" s="329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</row>
    <row r="140" customFormat="false" ht="13.2" hidden="false" customHeight="false" outlineLevel="0" collapsed="false">
      <c r="A140" s="325"/>
      <c r="B140" s="325"/>
      <c r="C140" s="326" t="s">
        <v>110</v>
      </c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</row>
    <row r="141" customFormat="false" ht="13.2" hidden="false" customHeight="false" outlineLevel="0" collapsed="false">
      <c r="A141" s="325"/>
      <c r="B141" s="325"/>
      <c r="C141" s="328" t="s">
        <v>270</v>
      </c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</row>
    <row r="142" customFormat="false" ht="13.2" hidden="false" customHeight="true" outlineLevel="0" collapsed="false">
      <c r="A142" s="328" t="s">
        <v>4</v>
      </c>
      <c r="B142" s="328"/>
      <c r="C142" s="328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</row>
    <row r="143" customFormat="false" ht="13.5" hidden="false" customHeight="true" outlineLevel="0" collapsed="false">
      <c r="A143" s="339" t="s">
        <v>297</v>
      </c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</row>
    <row r="144" customFormat="false" ht="13.5" hidden="false" customHeight="true" outlineLevel="0" collapsed="false">
      <c r="A144" s="325" t="s">
        <v>298</v>
      </c>
      <c r="B144" s="325"/>
      <c r="C144" s="326" t="s">
        <v>268</v>
      </c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</row>
    <row r="145" customFormat="false" ht="13.2" hidden="false" customHeight="false" outlineLevel="0" collapsed="false">
      <c r="A145" s="325"/>
      <c r="B145" s="325"/>
      <c r="C145" s="326" t="s">
        <v>269</v>
      </c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</row>
    <row r="146" customFormat="false" ht="13.2" hidden="false" customHeight="false" outlineLevel="0" collapsed="false">
      <c r="A146" s="325"/>
      <c r="B146" s="325"/>
      <c r="C146" s="326" t="s">
        <v>110</v>
      </c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</row>
    <row r="147" customFormat="false" ht="13.2" hidden="false" customHeight="false" outlineLevel="0" collapsed="false">
      <c r="A147" s="325"/>
      <c r="B147" s="325"/>
      <c r="C147" s="328" t="s">
        <v>270</v>
      </c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</row>
    <row r="148" customFormat="false" ht="13.5" hidden="false" customHeight="true" outlineLevel="0" collapsed="false">
      <c r="A148" s="339" t="s">
        <v>299</v>
      </c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</row>
    <row r="149" customFormat="false" ht="13.5" hidden="false" customHeight="true" outlineLevel="0" collapsed="false">
      <c r="A149" s="330" t="s">
        <v>300</v>
      </c>
      <c r="B149" s="330"/>
      <c r="C149" s="325" t="s">
        <v>289</v>
      </c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</row>
    <row r="150" customFormat="false" ht="13.5" hidden="false" customHeight="true" outlineLevel="0" collapsed="false">
      <c r="A150" s="330"/>
      <c r="B150" s="330"/>
      <c r="C150" s="325" t="s">
        <v>290</v>
      </c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</row>
    <row r="151" customFormat="false" ht="13.5" hidden="false" customHeight="true" outlineLevel="0" collapsed="false">
      <c r="A151" s="330"/>
      <c r="B151" s="330"/>
      <c r="C151" s="325" t="s">
        <v>291</v>
      </c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</row>
    <row r="152" customFormat="false" ht="13.5" hidden="false" customHeight="true" outlineLevel="0" collapsed="false">
      <c r="A152" s="330"/>
      <c r="B152" s="330"/>
      <c r="C152" s="331" t="s">
        <v>270</v>
      </c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</row>
    <row r="153" customFormat="false" ht="28.5" hidden="false" customHeight="true" outlineLevel="0" collapsed="false">
      <c r="A153" s="333" t="s">
        <v>301</v>
      </c>
      <c r="B153" s="333"/>
      <c r="C153" s="333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5"/>
    </row>
    <row r="154" customFormat="false" ht="24" hidden="false" customHeight="tru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8"/>
    </row>
    <row r="155" customFormat="false" ht="14.7" hidden="false" customHeight="true" outlineLevel="0" collapsed="false">
      <c r="A155" s="314" t="s">
        <v>302</v>
      </c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8" t="s">
        <v>232</v>
      </c>
    </row>
    <row r="156" customFormat="false" ht="13.2" hidden="false" customHeight="true" outlineLevel="0" collapsed="false">
      <c r="A156" s="319"/>
      <c r="B156" s="320"/>
      <c r="C156" s="321" t="s">
        <v>233</v>
      </c>
      <c r="D156" s="323" t="n">
        <f aca="false">E156-1</f>
        <v>-1</v>
      </c>
      <c r="E156" s="323" t="n">
        <v>0</v>
      </c>
      <c r="F156" s="323" t="n">
        <f aca="false">E156+1</f>
        <v>1</v>
      </c>
      <c r="G156" s="323" t="n">
        <f aca="false">F156+1</f>
        <v>2</v>
      </c>
      <c r="H156" s="323" t="n">
        <f aca="false">G156+1</f>
        <v>3</v>
      </c>
      <c r="I156" s="323" t="n">
        <f aca="false">H156+1</f>
        <v>4</v>
      </c>
      <c r="J156" s="323" t="n">
        <f aca="false">I156+1</f>
        <v>5</v>
      </c>
      <c r="K156" s="323" t="n">
        <f aca="false">J156+1</f>
        <v>6</v>
      </c>
      <c r="L156" s="323" t="n">
        <f aca="false">K156+1</f>
        <v>7</v>
      </c>
      <c r="M156" s="323" t="n">
        <f aca="false">L156+1</f>
        <v>8</v>
      </c>
      <c r="N156" s="323" t="n">
        <f aca="false">M156+1</f>
        <v>9</v>
      </c>
      <c r="O156" s="323" t="n">
        <f aca="false">N156+1</f>
        <v>10</v>
      </c>
      <c r="P156" s="323" t="n">
        <f aca="false">O156+1</f>
        <v>11</v>
      </c>
      <c r="Q156" s="323" t="n">
        <f aca="false">P156+1</f>
        <v>12</v>
      </c>
      <c r="R156" s="323" t="n">
        <f aca="false">Q156+1</f>
        <v>13</v>
      </c>
      <c r="S156" s="323" t="n">
        <f aca="false">R156+1</f>
        <v>14</v>
      </c>
      <c r="T156" s="323" t="n">
        <f aca="false">S156+1</f>
        <v>15</v>
      </c>
      <c r="U156" s="323" t="n">
        <f aca="false">T156+1</f>
        <v>16</v>
      </c>
      <c r="V156" s="323" t="n">
        <f aca="false">U156+1</f>
        <v>17</v>
      </c>
      <c r="W156" s="323" t="n">
        <f aca="false">V156+1</f>
        <v>18</v>
      </c>
      <c r="X156" s="323" t="n">
        <f aca="false">W156+1</f>
        <v>19</v>
      </c>
      <c r="Y156" s="323" t="n">
        <f aca="false">X156+1</f>
        <v>20</v>
      </c>
      <c r="Z156" s="323" t="n">
        <f aca="false">Y156+1</f>
        <v>21</v>
      </c>
      <c r="AA156" s="323" t="n">
        <f aca="false">Z156+1</f>
        <v>22</v>
      </c>
      <c r="AB156" s="323" t="n">
        <f aca="false">AA156+1</f>
        <v>23</v>
      </c>
      <c r="AC156" s="323" t="n">
        <f aca="false">AB156+1</f>
        <v>24</v>
      </c>
      <c r="AD156" s="323" t="n">
        <f aca="false">AC156+1</f>
        <v>25</v>
      </c>
      <c r="AE156" s="323" t="n">
        <f aca="false">AD156+1</f>
        <v>26</v>
      </c>
      <c r="AF156" s="323" t="n">
        <f aca="false">AE156+1</f>
        <v>27</v>
      </c>
      <c r="AG156" s="323" t="n">
        <f aca="false">AF156+1</f>
        <v>28</v>
      </c>
      <c r="AH156" s="323" t="n">
        <f aca="false">AG156+1</f>
        <v>29</v>
      </c>
      <c r="AI156" s="323" t="n">
        <f aca="false">AH156+1</f>
        <v>30</v>
      </c>
      <c r="AJ156" s="323" t="s">
        <v>4</v>
      </c>
    </row>
    <row r="157" customFormat="false" ht="13.5" hidden="false" customHeight="true" outlineLevel="0" collapsed="false">
      <c r="A157" s="324" t="s">
        <v>234</v>
      </c>
      <c r="B157" s="324"/>
      <c r="C157" s="324"/>
      <c r="D157" s="323" t="s">
        <v>235</v>
      </c>
      <c r="E157" s="323" t="s">
        <v>236</v>
      </c>
      <c r="F157" s="323" t="s">
        <v>237</v>
      </c>
      <c r="G157" s="323" t="s">
        <v>238</v>
      </c>
      <c r="H157" s="323" t="s">
        <v>239</v>
      </c>
      <c r="I157" s="323" t="s">
        <v>240</v>
      </c>
      <c r="J157" s="323" t="s">
        <v>241</v>
      </c>
      <c r="K157" s="323" t="s">
        <v>242</v>
      </c>
      <c r="L157" s="323" t="s">
        <v>243</v>
      </c>
      <c r="M157" s="323" t="s">
        <v>244</v>
      </c>
      <c r="N157" s="323" t="s">
        <v>245</v>
      </c>
      <c r="O157" s="323" t="s">
        <v>246</v>
      </c>
      <c r="P157" s="323" t="s">
        <v>247</v>
      </c>
      <c r="Q157" s="323" t="s">
        <v>248</v>
      </c>
      <c r="R157" s="323" t="s">
        <v>249</v>
      </c>
      <c r="S157" s="323" t="s">
        <v>250</v>
      </c>
      <c r="T157" s="323" t="s">
        <v>251</v>
      </c>
      <c r="U157" s="323" t="s">
        <v>252</v>
      </c>
      <c r="V157" s="323" t="s">
        <v>253</v>
      </c>
      <c r="W157" s="323" t="s">
        <v>254</v>
      </c>
      <c r="X157" s="323" t="s">
        <v>255</v>
      </c>
      <c r="Y157" s="323" t="s">
        <v>256</v>
      </c>
      <c r="Z157" s="323" t="s">
        <v>257</v>
      </c>
      <c r="AA157" s="323" t="s">
        <v>258</v>
      </c>
      <c r="AB157" s="323" t="s">
        <v>259</v>
      </c>
      <c r="AC157" s="323" t="s">
        <v>260</v>
      </c>
      <c r="AD157" s="323" t="s">
        <v>261</v>
      </c>
      <c r="AE157" s="323" t="s">
        <v>262</v>
      </c>
      <c r="AF157" s="323" t="s">
        <v>263</v>
      </c>
      <c r="AG157" s="323" t="s">
        <v>264</v>
      </c>
      <c r="AH157" s="323" t="s">
        <v>265</v>
      </c>
      <c r="AI157" s="323" t="s">
        <v>266</v>
      </c>
      <c r="AJ157" s="323"/>
    </row>
    <row r="158" customFormat="false" ht="22.5" hidden="false" customHeight="true" outlineLevel="0" collapsed="false">
      <c r="A158" s="349" t="s">
        <v>303</v>
      </c>
      <c r="B158" s="349"/>
      <c r="C158" s="350" t="s">
        <v>148</v>
      </c>
      <c r="D158" s="351"/>
      <c r="E158" s="351"/>
      <c r="F158" s="351"/>
      <c r="G158" s="351"/>
      <c r="H158" s="351"/>
      <c r="I158" s="351"/>
      <c r="J158" s="351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</row>
    <row r="159" customFormat="false" ht="22.5" hidden="false" customHeight="true" outlineLevel="0" collapsed="false">
      <c r="A159" s="349"/>
      <c r="B159" s="349"/>
      <c r="C159" s="350" t="s">
        <v>149</v>
      </c>
      <c r="D159" s="351"/>
      <c r="E159" s="351"/>
      <c r="F159" s="351"/>
      <c r="G159" s="351"/>
      <c r="H159" s="351"/>
      <c r="I159" s="351"/>
      <c r="J159" s="351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</row>
    <row r="160" customFormat="false" ht="22.5" hidden="false" customHeight="true" outlineLevel="0" collapsed="false">
      <c r="A160" s="349"/>
      <c r="B160" s="349"/>
      <c r="C160" s="350" t="s">
        <v>150</v>
      </c>
      <c r="D160" s="351"/>
      <c r="E160" s="351"/>
      <c r="F160" s="351"/>
      <c r="G160" s="351"/>
      <c r="H160" s="351"/>
      <c r="I160" s="351"/>
      <c r="J160" s="351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</row>
    <row r="161" customFormat="false" ht="22.5" hidden="false" customHeight="true" outlineLevel="0" collapsed="false">
      <c r="A161" s="349"/>
      <c r="B161" s="349"/>
      <c r="C161" s="350" t="s">
        <v>304</v>
      </c>
      <c r="D161" s="351"/>
      <c r="E161" s="351"/>
      <c r="F161" s="351"/>
      <c r="G161" s="351"/>
      <c r="H161" s="351"/>
      <c r="I161" s="351"/>
      <c r="J161" s="351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</row>
    <row r="162" customFormat="false" ht="22.5" hidden="false" customHeight="true" outlineLevel="0" collapsed="false">
      <c r="A162" s="349"/>
      <c r="B162" s="349"/>
      <c r="C162" s="350" t="s">
        <v>305</v>
      </c>
      <c r="D162" s="351"/>
      <c r="E162" s="351"/>
      <c r="F162" s="351"/>
      <c r="G162" s="351"/>
      <c r="H162" s="351"/>
      <c r="I162" s="351"/>
      <c r="J162" s="351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</row>
    <row r="163" customFormat="false" ht="22.5" hidden="false" customHeight="true" outlineLevel="0" collapsed="false">
      <c r="A163" s="352" t="s">
        <v>306</v>
      </c>
      <c r="B163" s="352"/>
      <c r="C163" s="350" t="s">
        <v>148</v>
      </c>
      <c r="D163" s="351"/>
      <c r="E163" s="351"/>
      <c r="F163" s="351"/>
      <c r="G163" s="351"/>
      <c r="H163" s="351"/>
      <c r="I163" s="351"/>
      <c r="J163" s="351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</row>
    <row r="164" customFormat="false" ht="22.5" hidden="false" customHeight="true" outlineLevel="0" collapsed="false">
      <c r="A164" s="352"/>
      <c r="B164" s="352"/>
      <c r="C164" s="350" t="s">
        <v>149</v>
      </c>
      <c r="D164" s="351"/>
      <c r="E164" s="351"/>
      <c r="F164" s="351"/>
      <c r="G164" s="351"/>
      <c r="H164" s="351"/>
      <c r="I164" s="351"/>
      <c r="J164" s="351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</row>
    <row r="165" customFormat="false" ht="22.5" hidden="false" customHeight="true" outlineLevel="0" collapsed="false">
      <c r="A165" s="352"/>
      <c r="B165" s="352"/>
      <c r="C165" s="350" t="s">
        <v>150</v>
      </c>
      <c r="D165" s="351"/>
      <c r="E165" s="351"/>
      <c r="F165" s="351"/>
      <c r="G165" s="351"/>
      <c r="H165" s="351"/>
      <c r="I165" s="351"/>
      <c r="J165" s="351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</row>
    <row r="166" customFormat="false" ht="22.5" hidden="false" customHeight="true" outlineLevel="0" collapsed="false">
      <c r="A166" s="352"/>
      <c r="B166" s="352"/>
      <c r="C166" s="350" t="s">
        <v>304</v>
      </c>
      <c r="D166" s="351"/>
      <c r="E166" s="351"/>
      <c r="F166" s="351"/>
      <c r="G166" s="351"/>
      <c r="H166" s="351"/>
      <c r="I166" s="351"/>
      <c r="J166" s="351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</row>
    <row r="167" customFormat="false" ht="22.5" hidden="false" customHeight="true" outlineLevel="0" collapsed="false">
      <c r="A167" s="352"/>
      <c r="B167" s="352"/>
      <c r="C167" s="350" t="s">
        <v>305</v>
      </c>
      <c r="D167" s="351"/>
      <c r="E167" s="351"/>
      <c r="F167" s="351"/>
      <c r="G167" s="351"/>
      <c r="H167" s="351"/>
      <c r="I167" s="351"/>
      <c r="J167" s="351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</row>
    <row r="168" customFormat="false" ht="22.5" hidden="false" customHeight="true" outlineLevel="0" collapsed="false">
      <c r="A168" s="352" t="s">
        <v>307</v>
      </c>
      <c r="B168" s="352"/>
      <c r="C168" s="350" t="s">
        <v>148</v>
      </c>
      <c r="D168" s="351"/>
      <c r="E168" s="351"/>
      <c r="F168" s="351"/>
      <c r="G168" s="351"/>
      <c r="H168" s="351"/>
      <c r="I168" s="351"/>
      <c r="J168" s="351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</row>
    <row r="169" customFormat="false" ht="22.5" hidden="false" customHeight="true" outlineLevel="0" collapsed="false">
      <c r="A169" s="352"/>
      <c r="B169" s="352"/>
      <c r="C169" s="350" t="s">
        <v>149</v>
      </c>
      <c r="D169" s="351"/>
      <c r="E169" s="351"/>
      <c r="F169" s="351"/>
      <c r="G169" s="351"/>
      <c r="H169" s="351"/>
      <c r="I169" s="351"/>
      <c r="J169" s="351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</row>
    <row r="170" customFormat="false" ht="22.5" hidden="false" customHeight="true" outlineLevel="0" collapsed="false">
      <c r="A170" s="352"/>
      <c r="B170" s="352"/>
      <c r="C170" s="350" t="s">
        <v>150</v>
      </c>
      <c r="D170" s="351"/>
      <c r="E170" s="351"/>
      <c r="F170" s="351"/>
      <c r="G170" s="351"/>
      <c r="H170" s="351"/>
      <c r="I170" s="351"/>
      <c r="J170" s="351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</row>
    <row r="171" customFormat="false" ht="22.5" hidden="false" customHeight="true" outlineLevel="0" collapsed="false">
      <c r="A171" s="352"/>
      <c r="B171" s="352"/>
      <c r="C171" s="350" t="s">
        <v>304</v>
      </c>
      <c r="D171" s="351"/>
      <c r="E171" s="351"/>
      <c r="F171" s="351"/>
      <c r="G171" s="351"/>
      <c r="H171" s="351"/>
      <c r="I171" s="351"/>
      <c r="J171" s="351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</row>
    <row r="172" customFormat="false" ht="22.5" hidden="false" customHeight="true" outlineLevel="0" collapsed="false">
      <c r="A172" s="352"/>
      <c r="B172" s="352"/>
      <c r="C172" s="350" t="s">
        <v>305</v>
      </c>
      <c r="D172" s="351"/>
      <c r="E172" s="351"/>
      <c r="F172" s="351"/>
      <c r="G172" s="351"/>
      <c r="H172" s="351"/>
      <c r="I172" s="351"/>
      <c r="J172" s="351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</row>
    <row r="173" customFormat="false" ht="22.5" hidden="false" customHeight="true" outlineLevel="0" collapsed="false">
      <c r="A173" s="352" t="s">
        <v>308</v>
      </c>
      <c r="B173" s="352"/>
      <c r="C173" s="350" t="s">
        <v>148</v>
      </c>
      <c r="D173" s="351"/>
      <c r="E173" s="351"/>
      <c r="F173" s="351"/>
      <c r="G173" s="351"/>
      <c r="H173" s="351"/>
      <c r="I173" s="351"/>
      <c r="J173" s="351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</row>
    <row r="174" customFormat="false" ht="22.5" hidden="false" customHeight="true" outlineLevel="0" collapsed="false">
      <c r="A174" s="352"/>
      <c r="B174" s="352"/>
      <c r="C174" s="350" t="s">
        <v>149</v>
      </c>
      <c r="D174" s="351"/>
      <c r="E174" s="351"/>
      <c r="F174" s="351"/>
      <c r="G174" s="351"/>
      <c r="H174" s="351"/>
      <c r="I174" s="351"/>
      <c r="J174" s="351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</row>
    <row r="175" customFormat="false" ht="22.5" hidden="false" customHeight="true" outlineLevel="0" collapsed="false">
      <c r="A175" s="352"/>
      <c r="B175" s="352"/>
      <c r="C175" s="350" t="s">
        <v>150</v>
      </c>
      <c r="D175" s="351"/>
      <c r="E175" s="351"/>
      <c r="F175" s="351"/>
      <c r="G175" s="351"/>
      <c r="H175" s="351"/>
      <c r="I175" s="351"/>
      <c r="J175" s="351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</row>
    <row r="176" customFormat="false" ht="22.5" hidden="false" customHeight="true" outlineLevel="0" collapsed="false">
      <c r="A176" s="352"/>
      <c r="B176" s="352"/>
      <c r="C176" s="350" t="s">
        <v>304</v>
      </c>
      <c r="D176" s="351"/>
      <c r="E176" s="351"/>
      <c r="F176" s="351"/>
      <c r="G176" s="351"/>
      <c r="H176" s="351"/>
      <c r="I176" s="351"/>
      <c r="J176" s="351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</row>
    <row r="177" customFormat="false" ht="22.5" hidden="false" customHeight="true" outlineLevel="0" collapsed="false">
      <c r="A177" s="352"/>
      <c r="B177" s="352"/>
      <c r="C177" s="350" t="s">
        <v>305</v>
      </c>
      <c r="D177" s="351"/>
      <c r="E177" s="351"/>
      <c r="F177" s="351"/>
      <c r="G177" s="351"/>
      <c r="H177" s="351"/>
      <c r="I177" s="351"/>
      <c r="J177" s="351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</row>
    <row r="178" customFormat="false" ht="27.6" hidden="false" customHeight="true" outlineLevel="0" collapsed="false">
      <c r="A178" s="353" t="s">
        <v>309</v>
      </c>
      <c r="B178" s="353"/>
      <c r="C178" s="353"/>
      <c r="D178" s="351"/>
      <c r="E178" s="351"/>
      <c r="F178" s="351"/>
      <c r="G178" s="351"/>
      <c r="H178" s="351"/>
      <c r="I178" s="351"/>
      <c r="J178" s="351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</row>
    <row r="179" customFormat="false" ht="13.8" hidden="false" customHeight="true" outlineLevel="0" collapsed="false">
      <c r="A179" s="354" t="s">
        <v>310</v>
      </c>
      <c r="B179" s="354"/>
      <c r="C179" s="354"/>
      <c r="D179" s="355"/>
      <c r="E179" s="355"/>
      <c r="F179" s="355"/>
      <c r="G179" s="355"/>
      <c r="H179" s="355"/>
      <c r="I179" s="355"/>
      <c r="J179" s="355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D179" s="334"/>
      <c r="AE179" s="334"/>
      <c r="AF179" s="334"/>
      <c r="AG179" s="334"/>
      <c r="AH179" s="334"/>
      <c r="AI179" s="334"/>
      <c r="AJ179" s="335"/>
    </row>
    <row r="180" customFormat="false" ht="27" hidden="false" customHeight="true" outlineLevel="0" collapsed="false">
      <c r="A180" s="356" t="s">
        <v>311</v>
      </c>
      <c r="B180" s="356"/>
      <c r="C180" s="356"/>
      <c r="D180" s="357"/>
      <c r="E180" s="357"/>
      <c r="F180" s="357"/>
      <c r="G180" s="357"/>
      <c r="H180" s="357"/>
      <c r="I180" s="357"/>
      <c r="J180" s="357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  <c r="AI180" s="358"/>
      <c r="AJ180" s="359"/>
    </row>
    <row r="181" customFormat="false" ht="13.2" hidden="false" customHeight="false" outlineLevel="0" collapsed="false">
      <c r="A181" s="360"/>
      <c r="B181" s="361" t="s">
        <v>312</v>
      </c>
      <c r="C181" s="362"/>
      <c r="D181" s="363"/>
      <c r="E181" s="363"/>
      <c r="F181" s="363"/>
      <c r="G181" s="363"/>
      <c r="H181" s="363"/>
      <c r="I181" s="363"/>
      <c r="J181" s="363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  <c r="AI181" s="342"/>
      <c r="AJ181" s="343"/>
    </row>
    <row r="182" customFormat="false" ht="13.8" hidden="false" customHeight="false" outlineLevel="0" collapsed="false">
      <c r="A182" s="364"/>
      <c r="B182" s="365" t="s">
        <v>313</v>
      </c>
      <c r="C182" s="366"/>
      <c r="D182" s="367"/>
      <c r="E182" s="367"/>
      <c r="F182" s="367"/>
      <c r="G182" s="367"/>
      <c r="H182" s="367"/>
      <c r="I182" s="367"/>
      <c r="J182" s="367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9"/>
    </row>
    <row r="183" customFormat="false" ht="13.2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0"/>
      <c r="J183" s="370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  <c r="Z183" s="347"/>
      <c r="AA183" s="347"/>
      <c r="AB183" s="347"/>
      <c r="AC183" s="347"/>
      <c r="AD183" s="347"/>
      <c r="AE183" s="347"/>
      <c r="AF183" s="347"/>
      <c r="AG183" s="347"/>
      <c r="AH183" s="347"/>
      <c r="AI183" s="347"/>
      <c r="AJ183" s="348"/>
    </row>
    <row r="184" customFormat="false" ht="13.2" hidden="false" customHeight="false" outlineLevel="0" collapsed="false">
      <c r="A184" s="371" t="s">
        <v>314</v>
      </c>
      <c r="B184" s="371"/>
      <c r="C184" s="371"/>
      <c r="D184" s="371"/>
      <c r="E184" s="371"/>
      <c r="F184" s="371"/>
      <c r="G184" s="371"/>
      <c r="H184" s="371"/>
      <c r="I184" s="371"/>
      <c r="J184" s="371"/>
    </row>
    <row r="185" customFormat="false" ht="13.2" hidden="false" customHeight="false" outlineLevel="0" collapsed="false">
      <c r="A185" s="371" t="s">
        <v>315</v>
      </c>
      <c r="B185" s="371"/>
      <c r="C185" s="371"/>
      <c r="D185" s="371"/>
      <c r="E185" s="371"/>
      <c r="F185" s="371"/>
      <c r="G185" s="371"/>
      <c r="H185" s="371"/>
      <c r="I185" s="371"/>
      <c r="J185" s="371"/>
    </row>
    <row r="186" customFormat="false" ht="13.2" hidden="false" customHeight="false" outlineLevel="0" collapsed="false">
      <c r="A186" s="312" t="s">
        <v>316</v>
      </c>
      <c r="B186" s="313"/>
      <c r="C186" s="313"/>
      <c r="D186" s="313"/>
      <c r="E186" s="313"/>
      <c r="F186" s="313"/>
      <c r="G186" s="313"/>
      <c r="H186" s="313"/>
      <c r="I186" s="313"/>
      <c r="J186" s="313"/>
    </row>
    <row r="187" customFormat="false" ht="13.2" hidden="false" customHeight="false" outlineLevel="0" collapsed="false">
      <c r="A187" s="312" t="s">
        <v>317</v>
      </c>
      <c r="B187" s="313"/>
      <c r="C187" s="313"/>
      <c r="D187" s="313"/>
      <c r="E187" s="313"/>
      <c r="F187" s="313"/>
      <c r="G187" s="313"/>
      <c r="H187" s="313"/>
      <c r="I187" s="313"/>
      <c r="J187" s="313"/>
    </row>
    <row r="188" customFormat="false" ht="13.2" hidden="false" customHeight="false" outlineLevel="0" collapsed="false">
      <c r="A188" s="372" t="s">
        <v>318</v>
      </c>
      <c r="B188" s="313"/>
      <c r="C188" s="313"/>
      <c r="D188" s="313"/>
      <c r="E188" s="313"/>
      <c r="F188" s="313"/>
      <c r="G188" s="313"/>
      <c r="H188" s="313"/>
      <c r="I188" s="313"/>
      <c r="J188" s="313"/>
    </row>
  </sheetData>
  <mergeCells count="85">
    <mergeCell ref="A4:AJ4"/>
    <mergeCell ref="AJ6:AJ7"/>
    <mergeCell ref="A7:C7"/>
    <mergeCell ref="A8:B11"/>
    <mergeCell ref="A12:B15"/>
    <mergeCell ref="A16:B19"/>
    <mergeCell ref="A20:B23"/>
    <mergeCell ref="A24:B27"/>
    <mergeCell ref="A28:B31"/>
    <mergeCell ref="A32:C32"/>
    <mergeCell ref="A33:AJ33"/>
    <mergeCell ref="AJ35:AJ36"/>
    <mergeCell ref="A36:C36"/>
    <mergeCell ref="A37:B40"/>
    <mergeCell ref="A41:B44"/>
    <mergeCell ref="A45:B48"/>
    <mergeCell ref="A49:B52"/>
    <mergeCell ref="A53:B56"/>
    <mergeCell ref="A57:B60"/>
    <mergeCell ref="A61:C61"/>
    <mergeCell ref="A62:J62"/>
    <mergeCell ref="Z62:AK62"/>
    <mergeCell ref="AL62:AW62"/>
    <mergeCell ref="AX62:BI62"/>
    <mergeCell ref="BJ62:BU62"/>
    <mergeCell ref="BV62:CG62"/>
    <mergeCell ref="CH62:CS62"/>
    <mergeCell ref="CT62:DE62"/>
    <mergeCell ref="DF62:DQ62"/>
    <mergeCell ref="DR62:EC62"/>
    <mergeCell ref="ED62:EO62"/>
    <mergeCell ref="EP62:FA62"/>
    <mergeCell ref="FB62:FM62"/>
    <mergeCell ref="FN62:FY62"/>
    <mergeCell ref="FZ62:GK62"/>
    <mergeCell ref="GL62:GW62"/>
    <mergeCell ref="GX62:HI62"/>
    <mergeCell ref="HJ62:HU62"/>
    <mergeCell ref="HV62:IG62"/>
    <mergeCell ref="IH62:IK62"/>
    <mergeCell ref="AJ64:AJ65"/>
    <mergeCell ref="A65:C65"/>
    <mergeCell ref="A66:AJ66"/>
    <mergeCell ref="A67:B70"/>
    <mergeCell ref="A71:B74"/>
    <mergeCell ref="A75:B78"/>
    <mergeCell ref="A79:B82"/>
    <mergeCell ref="A83:B86"/>
    <mergeCell ref="A87:B90"/>
    <mergeCell ref="A91:B94"/>
    <mergeCell ref="A95:C95"/>
    <mergeCell ref="A96:AJ96"/>
    <mergeCell ref="A97:B100"/>
    <mergeCell ref="A101:AJ101"/>
    <mergeCell ref="A102:B105"/>
    <mergeCell ref="A106:C106"/>
    <mergeCell ref="A107:C107"/>
    <mergeCell ref="A108:C108"/>
    <mergeCell ref="AJ111:AJ112"/>
    <mergeCell ref="A112:C112"/>
    <mergeCell ref="A113:AJ113"/>
    <mergeCell ref="A114:B117"/>
    <mergeCell ref="A118:B121"/>
    <mergeCell ref="A122:B125"/>
    <mergeCell ref="A126:B129"/>
    <mergeCell ref="A130:B133"/>
    <mergeCell ref="A134:B137"/>
    <mergeCell ref="A138:B141"/>
    <mergeCell ref="A142:C142"/>
    <mergeCell ref="A143:AJ143"/>
    <mergeCell ref="A144:B147"/>
    <mergeCell ref="A148:AJ148"/>
    <mergeCell ref="A149:B152"/>
    <mergeCell ref="A153:C153"/>
    <mergeCell ref="AJ156:AJ157"/>
    <mergeCell ref="A157:C157"/>
    <mergeCell ref="A158:B162"/>
    <mergeCell ref="A163:B167"/>
    <mergeCell ref="A168:B172"/>
    <mergeCell ref="A173:B177"/>
    <mergeCell ref="A178:C178"/>
    <mergeCell ref="A179:C179"/>
    <mergeCell ref="A180:C180"/>
    <mergeCell ref="A184:J184"/>
    <mergeCell ref="A185:J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E154"/>
  <sheetViews>
    <sheetView showFormulas="false" showGridLines="true" showRowColHeaders="true" showZeros="true" rightToLeft="false" tabSelected="false" showOutlineSymbols="true" defaultGridColor="true" view="pageBreakPreview" topLeftCell="A160" colorId="64" zoomScale="115" zoomScaleNormal="9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8" width="14.88"/>
    <col collapsed="false" customWidth="true" hidden="false" outlineLevel="0" max="2" min="2" style="158" width="9.1"/>
    <col collapsed="false" customWidth="true" hidden="false" outlineLevel="0" max="3" min="3" style="373" width="14.44"/>
    <col collapsed="false" customWidth="true" hidden="false" outlineLevel="0" max="4" min="4" style="158" width="24.66"/>
    <col collapsed="false" customWidth="true" hidden="false" outlineLevel="0" max="5" min="5" style="158" width="47.88"/>
    <col collapsed="false" customWidth="false" hidden="false" outlineLevel="0" max="257" min="6" style="158" width="8.99"/>
  </cols>
  <sheetData>
    <row r="3" customFormat="false" ht="14.4" hidden="false" customHeight="false" outlineLevel="0" collapsed="false">
      <c r="A3" s="314" t="s">
        <v>319</v>
      </c>
      <c r="B3" s="374"/>
      <c r="C3" s="315"/>
    </row>
    <row r="4" customFormat="false" ht="14.4" hidden="false" customHeight="false" outlineLevel="0" collapsed="false">
      <c r="A4" s="374"/>
      <c r="B4" s="374"/>
      <c r="C4" s="315"/>
    </row>
    <row r="5" customFormat="false" ht="16.2" hidden="false" customHeight="true" outlineLevel="0" collapsed="false">
      <c r="A5" s="375" t="s">
        <v>320</v>
      </c>
      <c r="B5" s="375"/>
      <c r="C5" s="375"/>
      <c r="D5" s="375"/>
      <c r="E5" s="375"/>
    </row>
    <row r="6" customFormat="false" ht="14.4" hidden="false" customHeight="false" outlineLevel="0" collapsed="false">
      <c r="A6" s="374"/>
      <c r="B6" s="374"/>
      <c r="C6" s="315"/>
    </row>
    <row r="7" customFormat="false" ht="14.4" hidden="false" customHeight="false" outlineLevel="0" collapsed="false">
      <c r="A7" s="314" t="s">
        <v>321</v>
      </c>
      <c r="B7" s="374"/>
      <c r="C7" s="315"/>
    </row>
    <row r="8" customFormat="false" ht="14.4" hidden="false" customHeight="false" outlineLevel="0" collapsed="false">
      <c r="A8" s="376"/>
      <c r="B8" s="374"/>
      <c r="C8" s="315"/>
      <c r="E8" s="377" t="s">
        <v>322</v>
      </c>
    </row>
    <row r="9" s="380" customFormat="true" ht="13.5" hidden="false" customHeight="true" outlineLevel="0" collapsed="false">
      <c r="A9" s="378" t="s">
        <v>234</v>
      </c>
      <c r="B9" s="378"/>
      <c r="C9" s="379" t="s">
        <v>323</v>
      </c>
      <c r="D9" s="379" t="s">
        <v>324</v>
      </c>
      <c r="E9" s="379" t="s">
        <v>325</v>
      </c>
    </row>
    <row r="10" s="380" customFormat="true" ht="22.5" hidden="false" customHeight="true" outlineLevel="0" collapsed="false">
      <c r="A10" s="381" t="s">
        <v>326</v>
      </c>
      <c r="B10" s="381"/>
      <c r="C10" s="382" t="s">
        <v>268</v>
      </c>
      <c r="D10" s="383"/>
      <c r="E10" s="383"/>
    </row>
    <row r="11" s="380" customFormat="true" ht="22.5" hidden="false" customHeight="true" outlineLevel="0" collapsed="false">
      <c r="A11" s="381"/>
      <c r="B11" s="381"/>
      <c r="C11" s="382" t="s">
        <v>269</v>
      </c>
      <c r="D11" s="383"/>
      <c r="E11" s="383"/>
    </row>
    <row r="12" s="380" customFormat="true" ht="22.5" hidden="false" customHeight="true" outlineLevel="0" collapsed="false">
      <c r="A12" s="381"/>
      <c r="B12" s="381"/>
      <c r="C12" s="382" t="s">
        <v>110</v>
      </c>
      <c r="D12" s="383"/>
      <c r="E12" s="383"/>
    </row>
    <row r="13" s="380" customFormat="true" ht="22.5" hidden="false" customHeight="true" outlineLevel="0" collapsed="false">
      <c r="A13" s="381" t="s">
        <v>327</v>
      </c>
      <c r="B13" s="381"/>
      <c r="C13" s="382" t="s">
        <v>268</v>
      </c>
      <c r="D13" s="383"/>
      <c r="E13" s="383"/>
    </row>
    <row r="14" s="380" customFormat="true" ht="22.5" hidden="false" customHeight="true" outlineLevel="0" collapsed="false">
      <c r="A14" s="381"/>
      <c r="B14" s="381"/>
      <c r="C14" s="382" t="s">
        <v>269</v>
      </c>
      <c r="D14" s="383"/>
      <c r="E14" s="383"/>
    </row>
    <row r="15" s="380" customFormat="true" ht="22.5" hidden="false" customHeight="true" outlineLevel="0" collapsed="false">
      <c r="A15" s="381"/>
      <c r="B15" s="381"/>
      <c r="C15" s="382" t="s">
        <v>110</v>
      </c>
      <c r="D15" s="383"/>
      <c r="E15" s="383"/>
    </row>
    <row r="16" s="380" customFormat="true" ht="22.5" hidden="false" customHeight="true" outlineLevel="0" collapsed="false">
      <c r="A16" s="381" t="s">
        <v>328</v>
      </c>
      <c r="B16" s="381"/>
      <c r="C16" s="384" t="s">
        <v>268</v>
      </c>
      <c r="D16" s="385"/>
      <c r="E16" s="385"/>
    </row>
    <row r="17" s="380" customFormat="true" ht="22.5" hidden="false" customHeight="true" outlineLevel="0" collapsed="false">
      <c r="A17" s="381"/>
      <c r="B17" s="381"/>
      <c r="C17" s="382" t="s">
        <v>269</v>
      </c>
      <c r="D17" s="383"/>
      <c r="E17" s="383"/>
    </row>
    <row r="18" s="380" customFormat="true" ht="22.5" hidden="false" customHeight="true" outlineLevel="0" collapsed="false">
      <c r="A18" s="381"/>
      <c r="B18" s="381"/>
      <c r="C18" s="382" t="s">
        <v>110</v>
      </c>
      <c r="D18" s="383"/>
      <c r="E18" s="383"/>
    </row>
    <row r="19" s="380" customFormat="true" ht="22.5" hidden="false" customHeight="true" outlineLevel="0" collapsed="false">
      <c r="A19" s="381" t="s">
        <v>329</v>
      </c>
      <c r="B19" s="381"/>
      <c r="C19" s="384" t="s">
        <v>268</v>
      </c>
      <c r="D19" s="385"/>
      <c r="E19" s="385"/>
    </row>
    <row r="20" s="380" customFormat="true" ht="22.5" hidden="false" customHeight="true" outlineLevel="0" collapsed="false">
      <c r="A20" s="381"/>
      <c r="B20" s="381"/>
      <c r="C20" s="382" t="s">
        <v>269</v>
      </c>
      <c r="D20" s="383"/>
      <c r="E20" s="383"/>
    </row>
    <row r="21" s="380" customFormat="true" ht="22.5" hidden="false" customHeight="true" outlineLevel="0" collapsed="false">
      <c r="A21" s="381"/>
      <c r="B21" s="381"/>
      <c r="C21" s="382" t="s">
        <v>110</v>
      </c>
      <c r="D21" s="383"/>
      <c r="E21" s="383"/>
    </row>
    <row r="22" s="380" customFormat="true" ht="22.5" hidden="false" customHeight="true" outlineLevel="0" collapsed="false">
      <c r="A22" s="381" t="s">
        <v>330</v>
      </c>
      <c r="B22" s="381"/>
      <c r="C22" s="384" t="s">
        <v>268</v>
      </c>
      <c r="D22" s="385"/>
      <c r="E22" s="385"/>
    </row>
    <row r="23" s="380" customFormat="true" ht="22.5" hidden="false" customHeight="true" outlineLevel="0" collapsed="false">
      <c r="A23" s="381"/>
      <c r="B23" s="381"/>
      <c r="C23" s="382" t="s">
        <v>269</v>
      </c>
      <c r="D23" s="383"/>
      <c r="E23" s="383"/>
    </row>
    <row r="24" s="380" customFormat="true" ht="22.5" hidden="false" customHeight="true" outlineLevel="0" collapsed="false">
      <c r="A24" s="381"/>
      <c r="B24" s="381"/>
      <c r="C24" s="382" t="s">
        <v>110</v>
      </c>
      <c r="D24" s="383"/>
      <c r="E24" s="383"/>
    </row>
    <row r="25" s="380" customFormat="true" ht="22.5" hidden="false" customHeight="true" outlineLevel="0" collapsed="false">
      <c r="A25" s="386" t="s">
        <v>331</v>
      </c>
      <c r="B25" s="386"/>
      <c r="C25" s="384" t="s">
        <v>268</v>
      </c>
      <c r="D25" s="385"/>
      <c r="E25" s="385"/>
    </row>
    <row r="26" s="380" customFormat="true" ht="22.5" hidden="false" customHeight="true" outlineLevel="0" collapsed="false">
      <c r="A26" s="386"/>
      <c r="B26" s="386"/>
      <c r="C26" s="382" t="s">
        <v>269</v>
      </c>
      <c r="D26" s="383"/>
      <c r="E26" s="383"/>
    </row>
    <row r="27" s="380" customFormat="true" ht="22.5" hidden="false" customHeight="true" outlineLevel="0" collapsed="false">
      <c r="A27" s="386"/>
      <c r="B27" s="386"/>
      <c r="C27" s="382" t="s">
        <v>110</v>
      </c>
      <c r="D27" s="383"/>
      <c r="E27" s="383"/>
    </row>
    <row r="28" customFormat="false" ht="22.5" hidden="false" customHeight="true" outlineLevel="0" collapsed="false">
      <c r="A28" s="387" t="s">
        <v>4</v>
      </c>
      <c r="B28" s="387"/>
      <c r="C28" s="387"/>
      <c r="D28" s="388"/>
      <c r="E28" s="327"/>
    </row>
    <row r="29" customFormat="false" ht="13.5" hidden="false" customHeight="true" outlineLevel="0" collapsed="false">
      <c r="A29" s="389" t="s">
        <v>332</v>
      </c>
      <c r="B29" s="389"/>
      <c r="C29" s="389"/>
      <c r="D29" s="389"/>
    </row>
    <row r="30" customFormat="false" ht="13.5" hidden="false" customHeight="true" outlineLevel="0" collapsed="false">
      <c r="A30" s="389" t="s">
        <v>333</v>
      </c>
      <c r="B30" s="389"/>
      <c r="C30" s="389"/>
      <c r="D30" s="389"/>
      <c r="E30" s="337"/>
      <c r="F30" s="337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338"/>
      <c r="AY30" s="338"/>
      <c r="AZ30" s="338"/>
      <c r="BA30" s="338"/>
      <c r="BB30" s="338"/>
      <c r="BC30" s="338"/>
      <c r="BD30" s="338"/>
      <c r="BE30" s="338"/>
      <c r="BF30" s="338"/>
      <c r="BG30" s="338"/>
      <c r="BH30" s="338"/>
      <c r="BI30" s="338"/>
      <c r="BJ30" s="338"/>
      <c r="BK30" s="338"/>
      <c r="BL30" s="338"/>
      <c r="BM30" s="338"/>
      <c r="BN30" s="338"/>
      <c r="BO30" s="338"/>
      <c r="BP30" s="338"/>
      <c r="BQ30" s="338"/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</row>
    <row r="31" s="380" customFormat="true" ht="22.5" hidden="false" customHeight="true" outlineLevel="0" collapsed="false">
      <c r="A31" s="390"/>
      <c r="B31" s="390"/>
      <c r="C31" s="391"/>
      <c r="D31" s="392"/>
      <c r="E31" s="392"/>
    </row>
    <row r="32" customFormat="false" ht="14.4" hidden="false" customHeight="false" outlineLevel="0" collapsed="false">
      <c r="A32" s="314" t="s">
        <v>334</v>
      </c>
      <c r="B32" s="374"/>
      <c r="C32" s="315"/>
    </row>
    <row r="33" customFormat="false" ht="14.4" hidden="false" customHeight="false" outlineLevel="0" collapsed="false">
      <c r="A33" s="376"/>
      <c r="B33" s="374"/>
      <c r="C33" s="315"/>
      <c r="E33" s="377" t="s">
        <v>322</v>
      </c>
    </row>
    <row r="34" s="380" customFormat="true" ht="13.5" hidden="false" customHeight="true" outlineLevel="0" collapsed="false">
      <c r="A34" s="378" t="s">
        <v>234</v>
      </c>
      <c r="B34" s="378"/>
      <c r="C34" s="379" t="s">
        <v>323</v>
      </c>
      <c r="D34" s="379" t="s">
        <v>324</v>
      </c>
      <c r="E34" s="379" t="s">
        <v>325</v>
      </c>
    </row>
    <row r="35" s="380" customFormat="true" ht="22.5" hidden="false" customHeight="true" outlineLevel="0" collapsed="false">
      <c r="A35" s="381" t="s">
        <v>326</v>
      </c>
      <c r="B35" s="381"/>
      <c r="C35" s="382" t="s">
        <v>268</v>
      </c>
      <c r="D35" s="383"/>
      <c r="E35" s="383"/>
    </row>
    <row r="36" s="380" customFormat="true" ht="22.5" hidden="false" customHeight="true" outlineLevel="0" collapsed="false">
      <c r="A36" s="381"/>
      <c r="B36" s="381"/>
      <c r="C36" s="382" t="s">
        <v>269</v>
      </c>
      <c r="D36" s="383"/>
      <c r="E36" s="383"/>
    </row>
    <row r="37" s="380" customFormat="true" ht="22.5" hidden="false" customHeight="true" outlineLevel="0" collapsed="false">
      <c r="A37" s="381"/>
      <c r="B37" s="381"/>
      <c r="C37" s="382" t="s">
        <v>110</v>
      </c>
      <c r="D37" s="383"/>
      <c r="E37" s="383"/>
    </row>
    <row r="38" s="380" customFormat="true" ht="22.5" hidden="false" customHeight="true" outlineLevel="0" collapsed="false">
      <c r="A38" s="381" t="s">
        <v>327</v>
      </c>
      <c r="B38" s="381"/>
      <c r="C38" s="382" t="s">
        <v>268</v>
      </c>
      <c r="D38" s="383"/>
      <c r="E38" s="383"/>
    </row>
    <row r="39" s="380" customFormat="true" ht="22.5" hidden="false" customHeight="true" outlineLevel="0" collapsed="false">
      <c r="A39" s="381"/>
      <c r="B39" s="381"/>
      <c r="C39" s="382" t="s">
        <v>269</v>
      </c>
      <c r="D39" s="383"/>
      <c r="E39" s="383"/>
    </row>
    <row r="40" s="380" customFormat="true" ht="22.5" hidden="false" customHeight="true" outlineLevel="0" collapsed="false">
      <c r="A40" s="381"/>
      <c r="B40" s="381"/>
      <c r="C40" s="382" t="s">
        <v>110</v>
      </c>
      <c r="D40" s="383"/>
      <c r="E40" s="383"/>
    </row>
    <row r="41" s="380" customFormat="true" ht="22.5" hidden="false" customHeight="true" outlineLevel="0" collapsed="false">
      <c r="A41" s="381" t="s">
        <v>328</v>
      </c>
      <c r="B41" s="381"/>
      <c r="C41" s="384" t="s">
        <v>268</v>
      </c>
      <c r="D41" s="385"/>
      <c r="E41" s="385"/>
    </row>
    <row r="42" s="380" customFormat="true" ht="22.5" hidden="false" customHeight="true" outlineLevel="0" collapsed="false">
      <c r="A42" s="381"/>
      <c r="B42" s="381"/>
      <c r="C42" s="382" t="s">
        <v>269</v>
      </c>
      <c r="D42" s="383"/>
      <c r="E42" s="383"/>
    </row>
    <row r="43" s="380" customFormat="true" ht="22.5" hidden="false" customHeight="true" outlineLevel="0" collapsed="false">
      <c r="A43" s="381"/>
      <c r="B43" s="381"/>
      <c r="C43" s="382" t="s">
        <v>110</v>
      </c>
      <c r="D43" s="383"/>
      <c r="E43" s="383"/>
    </row>
    <row r="44" s="380" customFormat="true" ht="22.5" hidden="false" customHeight="true" outlineLevel="0" collapsed="false">
      <c r="A44" s="381" t="s">
        <v>329</v>
      </c>
      <c r="B44" s="381"/>
      <c r="C44" s="384" t="s">
        <v>268</v>
      </c>
      <c r="D44" s="385"/>
      <c r="E44" s="385"/>
    </row>
    <row r="45" s="380" customFormat="true" ht="22.5" hidden="false" customHeight="true" outlineLevel="0" collapsed="false">
      <c r="A45" s="381"/>
      <c r="B45" s="381"/>
      <c r="C45" s="382" t="s">
        <v>269</v>
      </c>
      <c r="D45" s="383"/>
      <c r="E45" s="383"/>
    </row>
    <row r="46" s="380" customFormat="true" ht="22.5" hidden="false" customHeight="true" outlineLevel="0" collapsed="false">
      <c r="A46" s="381"/>
      <c r="B46" s="381"/>
      <c r="C46" s="382" t="s">
        <v>110</v>
      </c>
      <c r="D46" s="383"/>
      <c r="E46" s="383"/>
    </row>
    <row r="47" s="380" customFormat="true" ht="22.5" hidden="false" customHeight="true" outlineLevel="0" collapsed="false">
      <c r="A47" s="381" t="s">
        <v>330</v>
      </c>
      <c r="B47" s="381"/>
      <c r="C47" s="384" t="s">
        <v>268</v>
      </c>
      <c r="D47" s="385"/>
      <c r="E47" s="385"/>
    </row>
    <row r="48" s="380" customFormat="true" ht="22.5" hidden="false" customHeight="true" outlineLevel="0" collapsed="false">
      <c r="A48" s="381"/>
      <c r="B48" s="381"/>
      <c r="C48" s="382" t="s">
        <v>269</v>
      </c>
      <c r="D48" s="383"/>
      <c r="E48" s="383"/>
    </row>
    <row r="49" s="380" customFormat="true" ht="22.5" hidden="false" customHeight="true" outlineLevel="0" collapsed="false">
      <c r="A49" s="381"/>
      <c r="B49" s="381"/>
      <c r="C49" s="382" t="s">
        <v>110</v>
      </c>
      <c r="D49" s="383"/>
      <c r="E49" s="383"/>
    </row>
    <row r="50" s="380" customFormat="true" ht="22.5" hidden="false" customHeight="true" outlineLevel="0" collapsed="false">
      <c r="A50" s="386" t="s">
        <v>331</v>
      </c>
      <c r="B50" s="386"/>
      <c r="C50" s="384" t="s">
        <v>268</v>
      </c>
      <c r="D50" s="385"/>
      <c r="E50" s="385"/>
    </row>
    <row r="51" s="380" customFormat="true" ht="22.5" hidden="false" customHeight="true" outlineLevel="0" collapsed="false">
      <c r="A51" s="386"/>
      <c r="B51" s="386"/>
      <c r="C51" s="382" t="s">
        <v>269</v>
      </c>
      <c r="D51" s="383"/>
      <c r="E51" s="383"/>
    </row>
    <row r="52" s="380" customFormat="true" ht="22.5" hidden="false" customHeight="true" outlineLevel="0" collapsed="false">
      <c r="A52" s="386"/>
      <c r="B52" s="386"/>
      <c r="C52" s="382" t="s">
        <v>110</v>
      </c>
      <c r="D52" s="383"/>
      <c r="E52" s="383"/>
    </row>
    <row r="53" customFormat="false" ht="22.5" hidden="false" customHeight="true" outlineLevel="0" collapsed="false">
      <c r="A53" s="387" t="s">
        <v>4</v>
      </c>
      <c r="B53" s="387"/>
      <c r="C53" s="387"/>
      <c r="D53" s="388"/>
      <c r="E53" s="327"/>
    </row>
    <row r="54" customFormat="false" ht="13.5" hidden="false" customHeight="true" outlineLevel="0" collapsed="false">
      <c r="A54" s="389" t="s">
        <v>332</v>
      </c>
      <c r="B54" s="389"/>
      <c r="C54" s="389"/>
      <c r="D54" s="389"/>
    </row>
    <row r="55" customFormat="false" ht="13.5" hidden="false" customHeight="true" outlineLevel="0" collapsed="false">
      <c r="A55" s="389" t="s">
        <v>333</v>
      </c>
      <c r="B55" s="389"/>
      <c r="C55" s="389"/>
      <c r="D55" s="389"/>
      <c r="E55" s="337"/>
      <c r="F55" s="337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8"/>
      <c r="BK55" s="338"/>
      <c r="BL55" s="338"/>
      <c r="BM55" s="338"/>
      <c r="BN55" s="338"/>
      <c r="BO55" s="338"/>
      <c r="BP55" s="338"/>
      <c r="BQ55" s="338"/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8"/>
      <c r="EW55" s="338"/>
      <c r="EX55" s="338"/>
      <c r="EY55" s="338"/>
      <c r="EZ55" s="338"/>
      <c r="FA55" s="338"/>
      <c r="FB55" s="338"/>
      <c r="FC55" s="338"/>
      <c r="FD55" s="338"/>
      <c r="FE55" s="338"/>
      <c r="FF55" s="338"/>
      <c r="FG55" s="338"/>
      <c r="FH55" s="338"/>
      <c r="FI55" s="338"/>
      <c r="FJ55" s="338"/>
      <c r="FK55" s="338"/>
      <c r="FL55" s="338"/>
      <c r="FM55" s="338"/>
      <c r="FN55" s="338"/>
      <c r="FO55" s="338"/>
      <c r="FP55" s="338"/>
      <c r="FQ55" s="338"/>
      <c r="FR55" s="338"/>
      <c r="FS55" s="338"/>
      <c r="FT55" s="338"/>
      <c r="FU55" s="338"/>
      <c r="FV55" s="338"/>
      <c r="FW55" s="338"/>
      <c r="FX55" s="338"/>
      <c r="FY55" s="338"/>
      <c r="FZ55" s="338"/>
      <c r="GA55" s="338"/>
      <c r="GB55" s="338"/>
      <c r="GC55" s="338"/>
      <c r="GD55" s="338"/>
      <c r="GE55" s="338"/>
      <c r="GF55" s="338"/>
      <c r="GG55" s="338"/>
      <c r="GH55" s="338"/>
      <c r="GI55" s="338"/>
      <c r="GJ55" s="338"/>
      <c r="GK55" s="338"/>
      <c r="GL55" s="338"/>
      <c r="GM55" s="338"/>
      <c r="GN55" s="338"/>
      <c r="GO55" s="338"/>
      <c r="GP55" s="338"/>
      <c r="GQ55" s="338"/>
      <c r="GR55" s="338"/>
      <c r="GS55" s="338"/>
      <c r="GT55" s="338"/>
      <c r="GU55" s="338"/>
      <c r="GV55" s="338"/>
      <c r="GW55" s="338"/>
      <c r="GX55" s="338"/>
      <c r="GY55" s="338"/>
      <c r="GZ55" s="338"/>
      <c r="HA55" s="338"/>
      <c r="HB55" s="338"/>
      <c r="HC55" s="338"/>
      <c r="HD55" s="338"/>
      <c r="HE55" s="338"/>
    </row>
    <row r="56" s="380" customFormat="true" ht="22.5" hidden="false" customHeight="true" outlineLevel="0" collapsed="false">
      <c r="A56" s="390"/>
      <c r="B56" s="390"/>
      <c r="C56" s="391"/>
      <c r="D56" s="392"/>
      <c r="E56" s="392"/>
    </row>
    <row r="57" customFormat="false" ht="14.4" hidden="false" customHeight="false" outlineLevel="0" collapsed="false">
      <c r="A57" s="314" t="s">
        <v>335</v>
      </c>
      <c r="B57" s="374"/>
      <c r="C57" s="315"/>
    </row>
    <row r="58" customFormat="false" ht="14.4" hidden="false" customHeight="false" outlineLevel="0" collapsed="false">
      <c r="A58" s="376"/>
      <c r="B58" s="374"/>
      <c r="C58" s="315"/>
      <c r="E58" s="377" t="s">
        <v>322</v>
      </c>
    </row>
    <row r="59" s="380" customFormat="true" ht="13.5" hidden="false" customHeight="true" outlineLevel="0" collapsed="false">
      <c r="A59" s="378" t="s">
        <v>234</v>
      </c>
      <c r="B59" s="378"/>
      <c r="C59" s="379" t="s">
        <v>323</v>
      </c>
      <c r="D59" s="378" t="s">
        <v>324</v>
      </c>
      <c r="E59" s="379" t="s">
        <v>325</v>
      </c>
    </row>
    <row r="60" s="380" customFormat="true" ht="13.5" hidden="false" customHeight="true" outlineLevel="0" collapsed="false">
      <c r="A60" s="386" t="s">
        <v>336</v>
      </c>
      <c r="B60" s="386"/>
      <c r="C60" s="386"/>
      <c r="D60" s="386"/>
      <c r="E60" s="386"/>
    </row>
    <row r="61" s="380" customFormat="true" ht="22.5" hidden="false" customHeight="true" outlineLevel="0" collapsed="false">
      <c r="A61" s="381" t="s">
        <v>326</v>
      </c>
      <c r="B61" s="381"/>
      <c r="C61" s="382" t="s">
        <v>268</v>
      </c>
      <c r="D61" s="393"/>
      <c r="E61" s="383"/>
    </row>
    <row r="62" s="380" customFormat="true" ht="22.5" hidden="false" customHeight="true" outlineLevel="0" collapsed="false">
      <c r="A62" s="381"/>
      <c r="B62" s="381"/>
      <c r="C62" s="382" t="s">
        <v>269</v>
      </c>
      <c r="D62" s="394"/>
      <c r="E62" s="383"/>
    </row>
    <row r="63" s="380" customFormat="true" ht="22.5" hidden="false" customHeight="true" outlineLevel="0" collapsed="false">
      <c r="A63" s="381"/>
      <c r="B63" s="381"/>
      <c r="C63" s="382" t="s">
        <v>110</v>
      </c>
      <c r="D63" s="394"/>
      <c r="E63" s="383"/>
    </row>
    <row r="64" s="380" customFormat="true" ht="22.5" hidden="false" customHeight="true" outlineLevel="0" collapsed="false">
      <c r="A64" s="381" t="s">
        <v>327</v>
      </c>
      <c r="B64" s="381"/>
      <c r="C64" s="382" t="s">
        <v>268</v>
      </c>
      <c r="D64" s="394"/>
      <c r="E64" s="383"/>
    </row>
    <row r="65" s="380" customFormat="true" ht="22.5" hidden="false" customHeight="true" outlineLevel="0" collapsed="false">
      <c r="A65" s="381"/>
      <c r="B65" s="381"/>
      <c r="C65" s="382" t="s">
        <v>269</v>
      </c>
      <c r="D65" s="394"/>
      <c r="E65" s="383"/>
    </row>
    <row r="66" s="380" customFormat="true" ht="22.5" hidden="false" customHeight="true" outlineLevel="0" collapsed="false">
      <c r="A66" s="381"/>
      <c r="B66" s="381"/>
      <c r="C66" s="382" t="s">
        <v>110</v>
      </c>
      <c r="D66" s="394"/>
      <c r="E66" s="383"/>
    </row>
    <row r="67" s="380" customFormat="true" ht="22.5" hidden="false" customHeight="true" outlineLevel="0" collapsed="false">
      <c r="A67" s="381" t="s">
        <v>328</v>
      </c>
      <c r="B67" s="381"/>
      <c r="C67" s="384" t="s">
        <v>268</v>
      </c>
      <c r="D67" s="393"/>
      <c r="E67" s="385"/>
    </row>
    <row r="68" s="380" customFormat="true" ht="22.5" hidden="false" customHeight="true" outlineLevel="0" collapsed="false">
      <c r="A68" s="381"/>
      <c r="B68" s="381"/>
      <c r="C68" s="382" t="s">
        <v>269</v>
      </c>
      <c r="D68" s="394"/>
      <c r="E68" s="383"/>
    </row>
    <row r="69" s="380" customFormat="true" ht="22.5" hidden="false" customHeight="true" outlineLevel="0" collapsed="false">
      <c r="A69" s="381"/>
      <c r="B69" s="381"/>
      <c r="C69" s="382" t="s">
        <v>110</v>
      </c>
      <c r="D69" s="394"/>
      <c r="E69" s="383"/>
    </row>
    <row r="70" s="380" customFormat="true" ht="22.5" hidden="false" customHeight="true" outlineLevel="0" collapsed="false">
      <c r="A70" s="381" t="s">
        <v>329</v>
      </c>
      <c r="B70" s="381"/>
      <c r="C70" s="384" t="s">
        <v>268</v>
      </c>
      <c r="D70" s="393"/>
      <c r="E70" s="385"/>
    </row>
    <row r="71" s="380" customFormat="true" ht="22.5" hidden="false" customHeight="true" outlineLevel="0" collapsed="false">
      <c r="A71" s="381"/>
      <c r="B71" s="381"/>
      <c r="C71" s="382" t="s">
        <v>269</v>
      </c>
      <c r="D71" s="394"/>
      <c r="E71" s="383"/>
    </row>
    <row r="72" s="380" customFormat="true" ht="22.5" hidden="false" customHeight="true" outlineLevel="0" collapsed="false">
      <c r="A72" s="381"/>
      <c r="B72" s="381"/>
      <c r="C72" s="382" t="s">
        <v>110</v>
      </c>
      <c r="D72" s="394"/>
      <c r="E72" s="383"/>
    </row>
    <row r="73" s="380" customFormat="true" ht="22.5" hidden="false" customHeight="true" outlineLevel="0" collapsed="false">
      <c r="A73" s="386" t="s">
        <v>337</v>
      </c>
      <c r="B73" s="386"/>
      <c r="C73" s="384" t="s">
        <v>268</v>
      </c>
      <c r="D73" s="393"/>
      <c r="E73" s="385"/>
    </row>
    <row r="74" s="380" customFormat="true" ht="22.5" hidden="false" customHeight="true" outlineLevel="0" collapsed="false">
      <c r="A74" s="386"/>
      <c r="B74" s="386"/>
      <c r="C74" s="382" t="s">
        <v>269</v>
      </c>
      <c r="D74" s="394"/>
      <c r="E74" s="383"/>
    </row>
    <row r="75" s="380" customFormat="true" ht="22.5" hidden="false" customHeight="true" outlineLevel="0" collapsed="false">
      <c r="A75" s="386"/>
      <c r="B75" s="386"/>
      <c r="C75" s="382" t="s">
        <v>110</v>
      </c>
      <c r="D75" s="394"/>
      <c r="E75" s="383"/>
    </row>
    <row r="76" s="380" customFormat="true" ht="22.5" hidden="false" customHeight="true" outlineLevel="0" collapsed="false">
      <c r="A76" s="381" t="s">
        <v>338</v>
      </c>
      <c r="B76" s="381"/>
      <c r="C76" s="384" t="s">
        <v>268</v>
      </c>
      <c r="D76" s="393"/>
      <c r="E76" s="385"/>
    </row>
    <row r="77" s="380" customFormat="true" ht="22.5" hidden="false" customHeight="true" outlineLevel="0" collapsed="false">
      <c r="A77" s="381"/>
      <c r="B77" s="381"/>
      <c r="C77" s="382" t="s">
        <v>269</v>
      </c>
      <c r="D77" s="394"/>
      <c r="E77" s="383"/>
    </row>
    <row r="78" s="380" customFormat="true" ht="22.5" hidden="false" customHeight="true" outlineLevel="0" collapsed="false">
      <c r="A78" s="381"/>
      <c r="B78" s="381"/>
      <c r="C78" s="382" t="s">
        <v>110</v>
      </c>
      <c r="D78" s="394"/>
      <c r="E78" s="383"/>
    </row>
    <row r="79" s="380" customFormat="true" ht="22.5" hidden="false" customHeight="true" outlineLevel="0" collapsed="false">
      <c r="A79" s="386" t="s">
        <v>339</v>
      </c>
      <c r="B79" s="386"/>
      <c r="C79" s="384" t="s">
        <v>268</v>
      </c>
      <c r="D79" s="393"/>
      <c r="E79" s="385"/>
    </row>
    <row r="80" s="380" customFormat="true" ht="22.5" hidden="false" customHeight="true" outlineLevel="0" collapsed="false">
      <c r="A80" s="386"/>
      <c r="B80" s="386"/>
      <c r="C80" s="382" t="s">
        <v>269</v>
      </c>
      <c r="D80" s="394"/>
      <c r="E80" s="383"/>
    </row>
    <row r="81" s="380" customFormat="true" ht="22.5" hidden="false" customHeight="true" outlineLevel="0" collapsed="false">
      <c r="A81" s="386"/>
      <c r="B81" s="386"/>
      <c r="C81" s="382" t="s">
        <v>110</v>
      </c>
      <c r="D81" s="394"/>
      <c r="E81" s="383"/>
    </row>
    <row r="82" s="380" customFormat="true" ht="13.5" hidden="false" customHeight="true" outlineLevel="0" collapsed="false">
      <c r="A82" s="386" t="s">
        <v>340</v>
      </c>
      <c r="B82" s="386"/>
      <c r="C82" s="386"/>
      <c r="D82" s="386"/>
      <c r="E82" s="386"/>
    </row>
    <row r="83" s="380" customFormat="true" ht="22.5" hidden="false" customHeight="true" outlineLevel="0" collapsed="false">
      <c r="A83" s="386" t="s">
        <v>341</v>
      </c>
      <c r="B83" s="386"/>
      <c r="C83" s="384" t="s">
        <v>268</v>
      </c>
      <c r="D83" s="393"/>
      <c r="E83" s="385"/>
    </row>
    <row r="84" s="380" customFormat="true" ht="22.5" hidden="false" customHeight="true" outlineLevel="0" collapsed="false">
      <c r="A84" s="386"/>
      <c r="B84" s="386"/>
      <c r="C84" s="382" t="s">
        <v>269</v>
      </c>
      <c r="D84" s="394"/>
      <c r="E84" s="383"/>
    </row>
    <row r="85" s="380" customFormat="true" ht="22.5" hidden="false" customHeight="true" outlineLevel="0" collapsed="false">
      <c r="A85" s="386"/>
      <c r="B85" s="386"/>
      <c r="C85" s="382" t="s">
        <v>110</v>
      </c>
      <c r="D85" s="394"/>
      <c r="E85" s="383"/>
    </row>
    <row r="86" s="380" customFormat="true" ht="13.5" hidden="false" customHeight="true" outlineLevel="0" collapsed="false">
      <c r="A86" s="386" t="s">
        <v>342</v>
      </c>
      <c r="B86" s="386"/>
      <c r="C86" s="386"/>
      <c r="D86" s="386"/>
      <c r="E86" s="386"/>
    </row>
    <row r="87" s="380" customFormat="true" ht="22.5" hidden="false" customHeight="true" outlineLevel="0" collapsed="false">
      <c r="A87" s="386" t="s">
        <v>288</v>
      </c>
      <c r="B87" s="386"/>
      <c r="C87" s="384" t="s">
        <v>289</v>
      </c>
      <c r="D87" s="393"/>
      <c r="E87" s="385"/>
    </row>
    <row r="88" s="380" customFormat="true" ht="22.5" hidden="false" customHeight="true" outlineLevel="0" collapsed="false">
      <c r="A88" s="386"/>
      <c r="B88" s="386"/>
      <c r="C88" s="382" t="s">
        <v>290</v>
      </c>
      <c r="D88" s="394"/>
      <c r="E88" s="383"/>
    </row>
    <row r="89" s="380" customFormat="true" ht="22.5" hidden="false" customHeight="true" outlineLevel="0" collapsed="false">
      <c r="A89" s="386"/>
      <c r="B89" s="386"/>
      <c r="C89" s="382" t="s">
        <v>291</v>
      </c>
      <c r="D89" s="394"/>
      <c r="E89" s="383"/>
    </row>
    <row r="90" customFormat="false" ht="22.5" hidden="false" customHeight="true" outlineLevel="0" collapsed="false">
      <c r="A90" s="387" t="s">
        <v>4</v>
      </c>
      <c r="B90" s="387"/>
      <c r="C90" s="387"/>
      <c r="D90" s="388"/>
      <c r="E90" s="327"/>
    </row>
    <row r="91" customFormat="false" ht="22.5" hidden="false" customHeight="true" outlineLevel="0" collapsed="false">
      <c r="A91" s="395"/>
      <c r="B91" s="395"/>
      <c r="C91" s="395"/>
      <c r="D91" s="395"/>
      <c r="E91" s="348"/>
    </row>
    <row r="92" customFormat="false" ht="14.4" hidden="false" customHeight="false" outlineLevel="0" collapsed="false">
      <c r="A92" s="314" t="s">
        <v>343</v>
      </c>
      <c r="B92" s="374"/>
      <c r="C92" s="315"/>
    </row>
    <row r="93" customFormat="false" ht="14.4" hidden="false" customHeight="false" outlineLevel="0" collapsed="false">
      <c r="A93" s="376"/>
      <c r="B93" s="374"/>
      <c r="C93" s="315"/>
      <c r="E93" s="377" t="s">
        <v>322</v>
      </c>
    </row>
    <row r="94" s="380" customFormat="true" ht="13.5" hidden="false" customHeight="true" outlineLevel="0" collapsed="false">
      <c r="A94" s="378" t="s">
        <v>234</v>
      </c>
      <c r="B94" s="378"/>
      <c r="C94" s="379" t="s">
        <v>323</v>
      </c>
      <c r="D94" s="378" t="s">
        <v>324</v>
      </c>
      <c r="E94" s="379" t="s">
        <v>325</v>
      </c>
    </row>
    <row r="95" s="380" customFormat="true" ht="13.5" hidden="false" customHeight="true" outlineLevel="0" collapsed="false">
      <c r="A95" s="386" t="s">
        <v>344</v>
      </c>
      <c r="B95" s="386"/>
      <c r="C95" s="386"/>
      <c r="D95" s="386"/>
      <c r="E95" s="386"/>
    </row>
    <row r="96" s="380" customFormat="true" ht="22.5" hidden="false" customHeight="true" outlineLevel="0" collapsed="false">
      <c r="A96" s="381" t="s">
        <v>326</v>
      </c>
      <c r="B96" s="381"/>
      <c r="C96" s="382" t="s">
        <v>268</v>
      </c>
      <c r="D96" s="393"/>
      <c r="E96" s="383"/>
    </row>
    <row r="97" s="380" customFormat="true" ht="22.5" hidden="false" customHeight="true" outlineLevel="0" collapsed="false">
      <c r="A97" s="381"/>
      <c r="B97" s="381"/>
      <c r="C97" s="382" t="s">
        <v>269</v>
      </c>
      <c r="D97" s="394"/>
      <c r="E97" s="383"/>
    </row>
    <row r="98" s="380" customFormat="true" ht="22.5" hidden="false" customHeight="true" outlineLevel="0" collapsed="false">
      <c r="A98" s="381"/>
      <c r="B98" s="381"/>
      <c r="C98" s="382" t="s">
        <v>110</v>
      </c>
      <c r="D98" s="394"/>
      <c r="E98" s="383"/>
    </row>
    <row r="99" s="380" customFormat="true" ht="22.5" hidden="false" customHeight="true" outlineLevel="0" collapsed="false">
      <c r="A99" s="381" t="s">
        <v>327</v>
      </c>
      <c r="B99" s="381"/>
      <c r="C99" s="382" t="s">
        <v>268</v>
      </c>
      <c r="D99" s="394"/>
      <c r="E99" s="383"/>
    </row>
    <row r="100" s="380" customFormat="true" ht="22.5" hidden="false" customHeight="true" outlineLevel="0" collapsed="false">
      <c r="A100" s="381"/>
      <c r="B100" s="381"/>
      <c r="C100" s="382" t="s">
        <v>269</v>
      </c>
      <c r="D100" s="394"/>
      <c r="E100" s="383"/>
    </row>
    <row r="101" s="380" customFormat="true" ht="22.5" hidden="false" customHeight="true" outlineLevel="0" collapsed="false">
      <c r="A101" s="381"/>
      <c r="B101" s="381"/>
      <c r="C101" s="382" t="s">
        <v>110</v>
      </c>
      <c r="D101" s="394"/>
      <c r="E101" s="383"/>
    </row>
    <row r="102" s="380" customFormat="true" ht="22.5" hidden="false" customHeight="true" outlineLevel="0" collapsed="false">
      <c r="A102" s="381" t="s">
        <v>328</v>
      </c>
      <c r="B102" s="381"/>
      <c r="C102" s="384" t="s">
        <v>268</v>
      </c>
      <c r="D102" s="393"/>
      <c r="E102" s="385"/>
    </row>
    <row r="103" s="380" customFormat="true" ht="22.5" hidden="false" customHeight="true" outlineLevel="0" collapsed="false">
      <c r="A103" s="381"/>
      <c r="B103" s="381"/>
      <c r="C103" s="382" t="s">
        <v>269</v>
      </c>
      <c r="D103" s="394"/>
      <c r="E103" s="383"/>
    </row>
    <row r="104" s="380" customFormat="true" ht="22.5" hidden="false" customHeight="true" outlineLevel="0" collapsed="false">
      <c r="A104" s="381"/>
      <c r="B104" s="381"/>
      <c r="C104" s="382" t="s">
        <v>110</v>
      </c>
      <c r="D104" s="394"/>
      <c r="E104" s="383"/>
    </row>
    <row r="105" s="380" customFormat="true" ht="22.5" hidden="false" customHeight="true" outlineLevel="0" collapsed="false">
      <c r="A105" s="381" t="s">
        <v>329</v>
      </c>
      <c r="B105" s="381"/>
      <c r="C105" s="384" t="s">
        <v>268</v>
      </c>
      <c r="D105" s="393"/>
      <c r="E105" s="385"/>
    </row>
    <row r="106" s="380" customFormat="true" ht="22.5" hidden="false" customHeight="true" outlineLevel="0" collapsed="false">
      <c r="A106" s="381"/>
      <c r="B106" s="381"/>
      <c r="C106" s="382" t="s">
        <v>269</v>
      </c>
      <c r="D106" s="394"/>
      <c r="E106" s="383"/>
    </row>
    <row r="107" s="380" customFormat="true" ht="22.5" hidden="false" customHeight="true" outlineLevel="0" collapsed="false">
      <c r="A107" s="381"/>
      <c r="B107" s="381"/>
      <c r="C107" s="382" t="s">
        <v>110</v>
      </c>
      <c r="D107" s="394"/>
      <c r="E107" s="383"/>
    </row>
    <row r="108" s="380" customFormat="true" ht="22.5" hidden="false" customHeight="true" outlineLevel="0" collapsed="false">
      <c r="A108" s="381" t="s">
        <v>337</v>
      </c>
      <c r="B108" s="381"/>
      <c r="C108" s="384" t="s">
        <v>268</v>
      </c>
      <c r="D108" s="393"/>
      <c r="E108" s="385"/>
    </row>
    <row r="109" s="380" customFormat="true" ht="22.5" hidden="false" customHeight="true" outlineLevel="0" collapsed="false">
      <c r="A109" s="381"/>
      <c r="B109" s="381"/>
      <c r="C109" s="382" t="s">
        <v>269</v>
      </c>
      <c r="D109" s="394"/>
      <c r="E109" s="383"/>
    </row>
    <row r="110" s="380" customFormat="true" ht="22.5" hidden="false" customHeight="true" outlineLevel="0" collapsed="false">
      <c r="A110" s="381"/>
      <c r="B110" s="381"/>
      <c r="C110" s="382" t="s">
        <v>110</v>
      </c>
      <c r="D110" s="394"/>
      <c r="E110" s="383"/>
    </row>
    <row r="111" s="380" customFormat="true" ht="22.5" hidden="false" customHeight="true" outlineLevel="0" collapsed="false">
      <c r="A111" s="381" t="s">
        <v>338</v>
      </c>
      <c r="B111" s="381"/>
      <c r="C111" s="384" t="s">
        <v>268</v>
      </c>
      <c r="D111" s="393"/>
      <c r="E111" s="385"/>
    </row>
    <row r="112" s="380" customFormat="true" ht="22.5" hidden="false" customHeight="true" outlineLevel="0" collapsed="false">
      <c r="A112" s="381"/>
      <c r="B112" s="381"/>
      <c r="C112" s="382" t="s">
        <v>269</v>
      </c>
      <c r="D112" s="394"/>
      <c r="E112" s="383"/>
    </row>
    <row r="113" s="380" customFormat="true" ht="22.5" hidden="false" customHeight="true" outlineLevel="0" collapsed="false">
      <c r="A113" s="381"/>
      <c r="B113" s="381"/>
      <c r="C113" s="382" t="s">
        <v>110</v>
      </c>
      <c r="D113" s="394"/>
      <c r="E113" s="383"/>
    </row>
    <row r="114" s="380" customFormat="true" ht="22.5" hidden="false" customHeight="true" outlineLevel="0" collapsed="false">
      <c r="A114" s="386" t="s">
        <v>339</v>
      </c>
      <c r="B114" s="386"/>
      <c r="C114" s="384" t="s">
        <v>268</v>
      </c>
      <c r="D114" s="393"/>
      <c r="E114" s="385"/>
    </row>
    <row r="115" s="380" customFormat="true" ht="22.5" hidden="false" customHeight="true" outlineLevel="0" collapsed="false">
      <c r="A115" s="386"/>
      <c r="B115" s="386"/>
      <c r="C115" s="382" t="s">
        <v>269</v>
      </c>
      <c r="D115" s="394"/>
      <c r="E115" s="383"/>
    </row>
    <row r="116" s="380" customFormat="true" ht="22.5" hidden="false" customHeight="true" outlineLevel="0" collapsed="false">
      <c r="A116" s="386"/>
      <c r="B116" s="386"/>
      <c r="C116" s="382" t="s">
        <v>110</v>
      </c>
      <c r="D116" s="394"/>
      <c r="E116" s="383"/>
    </row>
    <row r="117" s="380" customFormat="true" ht="13.5" hidden="false" customHeight="true" outlineLevel="0" collapsed="false">
      <c r="A117" s="386" t="s">
        <v>345</v>
      </c>
      <c r="B117" s="386"/>
      <c r="C117" s="386"/>
      <c r="D117" s="386"/>
      <c r="E117" s="386"/>
    </row>
    <row r="118" s="380" customFormat="true" ht="22.5" hidden="false" customHeight="true" outlineLevel="0" collapsed="false">
      <c r="A118" s="386" t="s">
        <v>346</v>
      </c>
      <c r="B118" s="386"/>
      <c r="C118" s="384" t="s">
        <v>268</v>
      </c>
      <c r="D118" s="393"/>
      <c r="E118" s="385"/>
    </row>
    <row r="119" s="380" customFormat="true" ht="22.5" hidden="false" customHeight="true" outlineLevel="0" collapsed="false">
      <c r="A119" s="386"/>
      <c r="B119" s="386"/>
      <c r="C119" s="382" t="s">
        <v>269</v>
      </c>
      <c r="D119" s="394"/>
      <c r="E119" s="383"/>
    </row>
    <row r="120" s="380" customFormat="true" ht="22.5" hidden="false" customHeight="true" outlineLevel="0" collapsed="false">
      <c r="A120" s="386"/>
      <c r="B120" s="386"/>
      <c r="C120" s="382" t="s">
        <v>110</v>
      </c>
      <c r="D120" s="394"/>
      <c r="E120" s="383"/>
    </row>
    <row r="121" s="380" customFormat="true" ht="13.5" hidden="false" customHeight="true" outlineLevel="0" collapsed="false">
      <c r="A121" s="386" t="s">
        <v>347</v>
      </c>
      <c r="B121" s="386"/>
      <c r="C121" s="386"/>
      <c r="D121" s="386"/>
      <c r="E121" s="386"/>
    </row>
    <row r="122" s="380" customFormat="true" ht="22.5" hidden="false" customHeight="true" outlineLevel="0" collapsed="false">
      <c r="A122" s="386" t="s">
        <v>348</v>
      </c>
      <c r="B122" s="386"/>
      <c r="C122" s="384" t="s">
        <v>289</v>
      </c>
      <c r="D122" s="393"/>
      <c r="E122" s="385"/>
    </row>
    <row r="123" s="380" customFormat="true" ht="22.5" hidden="false" customHeight="true" outlineLevel="0" collapsed="false">
      <c r="A123" s="386"/>
      <c r="B123" s="386"/>
      <c r="C123" s="382" t="s">
        <v>290</v>
      </c>
      <c r="D123" s="394"/>
      <c r="E123" s="383"/>
    </row>
    <row r="124" s="380" customFormat="true" ht="22.5" hidden="false" customHeight="true" outlineLevel="0" collapsed="false">
      <c r="A124" s="386"/>
      <c r="B124" s="386"/>
      <c r="C124" s="382" t="s">
        <v>291</v>
      </c>
      <c r="D124" s="394"/>
      <c r="E124" s="383"/>
    </row>
    <row r="125" customFormat="false" ht="22.5" hidden="false" customHeight="true" outlineLevel="0" collapsed="false">
      <c r="A125" s="387" t="s">
        <v>4</v>
      </c>
      <c r="B125" s="387"/>
      <c r="C125" s="387"/>
      <c r="D125" s="388"/>
      <c r="E125" s="327"/>
    </row>
    <row r="126" customFormat="false" ht="13.5" hidden="false" customHeight="true" outlineLevel="0" collapsed="false">
      <c r="B126" s="389"/>
      <c r="C126" s="389"/>
      <c r="D126" s="389"/>
    </row>
    <row r="127" customFormat="false" ht="14.4" hidden="false" customHeight="false" outlineLevel="0" collapsed="false">
      <c r="A127" s="314" t="s">
        <v>302</v>
      </c>
      <c r="B127" s="374"/>
      <c r="C127" s="315"/>
    </row>
    <row r="128" customFormat="false" ht="14.4" hidden="false" customHeight="false" outlineLevel="0" collapsed="false">
      <c r="A128" s="376"/>
      <c r="B128" s="374"/>
      <c r="C128" s="315"/>
      <c r="E128" s="377" t="s">
        <v>322</v>
      </c>
    </row>
    <row r="129" s="380" customFormat="true" ht="13.5" hidden="false" customHeight="true" outlineLevel="0" collapsed="false">
      <c r="A129" s="386" t="s">
        <v>234</v>
      </c>
      <c r="B129" s="386"/>
      <c r="C129" s="386"/>
      <c r="D129" s="379" t="s">
        <v>324</v>
      </c>
      <c r="E129" s="379" t="s">
        <v>325</v>
      </c>
    </row>
    <row r="130" s="380" customFormat="true" ht="22.5" hidden="false" customHeight="true" outlineLevel="0" collapsed="false">
      <c r="A130" s="396" t="s">
        <v>349</v>
      </c>
      <c r="B130" s="396"/>
      <c r="C130" s="350" t="s">
        <v>148</v>
      </c>
      <c r="D130" s="383"/>
      <c r="E130" s="383"/>
    </row>
    <row r="131" s="380" customFormat="true" ht="22.5" hidden="false" customHeight="true" outlineLevel="0" collapsed="false">
      <c r="A131" s="396"/>
      <c r="B131" s="396"/>
      <c r="C131" s="350" t="s">
        <v>149</v>
      </c>
      <c r="D131" s="383"/>
      <c r="E131" s="383"/>
    </row>
    <row r="132" s="380" customFormat="true" ht="22.5" hidden="false" customHeight="true" outlineLevel="0" collapsed="false">
      <c r="A132" s="396"/>
      <c r="B132" s="396"/>
      <c r="C132" s="350" t="s">
        <v>150</v>
      </c>
      <c r="D132" s="383"/>
      <c r="E132" s="383"/>
    </row>
    <row r="133" s="380" customFormat="true" ht="22.5" hidden="false" customHeight="true" outlineLevel="0" collapsed="false">
      <c r="A133" s="396"/>
      <c r="B133" s="396"/>
      <c r="C133" s="350" t="s">
        <v>304</v>
      </c>
      <c r="D133" s="383"/>
      <c r="E133" s="383"/>
    </row>
    <row r="134" s="380" customFormat="true" ht="22.5" hidden="false" customHeight="true" outlineLevel="0" collapsed="false">
      <c r="A134" s="396"/>
      <c r="B134" s="396"/>
      <c r="C134" s="350" t="s">
        <v>305</v>
      </c>
      <c r="D134" s="383"/>
      <c r="E134" s="383"/>
    </row>
    <row r="135" s="380" customFormat="true" ht="22.5" hidden="false" customHeight="true" outlineLevel="0" collapsed="false">
      <c r="A135" s="396" t="s">
        <v>350</v>
      </c>
      <c r="B135" s="396"/>
      <c r="C135" s="350" t="s">
        <v>148</v>
      </c>
      <c r="D135" s="383"/>
      <c r="E135" s="383"/>
    </row>
    <row r="136" s="380" customFormat="true" ht="22.5" hidden="false" customHeight="true" outlineLevel="0" collapsed="false">
      <c r="A136" s="396"/>
      <c r="B136" s="396"/>
      <c r="C136" s="350" t="s">
        <v>149</v>
      </c>
      <c r="D136" s="383"/>
      <c r="E136" s="383"/>
    </row>
    <row r="137" s="380" customFormat="true" ht="22.5" hidden="false" customHeight="true" outlineLevel="0" collapsed="false">
      <c r="A137" s="396"/>
      <c r="B137" s="396"/>
      <c r="C137" s="350" t="s">
        <v>150</v>
      </c>
      <c r="D137" s="383"/>
      <c r="E137" s="383"/>
    </row>
    <row r="138" s="380" customFormat="true" ht="22.5" hidden="false" customHeight="true" outlineLevel="0" collapsed="false">
      <c r="A138" s="396"/>
      <c r="B138" s="396"/>
      <c r="C138" s="350" t="s">
        <v>304</v>
      </c>
      <c r="D138" s="383"/>
      <c r="E138" s="383"/>
    </row>
    <row r="139" s="380" customFormat="true" ht="22.5" hidden="false" customHeight="true" outlineLevel="0" collapsed="false">
      <c r="A139" s="396"/>
      <c r="B139" s="396"/>
      <c r="C139" s="350" t="s">
        <v>305</v>
      </c>
      <c r="D139" s="383"/>
      <c r="E139" s="383"/>
    </row>
    <row r="140" s="380" customFormat="true" ht="22.5" hidden="false" customHeight="true" outlineLevel="0" collapsed="false">
      <c r="A140" s="396" t="s">
        <v>351</v>
      </c>
      <c r="B140" s="396"/>
      <c r="C140" s="350" t="s">
        <v>148</v>
      </c>
      <c r="D140" s="385"/>
      <c r="E140" s="385"/>
    </row>
    <row r="141" s="380" customFormat="true" ht="22.5" hidden="false" customHeight="true" outlineLevel="0" collapsed="false">
      <c r="A141" s="396"/>
      <c r="B141" s="396"/>
      <c r="C141" s="350" t="s">
        <v>149</v>
      </c>
      <c r="D141" s="385"/>
      <c r="E141" s="385"/>
    </row>
    <row r="142" s="380" customFormat="true" ht="22.5" hidden="false" customHeight="true" outlineLevel="0" collapsed="false">
      <c r="A142" s="396"/>
      <c r="B142" s="396"/>
      <c r="C142" s="350" t="s">
        <v>150</v>
      </c>
      <c r="D142" s="385"/>
      <c r="E142" s="385"/>
    </row>
    <row r="143" s="380" customFormat="true" ht="22.5" hidden="false" customHeight="true" outlineLevel="0" collapsed="false">
      <c r="A143" s="396"/>
      <c r="B143" s="396"/>
      <c r="C143" s="350" t="s">
        <v>304</v>
      </c>
      <c r="D143" s="385"/>
      <c r="E143" s="385"/>
    </row>
    <row r="144" s="380" customFormat="true" ht="22.5" hidden="false" customHeight="true" outlineLevel="0" collapsed="false">
      <c r="A144" s="396"/>
      <c r="B144" s="396"/>
      <c r="C144" s="350" t="s">
        <v>305</v>
      </c>
      <c r="D144" s="385"/>
      <c r="E144" s="385"/>
    </row>
    <row r="145" s="380" customFormat="true" ht="22.5" hidden="false" customHeight="true" outlineLevel="0" collapsed="false">
      <c r="A145" s="396" t="s">
        <v>352</v>
      </c>
      <c r="B145" s="396"/>
      <c r="C145" s="350" t="s">
        <v>148</v>
      </c>
      <c r="D145" s="385"/>
      <c r="E145" s="385"/>
    </row>
    <row r="146" s="380" customFormat="true" ht="22.5" hidden="false" customHeight="true" outlineLevel="0" collapsed="false">
      <c r="A146" s="396"/>
      <c r="B146" s="396"/>
      <c r="C146" s="350" t="s">
        <v>149</v>
      </c>
      <c r="D146" s="385"/>
      <c r="E146" s="385"/>
    </row>
    <row r="147" s="380" customFormat="true" ht="22.5" hidden="false" customHeight="true" outlineLevel="0" collapsed="false">
      <c r="A147" s="396"/>
      <c r="B147" s="396"/>
      <c r="C147" s="350" t="s">
        <v>150</v>
      </c>
      <c r="D147" s="385"/>
      <c r="E147" s="385"/>
    </row>
    <row r="148" s="380" customFormat="true" ht="22.5" hidden="false" customHeight="true" outlineLevel="0" collapsed="false">
      <c r="A148" s="396"/>
      <c r="B148" s="396"/>
      <c r="C148" s="350" t="s">
        <v>304</v>
      </c>
      <c r="D148" s="385"/>
      <c r="E148" s="385"/>
    </row>
    <row r="149" s="380" customFormat="true" ht="22.5" hidden="false" customHeight="true" outlineLevel="0" collapsed="false">
      <c r="A149" s="396"/>
      <c r="B149" s="396"/>
      <c r="C149" s="350" t="s">
        <v>305</v>
      </c>
      <c r="D149" s="385"/>
      <c r="E149" s="385"/>
    </row>
    <row r="150" s="380" customFormat="true" ht="37.5" hidden="false" customHeight="true" outlineLevel="0" collapsed="false">
      <c r="A150" s="397" t="s">
        <v>353</v>
      </c>
      <c r="B150" s="397"/>
      <c r="C150" s="397"/>
      <c r="D150" s="385"/>
      <c r="E150" s="385"/>
    </row>
    <row r="151" customFormat="false" ht="22.5" hidden="false" customHeight="true" outlineLevel="0" collapsed="false">
      <c r="A151" s="387" t="s">
        <v>4</v>
      </c>
      <c r="B151" s="387"/>
      <c r="C151" s="387"/>
      <c r="D151" s="388"/>
      <c r="E151" s="327"/>
    </row>
    <row r="153" customFormat="false" ht="13.2" hidden="false" customHeight="false" outlineLevel="0" collapsed="false">
      <c r="A153" s="389" t="s">
        <v>354</v>
      </c>
    </row>
    <row r="154" customFormat="false" ht="13.2" hidden="false" customHeight="false" outlineLevel="0" collapsed="false">
      <c r="A154" s="389" t="s">
        <v>333</v>
      </c>
    </row>
  </sheetData>
  <mergeCells count="88">
    <mergeCell ref="A5:E5"/>
    <mergeCell ref="A9:B9"/>
    <mergeCell ref="A10:B12"/>
    <mergeCell ref="A13:B15"/>
    <mergeCell ref="A16:B18"/>
    <mergeCell ref="A19:B21"/>
    <mergeCell ref="A22:B24"/>
    <mergeCell ref="A25:B27"/>
    <mergeCell ref="A28:C28"/>
    <mergeCell ref="G30:Q30"/>
    <mergeCell ref="R30:AC30"/>
    <mergeCell ref="AD30:AO30"/>
    <mergeCell ref="AP30:BA30"/>
    <mergeCell ref="BB30:BM30"/>
    <mergeCell ref="BN30:BY30"/>
    <mergeCell ref="BZ30:CK30"/>
    <mergeCell ref="CL30:CW30"/>
    <mergeCell ref="CX30:DI30"/>
    <mergeCell ref="DJ30:DU30"/>
    <mergeCell ref="DV30:EG30"/>
    <mergeCell ref="EH30:ES30"/>
    <mergeCell ref="ET30:FE30"/>
    <mergeCell ref="FF30:FQ30"/>
    <mergeCell ref="FR30:GC30"/>
    <mergeCell ref="GD30:GO30"/>
    <mergeCell ref="GP30:HA30"/>
    <mergeCell ref="HB30:HE30"/>
    <mergeCell ref="A34:B34"/>
    <mergeCell ref="A35:B37"/>
    <mergeCell ref="A38:B40"/>
    <mergeCell ref="A41:B43"/>
    <mergeCell ref="A44:B46"/>
    <mergeCell ref="A47:B49"/>
    <mergeCell ref="A50:B52"/>
    <mergeCell ref="A53:C53"/>
    <mergeCell ref="G55:Q55"/>
    <mergeCell ref="R55:AC55"/>
    <mergeCell ref="AD55:AO55"/>
    <mergeCell ref="AP55:BA55"/>
    <mergeCell ref="BB55:BM55"/>
    <mergeCell ref="BN55:BY55"/>
    <mergeCell ref="BZ55:CK55"/>
    <mergeCell ref="CL55:CW55"/>
    <mergeCell ref="CX55:DI55"/>
    <mergeCell ref="DJ55:DU55"/>
    <mergeCell ref="DV55:EG55"/>
    <mergeCell ref="EH55:ES55"/>
    <mergeCell ref="ET55:FE55"/>
    <mergeCell ref="FF55:FQ55"/>
    <mergeCell ref="FR55:GC55"/>
    <mergeCell ref="GD55:GO55"/>
    <mergeCell ref="GP55:HA55"/>
    <mergeCell ref="HB55:HE55"/>
    <mergeCell ref="A59:B59"/>
    <mergeCell ref="A60:E60"/>
    <mergeCell ref="A61:B63"/>
    <mergeCell ref="A64:B66"/>
    <mergeCell ref="A67:B69"/>
    <mergeCell ref="A70:B72"/>
    <mergeCell ref="A73:B75"/>
    <mergeCell ref="A76:B78"/>
    <mergeCell ref="A79:B81"/>
    <mergeCell ref="A82:E82"/>
    <mergeCell ref="A83:B85"/>
    <mergeCell ref="A86:E86"/>
    <mergeCell ref="A87:B89"/>
    <mergeCell ref="A90:C90"/>
    <mergeCell ref="A94:B94"/>
    <mergeCell ref="A95:E95"/>
    <mergeCell ref="A96:B98"/>
    <mergeCell ref="A99:B101"/>
    <mergeCell ref="A102:B104"/>
    <mergeCell ref="A105:B107"/>
    <mergeCell ref="A108:B110"/>
    <mergeCell ref="A111:B113"/>
    <mergeCell ref="A114:B116"/>
    <mergeCell ref="A117:E117"/>
    <mergeCell ref="A118:B120"/>
    <mergeCell ref="A121:E121"/>
    <mergeCell ref="A122:B124"/>
    <mergeCell ref="A125:C125"/>
    <mergeCell ref="A129:C129"/>
    <mergeCell ref="A130:B134"/>
    <mergeCell ref="A135:B139"/>
    <mergeCell ref="A140:B144"/>
    <mergeCell ref="A145:B149"/>
    <mergeCell ref="A150:C150"/>
    <mergeCell ref="A151:C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91" man="true" max="16383" min="0"/>
    <brk id="1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98" width="20.66"/>
    <col collapsed="false" customWidth="true" hidden="false" outlineLevel="0" max="4" min="2" style="398" width="18.21"/>
    <col collapsed="false" customWidth="true" hidden="false" outlineLevel="0" max="5" min="5" style="398" width="125.33"/>
    <col collapsed="false" customWidth="false" hidden="false" outlineLevel="0" max="257" min="6" style="398" width="8.99"/>
  </cols>
  <sheetData>
    <row r="1" customFormat="false" ht="26.25" hidden="false" customHeight="true" outlineLevel="0" collapsed="false"/>
    <row r="2" customFormat="false" ht="14.4" hidden="false" customHeight="false" outlineLevel="0" collapsed="false">
      <c r="A2" s="399" t="s">
        <v>355</v>
      </c>
    </row>
    <row r="3" customFormat="false" ht="14.4" hidden="false" customHeight="false" outlineLevel="0" collapsed="false">
      <c r="E3" s="400" t="s">
        <v>356</v>
      </c>
    </row>
    <row r="4" customFormat="false" ht="19.2" hidden="false" customHeight="false" outlineLevel="0" collapsed="false">
      <c r="A4" s="401" t="s">
        <v>357</v>
      </c>
      <c r="B4" s="401"/>
      <c r="C4" s="401"/>
      <c r="D4" s="401"/>
      <c r="E4" s="401"/>
    </row>
    <row r="5" customFormat="false" ht="14.4" hidden="false" customHeight="false" outlineLevel="0" collapsed="false">
      <c r="A5" s="402"/>
      <c r="F5" s="403"/>
    </row>
    <row r="6" customFormat="false" ht="13.2" hidden="false" customHeight="false" outlineLevel="0" collapsed="false">
      <c r="A6" s="404" t="s">
        <v>358</v>
      </c>
      <c r="B6" s="404" t="s">
        <v>359</v>
      </c>
    </row>
    <row r="8" customFormat="false" ht="21" hidden="false" customHeight="true" outlineLevel="0" collapsed="false">
      <c r="A8" s="405" t="s">
        <v>360</v>
      </c>
      <c r="B8" s="405" t="s">
        <v>361</v>
      </c>
      <c r="C8" s="405"/>
      <c r="D8" s="405" t="s">
        <v>362</v>
      </c>
      <c r="E8" s="405"/>
    </row>
    <row r="9" customFormat="false" ht="21" hidden="false" customHeight="true" outlineLevel="0" collapsed="false">
      <c r="A9" s="406" t="s">
        <v>363</v>
      </c>
      <c r="B9" s="407" t="s">
        <v>364</v>
      </c>
      <c r="C9" s="407"/>
      <c r="D9" s="408"/>
      <c r="E9" s="408"/>
    </row>
    <row r="10" customFormat="false" ht="21" hidden="false" customHeight="true" outlineLevel="0" collapsed="false">
      <c r="A10" s="406" t="s">
        <v>365</v>
      </c>
      <c r="B10" s="407" t="s">
        <v>366</v>
      </c>
      <c r="C10" s="407"/>
      <c r="D10" s="408"/>
      <c r="E10" s="408"/>
    </row>
    <row r="11" customFormat="false" ht="21" hidden="false" customHeight="true" outlineLevel="0" collapsed="false">
      <c r="A11" s="406" t="s">
        <v>367</v>
      </c>
      <c r="B11" s="407" t="s">
        <v>368</v>
      </c>
      <c r="C11" s="407"/>
      <c r="D11" s="408"/>
      <c r="E11" s="408"/>
    </row>
    <row r="12" customFormat="false" ht="21" hidden="false" customHeight="true" outlineLevel="0" collapsed="false">
      <c r="A12" s="406" t="s">
        <v>369</v>
      </c>
      <c r="B12" s="407" t="s">
        <v>370</v>
      </c>
      <c r="C12" s="407"/>
      <c r="D12" s="408"/>
      <c r="E12" s="408"/>
    </row>
    <row r="13" customFormat="false" ht="21" hidden="false" customHeight="true" outlineLevel="0" collapsed="false">
      <c r="A13" s="406" t="s">
        <v>371</v>
      </c>
      <c r="B13" s="407" t="s">
        <v>372</v>
      </c>
      <c r="C13" s="407"/>
      <c r="D13" s="408"/>
      <c r="E13" s="408"/>
    </row>
    <row r="14" customFormat="false" ht="21" hidden="false" customHeight="true" outlineLevel="0" collapsed="false">
      <c r="A14" s="406" t="s">
        <v>373</v>
      </c>
      <c r="B14" s="407" t="s">
        <v>372</v>
      </c>
      <c r="C14" s="407"/>
      <c r="D14" s="408"/>
      <c r="E14" s="408"/>
    </row>
    <row r="15" customFormat="false" ht="21" hidden="false" customHeight="true" outlineLevel="0" collapsed="false">
      <c r="A15" s="406" t="s">
        <v>374</v>
      </c>
      <c r="B15" s="409" t="s">
        <v>375</v>
      </c>
      <c r="C15" s="409"/>
      <c r="D15" s="408"/>
      <c r="E15" s="408"/>
    </row>
    <row r="16" customFormat="false" ht="21" hidden="false" customHeight="true" outlineLevel="0" collapsed="false">
      <c r="A16" s="406" t="s">
        <v>376</v>
      </c>
      <c r="B16" s="407" t="s">
        <v>377</v>
      </c>
      <c r="C16" s="407"/>
      <c r="D16" s="408"/>
      <c r="E16" s="408"/>
    </row>
    <row r="17" customFormat="false" ht="21" hidden="false" customHeight="true" outlineLevel="0" collapsed="false">
      <c r="A17" s="406" t="s">
        <v>378</v>
      </c>
      <c r="B17" s="407" t="s">
        <v>377</v>
      </c>
      <c r="C17" s="407"/>
      <c r="D17" s="408"/>
      <c r="E17" s="408"/>
    </row>
    <row r="18" customFormat="false" ht="21" hidden="false" customHeight="true" outlineLevel="0" collapsed="false">
      <c r="A18" s="406" t="s">
        <v>379</v>
      </c>
      <c r="B18" s="407" t="s">
        <v>377</v>
      </c>
      <c r="C18" s="407"/>
      <c r="D18" s="408"/>
      <c r="E18" s="408"/>
    </row>
    <row r="19" customFormat="false" ht="21" hidden="false" customHeight="true" outlineLevel="0" collapsed="false">
      <c r="A19" s="406" t="s">
        <v>380</v>
      </c>
      <c r="B19" s="407" t="s">
        <v>381</v>
      </c>
      <c r="C19" s="407"/>
      <c r="D19" s="408"/>
      <c r="E19" s="408"/>
    </row>
    <row r="20" customFormat="false" ht="21" hidden="false" customHeight="true" outlineLevel="0" collapsed="false">
      <c r="A20" s="406" t="s">
        <v>382</v>
      </c>
      <c r="B20" s="407" t="s">
        <v>381</v>
      </c>
      <c r="C20" s="407"/>
      <c r="D20" s="408"/>
      <c r="E20" s="408"/>
    </row>
    <row r="21" customFormat="false" ht="21" hidden="false" customHeight="true" outlineLevel="0" collapsed="false">
      <c r="A21" s="406" t="s">
        <v>383</v>
      </c>
      <c r="B21" s="407" t="s">
        <v>384</v>
      </c>
      <c r="C21" s="407"/>
      <c r="D21" s="408"/>
      <c r="E21" s="408"/>
    </row>
    <row r="22" customFormat="false" ht="21" hidden="false" customHeight="true" outlineLevel="0" collapsed="false">
      <c r="A22" s="406" t="s">
        <v>385</v>
      </c>
      <c r="B22" s="407" t="s">
        <v>384</v>
      </c>
      <c r="C22" s="407"/>
      <c r="D22" s="408"/>
      <c r="E22" s="408"/>
    </row>
    <row r="23" customFormat="false" ht="21" hidden="false" customHeight="true" outlineLevel="0" collapsed="false">
      <c r="A23" s="406" t="s">
        <v>386</v>
      </c>
      <c r="B23" s="407" t="s">
        <v>381</v>
      </c>
      <c r="C23" s="407"/>
      <c r="D23" s="408"/>
      <c r="E23" s="408"/>
    </row>
    <row r="27" customFormat="false" ht="21" hidden="false" customHeight="true" outlineLevel="0" collapsed="false">
      <c r="A27" s="404" t="s">
        <v>387</v>
      </c>
    </row>
    <row r="28" customFormat="false" ht="21" hidden="false" customHeight="true" outlineLevel="0" collapsed="false">
      <c r="A28" s="405" t="s">
        <v>388</v>
      </c>
      <c r="B28" s="405" t="s">
        <v>389</v>
      </c>
      <c r="C28" s="405" t="s">
        <v>390</v>
      </c>
      <c r="D28" s="405" t="s">
        <v>391</v>
      </c>
      <c r="E28" s="405" t="s">
        <v>392</v>
      </c>
    </row>
    <row r="29" customFormat="false" ht="21" hidden="false" customHeight="true" outlineLevel="0" collapsed="false">
      <c r="A29" s="407" t="s">
        <v>393</v>
      </c>
      <c r="B29" s="407" t="s">
        <v>394</v>
      </c>
      <c r="C29" s="407" t="s">
        <v>395</v>
      </c>
      <c r="D29" s="407" t="s">
        <v>396</v>
      </c>
      <c r="E29" s="407"/>
    </row>
    <row r="30" customFormat="false" ht="21" hidden="false" customHeight="true" outlineLevel="0" collapsed="false">
      <c r="A30" s="406"/>
      <c r="B30" s="406"/>
      <c r="C30" s="406"/>
      <c r="D30" s="406"/>
      <c r="E30" s="406"/>
    </row>
    <row r="31" customFormat="false" ht="21" hidden="false" customHeight="true" outlineLevel="0" collapsed="false">
      <c r="A31" s="406"/>
      <c r="B31" s="406"/>
      <c r="C31" s="406"/>
      <c r="D31" s="406"/>
      <c r="E31" s="406"/>
    </row>
    <row r="32" customFormat="false" ht="21" hidden="false" customHeight="true" outlineLevel="0" collapsed="false">
      <c r="A32" s="406"/>
      <c r="B32" s="406"/>
      <c r="C32" s="406"/>
      <c r="D32" s="406"/>
      <c r="E32" s="406"/>
    </row>
    <row r="33" customFormat="false" ht="21" hidden="false" customHeight="true" outlineLevel="0" collapsed="false">
      <c r="A33" s="406"/>
      <c r="B33" s="406"/>
      <c r="C33" s="406"/>
      <c r="D33" s="406"/>
      <c r="E33" s="406"/>
    </row>
    <row r="34" customFormat="false" ht="21" hidden="false" customHeight="true" outlineLevel="0" collapsed="false">
      <c r="A34" s="407" t="s">
        <v>4</v>
      </c>
      <c r="B34" s="407" t="s">
        <v>214</v>
      </c>
      <c r="C34" s="407" t="s">
        <v>214</v>
      </c>
      <c r="D34" s="407" t="s">
        <v>396</v>
      </c>
      <c r="E34" s="407"/>
    </row>
    <row r="35" customFormat="false" ht="21" hidden="false" customHeight="true" outlineLevel="0" collapsed="false"/>
    <row r="36" customFormat="false" ht="13.2" hidden="false" customHeight="false" outlineLevel="0" collapsed="false">
      <c r="A36" s="404" t="s">
        <v>217</v>
      </c>
    </row>
    <row r="37" customFormat="false" ht="13.2" hidden="false" customHeight="false" outlineLevel="0" collapsed="false">
      <c r="A37" s="404" t="s">
        <v>397</v>
      </c>
    </row>
    <row r="38" customFormat="false" ht="13.2" hidden="false" customHeight="false" outlineLevel="0" collapsed="false">
      <c r="A38" s="404" t="s">
        <v>398</v>
      </c>
    </row>
  </sheetData>
  <mergeCells count="33">
    <mergeCell ref="A4:E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9.6" zeroHeight="false" outlineLevelRow="0" outlineLevelCol="0"/>
  <cols>
    <col collapsed="false" customWidth="true" hidden="false" outlineLevel="0" max="2" min="1" style="410" width="20.66"/>
    <col collapsed="false" customWidth="true" hidden="false" outlineLevel="0" max="3" min="3" style="410" width="26.66"/>
    <col collapsed="false" customWidth="true" hidden="false" outlineLevel="0" max="4" min="4" style="410" width="47.33"/>
    <col collapsed="false" customWidth="true" hidden="false" outlineLevel="0" max="5" min="5" style="410" width="6.66"/>
    <col collapsed="false" customWidth="true" hidden="false" outlineLevel="0" max="7" min="6" style="410" width="8.66"/>
    <col collapsed="false" customWidth="true" hidden="false" outlineLevel="0" max="8" min="8" style="410" width="13.99"/>
    <col collapsed="false" customWidth="true" hidden="false" outlineLevel="0" max="9" min="9" style="410" width="35.66"/>
    <col collapsed="false" customWidth="false" hidden="false" outlineLevel="0" max="257" min="10" style="410" width="8.99"/>
  </cols>
  <sheetData>
    <row r="1" customFormat="false" ht="23.25" hidden="false" customHeight="true" outlineLevel="0" collapsed="false"/>
    <row r="2" customFormat="false" ht="15.6" hidden="false" customHeight="false" outlineLevel="0" collapsed="false">
      <c r="A2" s="399" t="s">
        <v>399</v>
      </c>
    </row>
    <row r="3" customFormat="false" ht="14.4" hidden="false" customHeight="false" outlineLevel="0" collapsed="false">
      <c r="H3" s="411" t="s">
        <v>400</v>
      </c>
    </row>
    <row r="4" customFormat="false" ht="19.2" hidden="false" customHeight="false" outlineLevel="0" collapsed="false">
      <c r="A4" s="401" t="s">
        <v>401</v>
      </c>
      <c r="B4" s="401"/>
      <c r="C4" s="401"/>
      <c r="D4" s="401"/>
      <c r="E4" s="401"/>
      <c r="F4" s="401"/>
      <c r="G4" s="401"/>
      <c r="H4" s="401"/>
      <c r="I4" s="412"/>
    </row>
    <row r="5" customFormat="false" ht="14.4" hidden="false" customHeight="false" outlineLevel="0" collapsed="false">
      <c r="A5" s="413"/>
      <c r="B5" s="414"/>
      <c r="C5" s="413"/>
      <c r="D5" s="413"/>
      <c r="E5" s="413"/>
    </row>
    <row r="6" customFormat="false" ht="14.4" hidden="false" customHeight="false" outlineLevel="0" collapsed="false">
      <c r="A6" s="415" t="s">
        <v>401</v>
      </c>
      <c r="B6" s="414"/>
      <c r="C6" s="413"/>
      <c r="D6" s="413"/>
      <c r="E6" s="413"/>
    </row>
    <row r="7" customFormat="false" ht="13.2" hidden="false" customHeight="false" outlineLevel="0" collapsed="false">
      <c r="A7" s="405" t="s">
        <v>402</v>
      </c>
      <c r="B7" s="405" t="s">
        <v>403</v>
      </c>
      <c r="C7" s="405" t="s">
        <v>404</v>
      </c>
      <c r="D7" s="405" t="s">
        <v>405</v>
      </c>
      <c r="E7" s="405" t="s">
        <v>406</v>
      </c>
      <c r="F7" s="405" t="s">
        <v>407</v>
      </c>
      <c r="G7" s="405" t="s">
        <v>408</v>
      </c>
      <c r="H7" s="405" t="s">
        <v>409</v>
      </c>
    </row>
    <row r="8" customFormat="false" ht="13.2" hidden="false" customHeight="false" outlineLevel="0" collapsed="false">
      <c r="A8" s="416" t="s">
        <v>410</v>
      </c>
      <c r="B8" s="417" t="s">
        <v>411</v>
      </c>
      <c r="C8" s="417"/>
      <c r="D8" s="417"/>
      <c r="E8" s="417"/>
      <c r="F8" s="417"/>
      <c r="G8" s="417"/>
      <c r="H8" s="417"/>
    </row>
    <row r="9" customFormat="false" ht="13.2" hidden="false" customHeight="false" outlineLevel="0" collapsed="false">
      <c r="A9" s="417" t="s">
        <v>411</v>
      </c>
      <c r="B9" s="417" t="s">
        <v>411</v>
      </c>
      <c r="C9" s="417"/>
      <c r="D9" s="417"/>
      <c r="E9" s="417"/>
      <c r="F9" s="417"/>
      <c r="G9" s="417"/>
      <c r="H9" s="417"/>
    </row>
    <row r="10" customFormat="false" ht="13.2" hidden="false" customHeight="false" outlineLevel="0" collapsed="false">
      <c r="A10" s="417" t="s">
        <v>411</v>
      </c>
      <c r="B10" s="417" t="s">
        <v>411</v>
      </c>
      <c r="C10" s="417"/>
      <c r="D10" s="417"/>
      <c r="E10" s="417"/>
      <c r="F10" s="417"/>
      <c r="G10" s="417"/>
      <c r="H10" s="417"/>
    </row>
    <row r="11" customFormat="false" ht="13.2" hidden="false" customHeight="false" outlineLevel="0" collapsed="false">
      <c r="A11" s="417" t="s">
        <v>411</v>
      </c>
      <c r="B11" s="417" t="s">
        <v>411</v>
      </c>
      <c r="C11" s="417"/>
      <c r="D11" s="417"/>
      <c r="E11" s="417"/>
      <c r="F11" s="417"/>
      <c r="G11" s="417"/>
      <c r="H11" s="417"/>
    </row>
    <row r="12" customFormat="false" ht="13.2" hidden="false" customHeight="false" outlineLevel="0" collapsed="false">
      <c r="A12" s="417" t="s">
        <v>411</v>
      </c>
      <c r="B12" s="417" t="s">
        <v>411</v>
      </c>
      <c r="C12" s="417"/>
      <c r="D12" s="417"/>
      <c r="E12" s="417"/>
      <c r="F12" s="417"/>
      <c r="G12" s="417"/>
      <c r="H12" s="417"/>
    </row>
    <row r="13" customFormat="false" ht="13.2" hidden="false" customHeight="false" outlineLevel="0" collapsed="false">
      <c r="A13" s="417" t="s">
        <v>411</v>
      </c>
      <c r="B13" s="417" t="s">
        <v>411</v>
      </c>
      <c r="C13" s="417"/>
      <c r="D13" s="417"/>
      <c r="E13" s="417"/>
      <c r="F13" s="417"/>
      <c r="G13" s="417"/>
      <c r="H13" s="417"/>
    </row>
    <row r="14" customFormat="false" ht="13.2" hidden="false" customHeight="false" outlineLevel="0" collapsed="false">
      <c r="A14" s="417" t="s">
        <v>411</v>
      </c>
      <c r="B14" s="417" t="s">
        <v>411</v>
      </c>
      <c r="C14" s="417"/>
      <c r="D14" s="417"/>
      <c r="E14" s="417"/>
      <c r="F14" s="417"/>
      <c r="G14" s="417"/>
      <c r="H14" s="417"/>
    </row>
    <row r="15" customFormat="false" ht="13.2" hidden="false" customHeight="false" outlineLevel="0" collapsed="false">
      <c r="A15" s="417" t="s">
        <v>411</v>
      </c>
      <c r="B15" s="417" t="s">
        <v>411</v>
      </c>
      <c r="C15" s="417"/>
      <c r="D15" s="417"/>
      <c r="E15" s="417"/>
      <c r="F15" s="417"/>
      <c r="G15" s="417"/>
      <c r="H15" s="417"/>
    </row>
    <row r="16" customFormat="false" ht="13.2" hidden="false" customHeight="false" outlineLevel="0" collapsed="false">
      <c r="A16" s="417"/>
      <c r="B16" s="417"/>
      <c r="C16" s="417"/>
      <c r="D16" s="417"/>
      <c r="E16" s="417"/>
      <c r="F16" s="417"/>
      <c r="G16" s="417"/>
      <c r="H16" s="417"/>
    </row>
    <row r="17" customFormat="false" ht="13.2" hidden="false" customHeight="false" outlineLevel="0" collapsed="false">
      <c r="A17" s="417"/>
      <c r="B17" s="417"/>
      <c r="C17" s="417"/>
      <c r="D17" s="417"/>
      <c r="E17" s="417"/>
      <c r="F17" s="417"/>
      <c r="G17" s="417"/>
      <c r="H17" s="417"/>
    </row>
    <row r="18" customFormat="false" ht="13.2" hidden="false" customHeight="false" outlineLevel="0" collapsed="false">
      <c r="A18" s="417"/>
      <c r="B18" s="417"/>
      <c r="C18" s="417"/>
      <c r="D18" s="417"/>
      <c r="E18" s="417"/>
      <c r="F18" s="417"/>
      <c r="G18" s="417"/>
      <c r="H18" s="417"/>
    </row>
    <row r="19" customFormat="false" ht="13.2" hidden="false" customHeight="false" outlineLevel="0" collapsed="false">
      <c r="A19" s="417"/>
      <c r="B19" s="417"/>
      <c r="C19" s="417"/>
      <c r="D19" s="417"/>
      <c r="E19" s="417"/>
      <c r="F19" s="417"/>
      <c r="G19" s="417"/>
      <c r="H19" s="417"/>
    </row>
    <row r="20" customFormat="false" ht="13.2" hidden="false" customHeight="fals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</row>
    <row r="21" customFormat="false" ht="13.2" hidden="false" customHeight="false" outlineLevel="0" collapsed="false">
      <c r="A21" s="419" t="s">
        <v>412</v>
      </c>
      <c r="B21" s="413"/>
      <c r="C21" s="413"/>
      <c r="D21" s="413"/>
      <c r="E21" s="413"/>
      <c r="F21" s="413"/>
      <c r="G21" s="413"/>
      <c r="H21" s="413"/>
      <c r="I21" s="413"/>
    </row>
    <row r="22" customFormat="false" ht="13.2" hidden="false" customHeight="false" outlineLevel="0" collapsed="false">
      <c r="A22" s="419" t="s">
        <v>413</v>
      </c>
      <c r="B22" s="413"/>
      <c r="C22" s="413"/>
      <c r="D22" s="413"/>
      <c r="E22" s="413"/>
      <c r="F22" s="413"/>
      <c r="G22" s="413"/>
      <c r="H22" s="413"/>
      <c r="I22" s="413"/>
    </row>
    <row r="23" customFormat="false" ht="13.2" hidden="false" customHeight="false" outlineLevel="0" collapsed="false">
      <c r="A23" s="419" t="s">
        <v>414</v>
      </c>
      <c r="B23" s="413"/>
      <c r="C23" s="413"/>
      <c r="D23" s="413"/>
      <c r="E23" s="413"/>
      <c r="F23" s="413"/>
      <c r="G23" s="413"/>
      <c r="H23" s="413"/>
      <c r="I23" s="413"/>
    </row>
  </sheetData>
  <mergeCells count="1">
    <mergeCell ref="A4:H4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50" zoomScalePageLayoutView="23" workbookViewId="0">
      <selection pane="topLeft" activeCell="BX17" activeCellId="0" sqref="BX17"/>
    </sheetView>
  </sheetViews>
  <sheetFormatPr defaultColWidth="6.66015625" defaultRowHeight="38.25" zeroHeight="false" outlineLevelRow="0" outlineLevelCol="0"/>
  <cols>
    <col collapsed="false" customWidth="true" hidden="false" outlineLevel="0" max="1" min="1" style="420" width="34.88"/>
    <col collapsed="false" customWidth="true" hidden="false" outlineLevel="0" max="2" min="2" style="420" width="2.1"/>
    <col collapsed="false" customWidth="false" hidden="false" outlineLevel="0" max="3" min="3" style="420" width="6.66"/>
    <col collapsed="false" customWidth="true" hidden="false" outlineLevel="0" max="4" min="4" style="420" width="30.66"/>
    <col collapsed="false" customWidth="true" hidden="true" outlineLevel="0" max="12" min="5" style="420" width="12.1"/>
    <col collapsed="false" customWidth="true" hidden="false" outlineLevel="0" max="52" min="13" style="420" width="12.1"/>
    <col collapsed="false" customWidth="false" hidden="false" outlineLevel="0" max="257" min="53" style="420" width="6.66"/>
  </cols>
  <sheetData>
    <row r="1" customFormat="false" ht="47.25" hidden="false" customHeight="true" outlineLevel="0" collapsed="false">
      <c r="A1" s="421"/>
    </row>
    <row r="2" customFormat="false" ht="27" hidden="false" customHeight="true" outlineLevel="0" collapsed="false">
      <c r="A2" s="422" t="s">
        <v>415</v>
      </c>
    </row>
    <row r="3" customFormat="false" ht="27" hidden="false" customHeight="true" outlineLevel="0" collapsed="false">
      <c r="A3" s="422"/>
      <c r="AZ3" s="423" t="s">
        <v>400</v>
      </c>
    </row>
    <row r="4" customFormat="false" ht="36" hidden="false" customHeight="true" outlineLevel="0" collapsed="false">
      <c r="A4" s="424" t="s">
        <v>416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  <c r="AW4" s="425"/>
      <c r="AX4" s="425"/>
      <c r="AY4" s="425"/>
      <c r="AZ4" s="425"/>
    </row>
    <row r="5" customFormat="false" ht="20.1" hidden="false" customHeight="true" outlineLevel="0" collapsed="false">
      <c r="A5" s="426"/>
    </row>
    <row r="6" s="430" customFormat="true" ht="34.2" hidden="false" customHeight="true" outlineLevel="0" collapsed="false">
      <c r="A6" s="427" t="s">
        <v>417</v>
      </c>
      <c r="B6" s="427"/>
      <c r="C6" s="427"/>
      <c r="D6" s="427"/>
      <c r="E6" s="428" t="s">
        <v>418</v>
      </c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 t="s">
        <v>419</v>
      </c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 t="s">
        <v>420</v>
      </c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9" t="s">
        <v>421</v>
      </c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</row>
    <row r="7" s="430" customFormat="true" ht="34.2" hidden="false" customHeight="true" outlineLevel="0" collapsed="false">
      <c r="A7" s="427"/>
      <c r="B7" s="427"/>
      <c r="C7" s="427"/>
      <c r="D7" s="427"/>
      <c r="E7" s="431" t="n">
        <v>4</v>
      </c>
      <c r="F7" s="432" t="n">
        <v>5</v>
      </c>
      <c r="G7" s="432" t="n">
        <v>6</v>
      </c>
      <c r="H7" s="432" t="n">
        <v>7</v>
      </c>
      <c r="I7" s="432" t="n">
        <v>8</v>
      </c>
      <c r="J7" s="432" t="n">
        <v>9</v>
      </c>
      <c r="K7" s="432" t="n">
        <v>10</v>
      </c>
      <c r="L7" s="432" t="n">
        <v>11</v>
      </c>
      <c r="M7" s="432" t="n">
        <v>12</v>
      </c>
      <c r="N7" s="432" t="n">
        <v>1</v>
      </c>
      <c r="O7" s="432" t="n">
        <v>2</v>
      </c>
      <c r="P7" s="433" t="n">
        <v>3</v>
      </c>
      <c r="Q7" s="431" t="n">
        <v>4</v>
      </c>
      <c r="R7" s="432" t="n">
        <v>5</v>
      </c>
      <c r="S7" s="432" t="n">
        <v>6</v>
      </c>
      <c r="T7" s="432" t="n">
        <v>7</v>
      </c>
      <c r="U7" s="432" t="n">
        <v>8</v>
      </c>
      <c r="V7" s="432" t="n">
        <v>9</v>
      </c>
      <c r="W7" s="432" t="n">
        <v>10</v>
      </c>
      <c r="X7" s="432" t="n">
        <v>11</v>
      </c>
      <c r="Y7" s="432" t="n">
        <v>12</v>
      </c>
      <c r="Z7" s="432" t="n">
        <v>1</v>
      </c>
      <c r="AA7" s="432" t="n">
        <v>2</v>
      </c>
      <c r="AB7" s="433" t="n">
        <v>3</v>
      </c>
      <c r="AC7" s="431" t="n">
        <v>4</v>
      </c>
      <c r="AD7" s="432" t="n">
        <v>5</v>
      </c>
      <c r="AE7" s="432" t="n">
        <v>6</v>
      </c>
      <c r="AF7" s="432" t="n">
        <v>7</v>
      </c>
      <c r="AG7" s="432" t="n">
        <v>8</v>
      </c>
      <c r="AH7" s="432" t="n">
        <v>9</v>
      </c>
      <c r="AI7" s="432" t="n">
        <v>10</v>
      </c>
      <c r="AJ7" s="432" t="n">
        <v>11</v>
      </c>
      <c r="AK7" s="432" t="n">
        <v>12</v>
      </c>
      <c r="AL7" s="432" t="n">
        <v>1</v>
      </c>
      <c r="AM7" s="432" t="n">
        <v>2</v>
      </c>
      <c r="AN7" s="433" t="n">
        <v>3</v>
      </c>
      <c r="AO7" s="431" t="n">
        <v>4</v>
      </c>
      <c r="AP7" s="432" t="n">
        <v>5</v>
      </c>
      <c r="AQ7" s="432" t="n">
        <v>6</v>
      </c>
      <c r="AR7" s="432" t="n">
        <v>7</v>
      </c>
      <c r="AS7" s="432" t="n">
        <v>8</v>
      </c>
      <c r="AT7" s="432" t="n">
        <v>9</v>
      </c>
      <c r="AU7" s="432" t="n">
        <v>10</v>
      </c>
      <c r="AV7" s="432" t="n">
        <v>11</v>
      </c>
      <c r="AW7" s="432" t="n">
        <v>12</v>
      </c>
      <c r="AX7" s="432" t="n">
        <v>1</v>
      </c>
      <c r="AY7" s="432" t="n">
        <v>2</v>
      </c>
      <c r="AZ7" s="434" t="n">
        <v>3</v>
      </c>
    </row>
    <row r="8" s="444" customFormat="true" ht="49.5" hidden="false" customHeight="true" outlineLevel="0" collapsed="false">
      <c r="A8" s="435" t="s">
        <v>422</v>
      </c>
      <c r="B8" s="436"/>
      <c r="C8" s="437" t="s">
        <v>423</v>
      </c>
      <c r="D8" s="438"/>
      <c r="E8" s="439"/>
      <c r="F8" s="440"/>
      <c r="G8" s="441"/>
      <c r="H8" s="441"/>
      <c r="I8" s="441"/>
      <c r="J8" s="441"/>
      <c r="K8" s="441"/>
      <c r="L8" s="441"/>
      <c r="M8" s="440"/>
      <c r="N8" s="441"/>
      <c r="O8" s="441"/>
      <c r="P8" s="442"/>
      <c r="Q8" s="439"/>
      <c r="R8" s="440"/>
      <c r="S8" s="441"/>
      <c r="T8" s="441"/>
      <c r="U8" s="441"/>
      <c r="V8" s="441"/>
      <c r="W8" s="441"/>
      <c r="X8" s="441"/>
      <c r="Y8" s="440"/>
      <c r="Z8" s="441"/>
      <c r="AA8" s="441"/>
      <c r="AB8" s="442"/>
      <c r="AC8" s="439"/>
      <c r="AD8" s="440"/>
      <c r="AE8" s="441"/>
      <c r="AF8" s="441"/>
      <c r="AG8" s="441"/>
      <c r="AH8" s="441"/>
      <c r="AI8" s="441"/>
      <c r="AJ8" s="441"/>
      <c r="AK8" s="440"/>
      <c r="AL8" s="441"/>
      <c r="AM8" s="441"/>
      <c r="AN8" s="442"/>
      <c r="AO8" s="439"/>
      <c r="AP8" s="440"/>
      <c r="AQ8" s="441"/>
      <c r="AR8" s="441"/>
      <c r="AS8" s="441"/>
      <c r="AT8" s="441"/>
      <c r="AU8" s="441"/>
      <c r="AV8" s="441"/>
      <c r="AW8" s="440"/>
      <c r="AX8" s="441"/>
      <c r="AY8" s="441"/>
      <c r="AZ8" s="443"/>
    </row>
    <row r="9" s="444" customFormat="true" ht="49.5" hidden="false" customHeight="true" outlineLevel="0" collapsed="false">
      <c r="A9" s="435"/>
      <c r="B9" s="445"/>
      <c r="C9" s="446" t="s">
        <v>424</v>
      </c>
      <c r="D9" s="447"/>
      <c r="E9" s="448"/>
      <c r="F9" s="449"/>
      <c r="G9" s="450"/>
      <c r="H9" s="450"/>
      <c r="I9" s="450"/>
      <c r="J9" s="450"/>
      <c r="K9" s="450"/>
      <c r="L9" s="450"/>
      <c r="M9" s="449"/>
      <c r="N9" s="450"/>
      <c r="O9" s="450"/>
      <c r="P9" s="451"/>
      <c r="Q9" s="448"/>
      <c r="R9" s="449"/>
      <c r="S9" s="450"/>
      <c r="T9" s="450"/>
      <c r="U9" s="450"/>
      <c r="V9" s="450"/>
      <c r="W9" s="450"/>
      <c r="X9" s="450"/>
      <c r="Y9" s="449"/>
      <c r="Z9" s="450"/>
      <c r="AA9" s="450"/>
      <c r="AB9" s="451"/>
      <c r="AC9" s="448"/>
      <c r="AD9" s="449"/>
      <c r="AE9" s="450"/>
      <c r="AF9" s="450"/>
      <c r="AG9" s="450"/>
      <c r="AH9" s="450"/>
      <c r="AI9" s="450"/>
      <c r="AJ9" s="450"/>
      <c r="AK9" s="449"/>
      <c r="AL9" s="450"/>
      <c r="AM9" s="450"/>
      <c r="AN9" s="451"/>
      <c r="AO9" s="448"/>
      <c r="AP9" s="449"/>
      <c r="AQ9" s="450"/>
      <c r="AR9" s="450"/>
      <c r="AS9" s="450"/>
      <c r="AT9" s="450"/>
      <c r="AU9" s="450"/>
      <c r="AV9" s="450"/>
      <c r="AW9" s="449"/>
      <c r="AX9" s="450"/>
      <c r="AY9" s="450"/>
      <c r="AZ9" s="452"/>
    </row>
    <row r="10" s="444" customFormat="true" ht="49.5" hidden="false" customHeight="true" outlineLevel="0" collapsed="false">
      <c r="A10" s="435"/>
      <c r="B10" s="445"/>
      <c r="C10" s="446" t="s">
        <v>425</v>
      </c>
      <c r="D10" s="447"/>
      <c r="E10" s="448"/>
      <c r="F10" s="449"/>
      <c r="G10" s="450"/>
      <c r="H10" s="450"/>
      <c r="I10" s="450"/>
      <c r="J10" s="450"/>
      <c r="K10" s="450"/>
      <c r="L10" s="450"/>
      <c r="M10" s="449"/>
      <c r="N10" s="450"/>
      <c r="O10" s="450"/>
      <c r="P10" s="451"/>
      <c r="Q10" s="448"/>
      <c r="R10" s="449"/>
      <c r="S10" s="450"/>
      <c r="T10" s="450"/>
      <c r="U10" s="450"/>
      <c r="V10" s="450"/>
      <c r="W10" s="450"/>
      <c r="X10" s="450"/>
      <c r="Y10" s="449"/>
      <c r="Z10" s="450"/>
      <c r="AA10" s="450"/>
      <c r="AB10" s="451"/>
      <c r="AC10" s="448"/>
      <c r="AD10" s="449"/>
      <c r="AE10" s="450"/>
      <c r="AF10" s="450"/>
      <c r="AG10" s="450"/>
      <c r="AH10" s="450"/>
      <c r="AI10" s="450"/>
      <c r="AJ10" s="450"/>
      <c r="AK10" s="449"/>
      <c r="AL10" s="450"/>
      <c r="AM10" s="450"/>
      <c r="AN10" s="451"/>
      <c r="AO10" s="448"/>
      <c r="AP10" s="449"/>
      <c r="AQ10" s="450"/>
      <c r="AR10" s="450"/>
      <c r="AS10" s="450"/>
      <c r="AT10" s="450"/>
      <c r="AU10" s="450"/>
      <c r="AV10" s="450"/>
      <c r="AW10" s="449"/>
      <c r="AX10" s="450"/>
      <c r="AY10" s="450"/>
      <c r="AZ10" s="452"/>
    </row>
    <row r="11" s="444" customFormat="true" ht="49.5" hidden="false" customHeight="true" outlineLevel="0" collapsed="false">
      <c r="A11" s="435"/>
      <c r="B11" s="445"/>
      <c r="C11" s="446" t="s">
        <v>426</v>
      </c>
      <c r="D11" s="447"/>
      <c r="E11" s="448"/>
      <c r="F11" s="449"/>
      <c r="G11" s="450"/>
      <c r="H11" s="450"/>
      <c r="I11" s="450"/>
      <c r="J11" s="450"/>
      <c r="K11" s="450"/>
      <c r="L11" s="450"/>
      <c r="M11" s="449"/>
      <c r="N11" s="450"/>
      <c r="O11" s="450"/>
      <c r="P11" s="451"/>
      <c r="Q11" s="448"/>
      <c r="R11" s="449"/>
      <c r="S11" s="450"/>
      <c r="T11" s="450"/>
      <c r="U11" s="450"/>
      <c r="V11" s="450"/>
      <c r="W11" s="450"/>
      <c r="X11" s="450"/>
      <c r="Y11" s="449"/>
      <c r="Z11" s="450"/>
      <c r="AA11" s="450"/>
      <c r="AB11" s="451"/>
      <c r="AC11" s="448"/>
      <c r="AD11" s="449"/>
      <c r="AE11" s="450"/>
      <c r="AF11" s="450"/>
      <c r="AG11" s="450"/>
      <c r="AH11" s="450"/>
      <c r="AI11" s="450"/>
      <c r="AJ11" s="450"/>
      <c r="AK11" s="449"/>
      <c r="AL11" s="450"/>
      <c r="AM11" s="450"/>
      <c r="AN11" s="451"/>
      <c r="AO11" s="448"/>
      <c r="AP11" s="449"/>
      <c r="AQ11" s="450"/>
      <c r="AR11" s="450"/>
      <c r="AS11" s="450"/>
      <c r="AT11" s="450"/>
      <c r="AU11" s="450"/>
      <c r="AV11" s="450"/>
      <c r="AW11" s="449"/>
      <c r="AX11" s="450"/>
      <c r="AY11" s="450"/>
      <c r="AZ11" s="452"/>
    </row>
    <row r="12" s="444" customFormat="true" ht="49.5" hidden="false" customHeight="true" outlineLevel="0" collapsed="false">
      <c r="A12" s="435"/>
      <c r="B12" s="445"/>
      <c r="C12" s="446" t="s">
        <v>427</v>
      </c>
      <c r="D12" s="447"/>
      <c r="E12" s="448"/>
      <c r="F12" s="449"/>
      <c r="G12" s="450"/>
      <c r="H12" s="450"/>
      <c r="I12" s="450"/>
      <c r="J12" s="450"/>
      <c r="K12" s="450"/>
      <c r="L12" s="450"/>
      <c r="M12" s="449"/>
      <c r="N12" s="450"/>
      <c r="O12" s="450"/>
      <c r="P12" s="451"/>
      <c r="Q12" s="448"/>
      <c r="R12" s="449"/>
      <c r="S12" s="450"/>
      <c r="T12" s="450"/>
      <c r="U12" s="450"/>
      <c r="V12" s="450"/>
      <c r="W12" s="450"/>
      <c r="X12" s="450"/>
      <c r="Y12" s="449"/>
      <c r="Z12" s="450"/>
      <c r="AA12" s="450"/>
      <c r="AB12" s="451"/>
      <c r="AC12" s="448"/>
      <c r="AD12" s="449"/>
      <c r="AE12" s="450"/>
      <c r="AF12" s="450"/>
      <c r="AG12" s="450"/>
      <c r="AH12" s="450"/>
      <c r="AI12" s="450"/>
      <c r="AJ12" s="450"/>
      <c r="AK12" s="449"/>
      <c r="AL12" s="450"/>
      <c r="AM12" s="450"/>
      <c r="AN12" s="451"/>
      <c r="AO12" s="448"/>
      <c r="AP12" s="449"/>
      <c r="AQ12" s="450"/>
      <c r="AR12" s="450"/>
      <c r="AS12" s="450"/>
      <c r="AT12" s="450"/>
      <c r="AU12" s="450"/>
      <c r="AV12" s="450"/>
      <c r="AW12" s="449"/>
      <c r="AX12" s="450"/>
      <c r="AY12" s="450"/>
      <c r="AZ12" s="452"/>
    </row>
    <row r="13" s="444" customFormat="true" ht="49.5" hidden="false" customHeight="true" outlineLevel="0" collapsed="false">
      <c r="A13" s="453"/>
      <c r="B13" s="454"/>
      <c r="C13" s="455" t="s">
        <v>428</v>
      </c>
      <c r="D13" s="456"/>
      <c r="E13" s="457"/>
      <c r="F13" s="458"/>
      <c r="G13" s="459"/>
      <c r="H13" s="459"/>
      <c r="I13" s="459"/>
      <c r="J13" s="459"/>
      <c r="K13" s="459"/>
      <c r="L13" s="459"/>
      <c r="M13" s="458"/>
      <c r="N13" s="459"/>
      <c r="O13" s="459"/>
      <c r="P13" s="460"/>
      <c r="Q13" s="457"/>
      <c r="R13" s="458"/>
      <c r="S13" s="459"/>
      <c r="T13" s="459"/>
      <c r="U13" s="459"/>
      <c r="V13" s="459"/>
      <c r="W13" s="459"/>
      <c r="X13" s="459"/>
      <c r="Y13" s="458"/>
      <c r="Z13" s="459"/>
      <c r="AA13" s="459"/>
      <c r="AB13" s="460"/>
      <c r="AC13" s="457"/>
      <c r="AD13" s="458"/>
      <c r="AE13" s="459"/>
      <c r="AF13" s="459"/>
      <c r="AG13" s="459"/>
      <c r="AH13" s="459"/>
      <c r="AI13" s="459"/>
      <c r="AJ13" s="459"/>
      <c r="AK13" s="458"/>
      <c r="AL13" s="459"/>
      <c r="AM13" s="459"/>
      <c r="AN13" s="460"/>
      <c r="AO13" s="457"/>
      <c r="AP13" s="458"/>
      <c r="AQ13" s="459"/>
      <c r="AR13" s="459"/>
      <c r="AS13" s="459"/>
      <c r="AT13" s="459"/>
      <c r="AU13" s="459"/>
      <c r="AV13" s="459"/>
      <c r="AW13" s="458"/>
      <c r="AX13" s="459"/>
      <c r="AY13" s="459"/>
      <c r="AZ13" s="461"/>
    </row>
    <row r="14" s="444" customFormat="true" ht="49.5" hidden="false" customHeight="true" outlineLevel="0" collapsed="false">
      <c r="A14" s="462" t="s">
        <v>429</v>
      </c>
      <c r="B14" s="463"/>
      <c r="C14" s="464" t="s">
        <v>430</v>
      </c>
      <c r="D14" s="465"/>
      <c r="E14" s="466"/>
      <c r="F14" s="467"/>
      <c r="G14" s="468"/>
      <c r="H14" s="468"/>
      <c r="I14" s="468"/>
      <c r="J14" s="468"/>
      <c r="K14" s="468"/>
      <c r="L14" s="468"/>
      <c r="M14" s="467"/>
      <c r="N14" s="468"/>
      <c r="O14" s="468"/>
      <c r="P14" s="469"/>
      <c r="Q14" s="466"/>
      <c r="R14" s="467"/>
      <c r="S14" s="468"/>
      <c r="T14" s="468"/>
      <c r="U14" s="468"/>
      <c r="V14" s="468"/>
      <c r="W14" s="468"/>
      <c r="X14" s="468"/>
      <c r="Y14" s="467"/>
      <c r="Z14" s="468"/>
      <c r="AA14" s="468"/>
      <c r="AB14" s="469"/>
      <c r="AC14" s="466"/>
      <c r="AD14" s="467"/>
      <c r="AE14" s="468"/>
      <c r="AF14" s="468"/>
      <c r="AG14" s="468"/>
      <c r="AH14" s="468"/>
      <c r="AI14" s="468"/>
      <c r="AJ14" s="468"/>
      <c r="AK14" s="467"/>
      <c r="AL14" s="468"/>
      <c r="AM14" s="468"/>
      <c r="AN14" s="469"/>
      <c r="AO14" s="466"/>
      <c r="AP14" s="467"/>
      <c r="AQ14" s="468"/>
      <c r="AR14" s="468"/>
      <c r="AS14" s="468"/>
      <c r="AT14" s="468"/>
      <c r="AU14" s="468"/>
      <c r="AV14" s="468"/>
      <c r="AW14" s="467"/>
      <c r="AX14" s="468"/>
      <c r="AY14" s="468"/>
      <c r="AZ14" s="470"/>
    </row>
    <row r="15" s="444" customFormat="true" ht="49.5" hidden="false" customHeight="true" outlineLevel="0" collapsed="false">
      <c r="A15" s="462"/>
      <c r="B15" s="445"/>
      <c r="C15" s="446" t="s">
        <v>431</v>
      </c>
      <c r="D15" s="447"/>
      <c r="E15" s="448"/>
      <c r="F15" s="449"/>
      <c r="G15" s="450"/>
      <c r="H15" s="450"/>
      <c r="I15" s="450"/>
      <c r="J15" s="450"/>
      <c r="K15" s="450"/>
      <c r="L15" s="450"/>
      <c r="M15" s="449"/>
      <c r="N15" s="450"/>
      <c r="O15" s="450"/>
      <c r="P15" s="451"/>
      <c r="Q15" s="448"/>
      <c r="R15" s="449"/>
      <c r="S15" s="450"/>
      <c r="T15" s="450"/>
      <c r="U15" s="450"/>
      <c r="V15" s="450"/>
      <c r="W15" s="450"/>
      <c r="X15" s="450"/>
      <c r="Y15" s="449"/>
      <c r="Z15" s="450"/>
      <c r="AA15" s="450"/>
      <c r="AB15" s="451"/>
      <c r="AC15" s="448"/>
      <c r="AD15" s="449"/>
      <c r="AE15" s="450"/>
      <c r="AF15" s="450"/>
      <c r="AG15" s="450"/>
      <c r="AH15" s="450"/>
      <c r="AI15" s="450"/>
      <c r="AJ15" s="450"/>
      <c r="AK15" s="449"/>
      <c r="AL15" s="450"/>
      <c r="AM15" s="450"/>
      <c r="AN15" s="451"/>
      <c r="AO15" s="448"/>
      <c r="AP15" s="449"/>
      <c r="AQ15" s="450"/>
      <c r="AR15" s="450"/>
      <c r="AS15" s="450"/>
      <c r="AT15" s="450"/>
      <c r="AU15" s="450"/>
      <c r="AV15" s="450"/>
      <c r="AW15" s="449"/>
      <c r="AX15" s="450"/>
      <c r="AY15" s="450"/>
      <c r="AZ15" s="452"/>
    </row>
    <row r="16" s="444" customFormat="true" ht="49.5" hidden="false" customHeight="true" outlineLevel="0" collapsed="false">
      <c r="A16" s="462"/>
      <c r="B16" s="445"/>
      <c r="C16" s="446" t="s">
        <v>432</v>
      </c>
      <c r="D16" s="447"/>
      <c r="E16" s="448"/>
      <c r="F16" s="449"/>
      <c r="G16" s="450"/>
      <c r="H16" s="450"/>
      <c r="I16" s="450"/>
      <c r="J16" s="450"/>
      <c r="K16" s="450"/>
      <c r="L16" s="450"/>
      <c r="M16" s="449"/>
      <c r="N16" s="450"/>
      <c r="O16" s="450"/>
      <c r="P16" s="451"/>
      <c r="Q16" s="448"/>
      <c r="R16" s="449"/>
      <c r="S16" s="450"/>
      <c r="T16" s="450"/>
      <c r="U16" s="450"/>
      <c r="V16" s="450"/>
      <c r="W16" s="450"/>
      <c r="X16" s="450"/>
      <c r="Y16" s="449"/>
      <c r="Z16" s="450"/>
      <c r="AA16" s="450"/>
      <c r="AB16" s="451"/>
      <c r="AC16" s="448"/>
      <c r="AD16" s="449"/>
      <c r="AE16" s="450"/>
      <c r="AF16" s="450"/>
      <c r="AG16" s="450"/>
      <c r="AH16" s="450"/>
      <c r="AI16" s="450"/>
      <c r="AJ16" s="450"/>
      <c r="AK16" s="449"/>
      <c r="AL16" s="450"/>
      <c r="AM16" s="450"/>
      <c r="AN16" s="451"/>
      <c r="AO16" s="448"/>
      <c r="AP16" s="449"/>
      <c r="AQ16" s="450"/>
      <c r="AR16" s="450"/>
      <c r="AS16" s="450"/>
      <c r="AT16" s="450"/>
      <c r="AU16" s="450"/>
      <c r="AV16" s="450"/>
      <c r="AW16" s="449"/>
      <c r="AX16" s="450"/>
      <c r="AY16" s="450"/>
      <c r="AZ16" s="452"/>
    </row>
    <row r="17" s="444" customFormat="true" ht="49.5" hidden="false" customHeight="true" outlineLevel="0" collapsed="false">
      <c r="A17" s="462"/>
      <c r="B17" s="445"/>
      <c r="C17" s="446" t="s">
        <v>433</v>
      </c>
      <c r="D17" s="447"/>
      <c r="E17" s="448"/>
      <c r="F17" s="449"/>
      <c r="G17" s="450"/>
      <c r="H17" s="450"/>
      <c r="I17" s="450"/>
      <c r="J17" s="450"/>
      <c r="K17" s="450"/>
      <c r="L17" s="450"/>
      <c r="M17" s="449"/>
      <c r="N17" s="450"/>
      <c r="O17" s="450"/>
      <c r="P17" s="451"/>
      <c r="Q17" s="448"/>
      <c r="R17" s="449"/>
      <c r="S17" s="450"/>
      <c r="T17" s="450"/>
      <c r="U17" s="450"/>
      <c r="V17" s="450"/>
      <c r="W17" s="450"/>
      <c r="X17" s="450"/>
      <c r="Y17" s="449"/>
      <c r="Z17" s="450"/>
      <c r="AA17" s="450"/>
      <c r="AB17" s="451"/>
      <c r="AC17" s="448"/>
      <c r="AD17" s="449"/>
      <c r="AE17" s="450"/>
      <c r="AF17" s="450"/>
      <c r="AG17" s="450"/>
      <c r="AH17" s="450"/>
      <c r="AI17" s="450"/>
      <c r="AJ17" s="450"/>
      <c r="AK17" s="449"/>
      <c r="AL17" s="450"/>
      <c r="AM17" s="450"/>
      <c r="AN17" s="451"/>
      <c r="AO17" s="448"/>
      <c r="AP17" s="449"/>
      <c r="AQ17" s="450"/>
      <c r="AR17" s="450"/>
      <c r="AS17" s="450"/>
      <c r="AT17" s="450"/>
      <c r="AU17" s="450"/>
      <c r="AV17" s="450"/>
      <c r="AW17" s="449"/>
      <c r="AX17" s="450"/>
      <c r="AY17" s="450"/>
      <c r="AZ17" s="452"/>
    </row>
    <row r="18" s="444" customFormat="true" ht="49.5" hidden="false" customHeight="true" outlineLevel="0" collapsed="false">
      <c r="A18" s="462"/>
      <c r="B18" s="445"/>
      <c r="C18" s="446" t="s">
        <v>434</v>
      </c>
      <c r="D18" s="447"/>
      <c r="E18" s="448"/>
      <c r="F18" s="449"/>
      <c r="G18" s="450"/>
      <c r="H18" s="450"/>
      <c r="I18" s="450"/>
      <c r="J18" s="450"/>
      <c r="K18" s="450"/>
      <c r="L18" s="450"/>
      <c r="M18" s="449"/>
      <c r="N18" s="450"/>
      <c r="O18" s="450"/>
      <c r="P18" s="451"/>
      <c r="Q18" s="448"/>
      <c r="R18" s="449"/>
      <c r="S18" s="450"/>
      <c r="T18" s="450"/>
      <c r="U18" s="450"/>
      <c r="V18" s="450"/>
      <c r="W18" s="450"/>
      <c r="X18" s="450"/>
      <c r="Y18" s="449"/>
      <c r="Z18" s="450"/>
      <c r="AA18" s="450"/>
      <c r="AB18" s="451"/>
      <c r="AC18" s="448"/>
      <c r="AD18" s="449"/>
      <c r="AE18" s="450"/>
      <c r="AF18" s="450"/>
      <c r="AG18" s="450"/>
      <c r="AH18" s="450"/>
      <c r="AI18" s="450"/>
      <c r="AJ18" s="450"/>
      <c r="AK18" s="449"/>
      <c r="AL18" s="450"/>
      <c r="AM18" s="450"/>
      <c r="AN18" s="451"/>
      <c r="AO18" s="448"/>
      <c r="AP18" s="449"/>
      <c r="AQ18" s="450"/>
      <c r="AR18" s="450"/>
      <c r="AS18" s="450"/>
      <c r="AT18" s="450"/>
      <c r="AU18" s="450"/>
      <c r="AV18" s="450"/>
      <c r="AW18" s="449"/>
      <c r="AX18" s="450"/>
      <c r="AY18" s="450"/>
      <c r="AZ18" s="452"/>
    </row>
    <row r="19" s="444" customFormat="true" ht="49.5" hidden="false" customHeight="true" outlineLevel="0" collapsed="false">
      <c r="A19" s="462"/>
      <c r="B19" s="445"/>
      <c r="C19" s="446" t="s">
        <v>435</v>
      </c>
      <c r="D19" s="447"/>
      <c r="E19" s="448"/>
      <c r="F19" s="449"/>
      <c r="G19" s="450"/>
      <c r="H19" s="450"/>
      <c r="I19" s="450"/>
      <c r="J19" s="450"/>
      <c r="K19" s="450"/>
      <c r="L19" s="450"/>
      <c r="M19" s="449"/>
      <c r="N19" s="450"/>
      <c r="O19" s="450"/>
      <c r="P19" s="451"/>
      <c r="Q19" s="448"/>
      <c r="R19" s="449"/>
      <c r="S19" s="450"/>
      <c r="T19" s="450"/>
      <c r="U19" s="450"/>
      <c r="V19" s="450"/>
      <c r="W19" s="450"/>
      <c r="X19" s="450"/>
      <c r="Y19" s="449"/>
      <c r="Z19" s="450"/>
      <c r="AA19" s="450"/>
      <c r="AB19" s="451"/>
      <c r="AC19" s="448"/>
      <c r="AD19" s="449"/>
      <c r="AE19" s="450"/>
      <c r="AF19" s="450"/>
      <c r="AG19" s="450"/>
      <c r="AH19" s="450"/>
      <c r="AI19" s="450"/>
      <c r="AJ19" s="450"/>
      <c r="AK19" s="449"/>
      <c r="AL19" s="450"/>
      <c r="AM19" s="450"/>
      <c r="AN19" s="451"/>
      <c r="AO19" s="448"/>
      <c r="AP19" s="449"/>
      <c r="AQ19" s="450"/>
      <c r="AR19" s="450"/>
      <c r="AS19" s="450"/>
      <c r="AT19" s="450"/>
      <c r="AU19" s="450"/>
      <c r="AV19" s="450"/>
      <c r="AW19" s="449"/>
      <c r="AX19" s="450"/>
      <c r="AY19" s="450"/>
      <c r="AZ19" s="452"/>
    </row>
    <row r="20" s="444" customFormat="true" ht="49.5" hidden="false" customHeight="true" outlineLevel="0" collapsed="false">
      <c r="A20" s="462"/>
      <c r="B20" s="445"/>
      <c r="C20" s="446" t="s">
        <v>436</v>
      </c>
      <c r="D20" s="447"/>
      <c r="E20" s="448"/>
      <c r="F20" s="449"/>
      <c r="G20" s="450"/>
      <c r="H20" s="450"/>
      <c r="I20" s="450"/>
      <c r="J20" s="450"/>
      <c r="K20" s="450"/>
      <c r="L20" s="450"/>
      <c r="M20" s="449"/>
      <c r="N20" s="450"/>
      <c r="O20" s="450"/>
      <c r="P20" s="451"/>
      <c r="Q20" s="448"/>
      <c r="R20" s="449"/>
      <c r="S20" s="450"/>
      <c r="T20" s="450"/>
      <c r="U20" s="450"/>
      <c r="V20" s="450"/>
      <c r="W20" s="450"/>
      <c r="X20" s="450"/>
      <c r="Y20" s="449"/>
      <c r="Z20" s="450"/>
      <c r="AA20" s="450"/>
      <c r="AB20" s="451"/>
      <c r="AC20" s="448"/>
      <c r="AD20" s="449"/>
      <c r="AE20" s="450"/>
      <c r="AF20" s="450"/>
      <c r="AG20" s="450"/>
      <c r="AH20" s="450"/>
      <c r="AI20" s="450"/>
      <c r="AJ20" s="450"/>
      <c r="AK20" s="449"/>
      <c r="AL20" s="450"/>
      <c r="AM20" s="450"/>
      <c r="AN20" s="451"/>
      <c r="AO20" s="448"/>
      <c r="AP20" s="449"/>
      <c r="AQ20" s="450"/>
      <c r="AR20" s="450"/>
      <c r="AS20" s="450"/>
      <c r="AT20" s="450"/>
      <c r="AU20" s="450"/>
      <c r="AV20" s="450"/>
      <c r="AW20" s="449"/>
      <c r="AX20" s="450"/>
      <c r="AY20" s="450"/>
      <c r="AZ20" s="452"/>
    </row>
    <row r="21" s="444" customFormat="true" ht="49.5" hidden="false" customHeight="true" outlineLevel="0" collapsed="false">
      <c r="A21" s="462"/>
      <c r="B21" s="445"/>
      <c r="C21" s="446" t="s">
        <v>437</v>
      </c>
      <c r="D21" s="447"/>
      <c r="E21" s="448"/>
      <c r="F21" s="449"/>
      <c r="G21" s="450"/>
      <c r="H21" s="450"/>
      <c r="I21" s="450"/>
      <c r="J21" s="450"/>
      <c r="K21" s="450"/>
      <c r="L21" s="450"/>
      <c r="M21" s="449"/>
      <c r="N21" s="450"/>
      <c r="O21" s="450"/>
      <c r="P21" s="451"/>
      <c r="Q21" s="448"/>
      <c r="R21" s="449"/>
      <c r="S21" s="450"/>
      <c r="T21" s="450"/>
      <c r="U21" s="450"/>
      <c r="V21" s="450"/>
      <c r="W21" s="450"/>
      <c r="X21" s="450"/>
      <c r="Y21" s="449"/>
      <c r="Z21" s="450"/>
      <c r="AA21" s="450"/>
      <c r="AB21" s="451"/>
      <c r="AC21" s="448"/>
      <c r="AD21" s="449"/>
      <c r="AE21" s="450"/>
      <c r="AF21" s="450"/>
      <c r="AG21" s="450"/>
      <c r="AH21" s="450"/>
      <c r="AI21" s="450"/>
      <c r="AJ21" s="450"/>
      <c r="AK21" s="449"/>
      <c r="AL21" s="450"/>
      <c r="AM21" s="450"/>
      <c r="AN21" s="451"/>
      <c r="AO21" s="448"/>
      <c r="AP21" s="449"/>
      <c r="AQ21" s="450"/>
      <c r="AR21" s="450"/>
      <c r="AS21" s="450"/>
      <c r="AT21" s="450"/>
      <c r="AU21" s="450"/>
      <c r="AV21" s="450"/>
      <c r="AW21" s="449"/>
      <c r="AX21" s="450"/>
      <c r="AY21" s="450"/>
      <c r="AZ21" s="452"/>
    </row>
    <row r="22" s="444" customFormat="true" ht="49.5" hidden="false" customHeight="true" outlineLevel="0" collapsed="false">
      <c r="A22" s="462"/>
      <c r="B22" s="445"/>
      <c r="C22" s="446" t="s">
        <v>438</v>
      </c>
      <c r="D22" s="447"/>
      <c r="E22" s="448"/>
      <c r="F22" s="449"/>
      <c r="G22" s="450"/>
      <c r="H22" s="450"/>
      <c r="I22" s="450"/>
      <c r="J22" s="450"/>
      <c r="K22" s="450"/>
      <c r="L22" s="450"/>
      <c r="M22" s="449"/>
      <c r="N22" s="450"/>
      <c r="O22" s="450"/>
      <c r="P22" s="451"/>
      <c r="Q22" s="448"/>
      <c r="R22" s="449"/>
      <c r="S22" s="450"/>
      <c r="T22" s="450"/>
      <c r="U22" s="450"/>
      <c r="V22" s="450"/>
      <c r="W22" s="450"/>
      <c r="X22" s="450"/>
      <c r="Y22" s="449"/>
      <c r="Z22" s="450"/>
      <c r="AA22" s="450"/>
      <c r="AB22" s="451"/>
      <c r="AC22" s="448"/>
      <c r="AD22" s="449"/>
      <c r="AE22" s="450"/>
      <c r="AF22" s="450"/>
      <c r="AG22" s="450"/>
      <c r="AH22" s="450"/>
      <c r="AI22" s="450"/>
      <c r="AJ22" s="450"/>
      <c r="AK22" s="449"/>
      <c r="AL22" s="450"/>
      <c r="AM22" s="450"/>
      <c r="AN22" s="451"/>
      <c r="AO22" s="448"/>
      <c r="AP22" s="449"/>
      <c r="AQ22" s="450"/>
      <c r="AR22" s="450"/>
      <c r="AS22" s="450"/>
      <c r="AT22" s="450"/>
      <c r="AU22" s="450"/>
      <c r="AV22" s="450"/>
      <c r="AW22" s="449"/>
      <c r="AX22" s="450"/>
      <c r="AY22" s="450"/>
      <c r="AZ22" s="452"/>
    </row>
    <row r="23" s="444" customFormat="true" ht="49.5" hidden="false" customHeight="true" outlineLevel="0" collapsed="false">
      <c r="A23" s="462"/>
      <c r="B23" s="445"/>
      <c r="C23" s="446" t="s">
        <v>439</v>
      </c>
      <c r="D23" s="447"/>
      <c r="E23" s="448"/>
      <c r="F23" s="449"/>
      <c r="G23" s="450"/>
      <c r="H23" s="450"/>
      <c r="I23" s="450"/>
      <c r="J23" s="450"/>
      <c r="K23" s="450"/>
      <c r="L23" s="450"/>
      <c r="M23" s="449"/>
      <c r="N23" s="450"/>
      <c r="O23" s="450"/>
      <c r="P23" s="451"/>
      <c r="Q23" s="448"/>
      <c r="R23" s="449"/>
      <c r="S23" s="450"/>
      <c r="T23" s="450"/>
      <c r="U23" s="450"/>
      <c r="V23" s="450"/>
      <c r="W23" s="450"/>
      <c r="X23" s="450"/>
      <c r="Y23" s="449"/>
      <c r="Z23" s="450"/>
      <c r="AA23" s="450"/>
      <c r="AB23" s="451"/>
      <c r="AC23" s="448"/>
      <c r="AD23" s="449"/>
      <c r="AE23" s="450"/>
      <c r="AF23" s="450"/>
      <c r="AG23" s="450"/>
      <c r="AH23" s="450"/>
      <c r="AI23" s="450"/>
      <c r="AJ23" s="450"/>
      <c r="AK23" s="449"/>
      <c r="AL23" s="450"/>
      <c r="AM23" s="450"/>
      <c r="AN23" s="451"/>
      <c r="AO23" s="448"/>
      <c r="AP23" s="449"/>
      <c r="AQ23" s="450"/>
      <c r="AR23" s="450"/>
      <c r="AS23" s="450"/>
      <c r="AT23" s="450"/>
      <c r="AU23" s="450"/>
      <c r="AV23" s="450"/>
      <c r="AW23" s="449"/>
      <c r="AX23" s="450"/>
      <c r="AY23" s="450"/>
      <c r="AZ23" s="452"/>
    </row>
    <row r="24" s="444" customFormat="true" ht="49.5" hidden="false" customHeight="true" outlineLevel="0" collapsed="false">
      <c r="A24" s="462"/>
      <c r="B24" s="445"/>
      <c r="C24" s="446" t="s">
        <v>440</v>
      </c>
      <c r="D24" s="447"/>
      <c r="E24" s="448"/>
      <c r="F24" s="449"/>
      <c r="G24" s="450"/>
      <c r="H24" s="450"/>
      <c r="I24" s="450"/>
      <c r="J24" s="450"/>
      <c r="K24" s="450"/>
      <c r="L24" s="450"/>
      <c r="M24" s="449"/>
      <c r="N24" s="450"/>
      <c r="O24" s="450"/>
      <c r="P24" s="451"/>
      <c r="Q24" s="448"/>
      <c r="R24" s="449"/>
      <c r="S24" s="450"/>
      <c r="T24" s="450"/>
      <c r="U24" s="450"/>
      <c r="V24" s="450"/>
      <c r="W24" s="450"/>
      <c r="X24" s="450"/>
      <c r="Y24" s="449"/>
      <c r="Z24" s="450"/>
      <c r="AA24" s="450"/>
      <c r="AB24" s="451"/>
      <c r="AC24" s="448"/>
      <c r="AD24" s="449"/>
      <c r="AE24" s="450"/>
      <c r="AF24" s="450"/>
      <c r="AG24" s="450"/>
      <c r="AH24" s="450"/>
      <c r="AI24" s="450"/>
      <c r="AJ24" s="450"/>
      <c r="AK24" s="449"/>
      <c r="AL24" s="450"/>
      <c r="AM24" s="450"/>
      <c r="AN24" s="451"/>
      <c r="AO24" s="448"/>
      <c r="AP24" s="449"/>
      <c r="AQ24" s="450"/>
      <c r="AR24" s="450"/>
      <c r="AS24" s="450"/>
      <c r="AT24" s="450"/>
      <c r="AU24" s="450"/>
      <c r="AV24" s="450"/>
      <c r="AW24" s="449"/>
      <c r="AX24" s="450"/>
      <c r="AY24" s="450"/>
      <c r="AZ24" s="452"/>
    </row>
    <row r="25" s="444" customFormat="true" ht="49.5" hidden="false" customHeight="true" outlineLevel="0" collapsed="false">
      <c r="A25" s="462"/>
      <c r="B25" s="454"/>
      <c r="C25" s="455" t="s">
        <v>428</v>
      </c>
      <c r="D25" s="456"/>
      <c r="E25" s="457"/>
      <c r="F25" s="458"/>
      <c r="G25" s="459"/>
      <c r="H25" s="459"/>
      <c r="I25" s="459"/>
      <c r="J25" s="459"/>
      <c r="K25" s="459"/>
      <c r="L25" s="459"/>
      <c r="M25" s="458"/>
      <c r="N25" s="459"/>
      <c r="O25" s="459"/>
      <c r="P25" s="460"/>
      <c r="Q25" s="457"/>
      <c r="R25" s="458"/>
      <c r="S25" s="459"/>
      <c r="T25" s="459"/>
      <c r="U25" s="459"/>
      <c r="V25" s="459"/>
      <c r="W25" s="459"/>
      <c r="X25" s="459"/>
      <c r="Y25" s="458"/>
      <c r="Z25" s="459"/>
      <c r="AA25" s="459"/>
      <c r="AB25" s="460"/>
      <c r="AC25" s="457"/>
      <c r="AD25" s="458"/>
      <c r="AE25" s="459"/>
      <c r="AF25" s="459"/>
      <c r="AG25" s="459"/>
      <c r="AH25" s="459"/>
      <c r="AI25" s="459"/>
      <c r="AJ25" s="459"/>
      <c r="AK25" s="458"/>
      <c r="AL25" s="459"/>
      <c r="AM25" s="459"/>
      <c r="AN25" s="460"/>
      <c r="AO25" s="457"/>
      <c r="AP25" s="458"/>
      <c r="AQ25" s="459"/>
      <c r="AR25" s="459"/>
      <c r="AS25" s="459"/>
      <c r="AT25" s="459"/>
      <c r="AU25" s="459"/>
      <c r="AV25" s="459"/>
      <c r="AW25" s="458"/>
      <c r="AX25" s="459"/>
      <c r="AY25" s="459"/>
      <c r="AZ25" s="461"/>
    </row>
    <row r="26" s="444" customFormat="true" ht="49.5" hidden="false" customHeight="true" outlineLevel="0" collapsed="false">
      <c r="A26" s="471" t="s">
        <v>441</v>
      </c>
      <c r="B26" s="463"/>
      <c r="C26" s="464" t="s">
        <v>442</v>
      </c>
      <c r="D26" s="465"/>
      <c r="E26" s="466"/>
      <c r="F26" s="467"/>
      <c r="G26" s="468"/>
      <c r="H26" s="468"/>
      <c r="I26" s="468"/>
      <c r="J26" s="468"/>
      <c r="K26" s="468"/>
      <c r="L26" s="468"/>
      <c r="M26" s="467"/>
      <c r="N26" s="468"/>
      <c r="O26" s="468"/>
      <c r="P26" s="469"/>
      <c r="Q26" s="466"/>
      <c r="R26" s="467"/>
      <c r="S26" s="468"/>
      <c r="T26" s="468"/>
      <c r="U26" s="468"/>
      <c r="V26" s="468"/>
      <c r="W26" s="468"/>
      <c r="X26" s="468"/>
      <c r="Y26" s="467"/>
      <c r="Z26" s="468"/>
      <c r="AA26" s="468"/>
      <c r="AB26" s="469"/>
      <c r="AC26" s="466"/>
      <c r="AD26" s="467"/>
      <c r="AE26" s="468"/>
      <c r="AF26" s="468"/>
      <c r="AG26" s="468"/>
      <c r="AH26" s="468"/>
      <c r="AI26" s="468"/>
      <c r="AJ26" s="468"/>
      <c r="AK26" s="467"/>
      <c r="AL26" s="468"/>
      <c r="AM26" s="468"/>
      <c r="AN26" s="469"/>
      <c r="AO26" s="466"/>
      <c r="AP26" s="467"/>
      <c r="AQ26" s="468"/>
      <c r="AR26" s="468"/>
      <c r="AS26" s="468"/>
      <c r="AT26" s="468"/>
      <c r="AU26" s="468"/>
      <c r="AV26" s="468"/>
      <c r="AW26" s="467"/>
      <c r="AX26" s="468"/>
      <c r="AY26" s="468"/>
      <c r="AZ26" s="470"/>
    </row>
    <row r="27" s="444" customFormat="true" ht="49.5" hidden="false" customHeight="true" outlineLevel="0" collapsed="false">
      <c r="A27" s="472"/>
      <c r="B27" s="473"/>
      <c r="C27" s="474" t="s">
        <v>443</v>
      </c>
      <c r="D27" s="475"/>
      <c r="E27" s="476"/>
      <c r="F27" s="477"/>
      <c r="G27" s="478"/>
      <c r="H27" s="478"/>
      <c r="I27" s="478"/>
      <c r="J27" s="478"/>
      <c r="K27" s="478"/>
      <c r="L27" s="478"/>
      <c r="M27" s="477"/>
      <c r="N27" s="478"/>
      <c r="O27" s="478"/>
      <c r="P27" s="479"/>
      <c r="Q27" s="476"/>
      <c r="R27" s="477"/>
      <c r="S27" s="478"/>
      <c r="T27" s="478"/>
      <c r="U27" s="478"/>
      <c r="V27" s="478"/>
      <c r="W27" s="478"/>
      <c r="X27" s="478"/>
      <c r="Y27" s="477"/>
      <c r="Z27" s="478"/>
      <c r="AA27" s="478"/>
      <c r="AB27" s="479"/>
      <c r="AC27" s="476"/>
      <c r="AD27" s="477"/>
      <c r="AE27" s="478"/>
      <c r="AF27" s="478"/>
      <c r="AG27" s="478"/>
      <c r="AH27" s="478"/>
      <c r="AI27" s="478"/>
      <c r="AJ27" s="478"/>
      <c r="AK27" s="477"/>
      <c r="AL27" s="478"/>
      <c r="AM27" s="478"/>
      <c r="AN27" s="479"/>
      <c r="AO27" s="476"/>
      <c r="AP27" s="477"/>
      <c r="AQ27" s="478"/>
      <c r="AR27" s="478"/>
      <c r="AS27" s="478"/>
      <c r="AT27" s="478"/>
      <c r="AU27" s="478"/>
      <c r="AV27" s="478"/>
      <c r="AW27" s="477"/>
      <c r="AX27" s="478"/>
      <c r="AY27" s="478"/>
      <c r="AZ27" s="480"/>
    </row>
    <row r="28" s="444" customFormat="true" ht="49.5" hidden="false" customHeight="true" outlineLevel="0" collapsed="false">
      <c r="A28" s="472"/>
      <c r="B28" s="481"/>
      <c r="C28" s="482" t="s">
        <v>428</v>
      </c>
      <c r="D28" s="483"/>
      <c r="E28" s="484"/>
      <c r="F28" s="485"/>
      <c r="G28" s="486"/>
      <c r="H28" s="487"/>
      <c r="I28" s="487"/>
      <c r="J28" s="487"/>
      <c r="K28" s="487"/>
      <c r="L28" s="487"/>
      <c r="M28" s="485"/>
      <c r="N28" s="487"/>
      <c r="O28" s="487"/>
      <c r="P28" s="488"/>
      <c r="Q28" s="484"/>
      <c r="R28" s="485"/>
      <c r="S28" s="486"/>
      <c r="T28" s="487"/>
      <c r="U28" s="487"/>
      <c r="V28" s="487"/>
      <c r="W28" s="487"/>
      <c r="X28" s="487"/>
      <c r="Y28" s="485"/>
      <c r="Z28" s="487"/>
      <c r="AA28" s="487"/>
      <c r="AB28" s="488"/>
      <c r="AC28" s="484"/>
      <c r="AD28" s="485"/>
      <c r="AE28" s="486"/>
      <c r="AF28" s="487"/>
      <c r="AG28" s="487"/>
      <c r="AH28" s="487"/>
      <c r="AI28" s="487"/>
      <c r="AJ28" s="487"/>
      <c r="AK28" s="485"/>
      <c r="AL28" s="487"/>
      <c r="AM28" s="487"/>
      <c r="AN28" s="488"/>
      <c r="AO28" s="484"/>
      <c r="AP28" s="485"/>
      <c r="AQ28" s="486"/>
      <c r="AR28" s="487"/>
      <c r="AS28" s="487"/>
      <c r="AT28" s="487"/>
      <c r="AU28" s="487"/>
      <c r="AV28" s="487"/>
      <c r="AW28" s="485"/>
      <c r="AX28" s="487"/>
      <c r="AY28" s="487"/>
      <c r="AZ28" s="489"/>
    </row>
    <row r="29" s="444" customFormat="true" ht="49.5" hidden="false" customHeight="true" outlineLevel="0" collapsed="false">
      <c r="A29" s="471" t="s">
        <v>444</v>
      </c>
      <c r="B29" s="463"/>
      <c r="C29" s="464" t="s">
        <v>445</v>
      </c>
      <c r="D29" s="465"/>
      <c r="E29" s="466"/>
      <c r="F29" s="467"/>
      <c r="G29" s="468"/>
      <c r="H29" s="468"/>
      <c r="I29" s="468"/>
      <c r="J29" s="468"/>
      <c r="K29" s="468"/>
      <c r="L29" s="468"/>
      <c r="M29" s="467"/>
      <c r="N29" s="468"/>
      <c r="O29" s="468"/>
      <c r="P29" s="469"/>
      <c r="Q29" s="466"/>
      <c r="R29" s="467"/>
      <c r="S29" s="468"/>
      <c r="T29" s="468"/>
      <c r="U29" s="468"/>
      <c r="V29" s="468"/>
      <c r="W29" s="468"/>
      <c r="X29" s="468"/>
      <c r="Y29" s="467"/>
      <c r="Z29" s="468"/>
      <c r="AA29" s="468"/>
      <c r="AB29" s="469"/>
      <c r="AC29" s="466"/>
      <c r="AD29" s="467"/>
      <c r="AE29" s="468"/>
      <c r="AF29" s="468"/>
      <c r="AG29" s="468"/>
      <c r="AH29" s="468"/>
      <c r="AI29" s="468"/>
      <c r="AJ29" s="468"/>
      <c r="AK29" s="467"/>
      <c r="AL29" s="468"/>
      <c r="AM29" s="468"/>
      <c r="AN29" s="469"/>
      <c r="AO29" s="466"/>
      <c r="AP29" s="467"/>
      <c r="AQ29" s="468"/>
      <c r="AR29" s="468"/>
      <c r="AS29" s="468"/>
      <c r="AT29" s="468"/>
      <c r="AU29" s="468"/>
      <c r="AV29" s="468"/>
      <c r="AW29" s="467"/>
      <c r="AX29" s="468"/>
      <c r="AY29" s="468"/>
      <c r="AZ29" s="470"/>
    </row>
    <row r="30" s="444" customFormat="true" ht="49.5" hidden="false" customHeight="true" outlineLevel="0" collapsed="false">
      <c r="A30" s="472"/>
      <c r="B30" s="481"/>
      <c r="C30" s="482" t="s">
        <v>428</v>
      </c>
      <c r="D30" s="483"/>
      <c r="E30" s="484"/>
      <c r="F30" s="485"/>
      <c r="G30" s="486"/>
      <c r="H30" s="487"/>
      <c r="I30" s="487"/>
      <c r="J30" s="487"/>
      <c r="K30" s="487"/>
      <c r="L30" s="487"/>
      <c r="M30" s="485"/>
      <c r="N30" s="487"/>
      <c r="O30" s="487"/>
      <c r="P30" s="488"/>
      <c r="Q30" s="484"/>
      <c r="R30" s="485"/>
      <c r="S30" s="486"/>
      <c r="T30" s="487"/>
      <c r="U30" s="487"/>
      <c r="V30" s="487"/>
      <c r="W30" s="487"/>
      <c r="X30" s="487"/>
      <c r="Y30" s="485"/>
      <c r="Z30" s="487"/>
      <c r="AA30" s="487"/>
      <c r="AB30" s="488"/>
      <c r="AC30" s="484"/>
      <c r="AD30" s="485"/>
      <c r="AE30" s="486"/>
      <c r="AF30" s="487"/>
      <c r="AG30" s="487"/>
      <c r="AH30" s="487"/>
      <c r="AI30" s="487"/>
      <c r="AJ30" s="487"/>
      <c r="AK30" s="485"/>
      <c r="AL30" s="487"/>
      <c r="AM30" s="487"/>
      <c r="AN30" s="488"/>
      <c r="AO30" s="484"/>
      <c r="AP30" s="485"/>
      <c r="AQ30" s="486"/>
      <c r="AR30" s="487"/>
      <c r="AS30" s="487"/>
      <c r="AT30" s="487"/>
      <c r="AU30" s="487"/>
      <c r="AV30" s="487"/>
      <c r="AW30" s="485"/>
      <c r="AX30" s="487"/>
      <c r="AY30" s="487"/>
      <c r="AZ30" s="489"/>
    </row>
    <row r="31" s="444" customFormat="true" ht="49.5" hidden="false" customHeight="true" outlineLevel="0" collapsed="false">
      <c r="A31" s="490" t="s">
        <v>409</v>
      </c>
      <c r="B31" s="490"/>
      <c r="C31" s="490"/>
      <c r="D31" s="490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2"/>
    </row>
    <row r="32" s="444" customFormat="true" ht="21.6" hidden="false" customHeight="true" outlineLevel="0" collapsed="false">
      <c r="A32" s="493"/>
      <c r="B32" s="494"/>
      <c r="C32" s="494"/>
      <c r="D32" s="494"/>
      <c r="E32" s="493"/>
      <c r="F32" s="493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3"/>
      <c r="R32" s="493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3"/>
      <c r="AD32" s="493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3"/>
      <c r="AP32" s="493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</row>
    <row r="33" s="444" customFormat="true" ht="21" hidden="false" customHeight="true" outlineLevel="0" collapsed="false">
      <c r="A33" s="496" t="s">
        <v>217</v>
      </c>
      <c r="B33" s="474"/>
      <c r="C33" s="474"/>
      <c r="D33" s="474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  <c r="AZ33" s="496"/>
    </row>
    <row r="34" s="444" customFormat="true" ht="21" hidden="false" customHeight="true" outlineLevel="0" collapsed="false">
      <c r="A34" s="497" t="s">
        <v>446</v>
      </c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</row>
    <row r="35" s="444" customFormat="true" ht="21" hidden="false" customHeight="true" outlineLevel="0" collapsed="false">
      <c r="A35" s="498" t="s">
        <v>447</v>
      </c>
      <c r="B35" s="498"/>
      <c r="C35" s="498"/>
      <c r="D35" s="498"/>
      <c r="E35" s="499"/>
      <c r="F35" s="499"/>
      <c r="Q35" s="499"/>
      <c r="R35" s="499"/>
      <c r="AC35" s="499"/>
      <c r="AD35" s="499"/>
      <c r="AO35" s="499"/>
      <c r="AP35" s="499"/>
    </row>
    <row r="36" s="444" customFormat="true" ht="21" hidden="false" customHeight="true" outlineLevel="0" collapsed="false">
      <c r="A36" s="498" t="s">
        <v>448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</row>
    <row r="37" s="444" customFormat="true" ht="21" hidden="false" customHeight="true" outlineLevel="0" collapsed="false">
      <c r="A37" s="498" t="s">
        <v>449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</row>
  </sheetData>
  <mergeCells count="12">
    <mergeCell ref="A4:AB4"/>
    <mergeCell ref="A6:D7"/>
    <mergeCell ref="E6:P6"/>
    <mergeCell ref="Q6:AB6"/>
    <mergeCell ref="AC6:AN6"/>
    <mergeCell ref="AO6:AZ6"/>
    <mergeCell ref="A8:A12"/>
    <mergeCell ref="A14:A25"/>
    <mergeCell ref="A31:D31"/>
    <mergeCell ref="A34:R34"/>
    <mergeCell ref="A36:R36"/>
    <mergeCell ref="A37:R37"/>
  </mergeCells>
  <printOptions headings="false" gridLines="false" gridLinesSet="true" horizontalCentered="false" verticalCentered="false"/>
  <pageMargins left="0.7875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32:38Z</dcterms:created>
  <dc:creator/>
  <dc:description/>
  <cp:keywords/>
  <dc:language>en-US</dc:language>
  <cp:lastModifiedBy/>
  <dcterms:modified xsi:type="dcterms:W3CDTF">2025-03-31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95953DB6B870429B0F9A99D516A76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承認の状態">
    <vt:lpwstr/>
  </property>
  <property fmtid="{D5CDD505-2E9C-101B-9397-08002B2CF9AE}" pid="6" name="費用">
    <vt:lpwstr/>
  </property>
</Properties>
</file>