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表" sheetId="1" state="visible" r:id="rId2"/>
  </sheets>
  <definedNames>
    <definedName function="false" hidden="false" localSheetId="0" name="_xlnm.Print_Area" vbProcedure="false">施設一覧表!$A$1:$I$232</definedName>
    <definedName function="false" hidden="false" localSheetId="0" name="_xlnm.Print_Titles" vbProcedure="false">施設一覧表!$2:$2</definedName>
    <definedName function="false" hidden="true" localSheetId="0" name="_xlnm._FilterDatabase" vbProcedure="false">施設一覧表!$A$2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571">
  <si>
    <t xml:space="preserve">クーリングシェルター施設一覧（令和７年６月１９日現在）</t>
  </si>
  <si>
    <t xml:space="preserve">表示施設数</t>
  </si>
  <si>
    <t xml:space="preserve">区</t>
  </si>
  <si>
    <t xml:space="preserve">施設数</t>
  </si>
  <si>
    <t xml:space="preserve">施設名</t>
  </si>
  <si>
    <t xml:space="preserve">住所</t>
  </si>
  <si>
    <t xml:space="preserve">開放可能日</t>
  </si>
  <si>
    <t xml:space="preserve">開放可能時間</t>
  </si>
  <si>
    <t xml:space="preserve">受入可能人数</t>
  </si>
  <si>
    <t xml:space="preserve">備考</t>
  </si>
  <si>
    <t xml:space="preserve">施設種別</t>
  </si>
  <si>
    <t xml:space="preserve">西</t>
  </si>
  <si>
    <t xml:space="preserve">馬宮公民館</t>
  </si>
  <si>
    <t xml:space="preserve">西区西遊馬２３６－２</t>
  </si>
  <si>
    <t xml:space="preserve">施設の開庁日、時間に準ずる</t>
  </si>
  <si>
    <t xml:space="preserve">５人</t>
  </si>
  <si>
    <t xml:space="preserve">ロビーを利用可能</t>
  </si>
  <si>
    <t xml:space="preserve">公共</t>
  </si>
  <si>
    <t xml:space="preserve">馬宮コミュニティセンター</t>
  </si>
  <si>
    <t xml:space="preserve">西区西遊馬５３３－１</t>
  </si>
  <si>
    <t xml:space="preserve">２９人（１階ロビー：１９人、３階ロビー１０人）</t>
  </si>
  <si>
    <t xml:space="preserve">ロビーなどのスペースを利用可</t>
  </si>
  <si>
    <t xml:space="preserve">馬宮図書館</t>
  </si>
  <si>
    <t xml:space="preserve">西区西遊馬５３３－１
馬宮コミュニティセンター１階</t>
  </si>
  <si>
    <t xml:space="preserve">原則、火曜日休館。祝日の場合は開館し、翌日（水曜日）に休館</t>
  </si>
  <si>
    <t xml:space="preserve">指扇公民館</t>
  </si>
  <si>
    <t xml:space="preserve">西区西大宮２－１３－１</t>
  </si>
  <si>
    <t xml:space="preserve">西区役所</t>
  </si>
  <si>
    <t xml:space="preserve">西区西大宮３－４－２</t>
  </si>
  <si>
    <t xml:space="preserve">２０人</t>
  </si>
  <si>
    <t xml:space="preserve">ロビーなどのスペースを利用可とする。</t>
  </si>
  <si>
    <t xml:space="preserve">西部文化センター</t>
  </si>
  <si>
    <t xml:space="preserve">西区三橋６－６４２－４</t>
  </si>
  <si>
    <t xml:space="preserve">３０人</t>
  </si>
  <si>
    <t xml:space="preserve">１階ロビースペースを利用可能</t>
  </si>
  <si>
    <t xml:space="preserve">大宮西部図書館三橋分館</t>
  </si>
  <si>
    <t xml:space="preserve">西区三橋６－６４２－４
西部文化センター２階</t>
  </si>
  <si>
    <t xml:space="preserve">三橋総合公園（体育館）</t>
  </si>
  <si>
    <t xml:space="preserve">西区三橋５－１１－１</t>
  </si>
  <si>
    <t xml:space="preserve">１５人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スペース利用可</t>
    </r>
  </si>
  <si>
    <t xml:space="preserve">内野公民館</t>
  </si>
  <si>
    <t xml:space="preserve">西区三橋６－１４５７－１</t>
  </si>
  <si>
    <t xml:space="preserve">１０人</t>
  </si>
  <si>
    <t xml:space="preserve">ドラッグセイムス大宮佐知川店</t>
  </si>
  <si>
    <t xml:space="preserve">西区佐知川２２８－６</t>
  </si>
  <si>
    <t xml:space="preserve">施設の営業日、時間に準ずる</t>
  </si>
  <si>
    <t xml:space="preserve">入口などのスペースを利用可</t>
  </si>
  <si>
    <t xml:space="preserve">民間</t>
  </si>
  <si>
    <t xml:space="preserve">ドラッグセイムス大宮佐知川薬局</t>
  </si>
  <si>
    <t xml:space="preserve">３人</t>
  </si>
  <si>
    <t xml:space="preserve">ドラッグセイムス大宮清河寺店</t>
  </si>
  <si>
    <t xml:space="preserve">西区西大宮４－５－１</t>
  </si>
  <si>
    <t xml:space="preserve">ドラッグセイムス大宮西店</t>
  </si>
  <si>
    <t xml:space="preserve">西区三橋６－１７３７－４</t>
  </si>
  <si>
    <t xml:space="preserve">セイムス指扇薬局</t>
  </si>
  <si>
    <t xml:space="preserve">西区指扇領別所３６６－２４</t>
  </si>
  <si>
    <t xml:space="preserve">ドラッグセイムス　大宮西薬局</t>
  </si>
  <si>
    <t xml:space="preserve">北</t>
  </si>
  <si>
    <t xml:space="preserve">大宮盆栽美術館</t>
  </si>
  <si>
    <t xml:space="preserve">北区土呂町２－２４－３</t>
  </si>
  <si>
    <t xml:space="preserve">９人</t>
  </si>
  <si>
    <t xml:space="preserve">ロビーを利用可</t>
  </si>
  <si>
    <t xml:space="preserve">植竹公民館</t>
  </si>
  <si>
    <t xml:space="preserve">北区盆栽町４３０</t>
  </si>
  <si>
    <t xml:space="preserve">４人</t>
  </si>
  <si>
    <t xml:space="preserve">宮原コミュニティセンター</t>
  </si>
  <si>
    <r>
      <rPr>
        <sz val="11"/>
        <color rgb="FF000000"/>
        <rFont val="Noto Sans"/>
        <family val="2"/>
      </rPr>
      <t xml:space="preserve">北区吉野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２６人</t>
  </si>
  <si>
    <t xml:space="preserve">宮原図書館</t>
  </si>
  <si>
    <t xml:space="preserve">図書館内</t>
  </si>
  <si>
    <t xml:space="preserve">北区役所</t>
  </si>
  <si>
    <r>
      <rPr>
        <sz val="11"/>
        <color rgb="FF000000"/>
        <rFont val="Noto Sans"/>
        <family val="2"/>
      </rPr>
      <t xml:space="preserve">北区宮原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５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通路のスペースを利用可</t>
  </si>
  <si>
    <t xml:space="preserve">北図書館</t>
  </si>
  <si>
    <t xml:space="preserve">さいたま市 プラザノース</t>
  </si>
  <si>
    <t xml:space="preserve">北区宮原町１－８５２ー１</t>
  </si>
  <si>
    <t xml:space="preserve">２４人</t>
  </si>
  <si>
    <t xml:space="preserve">館内共有部に椅子を設置
一時休憩所／避難スペースとして利用可（社会的距離も確保し設置）</t>
  </si>
  <si>
    <t xml:space="preserve">日進公園コミュニティセンター</t>
  </si>
  <si>
    <t xml:space="preserve">北区日進町１－３１２－２</t>
  </si>
  <si>
    <t xml:space="preserve">通常２人（１０人程度まで対応可能）</t>
  </si>
  <si>
    <t xml:space="preserve">１階ロビー等のスペースを利用</t>
  </si>
  <si>
    <t xml:space="preserve">日進公民館</t>
  </si>
  <si>
    <t xml:space="preserve">北区日進町２－１１９５－２</t>
  </si>
  <si>
    <t xml:space="preserve">産業振興会館・計量検査
所</t>
  </si>
  <si>
    <t xml:space="preserve">北区日進町２－１９１５－４</t>
  </si>
  <si>
    <t xml:space="preserve">１階ロビーを利用可</t>
  </si>
  <si>
    <t xml:space="preserve">大宮西部図書館</t>
  </si>
  <si>
    <t xml:space="preserve">北区櫛引町２－４９９－１</t>
  </si>
  <si>
    <t xml:space="preserve">６人</t>
  </si>
  <si>
    <t xml:space="preserve">原則、月曜日休館
祝日の場合は開館し、翌々日（水曜日）に休館</t>
  </si>
  <si>
    <t xml:space="preserve">イオン大宮店</t>
  </si>
  <si>
    <t xml:space="preserve">北区櫛引町２－５７４－１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特別養護老人ホーム今羽の森</t>
  </si>
  <si>
    <t xml:space="preserve">北区今羽町６５０ー１</t>
  </si>
  <si>
    <t xml:space="preserve">日曜日～土曜日</t>
  </si>
  <si>
    <t xml:space="preserve">午前９時～午後６時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ドラッグセイムス土呂駅前店</t>
  </si>
  <si>
    <t xml:space="preserve">北区土呂町１－１２－２</t>
  </si>
  <si>
    <t xml:space="preserve">ドラッグセイムス土呂駅前薬局</t>
  </si>
  <si>
    <t xml:space="preserve">ドラッグセイムス奈良町店</t>
  </si>
  <si>
    <t xml:space="preserve">北区奈良町２４－４</t>
  </si>
  <si>
    <t xml:space="preserve">ドラッグセイムス日進店</t>
  </si>
  <si>
    <t xml:space="preserve">北区日進２－１６１６－５　リーポス日進１階</t>
  </si>
  <si>
    <t xml:space="preserve">ドラッグセイムス別所店</t>
  </si>
  <si>
    <t xml:space="preserve">北区別所町１０９－１</t>
  </si>
  <si>
    <t xml:space="preserve">ドラッグセイムス大宮本郷町店</t>
  </si>
  <si>
    <t xml:space="preserve">北区本郷町１５２９</t>
  </si>
  <si>
    <t xml:space="preserve">ドラッグセイムス宮原店</t>
  </si>
  <si>
    <r>
      <rPr>
        <sz val="11"/>
        <color rgb="FF000000"/>
        <rFont val="Noto Sans"/>
        <family val="2"/>
      </rPr>
      <t xml:space="preserve">北区宮原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ドラッグセイムス宮原西口店</t>
  </si>
  <si>
    <r>
      <rPr>
        <sz val="11"/>
        <color rgb="FF000000"/>
        <rFont val="Noto Sans"/>
        <family val="2"/>
      </rPr>
      <t xml:space="preserve">北区宮原町３－５５８　第５ｼﾏ企画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ドラッグセイムス宮原西口薬局</t>
  </si>
  <si>
    <t xml:space="preserve">ドラッグセイムス大宮吉野町店</t>
  </si>
  <si>
    <t xml:space="preserve">北区吉野町１－３３４－７</t>
  </si>
  <si>
    <r>
      <rPr>
        <sz val="11"/>
        <color rgb="FF000000"/>
        <rFont val="Noto Sans"/>
        <family val="2"/>
      </rPr>
      <t xml:space="preserve">ドラッグセイムス吉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t xml:space="preserve">北区吉野町２－２２１－１１</t>
  </si>
  <si>
    <t xml:space="preserve">大宮</t>
  </si>
  <si>
    <t xml:space="preserve">大宮中部公民館</t>
  </si>
  <si>
    <r>
      <rPr>
        <sz val="11"/>
        <color rgb="FF000000"/>
        <rFont val="Noto Sans"/>
        <family val="2"/>
      </rPr>
      <t xml:space="preserve">大宮区仲町３ー３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ー２</t>
    </r>
  </si>
  <si>
    <t xml:space="preserve">１階ロビーのみ</t>
  </si>
  <si>
    <r>
      <rPr>
        <sz val="11"/>
        <color rgb="FF000000"/>
        <rFont val="ＭＳ Ｐゴシック"/>
        <family val="3"/>
        <charset val="128"/>
      </rPr>
      <t xml:space="preserve">Bibli</t>
    </r>
    <r>
      <rPr>
        <sz val="11"/>
        <color rgb="FF000000"/>
        <rFont val="Noto Sans"/>
        <family val="2"/>
      </rPr>
      <t xml:space="preserve">（ビブリ）</t>
    </r>
  </si>
  <si>
    <t xml:space="preserve">大宮区高鼻町２－１－１</t>
  </si>
  <si>
    <t xml:space="preserve">一時休憩所／避難スペースとして、イベントスペースや廊下等を利用可。</t>
  </si>
  <si>
    <t xml:space="preserve">市立博物館</t>
  </si>
  <si>
    <t xml:space="preserve">大宮区高鼻町２ー１ー２</t>
  </si>
  <si>
    <t xml:space="preserve">１２人</t>
  </si>
  <si>
    <t xml:space="preserve">高鼻コミュニティセンター</t>
  </si>
  <si>
    <r>
      <rPr>
        <sz val="11"/>
        <color rgb="FF000000"/>
        <rFont val="Noto Sans"/>
        <family val="2"/>
      </rPr>
      <t xml:space="preserve">大宮区高鼻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９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大宮工房館</t>
  </si>
  <si>
    <t xml:space="preserve">大宮区堀の内町１－５７７－３</t>
  </si>
  <si>
    <t xml:space="preserve">２階ロビーのみ</t>
  </si>
  <si>
    <t xml:space="preserve">防災展示ホール</t>
  </si>
  <si>
    <t xml:space="preserve">大宮区天沼町１－８９３
（防災センター１階）</t>
  </si>
  <si>
    <t xml:space="preserve">防災学習コーナーの一部スペースを利用可能</t>
  </si>
  <si>
    <t xml:space="preserve">中央図書館 管理課
大宮図書館</t>
  </si>
  <si>
    <t xml:space="preserve">大宮区吉敷町１ー１２４ー１</t>
  </si>
  <si>
    <t xml:space="preserve">１００人※</t>
  </si>
  <si>
    <t xml:space="preserve">氷川の杜ひろばを利用
（専用スペースではありません）
※可能人数は 氷川の杜ひろば内の座席数</t>
  </si>
  <si>
    <t xml:space="preserve">大宮区役所</t>
  </si>
  <si>
    <r>
      <rPr>
        <sz val="11"/>
        <color rgb="FF000000"/>
        <rFont val="Noto Sans"/>
        <family val="2"/>
      </rPr>
      <t xml:space="preserve">大宮区吉敷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まるまるひがしにほん
（東日本連携センター）</t>
  </si>
  <si>
    <t xml:space="preserve">大宮区大門町１－６－１</t>
  </si>
  <si>
    <t xml:space="preserve">５人程度</t>
  </si>
  <si>
    <t xml:space="preserve">１階レストスペースを利用可</t>
  </si>
  <si>
    <r>
      <rPr>
        <sz val="11"/>
        <color rgb="FF000000"/>
        <rFont val="Noto Sans"/>
        <family val="2"/>
      </rPr>
      <t xml:space="preserve">さいたま市民会館おおみや（</t>
    </r>
    <r>
      <rPr>
        <sz val="11"/>
        <color rgb="FF000000"/>
        <rFont val="ＭＳ Ｐゴシック"/>
        <family val="3"/>
        <charset val="128"/>
      </rPr>
      <t xml:space="preserve">RaiBoC Ha</t>
    </r>
    <r>
      <rPr>
        <sz val="11"/>
        <color rgb="FF000000"/>
        <rFont val="Noto Sans"/>
        <family val="2"/>
      </rPr>
      <t xml:space="preserve">ｌｌ）</t>
    </r>
  </si>
  <si>
    <t xml:space="preserve">大宮区大門町２ー１１８</t>
  </si>
  <si>
    <t xml:space="preserve">各階ロビーのスペースを利用可</t>
  </si>
  <si>
    <t xml:space="preserve">大成公民館</t>
  </si>
  <si>
    <r>
      <rPr>
        <sz val="11"/>
        <color rgb="FF000000"/>
        <rFont val="Noto Sans"/>
        <family val="2"/>
      </rPr>
      <t xml:space="preserve">大宮区大成町２ー３３５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１階ロビーのみ。
２階ロビーは空調なし</t>
  </si>
  <si>
    <t xml:space="preserve">桜木公民館</t>
  </si>
  <si>
    <t xml:space="preserve">大宮区桜木町１ー１０ー１８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ロビーを利用可能</t>
    </r>
  </si>
  <si>
    <t xml:space="preserve">桜木図書館</t>
  </si>
  <si>
    <t xml:space="preserve">大宮区桜木町１ー１０ー１８
シーノ大宮センタープラザ４階</t>
  </si>
  <si>
    <t xml:space="preserve">原則、月曜日休館。祝日の場合は開館し、翌々日（水曜日）に休館</t>
  </si>
  <si>
    <t xml:space="preserve">生涯学習総合センター</t>
  </si>
  <si>
    <t xml:space="preserve">男女共同参画推進センター</t>
  </si>
  <si>
    <t xml:space="preserve">大宮区桜木町１－１０－１８　
シーノ大宮センタープラザ３階</t>
  </si>
  <si>
    <t xml:space="preserve">５名程度</t>
  </si>
  <si>
    <t xml:space="preserve">情報コーナーのスペースを利用可</t>
  </si>
  <si>
    <t xml:space="preserve">三つ和会館</t>
  </si>
  <si>
    <t xml:space="preserve">大宮区三橋３－５２</t>
  </si>
  <si>
    <t xml:space="preserve">４人程度</t>
  </si>
  <si>
    <t xml:space="preserve">大宮ふれあい福祉センター</t>
  </si>
  <si>
    <t xml:space="preserve">大宮区土手町１－２１３－１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程度</t>
    </r>
  </si>
  <si>
    <t xml:space="preserve">三橋公民館</t>
  </si>
  <si>
    <t xml:space="preserve">大宮区三橋２－２０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ドラッグセイムス上小町店</t>
  </si>
  <si>
    <t xml:space="preserve">大宮区上小町１１８－２</t>
  </si>
  <si>
    <t xml:space="preserve">ドラッグセイムス吉敷薬局</t>
  </si>
  <si>
    <t xml:space="preserve">大宮区吉敷町３－２１２</t>
  </si>
  <si>
    <t xml:space="preserve">ドラッグセイムス櫛引店</t>
  </si>
  <si>
    <t xml:space="preserve">大宮区櫛引町１－７７２</t>
  </si>
  <si>
    <t xml:space="preserve">ドラッグセイムス大宮桜木店</t>
  </si>
  <si>
    <t xml:space="preserve">大宮区桜木町２－２９２－１　１Ｆ</t>
  </si>
  <si>
    <t xml:space="preserve">セイムス大宮西口薬局</t>
  </si>
  <si>
    <r>
      <rPr>
        <sz val="11"/>
        <color rgb="FF000000"/>
        <rFont val="Noto Sans"/>
        <family val="2"/>
      </rPr>
      <t xml:space="preserve">大宮区桜木町１－１５９　ホクシンビル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ドラッグセイムス堀の内店</t>
  </si>
  <si>
    <t xml:space="preserve">大宮区堀の内町２－４８－１</t>
  </si>
  <si>
    <t xml:space="preserve">ドラッグセイムス堀の内薬局</t>
  </si>
  <si>
    <t xml:space="preserve">ドラッグセイムス大宮三橋店</t>
  </si>
  <si>
    <t xml:space="preserve">大宮区三橋４－３２２</t>
  </si>
  <si>
    <t xml:space="preserve">ドラッグセイムス吉敷店</t>
  </si>
  <si>
    <r>
      <rPr>
        <sz val="11"/>
        <color rgb="FF000000"/>
        <rFont val="Noto Sans"/>
        <family val="2"/>
      </rPr>
      <t xml:space="preserve">セイムス三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薬局</t>
    </r>
  </si>
  <si>
    <t xml:space="preserve">大宮区三橋４－８９８－４</t>
  </si>
  <si>
    <t xml:space="preserve">ドラッグセイムスダイワロイネット大宮西口店</t>
  </si>
  <si>
    <r>
      <rPr>
        <sz val="11"/>
        <color rgb="FF000000"/>
        <rFont val="Noto Sans"/>
        <family val="2"/>
      </rPr>
      <t xml:space="preserve">大宮区桜木町１－３９８－１　</t>
    </r>
    <r>
      <rPr>
        <sz val="11"/>
        <color rgb="FF000000"/>
        <rFont val="ＭＳ Ｐゴシック"/>
        <family val="3"/>
        <charset val="128"/>
      </rPr>
      <t xml:space="preserve">AddGrace Omiya 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セイムス</t>
    </r>
  </si>
  <si>
    <t xml:space="preserve">ドラッグセイムスダイワロイネット大宮西口薬局</t>
  </si>
  <si>
    <t xml:space="preserve">見沼</t>
  </si>
  <si>
    <t xml:space="preserve">大砂土東公民館</t>
  </si>
  <si>
    <t xml:space="preserve">見沼区大和田町２ー１４４５</t>
  </si>
  <si>
    <t xml:space="preserve">８人</t>
  </si>
  <si>
    <t xml:space="preserve">春野図書館</t>
  </si>
  <si>
    <t xml:space="preserve">見沼区春野２ー１２ー１</t>
  </si>
  <si>
    <t xml:space="preserve">月曜日休館　祝日の場合は開館し、翌々日（水曜日）に休館
＊休憩可能人数は、椅子席実数。避暑専用スペースではない</t>
  </si>
  <si>
    <t xml:space="preserve">七里図書館</t>
  </si>
  <si>
    <t xml:space="preserve">見沼区大谷１２１０</t>
  </si>
  <si>
    <t xml:space="preserve">１９人</t>
  </si>
  <si>
    <t xml:space="preserve">火曜日休館　祝日の場合は開館し、翌日（水曜日）に休館
＊休憩可能人数は、椅子席実数。避暑専用スペースではない</t>
  </si>
  <si>
    <t xml:space="preserve">七里コミュニティセンター</t>
  </si>
  <si>
    <t xml:space="preserve">１階７人
２階４人</t>
  </si>
  <si>
    <t xml:space="preserve">１階／２階ロビー　</t>
  </si>
  <si>
    <t xml:space="preserve">旧坂東家住宅見沼くらしっく館</t>
  </si>
  <si>
    <t xml:space="preserve">見沼区片柳１２６６ー２</t>
  </si>
  <si>
    <t xml:space="preserve">片柳図書館</t>
  </si>
  <si>
    <t xml:space="preserve">見沼区染谷３ー１４７ー１</t>
  </si>
  <si>
    <t xml:space="preserve">片柳コミュニティセンター</t>
  </si>
  <si>
    <t xml:space="preserve">見沼区染谷３－１４７－１</t>
  </si>
  <si>
    <t xml:space="preserve">１階／２階ロビー　及び喫茶コーナー
※喫茶コーナーについては、空調機修繕不可のため稼働しておりません。</t>
  </si>
  <si>
    <t xml:space="preserve">さいたま市立五反田会館</t>
  </si>
  <si>
    <t xml:space="preserve">見沼区南中丸１３７０ー５</t>
  </si>
  <si>
    <t xml:space="preserve">第２・第４日曜日と第１・第３・第５月曜日と祝日は休館日
ロビーなどのスペースを利用可</t>
  </si>
  <si>
    <r>
      <rPr>
        <sz val="11"/>
        <color rgb="FF000000"/>
        <rFont val="Noto Sans"/>
        <family val="2"/>
      </rPr>
      <t xml:space="preserve">みぬま見聞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宮南部浄化センタ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</t>
    </r>
  </si>
  <si>
    <t xml:space="preserve">見沼区上山口新田５０８－１</t>
  </si>
  <si>
    <t xml:space="preserve">東大宮コミュニティセンター</t>
  </si>
  <si>
    <r>
      <rPr>
        <sz val="11"/>
        <color rgb="FF000000"/>
        <rFont val="Noto Sans"/>
        <family val="2"/>
      </rPr>
      <t xml:space="preserve">見沼区東大宮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１－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人</t>
    </r>
  </si>
  <si>
    <t xml:space="preserve">１階ロビーのみ利用可</t>
  </si>
  <si>
    <t xml:space="preserve">見沼区役所</t>
  </si>
  <si>
    <t xml:space="preserve">見沼区堀崎町１２ー３６</t>
  </si>
  <si>
    <t xml:space="preserve">４０人程度
</t>
  </si>
  <si>
    <t xml:space="preserve">市民ホール（待合椅子）などのスペースを利用可
※来庁者用待合椅子と兼ねているため、混雑状況により変動あり。</t>
  </si>
  <si>
    <t xml:space="preserve">大宮東図書館</t>
  </si>
  <si>
    <t xml:space="preserve">見沼区堀崎町４８ー１</t>
  </si>
  <si>
    <t xml:space="preserve">思い出の里市営霊園事務所</t>
  </si>
  <si>
    <t xml:space="preserve">見沼区大字大谷６００番地</t>
  </si>
  <si>
    <t xml:space="preserve">ドラッグセイムス東大宮中央店</t>
  </si>
  <si>
    <t xml:space="preserve">見沼区東大宮７－４６－１</t>
  </si>
  <si>
    <t xml:space="preserve">ドラッグセイムス深作店</t>
  </si>
  <si>
    <t xml:space="preserve">見沼区深作２－１－４</t>
  </si>
  <si>
    <t xml:space="preserve">ドラッグセイムス見沼風渡野店</t>
  </si>
  <si>
    <t xml:space="preserve">見沼区風渡野二丁目１番地５</t>
  </si>
  <si>
    <t xml:space="preserve">ドラッグセイムス見沼丸ヶ崎店</t>
  </si>
  <si>
    <t xml:space="preserve">見沼区丸ヶ崎１０２４－２</t>
  </si>
  <si>
    <t xml:space="preserve">ドラッグセイムス見沼新堤店</t>
  </si>
  <si>
    <t xml:space="preserve">見沼区新堤１３５－１</t>
  </si>
  <si>
    <t xml:space="preserve">ドラッグセイムス　見沼新堤薬局</t>
  </si>
  <si>
    <t xml:space="preserve">ドラッグセイムス東大宮西口店</t>
  </si>
  <si>
    <t xml:space="preserve">見沼区東大宮２－３０－７</t>
  </si>
  <si>
    <t xml:space="preserve">ドラッグセイムス　東大宮西口薬局</t>
  </si>
  <si>
    <t xml:space="preserve">ドラッグセイムス　見沼風渡野薬局</t>
  </si>
  <si>
    <t xml:space="preserve">中央</t>
  </si>
  <si>
    <t xml:space="preserve">上落合公民館</t>
  </si>
  <si>
    <t xml:space="preserve">中央区上落合６ー９ー３</t>
  </si>
  <si>
    <t xml:space="preserve">避暑スペースとしての設置はしないが、入館し休息することは可能</t>
  </si>
  <si>
    <t xml:space="preserve">さいたま市産業文化センター</t>
  </si>
  <si>
    <t xml:space="preserve">中央区下落合５－４－３</t>
  </si>
  <si>
    <t xml:space="preserve">下落合公民館</t>
  </si>
  <si>
    <t xml:space="preserve">中央区下落合５ー４ー１７</t>
  </si>
  <si>
    <t xml:space="preserve">中央区役所</t>
  </si>
  <si>
    <t xml:space="preserve">中央区下落合５－７－１０</t>
  </si>
  <si>
    <t xml:space="preserve">２５人</t>
  </si>
  <si>
    <t xml:space="preserve">１階ロビー、食堂棟（１０：３０～１３：１５は食堂利用者優先）を利用可</t>
  </si>
  <si>
    <t xml:space="preserve">与野図書館</t>
  </si>
  <si>
    <t xml:space="preserve">中央区下落合５ー１１ー１１</t>
  </si>
  <si>
    <t xml:space="preserve">１８人</t>
  </si>
  <si>
    <t xml:space="preserve">１階及び２階の開架スペースで利用可</t>
  </si>
  <si>
    <t xml:space="preserve">下落合コミュニティセンター</t>
  </si>
  <si>
    <t xml:space="preserve">中央区下落合１７１２
ｽｶｲﾚｼﾞﾃﾞﾝｼｬﾙﾀﾜｰｽﾞﾉｰｽｳｨﾝｸﾞ３０１</t>
  </si>
  <si>
    <t xml:space="preserve">１４人</t>
  </si>
  <si>
    <t xml:space="preserve">与野郷土資料館
（地域サロン）</t>
  </si>
  <si>
    <t xml:space="preserve">中央区本町東３ー５ー２３</t>
  </si>
  <si>
    <t xml:space="preserve">３６人</t>
  </si>
  <si>
    <t xml:space="preserve">与野本町コミュニティセンター</t>
  </si>
  <si>
    <r>
      <rPr>
        <sz val="11"/>
        <color rgb="FF000000"/>
        <rFont val="Noto Sans"/>
        <family val="2"/>
      </rPr>
      <t xml:space="preserve">中央区本町東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３</t>
    </r>
  </si>
  <si>
    <t xml:space="preserve">北側ロビー：２０人
南側ロビー：２８人</t>
  </si>
  <si>
    <t xml:space="preserve">与野図書館西分館</t>
  </si>
  <si>
    <t xml:space="preserve">中央区桜丘２ー６ー２８</t>
  </si>
  <si>
    <t xml:space="preserve">２階のラウンジ及び開架スペースで利用可</t>
  </si>
  <si>
    <t xml:space="preserve">西与野コミュニティホール</t>
  </si>
  <si>
    <t xml:space="preserve">１階ロビー：２３人</t>
  </si>
  <si>
    <t xml:space="preserve">大戸公民館</t>
  </si>
  <si>
    <t xml:space="preserve">中央区大戸３ー１４ー２１</t>
  </si>
  <si>
    <t xml:space="preserve">与野南図書館</t>
  </si>
  <si>
    <t xml:space="preserve">中央区大戸６ー２８ー１６</t>
  </si>
  <si>
    <t xml:space="preserve">７人</t>
  </si>
  <si>
    <t xml:space="preserve">開架スペースで利用可</t>
  </si>
  <si>
    <t xml:space="preserve">鈴谷公民館</t>
  </si>
  <si>
    <t xml:space="preserve">中央区鈴谷７ー５ー１１</t>
  </si>
  <si>
    <t xml:space="preserve">上峰コミュニティホール</t>
  </si>
  <si>
    <r>
      <rPr>
        <sz val="11"/>
        <color rgb="FF000000"/>
        <rFont val="Noto Sans"/>
        <family val="2"/>
      </rPr>
      <t xml:space="preserve">中央区上峰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１階ロビー：４人</t>
  </si>
  <si>
    <t xml:space="preserve">イオンモール与野</t>
  </si>
  <si>
    <t xml:space="preserve">中央区本町西５丁目２－９</t>
  </si>
  <si>
    <r>
      <rPr>
        <sz val="11"/>
        <color rgb="FF000000"/>
        <rFont val="ＭＳ Ｐゴシック"/>
        <family val="3"/>
        <charset val="128"/>
      </rPr>
      <t xml:space="preserve">8,400</t>
    </r>
    <r>
      <rPr>
        <sz val="11"/>
        <color rgb="FF000000"/>
        <rFont val="Noto Sans"/>
        <family val="2"/>
      </rPr>
      <t xml:space="preserve">人</t>
    </r>
  </si>
  <si>
    <t xml:space="preserve">ドラッグセイムス落合店</t>
  </si>
  <si>
    <t xml:space="preserve">中央区下落合７－２－１７</t>
  </si>
  <si>
    <t xml:space="preserve">セイムスさいたま新都心薬局</t>
  </si>
  <si>
    <t xml:space="preserve">中央区新都心１１－１　ＮＴＴドコモビル２Ｆ</t>
  </si>
  <si>
    <t xml:space="preserve">ドラッグセイムス与野鈴谷店</t>
  </si>
  <si>
    <t xml:space="preserve">中央区鈴谷４－５－１５</t>
  </si>
  <si>
    <t xml:space="preserve">ドラッグセイムス与野鈴谷薬局</t>
  </si>
  <si>
    <t xml:space="preserve">セイムス与野たつみ薬局</t>
  </si>
  <si>
    <t xml:space="preserve">中央区下落合７－８－８</t>
  </si>
  <si>
    <t xml:space="preserve">桜</t>
  </si>
  <si>
    <t xml:space="preserve">動物愛護ふれあいセンター</t>
  </si>
  <si>
    <t xml:space="preserve">桜区神田９５０－１</t>
  </si>
  <si>
    <t xml:space="preserve">１階エントランスホールを利用可</t>
  </si>
  <si>
    <t xml:space="preserve">大久保公民館</t>
  </si>
  <si>
    <t xml:space="preserve">桜区五関８３９ー２</t>
  </si>
  <si>
    <t xml:space="preserve">浦和西体育館</t>
  </si>
  <si>
    <r>
      <rPr>
        <sz val="11"/>
        <color rgb="FF000000"/>
        <rFont val="Noto Sans"/>
        <family val="2"/>
      </rPr>
      <t xml:space="preserve">桜区下大久保１６７６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１階ロビーのスペースを利用可</t>
  </si>
  <si>
    <t xml:space="preserve">大久保東公民館</t>
  </si>
  <si>
    <t xml:space="preserve">桜区大久保領家１３１ー６</t>
  </si>
  <si>
    <t xml:space="preserve">桜図書館大久保東分館</t>
  </si>
  <si>
    <t xml:space="preserve">原則、火曜日休館、祝日の場合は開館し、翌日（水曜日）に休館</t>
  </si>
  <si>
    <t xml:space="preserve">土合公民館</t>
  </si>
  <si>
    <t xml:space="preserve">桜区西堀４ー２ー３５</t>
  </si>
  <si>
    <t xml:space="preserve">栄和公民館</t>
  </si>
  <si>
    <t xml:space="preserve">桜区道場２ー１１ー２７</t>
  </si>
  <si>
    <t xml:space="preserve">桜区役所</t>
  </si>
  <si>
    <t xml:space="preserve">桜区道場４－３－１</t>
  </si>
  <si>
    <t xml:space="preserve">各階の待合スペースを利用可</t>
  </si>
  <si>
    <t xml:space="preserve">桜図書館</t>
  </si>
  <si>
    <t xml:space="preserve">桜区道場４ー３ー１</t>
  </si>
  <si>
    <t xml:space="preserve">３８人</t>
  </si>
  <si>
    <t xml:space="preserve">原則、月曜日休館、祝日の場合は開館し、翌々日（水曜日）に休館</t>
  </si>
  <si>
    <t xml:space="preserve">プラザウエスト</t>
  </si>
  <si>
    <t xml:space="preserve">ロビー等のスペースを利用可</t>
  </si>
  <si>
    <t xml:space="preserve">田島公民館</t>
  </si>
  <si>
    <t xml:space="preserve">桜区田島３ー２７ー６</t>
  </si>
  <si>
    <t xml:space="preserve">ドラッグセイムス大久保店</t>
  </si>
  <si>
    <t xml:space="preserve">桜区大久保領家３９３</t>
  </si>
  <si>
    <t xml:space="preserve">セイムスさいたま上大久保薬局</t>
  </si>
  <si>
    <t xml:space="preserve">桜区上大久保８４１－１</t>
  </si>
  <si>
    <t xml:space="preserve">ドラッグセイムス桜神田店</t>
  </si>
  <si>
    <t xml:space="preserve">桜区神田２２６</t>
  </si>
  <si>
    <t xml:space="preserve">ドラッグセイムス桜田店</t>
  </si>
  <si>
    <t xml:space="preserve">桜区桜田２－２５－２</t>
  </si>
  <si>
    <t xml:space="preserve">ドラッグセイムス西浦和店</t>
  </si>
  <si>
    <t xml:space="preserve">桜区田島５－２３－４</t>
  </si>
  <si>
    <t xml:space="preserve">ドラッグセイムス西浦和薬局</t>
  </si>
  <si>
    <t xml:space="preserve">ドラッグセイムス道場店</t>
  </si>
  <si>
    <t xml:space="preserve">桜区道場２－８－１８</t>
  </si>
  <si>
    <t xml:space="preserve">ドラッグセイムス道場薬局</t>
  </si>
  <si>
    <t xml:space="preserve">浦和</t>
  </si>
  <si>
    <t xml:space="preserve">大東公民館</t>
  </si>
  <si>
    <t xml:space="preserve">浦和区大東２ー１３ー１６</t>
  </si>
  <si>
    <t xml:space="preserve">ロビー</t>
  </si>
  <si>
    <t xml:space="preserve">青少年宇宙科学館</t>
  </si>
  <si>
    <t xml:space="preserve">浦和区駒場２ー３ー４５</t>
  </si>
  <si>
    <t xml:space="preserve">７０人</t>
  </si>
  <si>
    <t xml:space="preserve">ふれあい広場及び展示スペースを利用可</t>
  </si>
  <si>
    <t xml:space="preserve">仲本公民館</t>
  </si>
  <si>
    <t xml:space="preserve">浦和区本太２ー１２ー４０</t>
  </si>
  <si>
    <t xml:space="preserve">中央図書館</t>
  </si>
  <si>
    <t xml:space="preserve">浦和区東高砂町１１ー１</t>
  </si>
  <si>
    <r>
      <rPr>
        <sz val="11"/>
        <color rgb="FF000000"/>
        <rFont val="Noto Sans"/>
        <family val="2"/>
      </rPr>
      <t xml:space="preserve">原則、第１・第３月曜日休館　祝日の場合は開館し、翌々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曜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休館</t>
    </r>
  </si>
  <si>
    <t xml:space="preserve">さいたま市市民活動サポートセンター</t>
  </si>
  <si>
    <t xml:space="preserve">浦和区東高砂町１１－１　コムナーレ９階</t>
  </si>
  <si>
    <t xml:space="preserve">浦和コミュニティセンター</t>
  </si>
  <si>
    <t xml:space="preserve">浦和区東高砂町１１－１　コムナーレ１０階</t>
  </si>
  <si>
    <t xml:space="preserve">仲町公民館</t>
  </si>
  <si>
    <t xml:space="preserve">浦和区常盤４ー１ー１２</t>
  </si>
  <si>
    <t xml:space="preserve">浦和区役所</t>
  </si>
  <si>
    <t xml:space="preserve">浦和区常盤６ー４ー４</t>
  </si>
  <si>
    <t xml:space="preserve">常盤公民館</t>
  </si>
  <si>
    <t xml:space="preserve">浦和区常盤９ー３０ー１</t>
  </si>
  <si>
    <t xml:space="preserve">浦和ふれあい館</t>
  </si>
  <si>
    <t xml:space="preserve">浦和区常盤９－３０－２２</t>
  </si>
  <si>
    <t xml:space="preserve">岸町公民館</t>
  </si>
  <si>
    <t xml:space="preserve">浦和区岸町５ー１ー３</t>
  </si>
  <si>
    <t xml:space="preserve">さいたま市立教育研究所</t>
  </si>
  <si>
    <t xml:space="preserve">浦和区岸町６ー１３ー１５</t>
  </si>
  <si>
    <t xml:space="preserve">浦和南公民館</t>
  </si>
  <si>
    <t xml:space="preserve">浦和区神明１ー２８ー１３</t>
  </si>
  <si>
    <t xml:space="preserve">上木崎公民館</t>
  </si>
  <si>
    <t xml:space="preserve">浦和区上木崎３ー２ー１４</t>
  </si>
  <si>
    <t xml:space="preserve">子ども家庭総合センター</t>
  </si>
  <si>
    <t xml:space="preserve">浦和区上木崎４－４－１０</t>
  </si>
  <si>
    <t xml:space="preserve">９４人</t>
  </si>
  <si>
    <t xml:space="preserve">１階つながりカフェを利用可</t>
  </si>
  <si>
    <t xml:space="preserve">領家公民館</t>
  </si>
  <si>
    <t xml:space="preserve">浦和区領家４ー２１ー２１</t>
  </si>
  <si>
    <t xml:space="preserve">南箇公民館</t>
  </si>
  <si>
    <t xml:space="preserve">浦和区領家３ー１５ー１０</t>
  </si>
  <si>
    <t xml:space="preserve">北浦和図書館</t>
  </si>
  <si>
    <t xml:space="preserve">浦和区北浦和１ー４ー２</t>
  </si>
  <si>
    <t xml:space="preserve">６６人</t>
  </si>
  <si>
    <t xml:space="preserve">北浦和公民館</t>
  </si>
  <si>
    <t xml:space="preserve">浦和区北浦和２ー１９ー２５</t>
  </si>
  <si>
    <t xml:space="preserve">針ヶ谷公民館</t>
  </si>
  <si>
    <r>
      <rPr>
        <sz val="11"/>
        <color rgb="FF000000"/>
        <rFont val="Noto Sans"/>
        <family val="2"/>
      </rPr>
      <t xml:space="preserve">浦和区針ヶ谷３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イオン北浦和店</t>
  </si>
  <si>
    <t xml:space="preserve">浦和区常盤１０ー２０ー２９</t>
  </si>
  <si>
    <t xml:space="preserve">ドラッグセイムス浦和木崎店</t>
  </si>
  <si>
    <t xml:space="preserve">浦和区木崎３－８－１９</t>
  </si>
  <si>
    <t xml:space="preserve">ドラッグセイムス浦和岸町店</t>
  </si>
  <si>
    <t xml:space="preserve">浦和区岸町６－９－１</t>
  </si>
  <si>
    <t xml:space="preserve">セイムス北浦和薬局</t>
  </si>
  <si>
    <t xml:space="preserve">浦和区常盤９－３４－１８</t>
  </si>
  <si>
    <t xml:space="preserve">セイムス高砂薬局</t>
  </si>
  <si>
    <t xml:space="preserve">浦和区高砂２－２－２０</t>
  </si>
  <si>
    <t xml:space="preserve">ドラッグセイムス浦和駅東口店</t>
  </si>
  <si>
    <r>
      <rPr>
        <sz val="11"/>
        <color rgb="FF000000"/>
        <rFont val="Noto Sans"/>
        <family val="2"/>
      </rPr>
      <t xml:space="preserve">浦和区東高砂町９－１　</t>
    </r>
    <r>
      <rPr>
        <sz val="11"/>
        <color rgb="FF000000"/>
        <rFont val="ＭＳ Ｐゴシック"/>
        <family val="3"/>
        <charset val="128"/>
      </rPr>
      <t xml:space="preserve">SUMIDA ONE 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ドラッグセイムス浦和駅東口薬局</t>
  </si>
  <si>
    <t xml:space="preserve">セイムス上木崎薬局</t>
  </si>
  <si>
    <t xml:space="preserve">浦和区上木崎２－３－３５</t>
  </si>
  <si>
    <t xml:space="preserve">セイムス浦和駅西口薬局</t>
  </si>
  <si>
    <t xml:space="preserve">浦和区岸町４－２－１５ 石内岸町ビル１Ｆ</t>
  </si>
  <si>
    <r>
      <rPr>
        <sz val="11"/>
        <color rgb="FF000000"/>
        <rFont val="Noto Sans"/>
        <family val="2"/>
      </rPr>
      <t xml:space="preserve">セイムス岸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薬局</t>
    </r>
  </si>
  <si>
    <t xml:space="preserve">浦和区岸町４－２３－７</t>
  </si>
  <si>
    <t xml:space="preserve">セイムス針ヶ谷薬局</t>
  </si>
  <si>
    <t xml:space="preserve">浦和区針ヶ谷３－１３－１８</t>
  </si>
  <si>
    <t xml:space="preserve">南</t>
  </si>
  <si>
    <t xml:space="preserve">善前公民館</t>
  </si>
  <si>
    <t xml:space="preserve">南区太田窪２５０４ー５</t>
  </si>
  <si>
    <t xml:space="preserve">１６人</t>
  </si>
  <si>
    <t xml:space="preserve">１階交流サロン利用可</t>
  </si>
  <si>
    <t xml:space="preserve">別所公民館</t>
  </si>
  <si>
    <t xml:space="preserve">南区別所５ー２１ー１３</t>
  </si>
  <si>
    <t xml:space="preserve">ロビー利用可</t>
  </si>
  <si>
    <t xml:space="preserve">南区役所</t>
  </si>
  <si>
    <t xml:space="preserve">南区別所７ー２０ー１</t>
  </si>
  <si>
    <r>
      <rPr>
        <sz val="11"/>
        <color rgb="FF000000"/>
        <rFont val="Noto Sans"/>
        <family val="2"/>
      </rPr>
      <t xml:space="preserve">４５人程度
</t>
    </r>
    <r>
      <rPr>
        <sz val="6"/>
        <color rgb="FF000000"/>
        <rFont val="Noto Sans"/>
        <family val="2"/>
      </rPr>
      <t xml:space="preserve">※来庁者用待合椅子と兼ねているため、混雑状況により変動あり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待合スペースを利用可とする。</t>
    </r>
  </si>
  <si>
    <t xml:space="preserve">武蔵浦和図書館</t>
  </si>
  <si>
    <t xml:space="preserve">原則、月曜日休館　祝日の場合は開館し、翌々日（水曜日）に休館</t>
  </si>
  <si>
    <r>
      <rPr>
        <sz val="11"/>
        <color rgb="FF000000"/>
        <rFont val="Noto Sans"/>
        <family val="2"/>
      </rPr>
      <t xml:space="preserve">武藏浦和コミュニティ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ウスピ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南区別所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・３階のエントランスロビー
及び８階・９階の休憩スペース</t>
    </r>
  </si>
  <si>
    <t xml:space="preserve">南浦和図書館</t>
  </si>
  <si>
    <t xml:space="preserve">南区根岸１ー７ー１</t>
  </si>
  <si>
    <t xml:space="preserve">六辻公民館</t>
  </si>
  <si>
    <t xml:space="preserve">南区根岸３ー１０ー７</t>
  </si>
  <si>
    <t xml:space="preserve">ロビー利用可
※令和６年３月現在エアコンが故障中。エアコンが復旧しない場合は扇風機を設置</t>
  </si>
  <si>
    <t xml:space="preserve">文蔵公民館</t>
  </si>
  <si>
    <t xml:space="preserve">南区文蔵４ー１９ー３</t>
  </si>
  <si>
    <t xml:space="preserve">西浦和公民館</t>
  </si>
  <si>
    <t xml:space="preserve">南区曲本２ー７ー１１</t>
  </si>
  <si>
    <t xml:space="preserve">東浦和公民館</t>
  </si>
  <si>
    <t xml:space="preserve">南区大谷口５３３９</t>
  </si>
  <si>
    <t xml:space="preserve">ドラッグセイムス浦和内谷店</t>
  </si>
  <si>
    <t xml:space="preserve">南区内谷６－１－２</t>
  </si>
  <si>
    <t xml:space="preserve">ドラッグセイムス太田窪店</t>
  </si>
  <si>
    <t xml:space="preserve">南区太田窪２－１１－２</t>
  </si>
  <si>
    <t xml:space="preserve">ドラッグセイムス武蔵浦和店</t>
  </si>
  <si>
    <t xml:space="preserve">南区鹿手袋６－１５－３１</t>
  </si>
  <si>
    <t xml:space="preserve">ドラッグセイムス浦和辻店</t>
  </si>
  <si>
    <t xml:space="preserve">南区辻５－２－１０</t>
  </si>
  <si>
    <t xml:space="preserve">ドラッグセイムス浦和根岸店</t>
  </si>
  <si>
    <t xml:space="preserve">南区根岸３－５－２</t>
  </si>
  <si>
    <t xml:space="preserve">ドラッグセイムス浦和根岸薬局</t>
  </si>
  <si>
    <t xml:space="preserve">ドラッグセイムス浦和別所店</t>
  </si>
  <si>
    <t xml:space="preserve">南区別所７－１９－２２</t>
  </si>
  <si>
    <t xml:space="preserve">ドラッグセイムスさいたま曲本店</t>
  </si>
  <si>
    <t xml:space="preserve">南区曲本３－１－５</t>
  </si>
  <si>
    <t xml:space="preserve">ドラッグセイムスさいたま曲本薬局</t>
  </si>
  <si>
    <r>
      <rPr>
        <sz val="11"/>
        <color rgb="FF000000"/>
        <rFont val="Noto Sans"/>
        <family val="2"/>
      </rPr>
      <t xml:space="preserve">セイムス南浦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薬局</t>
    </r>
  </si>
  <si>
    <t xml:space="preserve">南区南浦和２－１２－１８　松永ビル１Ｆ</t>
  </si>
  <si>
    <t xml:space="preserve">ドラッグセイムス南浦和店</t>
  </si>
  <si>
    <t xml:space="preserve">南区南浦和３－８－２２</t>
  </si>
  <si>
    <t xml:space="preserve">ドラッグセイムス太田窪薬局</t>
  </si>
  <si>
    <t xml:space="preserve">ドラッグセイムス 武蔵浦和薬局</t>
  </si>
  <si>
    <t xml:space="preserve">ドラッグセイムス　浦和辻薬局</t>
  </si>
  <si>
    <t xml:space="preserve">ドラッグセイムス　浦和別所薬局</t>
  </si>
  <si>
    <t xml:space="preserve">ドラッグセイムス南浦和薬局</t>
  </si>
  <si>
    <t xml:space="preserve">緑</t>
  </si>
  <si>
    <t xml:space="preserve">三室公民館</t>
  </si>
  <si>
    <t xml:space="preserve">緑区三室１９４６ー５</t>
  </si>
  <si>
    <t xml:space="preserve">浦和博物館</t>
  </si>
  <si>
    <t xml:space="preserve">緑区三室２４５８</t>
  </si>
  <si>
    <t xml:space="preserve">１３人</t>
  </si>
  <si>
    <t xml:space="preserve">尾間木公民館</t>
  </si>
  <si>
    <t xml:space="preserve">緑区大間木４７２</t>
  </si>
  <si>
    <t xml:space="preserve">浦和くらしの博物館民家園</t>
  </si>
  <si>
    <t xml:space="preserve">緑区下山口新田１１７９ー１</t>
  </si>
  <si>
    <t xml:space="preserve">原山公民館</t>
  </si>
  <si>
    <r>
      <rPr>
        <sz val="11"/>
        <color rgb="FF000000"/>
        <rFont val="Noto Sans"/>
        <family val="2"/>
      </rPr>
      <t xml:space="preserve">緑区原山２ー３３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２人</t>
  </si>
  <si>
    <t xml:space="preserve">着座スペースはないが、入館し休息することは可</t>
  </si>
  <si>
    <t xml:space="preserve">緑区役所</t>
  </si>
  <si>
    <r>
      <rPr>
        <sz val="11"/>
        <color rgb="FF000000"/>
        <rFont val="Noto Sans"/>
        <family val="2"/>
      </rPr>
      <t xml:space="preserve">緑区中尾９７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２０人
</t>
    </r>
    <r>
      <rPr>
        <sz val="6"/>
        <color rgb="FF000000"/>
        <rFont val="Noto Sans"/>
        <family val="2"/>
      </rPr>
      <t xml:space="preserve">（展示スペースとして利用している場合もあるため、休憩可能人数の変動有）</t>
    </r>
  </si>
  <si>
    <t xml:space="preserve">区民ホール及びロビー等の館内スペースの利用可</t>
  </si>
  <si>
    <t xml:space="preserve">東浦和図書館</t>
  </si>
  <si>
    <t xml:space="preserve">緑区中尾１４４０ー８</t>
  </si>
  <si>
    <t xml:space="preserve">４５人</t>
  </si>
  <si>
    <t xml:space="preserve">プラザイースト</t>
  </si>
  <si>
    <t xml:space="preserve">エントランスなどのスペースを利用可</t>
  </si>
  <si>
    <t xml:space="preserve">美園公民館</t>
  </si>
  <si>
    <r>
      <rPr>
        <sz val="11"/>
        <color rgb="FF000000"/>
        <rFont val="Noto Sans"/>
        <family val="2"/>
      </rPr>
      <t xml:space="preserve">緑区大門</t>
    </r>
    <r>
      <rPr>
        <sz val="11"/>
        <color rgb="FF000000"/>
        <rFont val="ＭＳ Ｐゴシック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３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美園コミュニティセンター</t>
  </si>
  <si>
    <t xml:space="preserve">緑区美園４－１９－１</t>
  </si>
  <si>
    <t xml:space="preserve">美園図書館</t>
  </si>
  <si>
    <t xml:space="preserve">緑区美園４ー１９ー１</t>
  </si>
  <si>
    <t xml:space="preserve">原則、月曜日休館　祝日の場合は開館し、翌々日（水曜日）に休館
７月８日から７月１１日は特別整理期間のため休館</t>
  </si>
  <si>
    <t xml:space="preserve">イオンモール浦和美園</t>
  </si>
  <si>
    <t xml:space="preserve">緑区美園５ー５０ー１</t>
  </si>
  <si>
    <r>
      <rPr>
        <sz val="11"/>
        <color rgb="FF000000"/>
        <rFont val="ＭＳ Ｐゴシック"/>
        <family val="3"/>
        <charset val="128"/>
      </rPr>
      <t xml:space="preserve">12,500</t>
    </r>
    <r>
      <rPr>
        <sz val="11"/>
        <color rgb="FF000000"/>
        <rFont val="Noto Sans"/>
        <family val="2"/>
      </rPr>
      <t xml:space="preserve">人</t>
    </r>
  </si>
  <si>
    <t xml:space="preserve">イオンスタイル美園三丁目</t>
  </si>
  <si>
    <t xml:space="preserve">緑区美園３ー７ー７</t>
  </si>
  <si>
    <t xml:space="preserve">大古里公民館</t>
  </si>
  <si>
    <t xml:space="preserve">緑区三室２６１４－２</t>
  </si>
  <si>
    <t xml:space="preserve">ドラッグセイムス浦和さいど店</t>
  </si>
  <si>
    <t xml:space="preserve">緑区道祖土２－１２－２５</t>
  </si>
  <si>
    <t xml:space="preserve">ドラッグセイムス浦和芝原店</t>
  </si>
  <si>
    <t xml:space="preserve">緑区芝原３－４－９</t>
  </si>
  <si>
    <t xml:space="preserve">ドラッグセイムス原山店</t>
  </si>
  <si>
    <t xml:space="preserve">緑区原山３－１２－１２</t>
  </si>
  <si>
    <t xml:space="preserve">ドラッグセイムス東浦和店</t>
  </si>
  <si>
    <t xml:space="preserve">緑区東浦和１－４－１６</t>
  </si>
  <si>
    <t xml:space="preserve">ドラッグセイムス東浦和薬局</t>
  </si>
  <si>
    <t xml:space="preserve">ドラッグセイムス浦和三室店</t>
  </si>
  <si>
    <t xml:space="preserve">緑区松木２－１－１１</t>
  </si>
  <si>
    <t xml:space="preserve">ドラッグセイムス浦和三室薬局</t>
  </si>
  <si>
    <t xml:space="preserve">セイムスどれみ薬局</t>
  </si>
  <si>
    <t xml:space="preserve">緑区原山３－１７－１４</t>
  </si>
  <si>
    <t xml:space="preserve">セイムス大牧薬局</t>
  </si>
  <si>
    <t xml:space="preserve">緑区東浦和３－１３－６</t>
  </si>
  <si>
    <t xml:space="preserve">セイムス浦和松木薬局</t>
  </si>
  <si>
    <t xml:space="preserve">緑区松木３－２６－３３</t>
  </si>
  <si>
    <t xml:space="preserve">岩槻</t>
  </si>
  <si>
    <t xml:space="preserve">岩槻文化公園（体育館）</t>
  </si>
  <si>
    <t xml:space="preserve">岩槻区大字村国２２９</t>
  </si>
  <si>
    <t xml:space="preserve">６０人</t>
  </si>
  <si>
    <t xml:space="preserve">玄関ロビー利用可</t>
  </si>
  <si>
    <t xml:space="preserve">コミュニティセンターいわつき</t>
  </si>
  <si>
    <t xml:space="preserve">岩槻区本町１－１０－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のみ</t>
    </r>
  </si>
  <si>
    <t xml:space="preserve">岩槻郷土資料館</t>
  </si>
  <si>
    <t xml:space="preserve">岩槻区本町２ー２ー３４</t>
  </si>
  <si>
    <t xml:space="preserve">岩槻駅東口コミュニティセンター</t>
  </si>
  <si>
    <t xml:space="preserve">岩槻区本町３－１－１</t>
  </si>
  <si>
    <t xml:space="preserve">岩槻駅東口図書館</t>
  </si>
  <si>
    <t xml:space="preserve">岩槻区本町３ー１ー１</t>
  </si>
  <si>
    <t xml:space="preserve">２７人</t>
  </si>
  <si>
    <t xml:space="preserve">図書館開架スペース（閲覧机は除く）
月曜日休館。祝日の場合は開館し、翌々日（水曜日）に休館</t>
  </si>
  <si>
    <t xml:space="preserve">岩槻区役所</t>
  </si>
  <si>
    <t xml:space="preserve">岩槻区本町３ー２ー５</t>
  </si>
  <si>
    <t xml:space="preserve">１５人程度</t>
  </si>
  <si>
    <t xml:space="preserve">岩槻本町公民館</t>
  </si>
  <si>
    <t xml:space="preserve">岩槻区本町４ー２ー２５</t>
  </si>
  <si>
    <t xml:space="preserve">岩槻図書館</t>
  </si>
  <si>
    <t xml:space="preserve">３３人</t>
  </si>
  <si>
    <t xml:space="preserve">図書館開架スペース（閲覧机・学習室は除く）
火曜日休館。祝日の場合は開館し、翌日（水曜日）に休館</t>
  </si>
  <si>
    <t xml:space="preserve">岩槻人形博物館</t>
  </si>
  <si>
    <t xml:space="preserve">岩槻区本町６ー１ー１</t>
  </si>
  <si>
    <t xml:space="preserve">にぎわい交流館いわつき</t>
  </si>
  <si>
    <t xml:space="preserve">岩槻区本町６－１－２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交流休憩ルームを利用可</t>
    </r>
  </si>
  <si>
    <t xml:space="preserve">岩槻本丸公民館</t>
  </si>
  <si>
    <r>
      <rPr>
        <sz val="11"/>
        <color rgb="FF000000"/>
        <rFont val="Noto Sans"/>
        <family val="2"/>
      </rPr>
      <t xml:space="preserve">岩槻区本丸</t>
    </r>
    <r>
      <rPr>
        <sz val="11"/>
        <color rgb="FF000000"/>
        <rFont val="ＭＳ Ｐゴシック"/>
        <family val="3"/>
        <charset val="128"/>
      </rPr>
      <t xml:space="preserve">3-17-1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人程度</t>
    </r>
  </si>
  <si>
    <t xml:space="preserve">ふれあいプラザいわつき</t>
  </si>
  <si>
    <t xml:space="preserve">岩槻区東岩槻６－６</t>
  </si>
  <si>
    <t xml:space="preserve">岩槻東部図書館</t>
  </si>
  <si>
    <t xml:space="preserve">岩槻区東岩槻６ー６</t>
  </si>
  <si>
    <t xml:space="preserve">２９人</t>
  </si>
  <si>
    <t xml:space="preserve">図書館開架スペース（閲覧机は除く）
火曜日休館。祝日の場合は開館し、翌日（水曜日）に休館</t>
  </si>
  <si>
    <t xml:space="preserve">岩槻北部公民館</t>
  </si>
  <si>
    <r>
      <rPr>
        <sz val="11"/>
        <color rgb="FF000000"/>
        <rFont val="Noto Sans"/>
        <family val="2"/>
      </rPr>
      <t xml:space="preserve">岩槻区慈恩寺９０４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岩槻南部公民館</t>
  </si>
  <si>
    <r>
      <rPr>
        <sz val="11"/>
        <color rgb="FF000000"/>
        <rFont val="Noto Sans"/>
        <family val="2"/>
      </rPr>
      <t xml:space="preserve">岩槻区笹久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３４８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さいたま市民会館いわつき</t>
  </si>
  <si>
    <t xml:space="preserve">岩槻区太田３ー１ー１</t>
  </si>
  <si>
    <t xml:space="preserve">１階ロビーなどのスペースを利用可</t>
  </si>
  <si>
    <t xml:space="preserve">岩槻城址公民館</t>
  </si>
  <si>
    <t xml:space="preserve">岩槻区太田３ー４ー１</t>
  </si>
  <si>
    <t xml:space="preserve">ドラッグセイムス岩槻店</t>
  </si>
  <si>
    <t xml:space="preserve">岩槻区西町３－６－２７</t>
  </si>
  <si>
    <t xml:space="preserve">ドラッグセイムス岩槻薬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さいたま市&quot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222" activePane="bottomLeft" state="frozen"/>
      <selection pane="topLeft" activeCell="A1" activeCellId="0" sqref="A1"/>
      <selection pane="bottomLeft" activeCell="D217" activeCellId="0" sqref="D217"/>
    </sheetView>
  </sheetViews>
  <sheetFormatPr defaultColWidth="10.2109375" defaultRowHeight="22.5" zeroHeight="false" outlineLevelRow="0" outlineLevelCol="0"/>
  <cols>
    <col collapsed="false" customWidth="true" hidden="false" outlineLevel="0" max="2" min="1" style="1" width="7.94"/>
    <col collapsed="false" customWidth="true" hidden="false" outlineLevel="0" max="3" min="3" style="2" width="47.16"/>
    <col collapsed="false" customWidth="true" hidden="false" outlineLevel="0" max="4" min="4" style="2" width="69.49"/>
    <col collapsed="false" customWidth="true" hidden="false" outlineLevel="0" max="6" min="5" style="2" width="33.41"/>
    <col collapsed="false" customWidth="true" hidden="false" outlineLevel="0" max="7" min="7" style="2" width="23.83"/>
    <col collapsed="false" customWidth="true" hidden="false" outlineLevel="0" max="8" min="8" style="2" width="62.55"/>
    <col collapsed="false" customWidth="false" hidden="false" outlineLevel="0" max="11" min="9" style="2" width="10.2"/>
    <col collapsed="false" customWidth="false" hidden="false" outlineLevel="0" max="257" min="12" style="3" width="10.2"/>
  </cols>
  <sheetData>
    <row r="1" customFormat="false" ht="22.5" hidden="false" customHeight="true" outlineLevel="0" collapsed="false">
      <c r="B1" s="4" t="s">
        <v>0</v>
      </c>
      <c r="C1" s="4"/>
      <c r="D1" s="4"/>
      <c r="H1" s="5" t="s">
        <v>1</v>
      </c>
      <c r="I1" s="6" t="n">
        <f aca="false">SUBTOTAL(103,I3:I232)</f>
        <v>230</v>
      </c>
    </row>
    <row r="2" customFormat="false" ht="41.5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  <c r="J2" s="3"/>
      <c r="K2" s="3"/>
    </row>
    <row r="3" s="2" customFormat="true" ht="42.6" hidden="false" customHeight="true" outlineLevel="0" collapsed="false">
      <c r="A3" s="11" t="s">
        <v>11</v>
      </c>
      <c r="B3" s="12" t="n">
        <v>1</v>
      </c>
      <c r="C3" s="13" t="s">
        <v>12</v>
      </c>
      <c r="D3" s="14" t="s">
        <v>13</v>
      </c>
      <c r="E3" s="15" t="s">
        <v>14</v>
      </c>
      <c r="F3" s="15" t="s">
        <v>14</v>
      </c>
      <c r="G3" s="15" t="s">
        <v>15</v>
      </c>
      <c r="H3" s="16" t="s">
        <v>16</v>
      </c>
      <c r="I3" s="17" t="s">
        <v>17</v>
      </c>
    </row>
    <row r="4" s="2" customFormat="true" ht="42.6" hidden="false" customHeight="true" outlineLevel="0" collapsed="false">
      <c r="A4" s="18" t="s">
        <v>11</v>
      </c>
      <c r="B4" s="19" t="n">
        <v>2</v>
      </c>
      <c r="C4" s="20" t="s">
        <v>18</v>
      </c>
      <c r="D4" s="21" t="s">
        <v>19</v>
      </c>
      <c r="E4" s="22" t="s">
        <v>14</v>
      </c>
      <c r="F4" s="22" t="s">
        <v>14</v>
      </c>
      <c r="G4" s="22" t="s">
        <v>20</v>
      </c>
      <c r="H4" s="23" t="s">
        <v>21</v>
      </c>
      <c r="I4" s="24" t="s">
        <v>17</v>
      </c>
    </row>
    <row r="5" s="2" customFormat="true" ht="42.6" hidden="false" customHeight="true" outlineLevel="0" collapsed="false">
      <c r="A5" s="18" t="s">
        <v>11</v>
      </c>
      <c r="B5" s="19" t="n">
        <v>3</v>
      </c>
      <c r="C5" s="20" t="s">
        <v>22</v>
      </c>
      <c r="D5" s="21" t="s">
        <v>23</v>
      </c>
      <c r="E5" s="22" t="s">
        <v>14</v>
      </c>
      <c r="F5" s="22" t="s">
        <v>14</v>
      </c>
      <c r="G5" s="22" t="s">
        <v>15</v>
      </c>
      <c r="H5" s="23" t="s">
        <v>24</v>
      </c>
      <c r="I5" s="24" t="s">
        <v>17</v>
      </c>
    </row>
    <row r="6" s="2" customFormat="true" ht="42.6" hidden="false" customHeight="true" outlineLevel="0" collapsed="false">
      <c r="A6" s="18" t="s">
        <v>11</v>
      </c>
      <c r="B6" s="19" t="n">
        <v>4</v>
      </c>
      <c r="C6" s="20" t="s">
        <v>25</v>
      </c>
      <c r="D6" s="21" t="s">
        <v>26</v>
      </c>
      <c r="E6" s="22" t="s">
        <v>14</v>
      </c>
      <c r="F6" s="22" t="s">
        <v>14</v>
      </c>
      <c r="G6" s="22" t="s">
        <v>15</v>
      </c>
      <c r="H6" s="23" t="s">
        <v>16</v>
      </c>
      <c r="I6" s="24" t="s">
        <v>17</v>
      </c>
    </row>
    <row r="7" s="2" customFormat="true" ht="42.6" hidden="false" customHeight="true" outlineLevel="0" collapsed="false">
      <c r="A7" s="18" t="s">
        <v>11</v>
      </c>
      <c r="B7" s="19" t="n">
        <v>5</v>
      </c>
      <c r="C7" s="20" t="s">
        <v>27</v>
      </c>
      <c r="D7" s="25" t="s">
        <v>28</v>
      </c>
      <c r="E7" s="22" t="s">
        <v>14</v>
      </c>
      <c r="F7" s="22" t="s">
        <v>14</v>
      </c>
      <c r="G7" s="22" t="s">
        <v>29</v>
      </c>
      <c r="H7" s="23" t="s">
        <v>30</v>
      </c>
      <c r="I7" s="24" t="s">
        <v>17</v>
      </c>
    </row>
    <row r="8" s="2" customFormat="true" ht="42.6" hidden="false" customHeight="true" outlineLevel="0" collapsed="false">
      <c r="A8" s="18" t="s">
        <v>11</v>
      </c>
      <c r="B8" s="19" t="n">
        <v>6</v>
      </c>
      <c r="C8" s="20" t="s">
        <v>31</v>
      </c>
      <c r="D8" s="25" t="s">
        <v>32</v>
      </c>
      <c r="E8" s="22" t="s">
        <v>14</v>
      </c>
      <c r="F8" s="22" t="s">
        <v>14</v>
      </c>
      <c r="G8" s="22" t="s">
        <v>33</v>
      </c>
      <c r="H8" s="23" t="s">
        <v>34</v>
      </c>
      <c r="I8" s="24" t="s">
        <v>17</v>
      </c>
    </row>
    <row r="9" s="2" customFormat="true" ht="42.6" hidden="false" customHeight="true" outlineLevel="0" collapsed="false">
      <c r="A9" s="18" t="s">
        <v>11</v>
      </c>
      <c r="B9" s="19" t="n">
        <v>7</v>
      </c>
      <c r="C9" s="20" t="s">
        <v>35</v>
      </c>
      <c r="D9" s="25" t="s">
        <v>36</v>
      </c>
      <c r="E9" s="22" t="s">
        <v>14</v>
      </c>
      <c r="F9" s="22" t="s">
        <v>14</v>
      </c>
      <c r="G9" s="22" t="s">
        <v>15</v>
      </c>
      <c r="H9" s="23" t="s">
        <v>24</v>
      </c>
      <c r="I9" s="24" t="s">
        <v>17</v>
      </c>
      <c r="N9" s="3"/>
    </row>
    <row r="10" s="2" customFormat="true" ht="42.6" hidden="false" customHeight="true" outlineLevel="0" collapsed="false">
      <c r="A10" s="18" t="s">
        <v>11</v>
      </c>
      <c r="B10" s="19" t="n">
        <v>8</v>
      </c>
      <c r="C10" s="20" t="s">
        <v>37</v>
      </c>
      <c r="D10" s="25" t="s">
        <v>38</v>
      </c>
      <c r="E10" s="22" t="s">
        <v>14</v>
      </c>
      <c r="F10" s="22" t="s">
        <v>14</v>
      </c>
      <c r="G10" s="22" t="s">
        <v>39</v>
      </c>
      <c r="H10" s="26" t="s">
        <v>40</v>
      </c>
      <c r="I10" s="24" t="s">
        <v>17</v>
      </c>
      <c r="N10" s="3"/>
    </row>
    <row r="11" s="2" customFormat="true" ht="42.6" hidden="false" customHeight="true" outlineLevel="0" collapsed="false">
      <c r="A11" s="18" t="s">
        <v>11</v>
      </c>
      <c r="B11" s="19" t="n">
        <v>9</v>
      </c>
      <c r="C11" s="20" t="s">
        <v>41</v>
      </c>
      <c r="D11" s="25" t="s">
        <v>42</v>
      </c>
      <c r="E11" s="22" t="s">
        <v>14</v>
      </c>
      <c r="F11" s="22" t="s">
        <v>14</v>
      </c>
      <c r="G11" s="22" t="s">
        <v>43</v>
      </c>
      <c r="H11" s="23" t="s">
        <v>16</v>
      </c>
      <c r="I11" s="24" t="s">
        <v>17</v>
      </c>
    </row>
    <row r="12" s="2" customFormat="true" ht="42.6" hidden="false" customHeight="true" outlineLevel="0" collapsed="false">
      <c r="A12" s="18" t="s">
        <v>11</v>
      </c>
      <c r="B12" s="19" t="n">
        <v>10</v>
      </c>
      <c r="C12" s="20" t="s">
        <v>44</v>
      </c>
      <c r="D12" s="25" t="s">
        <v>45</v>
      </c>
      <c r="E12" s="22" t="s">
        <v>46</v>
      </c>
      <c r="F12" s="22" t="s">
        <v>46</v>
      </c>
      <c r="G12" s="22" t="s">
        <v>43</v>
      </c>
      <c r="H12" s="23" t="s">
        <v>47</v>
      </c>
      <c r="I12" s="24" t="s">
        <v>48</v>
      </c>
    </row>
    <row r="13" s="2" customFormat="true" ht="42.6" hidden="false" customHeight="true" outlineLevel="0" collapsed="false">
      <c r="A13" s="18" t="s">
        <v>11</v>
      </c>
      <c r="B13" s="19" t="n">
        <v>11</v>
      </c>
      <c r="C13" s="20" t="s">
        <v>49</v>
      </c>
      <c r="D13" s="25" t="s">
        <v>45</v>
      </c>
      <c r="E13" s="22" t="s">
        <v>46</v>
      </c>
      <c r="F13" s="22" t="s">
        <v>46</v>
      </c>
      <c r="G13" s="22" t="s">
        <v>50</v>
      </c>
      <c r="H13" s="23" t="s">
        <v>47</v>
      </c>
      <c r="I13" s="24" t="s">
        <v>48</v>
      </c>
    </row>
    <row r="14" s="2" customFormat="true" ht="42.6" hidden="false" customHeight="true" outlineLevel="0" collapsed="false">
      <c r="A14" s="18" t="s">
        <v>11</v>
      </c>
      <c r="B14" s="19" t="n">
        <v>12</v>
      </c>
      <c r="C14" s="20" t="s">
        <v>51</v>
      </c>
      <c r="D14" s="25" t="s">
        <v>52</v>
      </c>
      <c r="E14" s="22" t="s">
        <v>46</v>
      </c>
      <c r="F14" s="22" t="s">
        <v>46</v>
      </c>
      <c r="G14" s="22" t="s">
        <v>43</v>
      </c>
      <c r="H14" s="23" t="s">
        <v>47</v>
      </c>
      <c r="I14" s="24" t="s">
        <v>48</v>
      </c>
    </row>
    <row r="15" s="2" customFormat="true" ht="42.6" hidden="false" customHeight="true" outlineLevel="0" collapsed="false">
      <c r="A15" s="18" t="s">
        <v>11</v>
      </c>
      <c r="B15" s="19" t="n">
        <v>13</v>
      </c>
      <c r="C15" s="20" t="s">
        <v>53</v>
      </c>
      <c r="D15" s="25" t="s">
        <v>54</v>
      </c>
      <c r="E15" s="22" t="s">
        <v>46</v>
      </c>
      <c r="F15" s="22" t="s">
        <v>46</v>
      </c>
      <c r="G15" s="22" t="s">
        <v>43</v>
      </c>
      <c r="H15" s="23" t="s">
        <v>47</v>
      </c>
      <c r="I15" s="24" t="s">
        <v>48</v>
      </c>
    </row>
    <row r="16" s="2" customFormat="true" ht="42.6" hidden="false" customHeight="true" outlineLevel="0" collapsed="false">
      <c r="A16" s="18" t="s">
        <v>11</v>
      </c>
      <c r="B16" s="19" t="n">
        <v>14</v>
      </c>
      <c r="C16" s="20" t="s">
        <v>55</v>
      </c>
      <c r="D16" s="25" t="s">
        <v>56</v>
      </c>
      <c r="E16" s="22" t="s">
        <v>46</v>
      </c>
      <c r="F16" s="22" t="s">
        <v>46</v>
      </c>
      <c r="G16" s="22" t="s">
        <v>50</v>
      </c>
      <c r="H16" s="23" t="s">
        <v>47</v>
      </c>
      <c r="I16" s="24" t="s">
        <v>48</v>
      </c>
    </row>
    <row r="17" s="2" customFormat="true" ht="42.6" hidden="false" customHeight="true" outlineLevel="0" collapsed="false">
      <c r="A17" s="18" t="s">
        <v>11</v>
      </c>
      <c r="B17" s="19" t="n">
        <v>15</v>
      </c>
      <c r="C17" s="20" t="s">
        <v>57</v>
      </c>
      <c r="D17" s="25" t="s">
        <v>54</v>
      </c>
      <c r="E17" s="22" t="s">
        <v>46</v>
      </c>
      <c r="F17" s="22" t="s">
        <v>46</v>
      </c>
      <c r="G17" s="22" t="s">
        <v>50</v>
      </c>
      <c r="H17" s="23" t="s">
        <v>47</v>
      </c>
      <c r="I17" s="24" t="s">
        <v>48</v>
      </c>
    </row>
    <row r="18" s="2" customFormat="true" ht="42.6" hidden="false" customHeight="true" outlineLevel="0" collapsed="false">
      <c r="A18" s="18" t="s">
        <v>58</v>
      </c>
      <c r="B18" s="19" t="n">
        <v>16</v>
      </c>
      <c r="C18" s="20" t="s">
        <v>59</v>
      </c>
      <c r="D18" s="25" t="s">
        <v>60</v>
      </c>
      <c r="E18" s="22" t="s">
        <v>14</v>
      </c>
      <c r="F18" s="22" t="s">
        <v>14</v>
      </c>
      <c r="G18" s="22" t="s">
        <v>61</v>
      </c>
      <c r="H18" s="23" t="s">
        <v>62</v>
      </c>
      <c r="I18" s="24" t="s">
        <v>17</v>
      </c>
    </row>
    <row r="19" s="2" customFormat="true" ht="42.6" hidden="false" customHeight="true" outlineLevel="0" collapsed="false">
      <c r="A19" s="18" t="s">
        <v>58</v>
      </c>
      <c r="B19" s="19" t="n">
        <v>17</v>
      </c>
      <c r="C19" s="20" t="s">
        <v>63</v>
      </c>
      <c r="D19" s="21" t="s">
        <v>64</v>
      </c>
      <c r="E19" s="22" t="s">
        <v>14</v>
      </c>
      <c r="F19" s="22" t="s">
        <v>14</v>
      </c>
      <c r="G19" s="22" t="s">
        <v>65</v>
      </c>
      <c r="H19" s="23" t="s">
        <v>21</v>
      </c>
      <c r="I19" s="24" t="s">
        <v>17</v>
      </c>
    </row>
    <row r="20" s="2" customFormat="true" ht="42.6" hidden="false" customHeight="true" outlineLevel="0" collapsed="false">
      <c r="A20" s="18" t="s">
        <v>58</v>
      </c>
      <c r="B20" s="19" t="n">
        <v>18</v>
      </c>
      <c r="C20" s="20" t="s">
        <v>66</v>
      </c>
      <c r="D20" s="25" t="s">
        <v>67</v>
      </c>
      <c r="E20" s="22" t="s">
        <v>14</v>
      </c>
      <c r="F20" s="22" t="s">
        <v>14</v>
      </c>
      <c r="G20" s="22" t="s">
        <v>68</v>
      </c>
      <c r="H20" s="26"/>
      <c r="I20" s="24" t="s">
        <v>17</v>
      </c>
    </row>
    <row r="21" s="2" customFormat="true" ht="42.6" hidden="false" customHeight="true" outlineLevel="0" collapsed="false">
      <c r="A21" s="18" t="s">
        <v>58</v>
      </c>
      <c r="B21" s="19" t="n">
        <v>19</v>
      </c>
      <c r="C21" s="20" t="s">
        <v>69</v>
      </c>
      <c r="D21" s="25" t="s">
        <v>67</v>
      </c>
      <c r="E21" s="22" t="s">
        <v>14</v>
      </c>
      <c r="F21" s="22" t="s">
        <v>14</v>
      </c>
      <c r="G21" s="22" t="s">
        <v>15</v>
      </c>
      <c r="H21" s="23" t="s">
        <v>70</v>
      </c>
      <c r="I21" s="24" t="s">
        <v>17</v>
      </c>
    </row>
    <row r="22" s="2" customFormat="true" ht="42.6" hidden="false" customHeight="true" outlineLevel="0" collapsed="false">
      <c r="A22" s="18" t="s">
        <v>58</v>
      </c>
      <c r="B22" s="19" t="n">
        <v>20</v>
      </c>
      <c r="C22" s="20" t="s">
        <v>71</v>
      </c>
      <c r="D22" s="21" t="s">
        <v>72</v>
      </c>
      <c r="E22" s="22" t="s">
        <v>14</v>
      </c>
      <c r="F22" s="22" t="s">
        <v>14</v>
      </c>
      <c r="G22" s="22" t="s">
        <v>43</v>
      </c>
      <c r="H22" s="23" t="s">
        <v>73</v>
      </c>
      <c r="I22" s="24" t="s">
        <v>17</v>
      </c>
    </row>
    <row r="23" s="2" customFormat="true" ht="42.6" hidden="false" customHeight="true" outlineLevel="0" collapsed="false">
      <c r="A23" s="18" t="s">
        <v>58</v>
      </c>
      <c r="B23" s="19" t="n">
        <v>21</v>
      </c>
      <c r="C23" s="20" t="s">
        <v>74</v>
      </c>
      <c r="D23" s="21" t="s">
        <v>72</v>
      </c>
      <c r="E23" s="22" t="s">
        <v>14</v>
      </c>
      <c r="F23" s="22" t="s">
        <v>14</v>
      </c>
      <c r="G23" s="22" t="s">
        <v>43</v>
      </c>
      <c r="H23" s="23" t="s">
        <v>70</v>
      </c>
      <c r="I23" s="24" t="s">
        <v>17</v>
      </c>
    </row>
    <row r="24" s="2" customFormat="true" ht="42.6" hidden="false" customHeight="true" outlineLevel="0" collapsed="false">
      <c r="A24" s="18" t="s">
        <v>58</v>
      </c>
      <c r="B24" s="19" t="n">
        <v>22</v>
      </c>
      <c r="C24" s="20" t="s">
        <v>75</v>
      </c>
      <c r="D24" s="21" t="s">
        <v>76</v>
      </c>
      <c r="E24" s="22" t="s">
        <v>14</v>
      </c>
      <c r="F24" s="22" t="s">
        <v>14</v>
      </c>
      <c r="G24" s="22" t="s">
        <v>77</v>
      </c>
      <c r="H24" s="23" t="s">
        <v>78</v>
      </c>
      <c r="I24" s="24" t="s">
        <v>17</v>
      </c>
    </row>
    <row r="25" s="2" customFormat="true" ht="42.6" hidden="false" customHeight="true" outlineLevel="0" collapsed="false">
      <c r="A25" s="18" t="s">
        <v>58</v>
      </c>
      <c r="B25" s="19" t="n">
        <v>23</v>
      </c>
      <c r="C25" s="20" t="s">
        <v>79</v>
      </c>
      <c r="D25" s="21" t="s">
        <v>80</v>
      </c>
      <c r="E25" s="22" t="s">
        <v>14</v>
      </c>
      <c r="F25" s="22" t="s">
        <v>14</v>
      </c>
      <c r="G25" s="22" t="s">
        <v>81</v>
      </c>
      <c r="H25" s="23" t="s">
        <v>82</v>
      </c>
      <c r="I25" s="24" t="s">
        <v>17</v>
      </c>
    </row>
    <row r="26" s="2" customFormat="true" ht="42.6" hidden="false" customHeight="true" outlineLevel="0" collapsed="false">
      <c r="A26" s="18" t="s">
        <v>58</v>
      </c>
      <c r="B26" s="19" t="n">
        <v>24</v>
      </c>
      <c r="C26" s="20" t="s">
        <v>83</v>
      </c>
      <c r="D26" s="25" t="s">
        <v>84</v>
      </c>
      <c r="E26" s="22" t="s">
        <v>14</v>
      </c>
      <c r="F26" s="22" t="s">
        <v>14</v>
      </c>
      <c r="G26" s="22" t="s">
        <v>15</v>
      </c>
      <c r="H26" s="23" t="s">
        <v>21</v>
      </c>
      <c r="I26" s="24" t="s">
        <v>17</v>
      </c>
    </row>
    <row r="27" s="2" customFormat="true" ht="42.6" hidden="false" customHeight="true" outlineLevel="0" collapsed="false">
      <c r="A27" s="18" t="s">
        <v>58</v>
      </c>
      <c r="B27" s="19" t="n">
        <v>25</v>
      </c>
      <c r="C27" s="20" t="s">
        <v>85</v>
      </c>
      <c r="D27" s="25" t="s">
        <v>86</v>
      </c>
      <c r="E27" s="22" t="s">
        <v>14</v>
      </c>
      <c r="F27" s="22" t="s">
        <v>14</v>
      </c>
      <c r="G27" s="22" t="s">
        <v>43</v>
      </c>
      <c r="H27" s="23" t="s">
        <v>87</v>
      </c>
      <c r="I27" s="24" t="s">
        <v>17</v>
      </c>
    </row>
    <row r="28" s="2" customFormat="true" ht="42.6" hidden="false" customHeight="true" outlineLevel="0" collapsed="false">
      <c r="A28" s="18" t="s">
        <v>58</v>
      </c>
      <c r="B28" s="19" t="n">
        <v>26</v>
      </c>
      <c r="C28" s="20" t="s">
        <v>88</v>
      </c>
      <c r="D28" s="25" t="s">
        <v>89</v>
      </c>
      <c r="E28" s="22" t="s">
        <v>14</v>
      </c>
      <c r="F28" s="22" t="s">
        <v>14</v>
      </c>
      <c r="G28" s="22" t="s">
        <v>90</v>
      </c>
      <c r="H28" s="23" t="s">
        <v>91</v>
      </c>
      <c r="I28" s="24" t="s">
        <v>17</v>
      </c>
    </row>
    <row r="29" s="2" customFormat="true" ht="42.6" hidden="false" customHeight="true" outlineLevel="0" collapsed="false">
      <c r="A29" s="18" t="s">
        <v>58</v>
      </c>
      <c r="B29" s="19" t="n">
        <v>27</v>
      </c>
      <c r="C29" s="20" t="s">
        <v>92</v>
      </c>
      <c r="D29" s="25" t="s">
        <v>93</v>
      </c>
      <c r="E29" s="22" t="s">
        <v>46</v>
      </c>
      <c r="F29" s="22" t="s">
        <v>46</v>
      </c>
      <c r="G29" s="27" t="s">
        <v>94</v>
      </c>
      <c r="H29" s="26"/>
      <c r="I29" s="24" t="s">
        <v>48</v>
      </c>
    </row>
    <row r="30" s="2" customFormat="true" ht="42.6" hidden="false" customHeight="true" outlineLevel="0" collapsed="false">
      <c r="A30" s="18" t="s">
        <v>58</v>
      </c>
      <c r="B30" s="19" t="n">
        <v>28</v>
      </c>
      <c r="C30" s="20" t="s">
        <v>95</v>
      </c>
      <c r="D30" s="25" t="s">
        <v>96</v>
      </c>
      <c r="E30" s="22" t="s">
        <v>97</v>
      </c>
      <c r="F30" s="22" t="s">
        <v>98</v>
      </c>
      <c r="G30" s="27" t="s">
        <v>99</v>
      </c>
      <c r="H30" s="26"/>
      <c r="I30" s="24" t="s">
        <v>48</v>
      </c>
    </row>
    <row r="31" s="2" customFormat="true" ht="42.6" hidden="false" customHeight="true" outlineLevel="0" collapsed="false">
      <c r="A31" s="18" t="s">
        <v>58</v>
      </c>
      <c r="B31" s="19" t="n">
        <v>29</v>
      </c>
      <c r="C31" s="20" t="s">
        <v>100</v>
      </c>
      <c r="D31" s="25" t="s">
        <v>101</v>
      </c>
      <c r="E31" s="22" t="s">
        <v>46</v>
      </c>
      <c r="F31" s="22" t="s">
        <v>46</v>
      </c>
      <c r="G31" s="22" t="s">
        <v>43</v>
      </c>
      <c r="H31" s="23" t="s">
        <v>47</v>
      </c>
      <c r="I31" s="24" t="s">
        <v>48</v>
      </c>
    </row>
    <row r="32" s="2" customFormat="true" ht="42.6" hidden="false" customHeight="true" outlineLevel="0" collapsed="false">
      <c r="A32" s="18" t="s">
        <v>58</v>
      </c>
      <c r="B32" s="19" t="n">
        <v>30</v>
      </c>
      <c r="C32" s="20" t="s">
        <v>102</v>
      </c>
      <c r="D32" s="25" t="s">
        <v>101</v>
      </c>
      <c r="E32" s="22" t="s">
        <v>46</v>
      </c>
      <c r="F32" s="22" t="s">
        <v>46</v>
      </c>
      <c r="G32" s="22" t="s">
        <v>50</v>
      </c>
      <c r="H32" s="23" t="s">
        <v>47</v>
      </c>
      <c r="I32" s="24" t="s">
        <v>48</v>
      </c>
    </row>
    <row r="33" s="2" customFormat="true" ht="42.6" hidden="false" customHeight="true" outlineLevel="0" collapsed="false">
      <c r="A33" s="18" t="s">
        <v>58</v>
      </c>
      <c r="B33" s="19" t="n">
        <v>31</v>
      </c>
      <c r="C33" s="20" t="s">
        <v>103</v>
      </c>
      <c r="D33" s="25" t="s">
        <v>104</v>
      </c>
      <c r="E33" s="22" t="s">
        <v>46</v>
      </c>
      <c r="F33" s="22" t="s">
        <v>46</v>
      </c>
      <c r="G33" s="22" t="s">
        <v>43</v>
      </c>
      <c r="H33" s="23" t="s">
        <v>47</v>
      </c>
      <c r="I33" s="24" t="s">
        <v>48</v>
      </c>
    </row>
    <row r="34" s="2" customFormat="true" ht="42.6" hidden="false" customHeight="true" outlineLevel="0" collapsed="false">
      <c r="A34" s="18" t="s">
        <v>58</v>
      </c>
      <c r="B34" s="19" t="n">
        <v>32</v>
      </c>
      <c r="C34" s="20" t="s">
        <v>105</v>
      </c>
      <c r="D34" s="25" t="s">
        <v>106</v>
      </c>
      <c r="E34" s="22" t="s">
        <v>46</v>
      </c>
      <c r="F34" s="22" t="s">
        <v>46</v>
      </c>
      <c r="G34" s="22" t="s">
        <v>43</v>
      </c>
      <c r="H34" s="23" t="s">
        <v>47</v>
      </c>
      <c r="I34" s="24" t="s">
        <v>48</v>
      </c>
    </row>
    <row r="35" s="2" customFormat="true" ht="42.6" hidden="false" customHeight="true" outlineLevel="0" collapsed="false">
      <c r="A35" s="18" t="s">
        <v>58</v>
      </c>
      <c r="B35" s="19" t="n">
        <v>33</v>
      </c>
      <c r="C35" s="20" t="s">
        <v>107</v>
      </c>
      <c r="D35" s="25" t="s">
        <v>108</v>
      </c>
      <c r="E35" s="22" t="s">
        <v>46</v>
      </c>
      <c r="F35" s="22" t="s">
        <v>46</v>
      </c>
      <c r="G35" s="22" t="s">
        <v>43</v>
      </c>
      <c r="H35" s="23" t="s">
        <v>47</v>
      </c>
      <c r="I35" s="24" t="s">
        <v>48</v>
      </c>
    </row>
    <row r="36" s="2" customFormat="true" ht="42.6" hidden="false" customHeight="true" outlineLevel="0" collapsed="false">
      <c r="A36" s="18" t="s">
        <v>58</v>
      </c>
      <c r="B36" s="19" t="n">
        <v>34</v>
      </c>
      <c r="C36" s="20" t="s">
        <v>109</v>
      </c>
      <c r="D36" s="25" t="s">
        <v>110</v>
      </c>
      <c r="E36" s="22" t="s">
        <v>46</v>
      </c>
      <c r="F36" s="22" t="s">
        <v>46</v>
      </c>
      <c r="G36" s="22" t="s">
        <v>43</v>
      </c>
      <c r="H36" s="23" t="s">
        <v>47</v>
      </c>
      <c r="I36" s="24" t="s">
        <v>48</v>
      </c>
    </row>
    <row r="37" s="2" customFormat="true" ht="42.6" hidden="false" customHeight="true" outlineLevel="0" collapsed="false">
      <c r="A37" s="18" t="s">
        <v>58</v>
      </c>
      <c r="B37" s="19" t="n">
        <v>35</v>
      </c>
      <c r="C37" s="20" t="s">
        <v>111</v>
      </c>
      <c r="D37" s="25" t="s">
        <v>112</v>
      </c>
      <c r="E37" s="22" t="s">
        <v>46</v>
      </c>
      <c r="F37" s="22" t="s">
        <v>46</v>
      </c>
      <c r="G37" s="22" t="s">
        <v>43</v>
      </c>
      <c r="H37" s="23" t="s">
        <v>47</v>
      </c>
      <c r="I37" s="24" t="s">
        <v>48</v>
      </c>
    </row>
    <row r="38" s="2" customFormat="true" ht="42.6" hidden="false" customHeight="true" outlineLevel="0" collapsed="false">
      <c r="A38" s="18" t="s">
        <v>58</v>
      </c>
      <c r="B38" s="19" t="n">
        <v>36</v>
      </c>
      <c r="C38" s="20" t="s">
        <v>113</v>
      </c>
      <c r="D38" s="25" t="s">
        <v>114</v>
      </c>
      <c r="E38" s="22" t="s">
        <v>46</v>
      </c>
      <c r="F38" s="22" t="s">
        <v>46</v>
      </c>
      <c r="G38" s="22" t="s">
        <v>43</v>
      </c>
      <c r="H38" s="23" t="s">
        <v>47</v>
      </c>
      <c r="I38" s="24" t="s">
        <v>48</v>
      </c>
    </row>
    <row r="39" s="2" customFormat="true" ht="42.6" hidden="false" customHeight="true" outlineLevel="0" collapsed="false">
      <c r="A39" s="18" t="s">
        <v>58</v>
      </c>
      <c r="B39" s="19" t="n">
        <v>37</v>
      </c>
      <c r="C39" s="20" t="s">
        <v>115</v>
      </c>
      <c r="D39" s="25" t="s">
        <v>114</v>
      </c>
      <c r="E39" s="22" t="s">
        <v>46</v>
      </c>
      <c r="F39" s="22" t="s">
        <v>46</v>
      </c>
      <c r="G39" s="22" t="s">
        <v>50</v>
      </c>
      <c r="H39" s="23" t="s">
        <v>47</v>
      </c>
      <c r="I39" s="24" t="s">
        <v>48</v>
      </c>
    </row>
    <row r="40" s="2" customFormat="true" ht="42.6" hidden="false" customHeight="true" outlineLevel="0" collapsed="false">
      <c r="A40" s="18" t="s">
        <v>58</v>
      </c>
      <c r="B40" s="19" t="n">
        <v>38</v>
      </c>
      <c r="C40" s="20" t="s">
        <v>116</v>
      </c>
      <c r="D40" s="25" t="s">
        <v>117</v>
      </c>
      <c r="E40" s="22" t="s">
        <v>46</v>
      </c>
      <c r="F40" s="22" t="s">
        <v>46</v>
      </c>
      <c r="G40" s="22" t="s">
        <v>43</v>
      </c>
      <c r="H40" s="23" t="s">
        <v>47</v>
      </c>
      <c r="I40" s="24" t="s">
        <v>48</v>
      </c>
    </row>
    <row r="41" s="2" customFormat="true" ht="42.6" hidden="false" customHeight="true" outlineLevel="0" collapsed="false">
      <c r="A41" s="18" t="s">
        <v>58</v>
      </c>
      <c r="B41" s="19" t="n">
        <v>39</v>
      </c>
      <c r="C41" s="20" t="s">
        <v>118</v>
      </c>
      <c r="D41" s="25" t="s">
        <v>119</v>
      </c>
      <c r="E41" s="22" t="s">
        <v>46</v>
      </c>
      <c r="F41" s="22" t="s">
        <v>46</v>
      </c>
      <c r="G41" s="22" t="s">
        <v>43</v>
      </c>
      <c r="H41" s="23" t="s">
        <v>47</v>
      </c>
      <c r="I41" s="24" t="s">
        <v>48</v>
      </c>
    </row>
    <row r="42" s="2" customFormat="true" ht="42.6" hidden="false" customHeight="true" outlineLevel="0" collapsed="false">
      <c r="A42" s="18" t="s">
        <v>120</v>
      </c>
      <c r="B42" s="19" t="n">
        <v>40</v>
      </c>
      <c r="C42" s="20" t="s">
        <v>121</v>
      </c>
      <c r="D42" s="25" t="s">
        <v>122</v>
      </c>
      <c r="E42" s="22" t="s">
        <v>14</v>
      </c>
      <c r="F42" s="22" t="s">
        <v>14</v>
      </c>
      <c r="G42" s="22" t="s">
        <v>90</v>
      </c>
      <c r="H42" s="23" t="s">
        <v>123</v>
      </c>
      <c r="I42" s="24" t="s">
        <v>17</v>
      </c>
    </row>
    <row r="43" s="2" customFormat="true" ht="42.6" hidden="false" customHeight="true" outlineLevel="0" collapsed="false">
      <c r="A43" s="18" t="s">
        <v>120</v>
      </c>
      <c r="B43" s="19" t="n">
        <v>41</v>
      </c>
      <c r="C43" s="28" t="s">
        <v>124</v>
      </c>
      <c r="D43" s="25" t="s">
        <v>125</v>
      </c>
      <c r="E43" s="22" t="s">
        <v>14</v>
      </c>
      <c r="F43" s="22" t="s">
        <v>14</v>
      </c>
      <c r="G43" s="22" t="s">
        <v>43</v>
      </c>
      <c r="H43" s="23" t="s">
        <v>126</v>
      </c>
      <c r="I43" s="24" t="s">
        <v>17</v>
      </c>
    </row>
    <row r="44" s="2" customFormat="true" ht="42.6" hidden="false" customHeight="true" outlineLevel="0" collapsed="false">
      <c r="A44" s="18" t="s">
        <v>120</v>
      </c>
      <c r="B44" s="19" t="n">
        <v>42</v>
      </c>
      <c r="C44" s="20" t="s">
        <v>127</v>
      </c>
      <c r="D44" s="25" t="s">
        <v>128</v>
      </c>
      <c r="E44" s="22" t="s">
        <v>14</v>
      </c>
      <c r="F44" s="22" t="s">
        <v>14</v>
      </c>
      <c r="G44" s="22" t="s">
        <v>129</v>
      </c>
      <c r="H44" s="23" t="s">
        <v>21</v>
      </c>
      <c r="I44" s="24" t="s">
        <v>17</v>
      </c>
    </row>
    <row r="45" s="2" customFormat="true" ht="42.6" hidden="false" customHeight="true" outlineLevel="0" collapsed="false">
      <c r="A45" s="18" t="s">
        <v>120</v>
      </c>
      <c r="B45" s="19" t="n">
        <v>43</v>
      </c>
      <c r="C45" s="20" t="s">
        <v>130</v>
      </c>
      <c r="D45" s="21" t="s">
        <v>131</v>
      </c>
      <c r="E45" s="22" t="s">
        <v>14</v>
      </c>
      <c r="F45" s="22" t="s">
        <v>14</v>
      </c>
      <c r="G45" s="22" t="s">
        <v>29</v>
      </c>
      <c r="H45" s="26"/>
      <c r="I45" s="24" t="s">
        <v>17</v>
      </c>
    </row>
    <row r="46" s="2" customFormat="true" ht="42.6" hidden="false" customHeight="true" outlineLevel="0" collapsed="false">
      <c r="A46" s="18" t="s">
        <v>120</v>
      </c>
      <c r="B46" s="19" t="n">
        <v>44</v>
      </c>
      <c r="C46" s="20" t="s">
        <v>132</v>
      </c>
      <c r="D46" s="25" t="s">
        <v>133</v>
      </c>
      <c r="E46" s="22" t="s">
        <v>14</v>
      </c>
      <c r="F46" s="22" t="s">
        <v>14</v>
      </c>
      <c r="G46" s="22" t="s">
        <v>90</v>
      </c>
      <c r="H46" s="23" t="s">
        <v>134</v>
      </c>
      <c r="I46" s="24" t="s">
        <v>17</v>
      </c>
    </row>
    <row r="47" s="2" customFormat="true" ht="42.6" hidden="false" customHeight="true" outlineLevel="0" collapsed="false">
      <c r="A47" s="18" t="s">
        <v>120</v>
      </c>
      <c r="B47" s="19" t="n">
        <v>45</v>
      </c>
      <c r="C47" s="20" t="s">
        <v>135</v>
      </c>
      <c r="D47" s="25" t="s">
        <v>136</v>
      </c>
      <c r="E47" s="22" t="s">
        <v>14</v>
      </c>
      <c r="F47" s="22" t="s">
        <v>14</v>
      </c>
      <c r="G47" s="22" t="s">
        <v>129</v>
      </c>
      <c r="H47" s="23" t="s">
        <v>137</v>
      </c>
      <c r="I47" s="24" t="s">
        <v>17</v>
      </c>
    </row>
    <row r="48" s="2" customFormat="true" ht="42.6" hidden="false" customHeight="true" outlineLevel="0" collapsed="false">
      <c r="A48" s="18" t="s">
        <v>120</v>
      </c>
      <c r="B48" s="19" t="n">
        <v>46</v>
      </c>
      <c r="C48" s="20" t="s">
        <v>138</v>
      </c>
      <c r="D48" s="21" t="s">
        <v>139</v>
      </c>
      <c r="E48" s="22" t="s">
        <v>14</v>
      </c>
      <c r="F48" s="22" t="s">
        <v>14</v>
      </c>
      <c r="G48" s="22" t="s">
        <v>140</v>
      </c>
      <c r="H48" s="23" t="s">
        <v>141</v>
      </c>
      <c r="I48" s="24" t="s">
        <v>17</v>
      </c>
    </row>
    <row r="49" s="2" customFormat="true" ht="42.6" hidden="false" customHeight="true" outlineLevel="0" collapsed="false">
      <c r="A49" s="18" t="s">
        <v>120</v>
      </c>
      <c r="B49" s="19" t="n">
        <v>47</v>
      </c>
      <c r="C49" s="20" t="s">
        <v>142</v>
      </c>
      <c r="D49" s="21" t="s">
        <v>143</v>
      </c>
      <c r="E49" s="22" t="s">
        <v>14</v>
      </c>
      <c r="F49" s="22" t="s">
        <v>14</v>
      </c>
      <c r="G49" s="22" t="s">
        <v>43</v>
      </c>
      <c r="H49" s="23" t="s">
        <v>21</v>
      </c>
      <c r="I49" s="24" t="s">
        <v>17</v>
      </c>
    </row>
    <row r="50" s="2" customFormat="true" ht="42.6" hidden="false" customHeight="true" outlineLevel="0" collapsed="false">
      <c r="A50" s="18" t="s">
        <v>120</v>
      </c>
      <c r="B50" s="19" t="n">
        <v>48</v>
      </c>
      <c r="C50" s="20" t="s">
        <v>144</v>
      </c>
      <c r="D50" s="21" t="s">
        <v>145</v>
      </c>
      <c r="E50" s="22" t="s">
        <v>14</v>
      </c>
      <c r="F50" s="22" t="s">
        <v>14</v>
      </c>
      <c r="G50" s="22" t="s">
        <v>146</v>
      </c>
      <c r="H50" s="23" t="s">
        <v>147</v>
      </c>
      <c r="I50" s="24" t="s">
        <v>17</v>
      </c>
    </row>
    <row r="51" s="2" customFormat="true" ht="42.6" hidden="false" customHeight="true" outlineLevel="0" collapsed="false">
      <c r="A51" s="18" t="s">
        <v>120</v>
      </c>
      <c r="B51" s="19" t="n">
        <v>49</v>
      </c>
      <c r="C51" s="20" t="s">
        <v>148</v>
      </c>
      <c r="D51" s="25" t="s">
        <v>149</v>
      </c>
      <c r="E51" s="22" t="s">
        <v>14</v>
      </c>
      <c r="F51" s="22" t="s">
        <v>14</v>
      </c>
      <c r="G51" s="27" t="s">
        <v>99</v>
      </c>
      <c r="H51" s="23" t="s">
        <v>150</v>
      </c>
      <c r="I51" s="24" t="s">
        <v>17</v>
      </c>
    </row>
    <row r="52" s="2" customFormat="true" ht="42.6" hidden="false" customHeight="true" outlineLevel="0" collapsed="false">
      <c r="A52" s="18" t="s">
        <v>120</v>
      </c>
      <c r="B52" s="19" t="n">
        <v>50</v>
      </c>
      <c r="C52" s="20" t="s">
        <v>151</v>
      </c>
      <c r="D52" s="25" t="s">
        <v>152</v>
      </c>
      <c r="E52" s="22" t="s">
        <v>14</v>
      </c>
      <c r="F52" s="22" t="s">
        <v>14</v>
      </c>
      <c r="G52" s="27" t="s">
        <v>153</v>
      </c>
      <c r="H52" s="23" t="s">
        <v>154</v>
      </c>
      <c r="I52" s="24" t="s">
        <v>17</v>
      </c>
    </row>
    <row r="53" s="2" customFormat="true" ht="42.6" hidden="false" customHeight="true" outlineLevel="0" collapsed="false">
      <c r="A53" s="18" t="s">
        <v>120</v>
      </c>
      <c r="B53" s="19" t="n">
        <v>51</v>
      </c>
      <c r="C53" s="20" t="s">
        <v>155</v>
      </c>
      <c r="D53" s="25" t="s">
        <v>156</v>
      </c>
      <c r="E53" s="22" t="s">
        <v>14</v>
      </c>
      <c r="F53" s="22" t="s">
        <v>14</v>
      </c>
      <c r="G53" s="22" t="s">
        <v>90</v>
      </c>
      <c r="H53" s="26" t="s">
        <v>157</v>
      </c>
      <c r="I53" s="24" t="s">
        <v>17</v>
      </c>
    </row>
    <row r="54" s="2" customFormat="true" ht="42.6" hidden="false" customHeight="true" outlineLevel="0" collapsed="false">
      <c r="A54" s="18" t="s">
        <v>120</v>
      </c>
      <c r="B54" s="19" t="n">
        <v>52</v>
      </c>
      <c r="C54" s="20" t="s">
        <v>158</v>
      </c>
      <c r="D54" s="25" t="s">
        <v>159</v>
      </c>
      <c r="E54" s="22" t="s">
        <v>14</v>
      </c>
      <c r="F54" s="22" t="s">
        <v>14</v>
      </c>
      <c r="G54" s="22" t="s">
        <v>15</v>
      </c>
      <c r="H54" s="23" t="s">
        <v>160</v>
      </c>
      <c r="I54" s="24" t="s">
        <v>17</v>
      </c>
    </row>
    <row r="55" s="2" customFormat="true" ht="42.6" hidden="false" customHeight="true" outlineLevel="0" collapsed="false">
      <c r="A55" s="18" t="s">
        <v>120</v>
      </c>
      <c r="B55" s="19" t="n">
        <v>53</v>
      </c>
      <c r="C55" s="20" t="s">
        <v>161</v>
      </c>
      <c r="D55" s="25" t="s">
        <v>156</v>
      </c>
      <c r="E55" s="22" t="s">
        <v>14</v>
      </c>
      <c r="F55" s="22" t="s">
        <v>14</v>
      </c>
      <c r="G55" s="22" t="s">
        <v>15</v>
      </c>
      <c r="H55" s="23" t="s">
        <v>21</v>
      </c>
      <c r="I55" s="24" t="s">
        <v>17</v>
      </c>
    </row>
    <row r="56" s="2" customFormat="true" ht="42.6" hidden="false" customHeight="true" outlineLevel="0" collapsed="false">
      <c r="A56" s="18" t="s">
        <v>120</v>
      </c>
      <c r="B56" s="19" t="n">
        <v>54</v>
      </c>
      <c r="C56" s="20" t="s">
        <v>162</v>
      </c>
      <c r="D56" s="25" t="s">
        <v>163</v>
      </c>
      <c r="E56" s="22" t="s">
        <v>14</v>
      </c>
      <c r="F56" s="22" t="s">
        <v>14</v>
      </c>
      <c r="G56" s="22" t="s">
        <v>164</v>
      </c>
      <c r="H56" s="23" t="s">
        <v>165</v>
      </c>
      <c r="I56" s="24" t="s">
        <v>17</v>
      </c>
    </row>
    <row r="57" s="2" customFormat="true" ht="42.6" hidden="false" customHeight="true" outlineLevel="0" collapsed="false">
      <c r="A57" s="18" t="s">
        <v>120</v>
      </c>
      <c r="B57" s="19" t="n">
        <v>55</v>
      </c>
      <c r="C57" s="20" t="s">
        <v>166</v>
      </c>
      <c r="D57" s="21" t="s">
        <v>167</v>
      </c>
      <c r="E57" s="22" t="s">
        <v>14</v>
      </c>
      <c r="F57" s="22" t="s">
        <v>14</v>
      </c>
      <c r="G57" s="22" t="s">
        <v>168</v>
      </c>
      <c r="H57" s="23" t="s">
        <v>21</v>
      </c>
      <c r="I57" s="24" t="s">
        <v>17</v>
      </c>
    </row>
    <row r="58" s="2" customFormat="true" ht="42.6" hidden="false" customHeight="true" outlineLevel="0" collapsed="false">
      <c r="A58" s="18" t="s">
        <v>120</v>
      </c>
      <c r="B58" s="19" t="n">
        <v>56</v>
      </c>
      <c r="C58" s="20" t="s">
        <v>169</v>
      </c>
      <c r="D58" s="25" t="s">
        <v>170</v>
      </c>
      <c r="E58" s="22" t="s">
        <v>14</v>
      </c>
      <c r="F58" s="22" t="s">
        <v>14</v>
      </c>
      <c r="G58" s="27" t="s">
        <v>171</v>
      </c>
      <c r="H58" s="23" t="s">
        <v>21</v>
      </c>
      <c r="I58" s="24" t="s">
        <v>17</v>
      </c>
    </row>
    <row r="59" s="2" customFormat="true" ht="42.6" hidden="false" customHeight="true" outlineLevel="0" collapsed="false">
      <c r="A59" s="18" t="s">
        <v>120</v>
      </c>
      <c r="B59" s="19" t="n">
        <v>57</v>
      </c>
      <c r="C59" s="20" t="s">
        <v>172</v>
      </c>
      <c r="D59" s="25" t="s">
        <v>173</v>
      </c>
      <c r="E59" s="22" t="s">
        <v>14</v>
      </c>
      <c r="F59" s="22" t="s">
        <v>14</v>
      </c>
      <c r="G59" s="27" t="s">
        <v>174</v>
      </c>
      <c r="H59" s="23" t="s">
        <v>21</v>
      </c>
      <c r="I59" s="24" t="s">
        <v>17</v>
      </c>
    </row>
    <row r="60" s="2" customFormat="true" ht="42.6" hidden="false" customHeight="true" outlineLevel="0" collapsed="false">
      <c r="A60" s="18" t="s">
        <v>120</v>
      </c>
      <c r="B60" s="19" t="n">
        <v>58</v>
      </c>
      <c r="C60" s="20" t="s">
        <v>175</v>
      </c>
      <c r="D60" s="25" t="s">
        <v>176</v>
      </c>
      <c r="E60" s="22" t="s">
        <v>46</v>
      </c>
      <c r="F60" s="22" t="s">
        <v>46</v>
      </c>
      <c r="G60" s="22" t="s">
        <v>43</v>
      </c>
      <c r="H60" s="23" t="s">
        <v>47</v>
      </c>
      <c r="I60" s="24" t="s">
        <v>48</v>
      </c>
    </row>
    <row r="61" s="2" customFormat="true" ht="42.6" hidden="false" customHeight="true" outlineLevel="0" collapsed="false">
      <c r="A61" s="18" t="s">
        <v>120</v>
      </c>
      <c r="B61" s="19" t="n">
        <v>59</v>
      </c>
      <c r="C61" s="20" t="s">
        <v>177</v>
      </c>
      <c r="D61" s="25" t="s">
        <v>178</v>
      </c>
      <c r="E61" s="22" t="s">
        <v>46</v>
      </c>
      <c r="F61" s="22" t="s">
        <v>46</v>
      </c>
      <c r="G61" s="22" t="s">
        <v>50</v>
      </c>
      <c r="H61" s="23" t="s">
        <v>47</v>
      </c>
      <c r="I61" s="24" t="s">
        <v>48</v>
      </c>
    </row>
    <row r="62" s="2" customFormat="true" ht="42.6" hidden="false" customHeight="true" outlineLevel="0" collapsed="false">
      <c r="A62" s="18" t="s">
        <v>120</v>
      </c>
      <c r="B62" s="19" t="n">
        <v>60</v>
      </c>
      <c r="C62" s="20" t="s">
        <v>179</v>
      </c>
      <c r="D62" s="25" t="s">
        <v>180</v>
      </c>
      <c r="E62" s="22" t="s">
        <v>46</v>
      </c>
      <c r="F62" s="22" t="s">
        <v>46</v>
      </c>
      <c r="G62" s="22" t="s">
        <v>43</v>
      </c>
      <c r="H62" s="23" t="s">
        <v>47</v>
      </c>
      <c r="I62" s="24" t="s">
        <v>48</v>
      </c>
    </row>
    <row r="63" s="2" customFormat="true" ht="42.6" hidden="false" customHeight="true" outlineLevel="0" collapsed="false">
      <c r="A63" s="18" t="s">
        <v>120</v>
      </c>
      <c r="B63" s="19" t="n">
        <v>61</v>
      </c>
      <c r="C63" s="20" t="s">
        <v>181</v>
      </c>
      <c r="D63" s="25" t="s">
        <v>182</v>
      </c>
      <c r="E63" s="22" t="s">
        <v>46</v>
      </c>
      <c r="F63" s="22" t="s">
        <v>46</v>
      </c>
      <c r="G63" s="22" t="s">
        <v>43</v>
      </c>
      <c r="H63" s="23" t="s">
        <v>47</v>
      </c>
      <c r="I63" s="24" t="s">
        <v>48</v>
      </c>
    </row>
    <row r="64" s="2" customFormat="true" ht="42.6" hidden="false" customHeight="true" outlineLevel="0" collapsed="false">
      <c r="A64" s="18" t="s">
        <v>120</v>
      </c>
      <c r="B64" s="19" t="n">
        <v>62</v>
      </c>
      <c r="C64" s="20" t="s">
        <v>183</v>
      </c>
      <c r="D64" s="25" t="s">
        <v>184</v>
      </c>
      <c r="E64" s="22" t="s">
        <v>46</v>
      </c>
      <c r="F64" s="22" t="s">
        <v>46</v>
      </c>
      <c r="G64" s="22" t="s">
        <v>50</v>
      </c>
      <c r="H64" s="23" t="s">
        <v>47</v>
      </c>
      <c r="I64" s="24" t="s">
        <v>48</v>
      </c>
    </row>
    <row r="65" s="2" customFormat="true" ht="42.6" hidden="false" customHeight="true" outlineLevel="0" collapsed="false">
      <c r="A65" s="18" t="s">
        <v>120</v>
      </c>
      <c r="B65" s="19" t="n">
        <v>63</v>
      </c>
      <c r="C65" s="20" t="s">
        <v>185</v>
      </c>
      <c r="D65" s="25" t="s">
        <v>186</v>
      </c>
      <c r="E65" s="22" t="s">
        <v>46</v>
      </c>
      <c r="F65" s="22" t="s">
        <v>46</v>
      </c>
      <c r="G65" s="22" t="s">
        <v>43</v>
      </c>
      <c r="H65" s="23" t="s">
        <v>47</v>
      </c>
      <c r="I65" s="24" t="s">
        <v>48</v>
      </c>
    </row>
    <row r="66" s="2" customFormat="true" ht="42.6" hidden="false" customHeight="true" outlineLevel="0" collapsed="false">
      <c r="A66" s="18" t="s">
        <v>120</v>
      </c>
      <c r="B66" s="19" t="n">
        <v>64</v>
      </c>
      <c r="C66" s="20" t="s">
        <v>187</v>
      </c>
      <c r="D66" s="25" t="s">
        <v>186</v>
      </c>
      <c r="E66" s="22" t="s">
        <v>46</v>
      </c>
      <c r="F66" s="22" t="s">
        <v>46</v>
      </c>
      <c r="G66" s="22" t="s">
        <v>50</v>
      </c>
      <c r="H66" s="23" t="s">
        <v>47</v>
      </c>
      <c r="I66" s="24" t="s">
        <v>48</v>
      </c>
    </row>
    <row r="67" s="2" customFormat="true" ht="42.6" hidden="false" customHeight="true" outlineLevel="0" collapsed="false">
      <c r="A67" s="18" t="s">
        <v>120</v>
      </c>
      <c r="B67" s="19" t="n">
        <v>65</v>
      </c>
      <c r="C67" s="20" t="s">
        <v>188</v>
      </c>
      <c r="D67" s="25" t="s">
        <v>189</v>
      </c>
      <c r="E67" s="22" t="s">
        <v>46</v>
      </c>
      <c r="F67" s="22" t="s">
        <v>46</v>
      </c>
      <c r="G67" s="22" t="s">
        <v>43</v>
      </c>
      <c r="H67" s="23" t="s">
        <v>47</v>
      </c>
      <c r="I67" s="24" t="s">
        <v>48</v>
      </c>
    </row>
    <row r="68" s="2" customFormat="true" ht="42.6" hidden="false" customHeight="true" outlineLevel="0" collapsed="false">
      <c r="A68" s="18" t="s">
        <v>120</v>
      </c>
      <c r="B68" s="19" t="n">
        <v>66</v>
      </c>
      <c r="C68" s="20" t="s">
        <v>190</v>
      </c>
      <c r="D68" s="25" t="s">
        <v>178</v>
      </c>
      <c r="E68" s="22" t="s">
        <v>46</v>
      </c>
      <c r="F68" s="22" t="s">
        <v>46</v>
      </c>
      <c r="G68" s="22" t="s">
        <v>43</v>
      </c>
      <c r="H68" s="23" t="s">
        <v>47</v>
      </c>
      <c r="I68" s="24" t="s">
        <v>48</v>
      </c>
    </row>
    <row r="69" s="2" customFormat="true" ht="42.6" hidden="false" customHeight="true" outlineLevel="0" collapsed="false">
      <c r="A69" s="18" t="s">
        <v>120</v>
      </c>
      <c r="B69" s="19" t="n">
        <v>67</v>
      </c>
      <c r="C69" s="20" t="s">
        <v>191</v>
      </c>
      <c r="D69" s="25" t="s">
        <v>192</v>
      </c>
      <c r="E69" s="22" t="s">
        <v>46</v>
      </c>
      <c r="F69" s="22" t="s">
        <v>46</v>
      </c>
      <c r="G69" s="22" t="s">
        <v>50</v>
      </c>
      <c r="H69" s="23" t="s">
        <v>47</v>
      </c>
      <c r="I69" s="24" t="s">
        <v>48</v>
      </c>
    </row>
    <row r="70" s="2" customFormat="true" ht="42.6" hidden="false" customHeight="true" outlineLevel="0" collapsed="false">
      <c r="A70" s="18" t="s">
        <v>120</v>
      </c>
      <c r="B70" s="19" t="n">
        <v>68</v>
      </c>
      <c r="C70" s="20" t="s">
        <v>193</v>
      </c>
      <c r="D70" s="25" t="s">
        <v>194</v>
      </c>
      <c r="E70" s="22" t="s">
        <v>46</v>
      </c>
      <c r="F70" s="22" t="s">
        <v>46</v>
      </c>
      <c r="G70" s="22" t="s">
        <v>43</v>
      </c>
      <c r="H70" s="23" t="s">
        <v>47</v>
      </c>
      <c r="I70" s="24" t="s">
        <v>48</v>
      </c>
    </row>
    <row r="71" s="2" customFormat="true" ht="42.6" hidden="false" customHeight="true" outlineLevel="0" collapsed="false">
      <c r="A71" s="18" t="s">
        <v>120</v>
      </c>
      <c r="B71" s="19" t="n">
        <v>69</v>
      </c>
      <c r="C71" s="20" t="s">
        <v>195</v>
      </c>
      <c r="D71" s="25" t="s">
        <v>194</v>
      </c>
      <c r="E71" s="22" t="s">
        <v>46</v>
      </c>
      <c r="F71" s="22" t="s">
        <v>46</v>
      </c>
      <c r="G71" s="22" t="s">
        <v>50</v>
      </c>
      <c r="H71" s="23" t="s">
        <v>47</v>
      </c>
      <c r="I71" s="24" t="s">
        <v>48</v>
      </c>
    </row>
    <row r="72" s="2" customFormat="true" ht="42.6" hidden="false" customHeight="true" outlineLevel="0" collapsed="false">
      <c r="A72" s="18" t="s">
        <v>196</v>
      </c>
      <c r="B72" s="19" t="n">
        <v>70</v>
      </c>
      <c r="C72" s="20" t="s">
        <v>197</v>
      </c>
      <c r="D72" s="25" t="s">
        <v>198</v>
      </c>
      <c r="E72" s="22" t="s">
        <v>14</v>
      </c>
      <c r="F72" s="22" t="s">
        <v>14</v>
      </c>
      <c r="G72" s="22" t="s">
        <v>199</v>
      </c>
      <c r="H72" s="23" t="s">
        <v>16</v>
      </c>
      <c r="I72" s="24" t="s">
        <v>17</v>
      </c>
    </row>
    <row r="73" s="2" customFormat="true" ht="42.6" hidden="false" customHeight="true" outlineLevel="0" collapsed="false">
      <c r="A73" s="18" t="s">
        <v>196</v>
      </c>
      <c r="B73" s="19" t="n">
        <v>71</v>
      </c>
      <c r="C73" s="20" t="s">
        <v>200</v>
      </c>
      <c r="D73" s="25" t="s">
        <v>201</v>
      </c>
      <c r="E73" s="22" t="s">
        <v>14</v>
      </c>
      <c r="F73" s="22" t="s">
        <v>14</v>
      </c>
      <c r="G73" s="22" t="s">
        <v>77</v>
      </c>
      <c r="H73" s="23" t="s">
        <v>202</v>
      </c>
      <c r="I73" s="24" t="s">
        <v>17</v>
      </c>
    </row>
    <row r="74" s="2" customFormat="true" ht="42.6" hidden="false" customHeight="true" outlineLevel="0" collapsed="false">
      <c r="A74" s="18" t="s">
        <v>196</v>
      </c>
      <c r="B74" s="19" t="n">
        <v>72</v>
      </c>
      <c r="C74" s="20" t="s">
        <v>203</v>
      </c>
      <c r="D74" s="21" t="s">
        <v>204</v>
      </c>
      <c r="E74" s="22" t="s">
        <v>14</v>
      </c>
      <c r="F74" s="22" t="s">
        <v>14</v>
      </c>
      <c r="G74" s="22" t="s">
        <v>205</v>
      </c>
      <c r="H74" s="23" t="s">
        <v>206</v>
      </c>
      <c r="I74" s="24" t="s">
        <v>17</v>
      </c>
    </row>
    <row r="75" s="2" customFormat="true" ht="42.6" hidden="false" customHeight="true" outlineLevel="0" collapsed="false">
      <c r="A75" s="18" t="s">
        <v>196</v>
      </c>
      <c r="B75" s="19" t="n">
        <v>73</v>
      </c>
      <c r="C75" s="20" t="s">
        <v>207</v>
      </c>
      <c r="D75" s="21" t="s">
        <v>204</v>
      </c>
      <c r="E75" s="22" t="s">
        <v>14</v>
      </c>
      <c r="F75" s="22" t="s">
        <v>14</v>
      </c>
      <c r="G75" s="22" t="s">
        <v>208</v>
      </c>
      <c r="H75" s="23" t="s">
        <v>209</v>
      </c>
      <c r="I75" s="24" t="s">
        <v>17</v>
      </c>
    </row>
    <row r="76" s="2" customFormat="true" ht="42.6" hidden="false" customHeight="true" outlineLevel="0" collapsed="false">
      <c r="A76" s="18" t="s">
        <v>196</v>
      </c>
      <c r="B76" s="19" t="n">
        <v>74</v>
      </c>
      <c r="C76" s="20" t="s">
        <v>210</v>
      </c>
      <c r="D76" s="25" t="s">
        <v>211</v>
      </c>
      <c r="E76" s="22" t="s">
        <v>14</v>
      </c>
      <c r="F76" s="22" t="s">
        <v>14</v>
      </c>
      <c r="G76" s="22" t="s">
        <v>129</v>
      </c>
      <c r="H76" s="23" t="s">
        <v>21</v>
      </c>
      <c r="I76" s="24" t="s">
        <v>17</v>
      </c>
    </row>
    <row r="77" s="2" customFormat="true" ht="42.6" hidden="false" customHeight="true" outlineLevel="0" collapsed="false">
      <c r="A77" s="18" t="s">
        <v>196</v>
      </c>
      <c r="B77" s="19" t="n">
        <v>75</v>
      </c>
      <c r="C77" s="20" t="s">
        <v>212</v>
      </c>
      <c r="D77" s="25" t="s">
        <v>213</v>
      </c>
      <c r="E77" s="22" t="s">
        <v>14</v>
      </c>
      <c r="F77" s="22" t="s">
        <v>14</v>
      </c>
      <c r="G77" s="22" t="s">
        <v>68</v>
      </c>
      <c r="H77" s="23" t="s">
        <v>206</v>
      </c>
      <c r="I77" s="24" t="s">
        <v>17</v>
      </c>
    </row>
    <row r="78" s="2" customFormat="true" ht="42.6" hidden="false" customHeight="true" outlineLevel="0" collapsed="false">
      <c r="A78" s="18" t="s">
        <v>196</v>
      </c>
      <c r="B78" s="19" t="n">
        <v>76</v>
      </c>
      <c r="C78" s="20" t="s">
        <v>214</v>
      </c>
      <c r="D78" s="25" t="s">
        <v>215</v>
      </c>
      <c r="E78" s="22" t="s">
        <v>14</v>
      </c>
      <c r="F78" s="22" t="s">
        <v>14</v>
      </c>
      <c r="G78" s="22" t="s">
        <v>43</v>
      </c>
      <c r="H78" s="23" t="s">
        <v>216</v>
      </c>
      <c r="I78" s="24" t="s">
        <v>17</v>
      </c>
    </row>
    <row r="79" s="2" customFormat="true" ht="42.6" hidden="false" customHeight="true" outlineLevel="0" collapsed="false">
      <c r="A79" s="18" t="s">
        <v>196</v>
      </c>
      <c r="B79" s="19" t="n">
        <v>77</v>
      </c>
      <c r="C79" s="20" t="s">
        <v>217</v>
      </c>
      <c r="D79" s="25" t="s">
        <v>218</v>
      </c>
      <c r="E79" s="22" t="s">
        <v>14</v>
      </c>
      <c r="F79" s="22" t="s">
        <v>14</v>
      </c>
      <c r="G79" s="22" t="s">
        <v>15</v>
      </c>
      <c r="H79" s="23" t="s">
        <v>219</v>
      </c>
      <c r="I79" s="24" t="s">
        <v>17</v>
      </c>
    </row>
    <row r="80" s="2" customFormat="true" ht="42.6" hidden="false" customHeight="true" outlineLevel="0" collapsed="false">
      <c r="A80" s="18" t="s">
        <v>196</v>
      </c>
      <c r="B80" s="19" t="n">
        <v>78</v>
      </c>
      <c r="C80" s="20" t="s">
        <v>220</v>
      </c>
      <c r="D80" s="25" t="s">
        <v>221</v>
      </c>
      <c r="E80" s="22" t="s">
        <v>14</v>
      </c>
      <c r="F80" s="22" t="s">
        <v>14</v>
      </c>
      <c r="G80" s="22" t="s">
        <v>29</v>
      </c>
      <c r="H80" s="23" t="s">
        <v>21</v>
      </c>
      <c r="I80" s="24" t="s">
        <v>17</v>
      </c>
    </row>
    <row r="81" s="2" customFormat="true" ht="42.6" hidden="false" customHeight="true" outlineLevel="0" collapsed="false">
      <c r="A81" s="18" t="s">
        <v>196</v>
      </c>
      <c r="B81" s="19" t="n">
        <v>79</v>
      </c>
      <c r="C81" s="20" t="s">
        <v>222</v>
      </c>
      <c r="D81" s="21" t="s">
        <v>223</v>
      </c>
      <c r="E81" s="22" t="s">
        <v>14</v>
      </c>
      <c r="F81" s="22" t="s">
        <v>14</v>
      </c>
      <c r="G81" s="27" t="s">
        <v>224</v>
      </c>
      <c r="H81" s="23" t="s">
        <v>225</v>
      </c>
      <c r="I81" s="24" t="s">
        <v>17</v>
      </c>
    </row>
    <row r="82" s="2" customFormat="true" ht="42.6" hidden="false" customHeight="true" outlineLevel="0" collapsed="false">
      <c r="A82" s="18" t="s">
        <v>196</v>
      </c>
      <c r="B82" s="19" t="n">
        <v>80</v>
      </c>
      <c r="C82" s="20" t="s">
        <v>226</v>
      </c>
      <c r="D82" s="25" t="s">
        <v>227</v>
      </c>
      <c r="E82" s="22" t="s">
        <v>14</v>
      </c>
      <c r="F82" s="22" t="s">
        <v>14</v>
      </c>
      <c r="G82" s="22" t="s">
        <v>228</v>
      </c>
      <c r="H82" s="23" t="s">
        <v>229</v>
      </c>
      <c r="I82" s="24" t="s">
        <v>17</v>
      </c>
    </row>
    <row r="83" s="2" customFormat="true" ht="42.6" hidden="false" customHeight="true" outlineLevel="0" collapsed="false">
      <c r="A83" s="18" t="s">
        <v>196</v>
      </c>
      <c r="B83" s="19" t="n">
        <v>81</v>
      </c>
      <c r="C83" s="20" t="s">
        <v>230</v>
      </c>
      <c r="D83" s="25" t="s">
        <v>231</v>
      </c>
      <c r="E83" s="22" t="s">
        <v>14</v>
      </c>
      <c r="F83" s="22" t="s">
        <v>14</v>
      </c>
      <c r="G83" s="22" t="s">
        <v>43</v>
      </c>
      <c r="H83" s="23" t="s">
        <v>206</v>
      </c>
      <c r="I83" s="24" t="s">
        <v>17</v>
      </c>
    </row>
    <row r="84" s="2" customFormat="true" ht="42.6" hidden="false" customHeight="true" outlineLevel="0" collapsed="false">
      <c r="A84" s="18" t="s">
        <v>196</v>
      </c>
      <c r="B84" s="19" t="n">
        <v>82</v>
      </c>
      <c r="C84" s="20" t="s">
        <v>232</v>
      </c>
      <c r="D84" s="25" t="s">
        <v>233</v>
      </c>
      <c r="E84" s="22" t="s">
        <v>14</v>
      </c>
      <c r="F84" s="22" t="s">
        <v>14</v>
      </c>
      <c r="G84" s="22" t="s">
        <v>33</v>
      </c>
      <c r="H84" s="23" t="s">
        <v>21</v>
      </c>
      <c r="I84" s="24" t="s">
        <v>17</v>
      </c>
    </row>
    <row r="85" s="2" customFormat="true" ht="42.6" hidden="false" customHeight="true" outlineLevel="0" collapsed="false">
      <c r="A85" s="18" t="s">
        <v>196</v>
      </c>
      <c r="B85" s="19" t="n">
        <v>83</v>
      </c>
      <c r="C85" s="20" t="s">
        <v>234</v>
      </c>
      <c r="D85" s="25" t="s">
        <v>235</v>
      </c>
      <c r="E85" s="22" t="s">
        <v>46</v>
      </c>
      <c r="F85" s="22" t="s">
        <v>46</v>
      </c>
      <c r="G85" s="22" t="s">
        <v>43</v>
      </c>
      <c r="H85" s="23" t="s">
        <v>47</v>
      </c>
      <c r="I85" s="24" t="s">
        <v>48</v>
      </c>
    </row>
    <row r="86" s="2" customFormat="true" ht="42.6" hidden="false" customHeight="true" outlineLevel="0" collapsed="false">
      <c r="A86" s="18" t="s">
        <v>196</v>
      </c>
      <c r="B86" s="19" t="n">
        <v>84</v>
      </c>
      <c r="C86" s="20" t="s">
        <v>236</v>
      </c>
      <c r="D86" s="25" t="s">
        <v>237</v>
      </c>
      <c r="E86" s="22" t="s">
        <v>46</v>
      </c>
      <c r="F86" s="22" t="s">
        <v>46</v>
      </c>
      <c r="G86" s="22" t="s">
        <v>43</v>
      </c>
      <c r="H86" s="23" t="s">
        <v>47</v>
      </c>
      <c r="I86" s="24" t="s">
        <v>48</v>
      </c>
    </row>
    <row r="87" s="2" customFormat="true" ht="42.6" hidden="false" customHeight="true" outlineLevel="0" collapsed="false">
      <c r="A87" s="18" t="s">
        <v>196</v>
      </c>
      <c r="B87" s="19" t="n">
        <v>85</v>
      </c>
      <c r="C87" s="20" t="s">
        <v>238</v>
      </c>
      <c r="D87" s="25" t="s">
        <v>239</v>
      </c>
      <c r="E87" s="22" t="s">
        <v>46</v>
      </c>
      <c r="F87" s="22" t="s">
        <v>46</v>
      </c>
      <c r="G87" s="22" t="s">
        <v>43</v>
      </c>
      <c r="H87" s="23" t="s">
        <v>47</v>
      </c>
      <c r="I87" s="24" t="s">
        <v>48</v>
      </c>
    </row>
    <row r="88" s="2" customFormat="true" ht="42.6" hidden="false" customHeight="true" outlineLevel="0" collapsed="false">
      <c r="A88" s="18" t="s">
        <v>196</v>
      </c>
      <c r="B88" s="19" t="n">
        <v>86</v>
      </c>
      <c r="C88" s="20" t="s">
        <v>240</v>
      </c>
      <c r="D88" s="25" t="s">
        <v>241</v>
      </c>
      <c r="E88" s="22" t="s">
        <v>46</v>
      </c>
      <c r="F88" s="22" t="s">
        <v>46</v>
      </c>
      <c r="G88" s="22" t="s">
        <v>43</v>
      </c>
      <c r="H88" s="23" t="s">
        <v>47</v>
      </c>
      <c r="I88" s="24" t="s">
        <v>48</v>
      </c>
    </row>
    <row r="89" s="2" customFormat="true" ht="42.6" hidden="false" customHeight="true" outlineLevel="0" collapsed="false">
      <c r="A89" s="18" t="s">
        <v>196</v>
      </c>
      <c r="B89" s="19" t="n">
        <v>87</v>
      </c>
      <c r="C89" s="20" t="s">
        <v>242</v>
      </c>
      <c r="D89" s="25" t="s">
        <v>243</v>
      </c>
      <c r="E89" s="22" t="s">
        <v>46</v>
      </c>
      <c r="F89" s="22" t="s">
        <v>46</v>
      </c>
      <c r="G89" s="22" t="s">
        <v>43</v>
      </c>
      <c r="H89" s="23" t="s">
        <v>47</v>
      </c>
      <c r="I89" s="24" t="s">
        <v>48</v>
      </c>
    </row>
    <row r="90" s="2" customFormat="true" ht="42.6" hidden="false" customHeight="true" outlineLevel="0" collapsed="false">
      <c r="A90" s="18" t="s">
        <v>196</v>
      </c>
      <c r="B90" s="19" t="n">
        <v>88</v>
      </c>
      <c r="C90" s="20" t="s">
        <v>244</v>
      </c>
      <c r="D90" s="25" t="s">
        <v>243</v>
      </c>
      <c r="E90" s="22" t="s">
        <v>46</v>
      </c>
      <c r="F90" s="22" t="s">
        <v>46</v>
      </c>
      <c r="G90" s="22" t="s">
        <v>50</v>
      </c>
      <c r="H90" s="23" t="s">
        <v>47</v>
      </c>
      <c r="I90" s="24" t="s">
        <v>48</v>
      </c>
    </row>
    <row r="91" s="2" customFormat="true" ht="42.6" hidden="false" customHeight="true" outlineLevel="0" collapsed="false">
      <c r="A91" s="18" t="s">
        <v>196</v>
      </c>
      <c r="B91" s="19" t="n">
        <v>89</v>
      </c>
      <c r="C91" s="20" t="s">
        <v>245</v>
      </c>
      <c r="D91" s="25" t="s">
        <v>246</v>
      </c>
      <c r="E91" s="22" t="s">
        <v>46</v>
      </c>
      <c r="F91" s="22" t="s">
        <v>46</v>
      </c>
      <c r="G91" s="22" t="s">
        <v>43</v>
      </c>
      <c r="H91" s="23" t="s">
        <v>47</v>
      </c>
      <c r="I91" s="24" t="s">
        <v>48</v>
      </c>
    </row>
    <row r="92" s="2" customFormat="true" ht="42.6" hidden="false" customHeight="true" outlineLevel="0" collapsed="false">
      <c r="A92" s="18" t="s">
        <v>196</v>
      </c>
      <c r="B92" s="19" t="n">
        <v>90</v>
      </c>
      <c r="C92" s="20" t="s">
        <v>247</v>
      </c>
      <c r="D92" s="25" t="s">
        <v>246</v>
      </c>
      <c r="E92" s="22" t="s">
        <v>46</v>
      </c>
      <c r="F92" s="22" t="s">
        <v>46</v>
      </c>
      <c r="G92" s="22" t="s">
        <v>50</v>
      </c>
      <c r="H92" s="23" t="s">
        <v>47</v>
      </c>
      <c r="I92" s="24" t="s">
        <v>48</v>
      </c>
    </row>
    <row r="93" s="2" customFormat="true" ht="42.6" hidden="false" customHeight="true" outlineLevel="0" collapsed="false">
      <c r="A93" s="18" t="s">
        <v>196</v>
      </c>
      <c r="B93" s="19" t="n">
        <v>91</v>
      </c>
      <c r="C93" s="20" t="s">
        <v>248</v>
      </c>
      <c r="D93" s="25" t="s">
        <v>239</v>
      </c>
      <c r="E93" s="22" t="s">
        <v>46</v>
      </c>
      <c r="F93" s="22" t="s">
        <v>46</v>
      </c>
      <c r="G93" s="22" t="s">
        <v>50</v>
      </c>
      <c r="H93" s="23" t="s">
        <v>47</v>
      </c>
      <c r="I93" s="24" t="s">
        <v>48</v>
      </c>
    </row>
    <row r="94" s="2" customFormat="true" ht="42.6" hidden="false" customHeight="true" outlineLevel="0" collapsed="false">
      <c r="A94" s="18" t="s">
        <v>249</v>
      </c>
      <c r="B94" s="19" t="n">
        <v>92</v>
      </c>
      <c r="C94" s="20" t="s">
        <v>250</v>
      </c>
      <c r="D94" s="21" t="s">
        <v>251</v>
      </c>
      <c r="E94" s="22" t="s">
        <v>14</v>
      </c>
      <c r="F94" s="22" t="s">
        <v>14</v>
      </c>
      <c r="G94" s="22" t="s">
        <v>90</v>
      </c>
      <c r="H94" s="23" t="s">
        <v>252</v>
      </c>
      <c r="I94" s="24" t="s">
        <v>17</v>
      </c>
    </row>
    <row r="95" s="2" customFormat="true" ht="42.6" hidden="false" customHeight="true" outlineLevel="0" collapsed="false">
      <c r="A95" s="18" t="s">
        <v>249</v>
      </c>
      <c r="B95" s="19" t="n">
        <v>93</v>
      </c>
      <c r="C95" s="20" t="s">
        <v>253</v>
      </c>
      <c r="D95" s="21" t="s">
        <v>254</v>
      </c>
      <c r="E95" s="22" t="s">
        <v>14</v>
      </c>
      <c r="F95" s="22" t="s">
        <v>14</v>
      </c>
      <c r="G95" s="22" t="s">
        <v>39</v>
      </c>
      <c r="H95" s="23" t="s">
        <v>87</v>
      </c>
      <c r="I95" s="24" t="s">
        <v>17</v>
      </c>
    </row>
    <row r="96" s="2" customFormat="true" ht="42.6" hidden="false" customHeight="true" outlineLevel="0" collapsed="false">
      <c r="A96" s="18" t="s">
        <v>249</v>
      </c>
      <c r="B96" s="19" t="n">
        <v>94</v>
      </c>
      <c r="C96" s="20" t="s">
        <v>255</v>
      </c>
      <c r="D96" s="21" t="s">
        <v>256</v>
      </c>
      <c r="E96" s="22" t="s">
        <v>14</v>
      </c>
      <c r="F96" s="22" t="s">
        <v>14</v>
      </c>
      <c r="G96" s="22" t="s">
        <v>65</v>
      </c>
      <c r="H96" s="23" t="s">
        <v>252</v>
      </c>
      <c r="I96" s="24" t="s">
        <v>17</v>
      </c>
    </row>
    <row r="97" s="2" customFormat="true" ht="42.6" hidden="false" customHeight="true" outlineLevel="0" collapsed="false">
      <c r="A97" s="18" t="s">
        <v>249</v>
      </c>
      <c r="B97" s="19" t="n">
        <v>95</v>
      </c>
      <c r="C97" s="20" t="s">
        <v>257</v>
      </c>
      <c r="D97" s="21" t="s">
        <v>258</v>
      </c>
      <c r="E97" s="22" t="s">
        <v>14</v>
      </c>
      <c r="F97" s="22" t="s">
        <v>14</v>
      </c>
      <c r="G97" s="22" t="s">
        <v>259</v>
      </c>
      <c r="H97" s="23" t="s">
        <v>260</v>
      </c>
      <c r="I97" s="24" t="s">
        <v>17</v>
      </c>
    </row>
    <row r="98" s="2" customFormat="true" ht="42.6" hidden="false" customHeight="true" outlineLevel="0" collapsed="false">
      <c r="A98" s="18" t="s">
        <v>249</v>
      </c>
      <c r="B98" s="19" t="n">
        <v>96</v>
      </c>
      <c r="C98" s="20" t="s">
        <v>261</v>
      </c>
      <c r="D98" s="25" t="s">
        <v>262</v>
      </c>
      <c r="E98" s="22" t="s">
        <v>14</v>
      </c>
      <c r="F98" s="22" t="s">
        <v>14</v>
      </c>
      <c r="G98" s="22" t="s">
        <v>263</v>
      </c>
      <c r="H98" s="23" t="s">
        <v>264</v>
      </c>
      <c r="I98" s="24" t="s">
        <v>17</v>
      </c>
    </row>
    <row r="99" s="2" customFormat="true" ht="42.6" hidden="false" customHeight="true" outlineLevel="0" collapsed="false">
      <c r="A99" s="18" t="s">
        <v>249</v>
      </c>
      <c r="B99" s="19" t="n">
        <v>97</v>
      </c>
      <c r="C99" s="20" t="s">
        <v>265</v>
      </c>
      <c r="D99" s="25" t="s">
        <v>266</v>
      </c>
      <c r="E99" s="22" t="s">
        <v>14</v>
      </c>
      <c r="F99" s="22" t="s">
        <v>14</v>
      </c>
      <c r="G99" s="22" t="s">
        <v>267</v>
      </c>
      <c r="H99" s="23" t="s">
        <v>21</v>
      </c>
      <c r="I99" s="24" t="s">
        <v>17</v>
      </c>
    </row>
    <row r="100" s="2" customFormat="true" ht="42.6" hidden="false" customHeight="true" outlineLevel="0" collapsed="false">
      <c r="A100" s="18" t="s">
        <v>249</v>
      </c>
      <c r="B100" s="19" t="n">
        <v>98</v>
      </c>
      <c r="C100" s="20" t="s">
        <v>268</v>
      </c>
      <c r="D100" s="25" t="s">
        <v>269</v>
      </c>
      <c r="E100" s="22" t="s">
        <v>14</v>
      </c>
      <c r="F100" s="22" t="s">
        <v>14</v>
      </c>
      <c r="G100" s="22" t="s">
        <v>270</v>
      </c>
      <c r="H100" s="23" t="s">
        <v>21</v>
      </c>
      <c r="I100" s="24" t="s">
        <v>17</v>
      </c>
    </row>
    <row r="101" s="2" customFormat="true" ht="42.6" hidden="false" customHeight="true" outlineLevel="0" collapsed="false">
      <c r="A101" s="18" t="s">
        <v>249</v>
      </c>
      <c r="B101" s="19" t="n">
        <v>99</v>
      </c>
      <c r="C101" s="20" t="s">
        <v>271</v>
      </c>
      <c r="D101" s="25" t="s">
        <v>272</v>
      </c>
      <c r="E101" s="22" t="s">
        <v>14</v>
      </c>
      <c r="F101" s="22" t="s">
        <v>14</v>
      </c>
      <c r="G101" s="22" t="s">
        <v>273</v>
      </c>
      <c r="H101" s="23" t="s">
        <v>21</v>
      </c>
      <c r="I101" s="24" t="s">
        <v>17</v>
      </c>
    </row>
    <row r="102" s="2" customFormat="true" ht="42.6" hidden="false" customHeight="true" outlineLevel="0" collapsed="false">
      <c r="A102" s="18" t="s">
        <v>249</v>
      </c>
      <c r="B102" s="19" t="n">
        <v>100</v>
      </c>
      <c r="C102" s="20" t="s">
        <v>274</v>
      </c>
      <c r="D102" s="25" t="s">
        <v>275</v>
      </c>
      <c r="E102" s="22" t="s">
        <v>14</v>
      </c>
      <c r="F102" s="22" t="s">
        <v>14</v>
      </c>
      <c r="G102" s="22" t="s">
        <v>267</v>
      </c>
      <c r="H102" s="23" t="s">
        <v>276</v>
      </c>
      <c r="I102" s="24" t="s">
        <v>17</v>
      </c>
    </row>
    <row r="103" s="2" customFormat="true" ht="42.6" hidden="false" customHeight="true" outlineLevel="0" collapsed="false">
      <c r="A103" s="18" t="s">
        <v>249</v>
      </c>
      <c r="B103" s="19" t="n">
        <v>101</v>
      </c>
      <c r="C103" s="20" t="s">
        <v>277</v>
      </c>
      <c r="D103" s="21" t="s">
        <v>275</v>
      </c>
      <c r="E103" s="22" t="s">
        <v>14</v>
      </c>
      <c r="F103" s="22" t="s">
        <v>14</v>
      </c>
      <c r="G103" s="22" t="s">
        <v>278</v>
      </c>
      <c r="H103" s="23" t="s">
        <v>21</v>
      </c>
      <c r="I103" s="24" t="s">
        <v>17</v>
      </c>
    </row>
    <row r="104" s="2" customFormat="true" ht="42.6" hidden="false" customHeight="true" outlineLevel="0" collapsed="false">
      <c r="A104" s="18" t="s">
        <v>249</v>
      </c>
      <c r="B104" s="19" t="n">
        <v>102</v>
      </c>
      <c r="C104" s="20" t="s">
        <v>279</v>
      </c>
      <c r="D104" s="25" t="s">
        <v>280</v>
      </c>
      <c r="E104" s="22" t="s">
        <v>14</v>
      </c>
      <c r="F104" s="22" t="s">
        <v>14</v>
      </c>
      <c r="G104" s="22" t="s">
        <v>50</v>
      </c>
      <c r="H104" s="23" t="s">
        <v>252</v>
      </c>
      <c r="I104" s="24" t="s">
        <v>17</v>
      </c>
    </row>
    <row r="105" s="2" customFormat="true" ht="42.6" hidden="false" customHeight="true" outlineLevel="0" collapsed="false">
      <c r="A105" s="18" t="s">
        <v>249</v>
      </c>
      <c r="B105" s="19" t="n">
        <v>103</v>
      </c>
      <c r="C105" s="20" t="s">
        <v>281</v>
      </c>
      <c r="D105" s="25" t="s">
        <v>282</v>
      </c>
      <c r="E105" s="22" t="s">
        <v>14</v>
      </c>
      <c r="F105" s="22" t="s">
        <v>14</v>
      </c>
      <c r="G105" s="22" t="s">
        <v>283</v>
      </c>
      <c r="H105" s="23" t="s">
        <v>284</v>
      </c>
      <c r="I105" s="24" t="s">
        <v>17</v>
      </c>
    </row>
    <row r="106" s="2" customFormat="true" ht="42.6" hidden="false" customHeight="true" outlineLevel="0" collapsed="false">
      <c r="A106" s="18" t="s">
        <v>249</v>
      </c>
      <c r="B106" s="19" t="n">
        <v>104</v>
      </c>
      <c r="C106" s="20" t="s">
        <v>285</v>
      </c>
      <c r="D106" s="21" t="s">
        <v>286</v>
      </c>
      <c r="E106" s="22" t="s">
        <v>14</v>
      </c>
      <c r="F106" s="22" t="s">
        <v>14</v>
      </c>
      <c r="G106" s="22" t="s">
        <v>61</v>
      </c>
      <c r="H106" s="23" t="s">
        <v>252</v>
      </c>
      <c r="I106" s="24" t="s">
        <v>17</v>
      </c>
    </row>
    <row r="107" s="2" customFormat="true" ht="42.6" hidden="false" customHeight="true" outlineLevel="0" collapsed="false">
      <c r="A107" s="18" t="s">
        <v>249</v>
      </c>
      <c r="B107" s="19" t="n">
        <v>105</v>
      </c>
      <c r="C107" s="20" t="s">
        <v>287</v>
      </c>
      <c r="D107" s="21" t="s">
        <v>288</v>
      </c>
      <c r="E107" s="22" t="s">
        <v>14</v>
      </c>
      <c r="F107" s="22" t="s">
        <v>14</v>
      </c>
      <c r="G107" s="22" t="s">
        <v>289</v>
      </c>
      <c r="H107" s="23" t="s">
        <v>21</v>
      </c>
      <c r="I107" s="24" t="s">
        <v>17</v>
      </c>
    </row>
    <row r="108" s="2" customFormat="true" ht="42.6" hidden="false" customHeight="true" outlineLevel="0" collapsed="false">
      <c r="A108" s="18" t="s">
        <v>249</v>
      </c>
      <c r="B108" s="19" t="n">
        <v>106</v>
      </c>
      <c r="C108" s="20" t="s">
        <v>290</v>
      </c>
      <c r="D108" s="25" t="s">
        <v>291</v>
      </c>
      <c r="E108" s="22" t="s">
        <v>46</v>
      </c>
      <c r="F108" s="22" t="s">
        <v>46</v>
      </c>
      <c r="G108" s="27" t="s">
        <v>292</v>
      </c>
      <c r="H108" s="26"/>
      <c r="I108" s="24" t="s">
        <v>48</v>
      </c>
    </row>
    <row r="109" s="2" customFormat="true" ht="42.6" hidden="false" customHeight="true" outlineLevel="0" collapsed="false">
      <c r="A109" s="18" t="s">
        <v>249</v>
      </c>
      <c r="B109" s="19" t="n">
        <v>107</v>
      </c>
      <c r="C109" s="20" t="s">
        <v>293</v>
      </c>
      <c r="D109" s="25" t="s">
        <v>294</v>
      </c>
      <c r="E109" s="22" t="s">
        <v>46</v>
      </c>
      <c r="F109" s="22" t="s">
        <v>46</v>
      </c>
      <c r="G109" s="22" t="s">
        <v>43</v>
      </c>
      <c r="H109" s="23" t="s">
        <v>47</v>
      </c>
      <c r="I109" s="24" t="s">
        <v>48</v>
      </c>
    </row>
    <row r="110" s="2" customFormat="true" ht="42.6" hidden="false" customHeight="true" outlineLevel="0" collapsed="false">
      <c r="A110" s="18" t="s">
        <v>249</v>
      </c>
      <c r="B110" s="19" t="n">
        <v>108</v>
      </c>
      <c r="C110" s="20" t="s">
        <v>295</v>
      </c>
      <c r="D110" s="25" t="s">
        <v>296</v>
      </c>
      <c r="E110" s="22" t="s">
        <v>46</v>
      </c>
      <c r="F110" s="22" t="s">
        <v>46</v>
      </c>
      <c r="G110" s="22" t="s">
        <v>50</v>
      </c>
      <c r="H110" s="23" t="s">
        <v>47</v>
      </c>
      <c r="I110" s="24" t="s">
        <v>48</v>
      </c>
    </row>
    <row r="111" s="2" customFormat="true" ht="42.6" hidden="false" customHeight="true" outlineLevel="0" collapsed="false">
      <c r="A111" s="18" t="s">
        <v>249</v>
      </c>
      <c r="B111" s="19" t="n">
        <v>109</v>
      </c>
      <c r="C111" s="20" t="s">
        <v>297</v>
      </c>
      <c r="D111" s="25" t="s">
        <v>298</v>
      </c>
      <c r="E111" s="22" t="s">
        <v>46</v>
      </c>
      <c r="F111" s="22" t="s">
        <v>46</v>
      </c>
      <c r="G111" s="22" t="s">
        <v>43</v>
      </c>
      <c r="H111" s="23" t="s">
        <v>47</v>
      </c>
      <c r="I111" s="24" t="s">
        <v>48</v>
      </c>
    </row>
    <row r="112" s="2" customFormat="true" ht="42.6" hidden="false" customHeight="true" outlineLevel="0" collapsed="false">
      <c r="A112" s="18" t="s">
        <v>249</v>
      </c>
      <c r="B112" s="19" t="n">
        <v>110</v>
      </c>
      <c r="C112" s="20" t="s">
        <v>299</v>
      </c>
      <c r="D112" s="25" t="s">
        <v>298</v>
      </c>
      <c r="E112" s="22" t="s">
        <v>46</v>
      </c>
      <c r="F112" s="22" t="s">
        <v>46</v>
      </c>
      <c r="G112" s="22" t="s">
        <v>50</v>
      </c>
      <c r="H112" s="23" t="s">
        <v>47</v>
      </c>
      <c r="I112" s="24" t="s">
        <v>48</v>
      </c>
    </row>
    <row r="113" s="2" customFormat="true" ht="42.6" hidden="false" customHeight="true" outlineLevel="0" collapsed="false">
      <c r="A113" s="18" t="s">
        <v>249</v>
      </c>
      <c r="B113" s="19" t="n">
        <v>111</v>
      </c>
      <c r="C113" s="20" t="s">
        <v>300</v>
      </c>
      <c r="D113" s="25" t="s">
        <v>301</v>
      </c>
      <c r="E113" s="22" t="s">
        <v>46</v>
      </c>
      <c r="F113" s="22" t="s">
        <v>46</v>
      </c>
      <c r="G113" s="22" t="s">
        <v>50</v>
      </c>
      <c r="H113" s="23" t="s">
        <v>47</v>
      </c>
      <c r="I113" s="24" t="s">
        <v>48</v>
      </c>
    </row>
    <row r="114" s="2" customFormat="true" ht="42.6" hidden="false" customHeight="true" outlineLevel="0" collapsed="false">
      <c r="A114" s="18" t="s">
        <v>302</v>
      </c>
      <c r="B114" s="19" t="n">
        <v>112</v>
      </c>
      <c r="C114" s="20" t="s">
        <v>303</v>
      </c>
      <c r="D114" s="21" t="s">
        <v>304</v>
      </c>
      <c r="E114" s="22" t="s">
        <v>14</v>
      </c>
      <c r="F114" s="22" t="s">
        <v>14</v>
      </c>
      <c r="G114" s="22" t="s">
        <v>90</v>
      </c>
      <c r="H114" s="23" t="s">
        <v>305</v>
      </c>
      <c r="I114" s="24" t="s">
        <v>17</v>
      </c>
    </row>
    <row r="115" s="2" customFormat="true" ht="42.6" hidden="false" customHeight="true" outlineLevel="0" collapsed="false">
      <c r="A115" s="18" t="s">
        <v>302</v>
      </c>
      <c r="B115" s="19" t="n">
        <v>113</v>
      </c>
      <c r="C115" s="20" t="s">
        <v>306</v>
      </c>
      <c r="D115" s="21" t="s">
        <v>307</v>
      </c>
      <c r="E115" s="22" t="s">
        <v>14</v>
      </c>
      <c r="F115" s="22" t="s">
        <v>14</v>
      </c>
      <c r="G115" s="22" t="s">
        <v>15</v>
      </c>
      <c r="H115" s="23" t="s">
        <v>21</v>
      </c>
      <c r="I115" s="24" t="s">
        <v>17</v>
      </c>
    </row>
    <row r="116" s="2" customFormat="true" ht="42.6" hidden="false" customHeight="true" outlineLevel="0" collapsed="false">
      <c r="A116" s="18" t="s">
        <v>302</v>
      </c>
      <c r="B116" s="19" t="n">
        <v>114</v>
      </c>
      <c r="C116" s="20" t="s">
        <v>308</v>
      </c>
      <c r="D116" s="25" t="s">
        <v>309</v>
      </c>
      <c r="E116" s="22" t="s">
        <v>14</v>
      </c>
      <c r="F116" s="22" t="s">
        <v>14</v>
      </c>
      <c r="G116" s="22" t="s">
        <v>39</v>
      </c>
      <c r="H116" s="23" t="s">
        <v>310</v>
      </c>
      <c r="I116" s="24" t="s">
        <v>17</v>
      </c>
    </row>
    <row r="117" s="2" customFormat="true" ht="42.6" hidden="false" customHeight="true" outlineLevel="0" collapsed="false">
      <c r="A117" s="18" t="s">
        <v>302</v>
      </c>
      <c r="B117" s="19" t="n">
        <v>115</v>
      </c>
      <c r="C117" s="20" t="s">
        <v>311</v>
      </c>
      <c r="D117" s="25" t="s">
        <v>312</v>
      </c>
      <c r="E117" s="22" t="s">
        <v>14</v>
      </c>
      <c r="F117" s="22" t="s">
        <v>14</v>
      </c>
      <c r="G117" s="22" t="s">
        <v>283</v>
      </c>
      <c r="H117" s="23" t="s">
        <v>21</v>
      </c>
      <c r="I117" s="24" t="s">
        <v>17</v>
      </c>
    </row>
    <row r="118" s="2" customFormat="true" ht="42.6" hidden="false" customHeight="true" outlineLevel="0" collapsed="false">
      <c r="A118" s="18" t="s">
        <v>302</v>
      </c>
      <c r="B118" s="19" t="n">
        <v>116</v>
      </c>
      <c r="C118" s="20" t="s">
        <v>313</v>
      </c>
      <c r="D118" s="25" t="s">
        <v>312</v>
      </c>
      <c r="E118" s="22" t="s">
        <v>14</v>
      </c>
      <c r="F118" s="22" t="s">
        <v>14</v>
      </c>
      <c r="G118" s="22" t="s">
        <v>283</v>
      </c>
      <c r="H118" s="23" t="s">
        <v>314</v>
      </c>
      <c r="I118" s="24" t="s">
        <v>17</v>
      </c>
    </row>
    <row r="119" s="2" customFormat="true" ht="42.6" hidden="false" customHeight="true" outlineLevel="0" collapsed="false">
      <c r="A119" s="18" t="s">
        <v>302</v>
      </c>
      <c r="B119" s="19" t="n">
        <v>117</v>
      </c>
      <c r="C119" s="20" t="s">
        <v>315</v>
      </c>
      <c r="D119" s="25" t="s">
        <v>316</v>
      </c>
      <c r="E119" s="22" t="s">
        <v>14</v>
      </c>
      <c r="F119" s="22" t="s">
        <v>14</v>
      </c>
      <c r="G119" s="22" t="s">
        <v>43</v>
      </c>
      <c r="H119" s="23" t="s">
        <v>21</v>
      </c>
      <c r="I119" s="24" t="s">
        <v>17</v>
      </c>
    </row>
    <row r="120" s="2" customFormat="true" ht="42.6" hidden="false" customHeight="true" outlineLevel="0" collapsed="false">
      <c r="A120" s="18" t="s">
        <v>302</v>
      </c>
      <c r="B120" s="19" t="n">
        <v>118</v>
      </c>
      <c r="C120" s="20" t="s">
        <v>317</v>
      </c>
      <c r="D120" s="25" t="s">
        <v>318</v>
      </c>
      <c r="E120" s="22" t="s">
        <v>14</v>
      </c>
      <c r="F120" s="22" t="s">
        <v>14</v>
      </c>
      <c r="G120" s="22" t="s">
        <v>65</v>
      </c>
      <c r="H120" s="23" t="s">
        <v>21</v>
      </c>
      <c r="I120" s="24" t="s">
        <v>17</v>
      </c>
    </row>
    <row r="121" s="2" customFormat="true" ht="42.6" hidden="false" customHeight="true" outlineLevel="0" collapsed="false">
      <c r="A121" s="18" t="s">
        <v>302</v>
      </c>
      <c r="B121" s="19" t="n">
        <v>119</v>
      </c>
      <c r="C121" s="20" t="s">
        <v>319</v>
      </c>
      <c r="D121" s="25" t="s">
        <v>320</v>
      </c>
      <c r="E121" s="22" t="s">
        <v>14</v>
      </c>
      <c r="F121" s="22" t="s">
        <v>14</v>
      </c>
      <c r="G121" s="22" t="s">
        <v>43</v>
      </c>
      <c r="H121" s="23" t="s">
        <v>321</v>
      </c>
      <c r="I121" s="24" t="s">
        <v>17</v>
      </c>
    </row>
    <row r="122" s="2" customFormat="true" ht="42.6" hidden="false" customHeight="true" outlineLevel="0" collapsed="false">
      <c r="A122" s="18" t="s">
        <v>302</v>
      </c>
      <c r="B122" s="19" t="n">
        <v>120</v>
      </c>
      <c r="C122" s="20" t="s">
        <v>322</v>
      </c>
      <c r="D122" s="21" t="s">
        <v>323</v>
      </c>
      <c r="E122" s="22" t="s">
        <v>14</v>
      </c>
      <c r="F122" s="22" t="s">
        <v>14</v>
      </c>
      <c r="G122" s="22" t="s">
        <v>324</v>
      </c>
      <c r="H122" s="23" t="s">
        <v>325</v>
      </c>
      <c r="I122" s="24" t="s">
        <v>17</v>
      </c>
    </row>
    <row r="123" s="2" customFormat="true" ht="42.6" hidden="false" customHeight="true" outlineLevel="0" collapsed="false">
      <c r="A123" s="18" t="s">
        <v>302</v>
      </c>
      <c r="B123" s="19" t="n">
        <v>121</v>
      </c>
      <c r="C123" s="20" t="s">
        <v>326</v>
      </c>
      <c r="D123" s="25" t="s">
        <v>323</v>
      </c>
      <c r="E123" s="22" t="s">
        <v>14</v>
      </c>
      <c r="F123" s="22" t="s">
        <v>14</v>
      </c>
      <c r="G123" s="22" t="s">
        <v>29</v>
      </c>
      <c r="H123" s="23" t="s">
        <v>327</v>
      </c>
      <c r="I123" s="24" t="s">
        <v>17</v>
      </c>
    </row>
    <row r="124" s="2" customFormat="true" ht="42.6" hidden="false" customHeight="true" outlineLevel="0" collapsed="false">
      <c r="A124" s="18" t="s">
        <v>302</v>
      </c>
      <c r="B124" s="19" t="n">
        <v>122</v>
      </c>
      <c r="C124" s="20" t="s">
        <v>328</v>
      </c>
      <c r="D124" s="21" t="s">
        <v>329</v>
      </c>
      <c r="E124" s="22" t="s">
        <v>14</v>
      </c>
      <c r="F124" s="22" t="s">
        <v>14</v>
      </c>
      <c r="G124" s="22" t="s">
        <v>39</v>
      </c>
      <c r="H124" s="23" t="s">
        <v>21</v>
      </c>
      <c r="I124" s="24" t="s">
        <v>17</v>
      </c>
    </row>
    <row r="125" s="2" customFormat="true" ht="42.6" hidden="false" customHeight="true" outlineLevel="0" collapsed="false">
      <c r="A125" s="18" t="s">
        <v>302</v>
      </c>
      <c r="B125" s="19" t="n">
        <v>123</v>
      </c>
      <c r="C125" s="20" t="s">
        <v>330</v>
      </c>
      <c r="D125" s="25" t="s">
        <v>331</v>
      </c>
      <c r="E125" s="22" t="s">
        <v>46</v>
      </c>
      <c r="F125" s="22" t="s">
        <v>46</v>
      </c>
      <c r="G125" s="22" t="s">
        <v>43</v>
      </c>
      <c r="H125" s="23" t="s">
        <v>47</v>
      </c>
      <c r="I125" s="24" t="s">
        <v>48</v>
      </c>
    </row>
    <row r="126" s="2" customFormat="true" ht="42.6" hidden="false" customHeight="true" outlineLevel="0" collapsed="false">
      <c r="A126" s="18" t="s">
        <v>302</v>
      </c>
      <c r="B126" s="19" t="n">
        <v>124</v>
      </c>
      <c r="C126" s="20" t="s">
        <v>332</v>
      </c>
      <c r="D126" s="25" t="s">
        <v>333</v>
      </c>
      <c r="E126" s="22" t="s">
        <v>46</v>
      </c>
      <c r="F126" s="22" t="s">
        <v>46</v>
      </c>
      <c r="G126" s="22" t="s">
        <v>50</v>
      </c>
      <c r="H126" s="23" t="s">
        <v>47</v>
      </c>
      <c r="I126" s="24" t="s">
        <v>48</v>
      </c>
    </row>
    <row r="127" s="2" customFormat="true" ht="42.6" hidden="false" customHeight="true" outlineLevel="0" collapsed="false">
      <c r="A127" s="18" t="s">
        <v>302</v>
      </c>
      <c r="B127" s="19" t="n">
        <v>125</v>
      </c>
      <c r="C127" s="20" t="s">
        <v>334</v>
      </c>
      <c r="D127" s="25" t="s">
        <v>335</v>
      </c>
      <c r="E127" s="22" t="s">
        <v>46</v>
      </c>
      <c r="F127" s="22" t="s">
        <v>46</v>
      </c>
      <c r="G127" s="22" t="s">
        <v>43</v>
      </c>
      <c r="H127" s="23" t="s">
        <v>47</v>
      </c>
      <c r="I127" s="24" t="s">
        <v>48</v>
      </c>
    </row>
    <row r="128" s="2" customFormat="true" ht="42.6" hidden="false" customHeight="true" outlineLevel="0" collapsed="false">
      <c r="A128" s="18" t="s">
        <v>302</v>
      </c>
      <c r="B128" s="19" t="n">
        <v>126</v>
      </c>
      <c r="C128" s="20" t="s">
        <v>336</v>
      </c>
      <c r="D128" s="25" t="s">
        <v>337</v>
      </c>
      <c r="E128" s="22" t="s">
        <v>46</v>
      </c>
      <c r="F128" s="22" t="s">
        <v>46</v>
      </c>
      <c r="G128" s="22" t="s">
        <v>43</v>
      </c>
      <c r="H128" s="23" t="s">
        <v>47</v>
      </c>
      <c r="I128" s="24" t="s">
        <v>48</v>
      </c>
    </row>
    <row r="129" s="2" customFormat="true" ht="42.6" hidden="false" customHeight="true" outlineLevel="0" collapsed="false">
      <c r="A129" s="18" t="s">
        <v>302</v>
      </c>
      <c r="B129" s="19" t="n">
        <v>127</v>
      </c>
      <c r="C129" s="20" t="s">
        <v>338</v>
      </c>
      <c r="D129" s="25" t="s">
        <v>339</v>
      </c>
      <c r="E129" s="22" t="s">
        <v>46</v>
      </c>
      <c r="F129" s="22" t="s">
        <v>46</v>
      </c>
      <c r="G129" s="22" t="s">
        <v>43</v>
      </c>
      <c r="H129" s="23" t="s">
        <v>47</v>
      </c>
      <c r="I129" s="24" t="s">
        <v>48</v>
      </c>
    </row>
    <row r="130" s="2" customFormat="true" ht="42.6" hidden="false" customHeight="true" outlineLevel="0" collapsed="false">
      <c r="A130" s="18" t="s">
        <v>302</v>
      </c>
      <c r="B130" s="19" t="n">
        <v>128</v>
      </c>
      <c r="C130" s="20" t="s">
        <v>340</v>
      </c>
      <c r="D130" s="25" t="s">
        <v>339</v>
      </c>
      <c r="E130" s="22" t="s">
        <v>46</v>
      </c>
      <c r="F130" s="22" t="s">
        <v>46</v>
      </c>
      <c r="G130" s="22" t="s">
        <v>50</v>
      </c>
      <c r="H130" s="23" t="s">
        <v>47</v>
      </c>
      <c r="I130" s="24" t="s">
        <v>48</v>
      </c>
    </row>
    <row r="131" s="2" customFormat="true" ht="42.6" hidden="false" customHeight="true" outlineLevel="0" collapsed="false">
      <c r="A131" s="18" t="s">
        <v>302</v>
      </c>
      <c r="B131" s="19" t="n">
        <v>129</v>
      </c>
      <c r="C131" s="20" t="s">
        <v>341</v>
      </c>
      <c r="D131" s="25" t="s">
        <v>342</v>
      </c>
      <c r="E131" s="22" t="s">
        <v>46</v>
      </c>
      <c r="F131" s="22" t="s">
        <v>46</v>
      </c>
      <c r="G131" s="22" t="s">
        <v>43</v>
      </c>
      <c r="H131" s="23" t="s">
        <v>47</v>
      </c>
      <c r="I131" s="24" t="s">
        <v>48</v>
      </c>
    </row>
    <row r="132" s="2" customFormat="true" ht="42.6" hidden="false" customHeight="true" outlineLevel="0" collapsed="false">
      <c r="A132" s="18" t="s">
        <v>302</v>
      </c>
      <c r="B132" s="19" t="n">
        <v>130</v>
      </c>
      <c r="C132" s="20" t="s">
        <v>343</v>
      </c>
      <c r="D132" s="25" t="s">
        <v>342</v>
      </c>
      <c r="E132" s="22" t="s">
        <v>46</v>
      </c>
      <c r="F132" s="22" t="s">
        <v>46</v>
      </c>
      <c r="G132" s="22" t="s">
        <v>50</v>
      </c>
      <c r="H132" s="23" t="s">
        <v>47</v>
      </c>
      <c r="I132" s="24" t="s">
        <v>48</v>
      </c>
    </row>
    <row r="133" s="2" customFormat="true" ht="42.6" hidden="false" customHeight="true" outlineLevel="0" collapsed="false">
      <c r="A133" s="18" t="s">
        <v>344</v>
      </c>
      <c r="B133" s="19" t="n">
        <v>131</v>
      </c>
      <c r="C133" s="20" t="s">
        <v>345</v>
      </c>
      <c r="D133" s="21" t="s">
        <v>346</v>
      </c>
      <c r="E133" s="22" t="s">
        <v>14</v>
      </c>
      <c r="F133" s="22" t="s">
        <v>14</v>
      </c>
      <c r="G133" s="22" t="s">
        <v>50</v>
      </c>
      <c r="H133" s="23" t="s">
        <v>347</v>
      </c>
      <c r="I133" s="24" t="s">
        <v>17</v>
      </c>
    </row>
    <row r="134" s="2" customFormat="true" ht="42.6" hidden="false" customHeight="true" outlineLevel="0" collapsed="false">
      <c r="A134" s="18" t="s">
        <v>344</v>
      </c>
      <c r="B134" s="19" t="n">
        <v>132</v>
      </c>
      <c r="C134" s="20" t="s">
        <v>348</v>
      </c>
      <c r="D134" s="21" t="s">
        <v>349</v>
      </c>
      <c r="E134" s="22" t="s">
        <v>14</v>
      </c>
      <c r="F134" s="22" t="s">
        <v>14</v>
      </c>
      <c r="G134" s="22" t="s">
        <v>350</v>
      </c>
      <c r="H134" s="23" t="s">
        <v>351</v>
      </c>
      <c r="I134" s="24" t="s">
        <v>17</v>
      </c>
    </row>
    <row r="135" s="2" customFormat="true" ht="42.6" hidden="false" customHeight="true" outlineLevel="0" collapsed="false">
      <c r="A135" s="18" t="s">
        <v>344</v>
      </c>
      <c r="B135" s="19" t="n">
        <v>133</v>
      </c>
      <c r="C135" s="20" t="s">
        <v>352</v>
      </c>
      <c r="D135" s="21" t="s">
        <v>353</v>
      </c>
      <c r="E135" s="22" t="s">
        <v>14</v>
      </c>
      <c r="F135" s="22" t="s">
        <v>14</v>
      </c>
      <c r="G135" s="22" t="s">
        <v>50</v>
      </c>
      <c r="H135" s="23" t="s">
        <v>347</v>
      </c>
      <c r="I135" s="24" t="s">
        <v>17</v>
      </c>
    </row>
    <row r="136" s="2" customFormat="true" ht="42.6" hidden="false" customHeight="true" outlineLevel="0" collapsed="false">
      <c r="A136" s="18" t="s">
        <v>344</v>
      </c>
      <c r="B136" s="19" t="n">
        <v>134</v>
      </c>
      <c r="C136" s="20" t="s">
        <v>354</v>
      </c>
      <c r="D136" s="25" t="s">
        <v>355</v>
      </c>
      <c r="E136" s="22" t="s">
        <v>14</v>
      </c>
      <c r="F136" s="22" t="s">
        <v>14</v>
      </c>
      <c r="G136" s="22" t="s">
        <v>267</v>
      </c>
      <c r="H136" s="23" t="s">
        <v>356</v>
      </c>
      <c r="I136" s="24" t="s">
        <v>17</v>
      </c>
    </row>
    <row r="137" s="2" customFormat="true" ht="42.6" hidden="false" customHeight="true" outlineLevel="0" collapsed="false">
      <c r="A137" s="18" t="s">
        <v>344</v>
      </c>
      <c r="B137" s="19" t="n">
        <v>135</v>
      </c>
      <c r="C137" s="20" t="s">
        <v>357</v>
      </c>
      <c r="D137" s="25" t="s">
        <v>358</v>
      </c>
      <c r="E137" s="22" t="s">
        <v>14</v>
      </c>
      <c r="F137" s="22" t="s">
        <v>14</v>
      </c>
      <c r="G137" s="22" t="s">
        <v>61</v>
      </c>
      <c r="H137" s="26"/>
      <c r="I137" s="24" t="s">
        <v>17</v>
      </c>
    </row>
    <row r="138" s="2" customFormat="true" ht="42.6" hidden="false" customHeight="true" outlineLevel="0" collapsed="false">
      <c r="A138" s="18" t="s">
        <v>344</v>
      </c>
      <c r="B138" s="19" t="n">
        <v>136</v>
      </c>
      <c r="C138" s="20" t="s">
        <v>359</v>
      </c>
      <c r="D138" s="25" t="s">
        <v>360</v>
      </c>
      <c r="E138" s="22" t="s">
        <v>14</v>
      </c>
      <c r="F138" s="22" t="s">
        <v>14</v>
      </c>
      <c r="G138" s="22" t="s">
        <v>29</v>
      </c>
      <c r="H138" s="23" t="s">
        <v>21</v>
      </c>
      <c r="I138" s="24" t="s">
        <v>17</v>
      </c>
    </row>
    <row r="139" s="2" customFormat="true" ht="42.6" hidden="false" customHeight="true" outlineLevel="0" collapsed="false">
      <c r="A139" s="18" t="s">
        <v>344</v>
      </c>
      <c r="B139" s="19" t="n">
        <v>137</v>
      </c>
      <c r="C139" s="20" t="s">
        <v>361</v>
      </c>
      <c r="D139" s="25" t="s">
        <v>362</v>
      </c>
      <c r="E139" s="22" t="s">
        <v>14</v>
      </c>
      <c r="F139" s="22" t="s">
        <v>14</v>
      </c>
      <c r="G139" s="22" t="s">
        <v>199</v>
      </c>
      <c r="H139" s="23" t="s">
        <v>347</v>
      </c>
      <c r="I139" s="24" t="s">
        <v>17</v>
      </c>
    </row>
    <row r="140" s="2" customFormat="true" ht="42.6" hidden="false" customHeight="true" outlineLevel="0" collapsed="false">
      <c r="A140" s="18" t="s">
        <v>344</v>
      </c>
      <c r="B140" s="19" t="n">
        <v>138</v>
      </c>
      <c r="C140" s="20" t="s">
        <v>363</v>
      </c>
      <c r="D140" s="25" t="s">
        <v>364</v>
      </c>
      <c r="E140" s="22" t="s">
        <v>14</v>
      </c>
      <c r="F140" s="22" t="s">
        <v>14</v>
      </c>
      <c r="G140" s="22" t="s">
        <v>29</v>
      </c>
      <c r="H140" s="23" t="s">
        <v>21</v>
      </c>
      <c r="I140" s="24" t="s">
        <v>17</v>
      </c>
    </row>
    <row r="141" s="29" customFormat="true" ht="42.6" hidden="false" customHeight="true" outlineLevel="0" collapsed="false">
      <c r="A141" s="18" t="s">
        <v>344</v>
      </c>
      <c r="B141" s="19" t="n">
        <v>139</v>
      </c>
      <c r="C141" s="20" t="s">
        <v>365</v>
      </c>
      <c r="D141" s="21" t="s">
        <v>366</v>
      </c>
      <c r="E141" s="22" t="s">
        <v>14</v>
      </c>
      <c r="F141" s="22" t="s">
        <v>14</v>
      </c>
      <c r="G141" s="22" t="s">
        <v>129</v>
      </c>
      <c r="H141" s="23" t="s">
        <v>347</v>
      </c>
      <c r="I141" s="24" t="s">
        <v>17</v>
      </c>
    </row>
    <row r="142" s="29" customFormat="true" ht="42.6" hidden="false" customHeight="true" outlineLevel="0" collapsed="false">
      <c r="A142" s="18" t="s">
        <v>344</v>
      </c>
      <c r="B142" s="19" t="n">
        <v>140</v>
      </c>
      <c r="C142" s="20" t="s">
        <v>367</v>
      </c>
      <c r="D142" s="25" t="s">
        <v>368</v>
      </c>
      <c r="E142" s="22" t="s">
        <v>14</v>
      </c>
      <c r="F142" s="22" t="s">
        <v>14</v>
      </c>
      <c r="G142" s="22" t="s">
        <v>43</v>
      </c>
      <c r="H142" s="23" t="s">
        <v>21</v>
      </c>
      <c r="I142" s="24" t="s">
        <v>17</v>
      </c>
    </row>
    <row r="143" s="29" customFormat="true" ht="42.6" hidden="false" customHeight="true" outlineLevel="0" collapsed="false">
      <c r="A143" s="18" t="s">
        <v>344</v>
      </c>
      <c r="B143" s="19" t="n">
        <v>141</v>
      </c>
      <c r="C143" s="20" t="s">
        <v>369</v>
      </c>
      <c r="D143" s="25" t="s">
        <v>370</v>
      </c>
      <c r="E143" s="22" t="s">
        <v>14</v>
      </c>
      <c r="F143" s="22" t="s">
        <v>14</v>
      </c>
      <c r="G143" s="22" t="s">
        <v>61</v>
      </c>
      <c r="H143" s="23" t="s">
        <v>347</v>
      </c>
      <c r="I143" s="24" t="s">
        <v>17</v>
      </c>
    </row>
    <row r="144" s="29" customFormat="true" ht="42.6" hidden="false" customHeight="true" outlineLevel="0" collapsed="false">
      <c r="A144" s="18" t="s">
        <v>344</v>
      </c>
      <c r="B144" s="19" t="n">
        <v>142</v>
      </c>
      <c r="C144" s="20" t="s">
        <v>371</v>
      </c>
      <c r="D144" s="21" t="s">
        <v>372</v>
      </c>
      <c r="E144" s="22" t="s">
        <v>14</v>
      </c>
      <c r="F144" s="22" t="s">
        <v>14</v>
      </c>
      <c r="G144" s="22" t="s">
        <v>39</v>
      </c>
      <c r="H144" s="23" t="s">
        <v>21</v>
      </c>
      <c r="I144" s="24" t="s">
        <v>17</v>
      </c>
    </row>
    <row r="145" s="29" customFormat="true" ht="42.6" hidden="false" customHeight="true" outlineLevel="0" collapsed="false">
      <c r="A145" s="18" t="s">
        <v>344</v>
      </c>
      <c r="B145" s="19" t="n">
        <v>143</v>
      </c>
      <c r="C145" s="20" t="s">
        <v>373</v>
      </c>
      <c r="D145" s="21" t="s">
        <v>374</v>
      </c>
      <c r="E145" s="22" t="s">
        <v>14</v>
      </c>
      <c r="F145" s="22" t="s">
        <v>14</v>
      </c>
      <c r="G145" s="22" t="s">
        <v>199</v>
      </c>
      <c r="H145" s="23" t="s">
        <v>347</v>
      </c>
      <c r="I145" s="24" t="s">
        <v>17</v>
      </c>
    </row>
    <row r="146" s="29" customFormat="true" ht="42.6" hidden="false" customHeight="true" outlineLevel="0" collapsed="false">
      <c r="A146" s="18" t="s">
        <v>344</v>
      </c>
      <c r="B146" s="19" t="n">
        <v>144</v>
      </c>
      <c r="C146" s="20" t="s">
        <v>375</v>
      </c>
      <c r="D146" s="21" t="s">
        <v>376</v>
      </c>
      <c r="E146" s="22" t="s">
        <v>14</v>
      </c>
      <c r="F146" s="22" t="s">
        <v>14</v>
      </c>
      <c r="G146" s="22" t="s">
        <v>90</v>
      </c>
      <c r="H146" s="23" t="s">
        <v>347</v>
      </c>
      <c r="I146" s="24" t="s">
        <v>17</v>
      </c>
    </row>
    <row r="147" s="29" customFormat="true" ht="42.6" hidden="false" customHeight="true" outlineLevel="0" collapsed="false">
      <c r="A147" s="18" t="s">
        <v>344</v>
      </c>
      <c r="B147" s="19" t="n">
        <v>145</v>
      </c>
      <c r="C147" s="20" t="s">
        <v>377</v>
      </c>
      <c r="D147" s="21" t="s">
        <v>378</v>
      </c>
      <c r="E147" s="22" t="s">
        <v>14</v>
      </c>
      <c r="F147" s="22" t="s">
        <v>14</v>
      </c>
      <c r="G147" s="22" t="s">
        <v>379</v>
      </c>
      <c r="H147" s="23" t="s">
        <v>380</v>
      </c>
      <c r="I147" s="24" t="s">
        <v>17</v>
      </c>
    </row>
    <row r="148" s="29" customFormat="true" ht="42.6" hidden="false" customHeight="true" outlineLevel="0" collapsed="false">
      <c r="A148" s="18" t="s">
        <v>344</v>
      </c>
      <c r="B148" s="19" t="n">
        <v>146</v>
      </c>
      <c r="C148" s="20" t="s">
        <v>381</v>
      </c>
      <c r="D148" s="25" t="s">
        <v>382</v>
      </c>
      <c r="E148" s="22" t="s">
        <v>14</v>
      </c>
      <c r="F148" s="22" t="s">
        <v>14</v>
      </c>
      <c r="G148" s="22" t="s">
        <v>90</v>
      </c>
      <c r="H148" s="23" t="s">
        <v>347</v>
      </c>
      <c r="I148" s="24" t="s">
        <v>17</v>
      </c>
    </row>
    <row r="149" s="29" customFormat="true" ht="42.6" hidden="false" customHeight="true" outlineLevel="0" collapsed="false">
      <c r="A149" s="18" t="s">
        <v>344</v>
      </c>
      <c r="B149" s="19" t="n">
        <v>147</v>
      </c>
      <c r="C149" s="20" t="s">
        <v>383</v>
      </c>
      <c r="D149" s="25" t="s">
        <v>384</v>
      </c>
      <c r="E149" s="22" t="s">
        <v>14</v>
      </c>
      <c r="F149" s="22" t="s">
        <v>14</v>
      </c>
      <c r="G149" s="22" t="s">
        <v>267</v>
      </c>
      <c r="H149" s="23" t="s">
        <v>347</v>
      </c>
      <c r="I149" s="24" t="s">
        <v>17</v>
      </c>
    </row>
    <row r="150" s="29" customFormat="true" ht="42.6" hidden="false" customHeight="true" outlineLevel="0" collapsed="false">
      <c r="A150" s="18" t="s">
        <v>344</v>
      </c>
      <c r="B150" s="19" t="n">
        <v>148</v>
      </c>
      <c r="C150" s="20" t="s">
        <v>385</v>
      </c>
      <c r="D150" s="25" t="s">
        <v>386</v>
      </c>
      <c r="E150" s="22" t="s">
        <v>14</v>
      </c>
      <c r="F150" s="22" t="s">
        <v>14</v>
      </c>
      <c r="G150" s="22" t="s">
        <v>387</v>
      </c>
      <c r="H150" s="23" t="s">
        <v>325</v>
      </c>
      <c r="I150" s="24" t="s">
        <v>17</v>
      </c>
    </row>
    <row r="151" s="29" customFormat="true" ht="42.6" hidden="false" customHeight="true" outlineLevel="0" collapsed="false">
      <c r="A151" s="18" t="s">
        <v>344</v>
      </c>
      <c r="B151" s="19" t="n">
        <v>149</v>
      </c>
      <c r="C151" s="20" t="s">
        <v>388</v>
      </c>
      <c r="D151" s="25" t="s">
        <v>389</v>
      </c>
      <c r="E151" s="22" t="s">
        <v>14</v>
      </c>
      <c r="F151" s="22" t="s">
        <v>14</v>
      </c>
      <c r="G151" s="22" t="s">
        <v>199</v>
      </c>
      <c r="H151" s="23" t="s">
        <v>347</v>
      </c>
      <c r="I151" s="24" t="s">
        <v>17</v>
      </c>
    </row>
    <row r="152" s="29" customFormat="true" ht="42.6" hidden="false" customHeight="true" outlineLevel="0" collapsed="false">
      <c r="A152" s="18" t="s">
        <v>344</v>
      </c>
      <c r="B152" s="19" t="n">
        <v>150</v>
      </c>
      <c r="C152" s="20" t="s">
        <v>390</v>
      </c>
      <c r="D152" s="25" t="s">
        <v>391</v>
      </c>
      <c r="E152" s="22" t="s">
        <v>14</v>
      </c>
      <c r="F152" s="22" t="s">
        <v>14</v>
      </c>
      <c r="G152" s="22" t="s">
        <v>199</v>
      </c>
      <c r="H152" s="23" t="s">
        <v>347</v>
      </c>
      <c r="I152" s="24" t="s">
        <v>17</v>
      </c>
    </row>
    <row r="153" s="29" customFormat="true" ht="42.6" hidden="false" customHeight="true" outlineLevel="0" collapsed="false">
      <c r="A153" s="18" t="s">
        <v>344</v>
      </c>
      <c r="B153" s="19" t="n">
        <v>151</v>
      </c>
      <c r="C153" s="20" t="s">
        <v>392</v>
      </c>
      <c r="D153" s="25" t="s">
        <v>393</v>
      </c>
      <c r="E153" s="22" t="s">
        <v>46</v>
      </c>
      <c r="F153" s="22" t="s">
        <v>46</v>
      </c>
      <c r="G153" s="27" t="s">
        <v>94</v>
      </c>
      <c r="H153" s="26"/>
      <c r="I153" s="24" t="s">
        <v>48</v>
      </c>
    </row>
    <row r="154" s="29" customFormat="true" ht="42.6" hidden="false" customHeight="true" outlineLevel="0" collapsed="false">
      <c r="A154" s="18" t="s">
        <v>344</v>
      </c>
      <c r="B154" s="19" t="n">
        <v>152</v>
      </c>
      <c r="C154" s="20" t="s">
        <v>394</v>
      </c>
      <c r="D154" s="25" t="s">
        <v>395</v>
      </c>
      <c r="E154" s="22" t="s">
        <v>46</v>
      </c>
      <c r="F154" s="22" t="s">
        <v>46</v>
      </c>
      <c r="G154" s="22" t="s">
        <v>43</v>
      </c>
      <c r="H154" s="23" t="s">
        <v>47</v>
      </c>
      <c r="I154" s="24" t="s">
        <v>48</v>
      </c>
    </row>
    <row r="155" s="29" customFormat="true" ht="42.6" hidden="false" customHeight="true" outlineLevel="0" collapsed="false">
      <c r="A155" s="18" t="s">
        <v>344</v>
      </c>
      <c r="B155" s="19" t="n">
        <v>153</v>
      </c>
      <c r="C155" s="20" t="s">
        <v>396</v>
      </c>
      <c r="D155" s="25" t="s">
        <v>397</v>
      </c>
      <c r="E155" s="22" t="s">
        <v>46</v>
      </c>
      <c r="F155" s="22" t="s">
        <v>46</v>
      </c>
      <c r="G155" s="22" t="s">
        <v>43</v>
      </c>
      <c r="H155" s="23" t="s">
        <v>47</v>
      </c>
      <c r="I155" s="24" t="s">
        <v>48</v>
      </c>
    </row>
    <row r="156" s="29" customFormat="true" ht="42.6" hidden="false" customHeight="true" outlineLevel="0" collapsed="false">
      <c r="A156" s="18" t="s">
        <v>344</v>
      </c>
      <c r="B156" s="19" t="n">
        <v>154</v>
      </c>
      <c r="C156" s="20" t="s">
        <v>398</v>
      </c>
      <c r="D156" s="25" t="s">
        <v>399</v>
      </c>
      <c r="E156" s="22" t="s">
        <v>46</v>
      </c>
      <c r="F156" s="22" t="s">
        <v>46</v>
      </c>
      <c r="G156" s="22" t="s">
        <v>50</v>
      </c>
      <c r="H156" s="23" t="s">
        <v>47</v>
      </c>
      <c r="I156" s="24" t="s">
        <v>48</v>
      </c>
    </row>
    <row r="157" s="29" customFormat="true" ht="42.6" hidden="false" customHeight="true" outlineLevel="0" collapsed="false">
      <c r="A157" s="18" t="s">
        <v>344</v>
      </c>
      <c r="B157" s="19" t="n">
        <v>155</v>
      </c>
      <c r="C157" s="20" t="s">
        <v>400</v>
      </c>
      <c r="D157" s="25" t="s">
        <v>401</v>
      </c>
      <c r="E157" s="22" t="s">
        <v>46</v>
      </c>
      <c r="F157" s="22" t="s">
        <v>46</v>
      </c>
      <c r="G157" s="22" t="s">
        <v>50</v>
      </c>
      <c r="H157" s="23" t="s">
        <v>47</v>
      </c>
      <c r="I157" s="24" t="s">
        <v>48</v>
      </c>
    </row>
    <row r="158" s="29" customFormat="true" ht="42.6" hidden="false" customHeight="true" outlineLevel="0" collapsed="false">
      <c r="A158" s="18" t="s">
        <v>344</v>
      </c>
      <c r="B158" s="19" t="n">
        <v>156</v>
      </c>
      <c r="C158" s="20" t="s">
        <v>402</v>
      </c>
      <c r="D158" s="25" t="s">
        <v>403</v>
      </c>
      <c r="E158" s="22" t="s">
        <v>46</v>
      </c>
      <c r="F158" s="22" t="s">
        <v>46</v>
      </c>
      <c r="G158" s="22" t="s">
        <v>43</v>
      </c>
      <c r="H158" s="23" t="s">
        <v>47</v>
      </c>
      <c r="I158" s="24" t="s">
        <v>48</v>
      </c>
    </row>
    <row r="159" s="29" customFormat="true" ht="42.6" hidden="false" customHeight="true" outlineLevel="0" collapsed="false">
      <c r="A159" s="18" t="s">
        <v>344</v>
      </c>
      <c r="B159" s="19" t="n">
        <v>157</v>
      </c>
      <c r="C159" s="20" t="s">
        <v>404</v>
      </c>
      <c r="D159" s="25" t="s">
        <v>403</v>
      </c>
      <c r="E159" s="22" t="s">
        <v>46</v>
      </c>
      <c r="F159" s="22" t="s">
        <v>46</v>
      </c>
      <c r="G159" s="22" t="s">
        <v>50</v>
      </c>
      <c r="H159" s="23" t="s">
        <v>47</v>
      </c>
      <c r="I159" s="24" t="s">
        <v>48</v>
      </c>
    </row>
    <row r="160" s="29" customFormat="true" ht="42.6" hidden="false" customHeight="true" outlineLevel="0" collapsed="false">
      <c r="A160" s="18" t="s">
        <v>344</v>
      </c>
      <c r="B160" s="19" t="n">
        <v>158</v>
      </c>
      <c r="C160" s="20" t="s">
        <v>405</v>
      </c>
      <c r="D160" s="25" t="s">
        <v>406</v>
      </c>
      <c r="E160" s="22" t="s">
        <v>46</v>
      </c>
      <c r="F160" s="22" t="s">
        <v>46</v>
      </c>
      <c r="G160" s="22" t="s">
        <v>50</v>
      </c>
      <c r="H160" s="23" t="s">
        <v>47</v>
      </c>
      <c r="I160" s="24" t="s">
        <v>48</v>
      </c>
    </row>
    <row r="161" s="29" customFormat="true" ht="42.6" hidden="false" customHeight="true" outlineLevel="0" collapsed="false">
      <c r="A161" s="18" t="s">
        <v>344</v>
      </c>
      <c r="B161" s="19" t="n">
        <v>159</v>
      </c>
      <c r="C161" s="20" t="s">
        <v>407</v>
      </c>
      <c r="D161" s="25" t="s">
        <v>408</v>
      </c>
      <c r="E161" s="22" t="s">
        <v>46</v>
      </c>
      <c r="F161" s="22" t="s">
        <v>46</v>
      </c>
      <c r="G161" s="22" t="s">
        <v>50</v>
      </c>
      <c r="H161" s="23" t="s">
        <v>47</v>
      </c>
      <c r="I161" s="24" t="s">
        <v>48</v>
      </c>
    </row>
    <row r="162" s="29" customFormat="true" ht="42.6" hidden="false" customHeight="true" outlineLevel="0" collapsed="false">
      <c r="A162" s="18" t="s">
        <v>344</v>
      </c>
      <c r="B162" s="19" t="n">
        <v>160</v>
      </c>
      <c r="C162" s="20" t="s">
        <v>409</v>
      </c>
      <c r="D162" s="25" t="s">
        <v>410</v>
      </c>
      <c r="E162" s="22" t="s">
        <v>46</v>
      </c>
      <c r="F162" s="22" t="s">
        <v>46</v>
      </c>
      <c r="G162" s="22" t="s">
        <v>50</v>
      </c>
      <c r="H162" s="23" t="s">
        <v>47</v>
      </c>
      <c r="I162" s="24" t="s">
        <v>48</v>
      </c>
    </row>
    <row r="163" s="29" customFormat="true" ht="42.6" hidden="false" customHeight="true" outlineLevel="0" collapsed="false">
      <c r="A163" s="18" t="s">
        <v>344</v>
      </c>
      <c r="B163" s="19" t="n">
        <v>161</v>
      </c>
      <c r="C163" s="20" t="s">
        <v>411</v>
      </c>
      <c r="D163" s="25" t="s">
        <v>412</v>
      </c>
      <c r="E163" s="22" t="s">
        <v>46</v>
      </c>
      <c r="F163" s="22" t="s">
        <v>46</v>
      </c>
      <c r="G163" s="22" t="s">
        <v>50</v>
      </c>
      <c r="H163" s="23" t="s">
        <v>47</v>
      </c>
      <c r="I163" s="24" t="s">
        <v>48</v>
      </c>
    </row>
    <row r="164" s="29" customFormat="true" ht="42.6" hidden="false" customHeight="true" outlineLevel="0" collapsed="false">
      <c r="A164" s="18" t="s">
        <v>413</v>
      </c>
      <c r="B164" s="19" t="n">
        <v>162</v>
      </c>
      <c r="C164" s="20" t="s">
        <v>414</v>
      </c>
      <c r="D164" s="25" t="s">
        <v>415</v>
      </c>
      <c r="E164" s="22" t="s">
        <v>14</v>
      </c>
      <c r="F164" s="22" t="s">
        <v>14</v>
      </c>
      <c r="G164" s="22" t="s">
        <v>416</v>
      </c>
      <c r="H164" s="23" t="s">
        <v>417</v>
      </c>
      <c r="I164" s="24" t="s">
        <v>17</v>
      </c>
    </row>
    <row r="165" s="29" customFormat="true" ht="42.6" hidden="false" customHeight="true" outlineLevel="0" collapsed="false">
      <c r="A165" s="18" t="s">
        <v>413</v>
      </c>
      <c r="B165" s="19" t="n">
        <v>163</v>
      </c>
      <c r="C165" s="20" t="s">
        <v>418</v>
      </c>
      <c r="D165" s="21" t="s">
        <v>419</v>
      </c>
      <c r="E165" s="22" t="s">
        <v>14</v>
      </c>
      <c r="F165" s="22" t="s">
        <v>14</v>
      </c>
      <c r="G165" s="22" t="s">
        <v>65</v>
      </c>
      <c r="H165" s="23" t="s">
        <v>420</v>
      </c>
      <c r="I165" s="24" t="s">
        <v>17</v>
      </c>
    </row>
    <row r="166" s="29" customFormat="true" ht="42.6" hidden="false" customHeight="true" outlineLevel="0" collapsed="false">
      <c r="A166" s="18" t="s">
        <v>413</v>
      </c>
      <c r="B166" s="19" t="n">
        <v>164</v>
      </c>
      <c r="C166" s="20" t="s">
        <v>421</v>
      </c>
      <c r="D166" s="25" t="s">
        <v>422</v>
      </c>
      <c r="E166" s="22" t="s">
        <v>14</v>
      </c>
      <c r="F166" s="22" t="s">
        <v>14</v>
      </c>
      <c r="G166" s="22" t="s">
        <v>423</v>
      </c>
      <c r="H166" s="26" t="s">
        <v>424</v>
      </c>
      <c r="I166" s="24" t="s">
        <v>17</v>
      </c>
    </row>
    <row r="167" s="29" customFormat="true" ht="42.6" hidden="false" customHeight="true" outlineLevel="0" collapsed="false">
      <c r="A167" s="18" t="s">
        <v>413</v>
      </c>
      <c r="B167" s="19" t="n">
        <v>165</v>
      </c>
      <c r="C167" s="20" t="s">
        <v>425</v>
      </c>
      <c r="D167" s="25" t="s">
        <v>422</v>
      </c>
      <c r="E167" s="22" t="s">
        <v>14</v>
      </c>
      <c r="F167" s="22" t="s">
        <v>14</v>
      </c>
      <c r="G167" s="22" t="s">
        <v>39</v>
      </c>
      <c r="H167" s="23" t="s">
        <v>426</v>
      </c>
      <c r="I167" s="24" t="s">
        <v>17</v>
      </c>
    </row>
    <row r="168" s="29" customFormat="true" ht="42.6" hidden="false" customHeight="true" outlineLevel="0" collapsed="false">
      <c r="A168" s="18" t="s">
        <v>413</v>
      </c>
      <c r="B168" s="19" t="n">
        <v>166</v>
      </c>
      <c r="C168" s="20" t="s">
        <v>427</v>
      </c>
      <c r="D168" s="21" t="s">
        <v>428</v>
      </c>
      <c r="E168" s="22" t="s">
        <v>14</v>
      </c>
      <c r="F168" s="22" t="s">
        <v>14</v>
      </c>
      <c r="G168" s="22" t="s">
        <v>33</v>
      </c>
      <c r="H168" s="26" t="s">
        <v>429</v>
      </c>
      <c r="I168" s="24" t="s">
        <v>17</v>
      </c>
    </row>
    <row r="169" s="29" customFormat="true" ht="42.6" hidden="false" customHeight="true" outlineLevel="0" collapsed="false">
      <c r="A169" s="18" t="s">
        <v>413</v>
      </c>
      <c r="B169" s="19" t="n">
        <v>167</v>
      </c>
      <c r="C169" s="20" t="s">
        <v>430</v>
      </c>
      <c r="D169" s="21" t="s">
        <v>431</v>
      </c>
      <c r="E169" s="22" t="s">
        <v>14</v>
      </c>
      <c r="F169" s="22" t="s">
        <v>14</v>
      </c>
      <c r="G169" s="22" t="s">
        <v>205</v>
      </c>
      <c r="H169" s="23" t="s">
        <v>426</v>
      </c>
      <c r="I169" s="24" t="s">
        <v>17</v>
      </c>
    </row>
    <row r="170" s="29" customFormat="true" ht="42.6" hidden="false" customHeight="true" outlineLevel="0" collapsed="false">
      <c r="A170" s="18" t="s">
        <v>413</v>
      </c>
      <c r="B170" s="19" t="n">
        <v>168</v>
      </c>
      <c r="C170" s="20" t="s">
        <v>432</v>
      </c>
      <c r="D170" s="21" t="s">
        <v>433</v>
      </c>
      <c r="E170" s="22" t="s">
        <v>14</v>
      </c>
      <c r="F170" s="22" t="s">
        <v>14</v>
      </c>
      <c r="G170" s="22" t="s">
        <v>15</v>
      </c>
      <c r="H170" s="23" t="s">
        <v>434</v>
      </c>
      <c r="I170" s="24" t="s">
        <v>17</v>
      </c>
    </row>
    <row r="171" s="29" customFormat="true" ht="42.6" hidden="false" customHeight="true" outlineLevel="0" collapsed="false">
      <c r="A171" s="18" t="s">
        <v>413</v>
      </c>
      <c r="B171" s="19" t="n">
        <v>169</v>
      </c>
      <c r="C171" s="20" t="s">
        <v>435</v>
      </c>
      <c r="D171" s="25" t="s">
        <v>436</v>
      </c>
      <c r="E171" s="22" t="s">
        <v>14</v>
      </c>
      <c r="F171" s="22" t="s">
        <v>14</v>
      </c>
      <c r="G171" s="22" t="s">
        <v>90</v>
      </c>
      <c r="H171" s="23" t="s">
        <v>21</v>
      </c>
      <c r="I171" s="24" t="s">
        <v>17</v>
      </c>
    </row>
    <row r="172" s="29" customFormat="true" ht="42.6" hidden="false" customHeight="true" outlineLevel="0" collapsed="false">
      <c r="A172" s="18" t="s">
        <v>413</v>
      </c>
      <c r="B172" s="19" t="n">
        <v>170</v>
      </c>
      <c r="C172" s="20" t="s">
        <v>437</v>
      </c>
      <c r="D172" s="25" t="s">
        <v>438</v>
      </c>
      <c r="E172" s="22" t="s">
        <v>14</v>
      </c>
      <c r="F172" s="22" t="s">
        <v>14</v>
      </c>
      <c r="G172" s="22" t="s">
        <v>50</v>
      </c>
      <c r="H172" s="23" t="s">
        <v>420</v>
      </c>
      <c r="I172" s="24" t="s">
        <v>17</v>
      </c>
    </row>
    <row r="173" s="29" customFormat="true" ht="42.6" hidden="false" customHeight="true" outlineLevel="0" collapsed="false">
      <c r="A173" s="18" t="s">
        <v>413</v>
      </c>
      <c r="B173" s="19" t="n">
        <v>171</v>
      </c>
      <c r="C173" s="20" t="s">
        <v>439</v>
      </c>
      <c r="D173" s="25" t="s">
        <v>440</v>
      </c>
      <c r="E173" s="22" t="s">
        <v>14</v>
      </c>
      <c r="F173" s="22" t="s">
        <v>14</v>
      </c>
      <c r="G173" s="22" t="s">
        <v>90</v>
      </c>
      <c r="H173" s="23" t="s">
        <v>21</v>
      </c>
      <c r="I173" s="24" t="s">
        <v>17</v>
      </c>
    </row>
    <row r="174" s="29" customFormat="true" ht="42.6" hidden="false" customHeight="true" outlineLevel="0" collapsed="false">
      <c r="A174" s="18" t="s">
        <v>413</v>
      </c>
      <c r="B174" s="19" t="n">
        <v>172</v>
      </c>
      <c r="C174" s="20" t="s">
        <v>441</v>
      </c>
      <c r="D174" s="25" t="s">
        <v>442</v>
      </c>
      <c r="E174" s="22" t="s">
        <v>46</v>
      </c>
      <c r="F174" s="22" t="s">
        <v>46</v>
      </c>
      <c r="G174" s="22" t="s">
        <v>43</v>
      </c>
      <c r="H174" s="23" t="s">
        <v>47</v>
      </c>
      <c r="I174" s="24" t="s">
        <v>48</v>
      </c>
    </row>
    <row r="175" s="29" customFormat="true" ht="42.6" hidden="false" customHeight="true" outlineLevel="0" collapsed="false">
      <c r="A175" s="18" t="s">
        <v>413</v>
      </c>
      <c r="B175" s="19" t="n">
        <v>173</v>
      </c>
      <c r="C175" s="20" t="s">
        <v>443</v>
      </c>
      <c r="D175" s="25" t="s">
        <v>444</v>
      </c>
      <c r="E175" s="22" t="s">
        <v>46</v>
      </c>
      <c r="F175" s="22" t="s">
        <v>46</v>
      </c>
      <c r="G175" s="22" t="s">
        <v>43</v>
      </c>
      <c r="H175" s="23" t="s">
        <v>47</v>
      </c>
      <c r="I175" s="24" t="s">
        <v>48</v>
      </c>
    </row>
    <row r="176" s="29" customFormat="true" ht="42.6" hidden="false" customHeight="true" outlineLevel="0" collapsed="false">
      <c r="A176" s="18" t="s">
        <v>413</v>
      </c>
      <c r="B176" s="19" t="n">
        <v>174</v>
      </c>
      <c r="C176" s="20" t="s">
        <v>445</v>
      </c>
      <c r="D176" s="25" t="s">
        <v>446</v>
      </c>
      <c r="E176" s="22" t="s">
        <v>46</v>
      </c>
      <c r="F176" s="22" t="s">
        <v>46</v>
      </c>
      <c r="G176" s="22" t="s">
        <v>43</v>
      </c>
      <c r="H176" s="23" t="s">
        <v>47</v>
      </c>
      <c r="I176" s="24" t="s">
        <v>48</v>
      </c>
    </row>
    <row r="177" s="29" customFormat="true" ht="42.6" hidden="false" customHeight="true" outlineLevel="0" collapsed="false">
      <c r="A177" s="18" t="s">
        <v>413</v>
      </c>
      <c r="B177" s="19" t="n">
        <v>175</v>
      </c>
      <c r="C177" s="20" t="s">
        <v>447</v>
      </c>
      <c r="D177" s="25" t="s">
        <v>448</v>
      </c>
      <c r="E177" s="22" t="s">
        <v>46</v>
      </c>
      <c r="F177" s="22" t="s">
        <v>46</v>
      </c>
      <c r="G177" s="22" t="s">
        <v>43</v>
      </c>
      <c r="H177" s="23" t="s">
        <v>47</v>
      </c>
      <c r="I177" s="24" t="s">
        <v>48</v>
      </c>
    </row>
    <row r="178" s="29" customFormat="true" ht="42.6" hidden="false" customHeight="true" outlineLevel="0" collapsed="false">
      <c r="A178" s="18" t="s">
        <v>413</v>
      </c>
      <c r="B178" s="19" t="n">
        <v>176</v>
      </c>
      <c r="C178" s="20" t="s">
        <v>449</v>
      </c>
      <c r="D178" s="25" t="s">
        <v>450</v>
      </c>
      <c r="E178" s="22" t="s">
        <v>46</v>
      </c>
      <c r="F178" s="22" t="s">
        <v>46</v>
      </c>
      <c r="G178" s="22" t="s">
        <v>43</v>
      </c>
      <c r="H178" s="23" t="s">
        <v>47</v>
      </c>
      <c r="I178" s="24" t="s">
        <v>48</v>
      </c>
    </row>
    <row r="179" s="29" customFormat="true" ht="42.6" hidden="false" customHeight="true" outlineLevel="0" collapsed="false">
      <c r="A179" s="18" t="s">
        <v>413</v>
      </c>
      <c r="B179" s="19" t="n">
        <v>177</v>
      </c>
      <c r="C179" s="20" t="s">
        <v>451</v>
      </c>
      <c r="D179" s="25" t="s">
        <v>450</v>
      </c>
      <c r="E179" s="22" t="s">
        <v>46</v>
      </c>
      <c r="F179" s="22" t="s">
        <v>46</v>
      </c>
      <c r="G179" s="22" t="s">
        <v>50</v>
      </c>
      <c r="H179" s="23" t="s">
        <v>47</v>
      </c>
      <c r="I179" s="24" t="s">
        <v>48</v>
      </c>
    </row>
    <row r="180" s="29" customFormat="true" ht="42.6" hidden="false" customHeight="true" outlineLevel="0" collapsed="false">
      <c r="A180" s="18" t="s">
        <v>413</v>
      </c>
      <c r="B180" s="19" t="n">
        <v>178</v>
      </c>
      <c r="C180" s="20" t="s">
        <v>452</v>
      </c>
      <c r="D180" s="25" t="s">
        <v>453</v>
      </c>
      <c r="E180" s="22" t="s">
        <v>46</v>
      </c>
      <c r="F180" s="22" t="s">
        <v>46</v>
      </c>
      <c r="G180" s="22" t="s">
        <v>43</v>
      </c>
      <c r="H180" s="23" t="s">
        <v>47</v>
      </c>
      <c r="I180" s="24" t="s">
        <v>48</v>
      </c>
    </row>
    <row r="181" s="29" customFormat="true" ht="42.6" hidden="false" customHeight="true" outlineLevel="0" collapsed="false">
      <c r="A181" s="18" t="s">
        <v>413</v>
      </c>
      <c r="B181" s="19" t="n">
        <v>179</v>
      </c>
      <c r="C181" s="20" t="s">
        <v>454</v>
      </c>
      <c r="D181" s="25" t="s">
        <v>455</v>
      </c>
      <c r="E181" s="22" t="s">
        <v>46</v>
      </c>
      <c r="F181" s="22" t="s">
        <v>46</v>
      </c>
      <c r="G181" s="22" t="s">
        <v>43</v>
      </c>
      <c r="H181" s="23" t="s">
        <v>47</v>
      </c>
      <c r="I181" s="24" t="s">
        <v>48</v>
      </c>
    </row>
    <row r="182" s="29" customFormat="true" ht="42.6" hidden="false" customHeight="true" outlineLevel="0" collapsed="false">
      <c r="A182" s="18" t="s">
        <v>413</v>
      </c>
      <c r="B182" s="19" t="n">
        <v>180</v>
      </c>
      <c r="C182" s="20" t="s">
        <v>456</v>
      </c>
      <c r="D182" s="25" t="s">
        <v>455</v>
      </c>
      <c r="E182" s="22" t="s">
        <v>46</v>
      </c>
      <c r="F182" s="22" t="s">
        <v>46</v>
      </c>
      <c r="G182" s="22" t="s">
        <v>50</v>
      </c>
      <c r="H182" s="23" t="s">
        <v>47</v>
      </c>
      <c r="I182" s="24" t="s">
        <v>48</v>
      </c>
    </row>
    <row r="183" s="29" customFormat="true" ht="42.6" hidden="false" customHeight="true" outlineLevel="0" collapsed="false">
      <c r="A183" s="18" t="s">
        <v>413</v>
      </c>
      <c r="B183" s="19" t="n">
        <v>181</v>
      </c>
      <c r="C183" s="20" t="s">
        <v>457</v>
      </c>
      <c r="D183" s="25" t="s">
        <v>458</v>
      </c>
      <c r="E183" s="22" t="s">
        <v>46</v>
      </c>
      <c r="F183" s="22" t="s">
        <v>46</v>
      </c>
      <c r="G183" s="22" t="s">
        <v>50</v>
      </c>
      <c r="H183" s="23" t="s">
        <v>47</v>
      </c>
      <c r="I183" s="24" t="s">
        <v>48</v>
      </c>
    </row>
    <row r="184" s="29" customFormat="true" ht="42.6" hidden="false" customHeight="true" outlineLevel="0" collapsed="false">
      <c r="A184" s="18" t="s">
        <v>413</v>
      </c>
      <c r="B184" s="19" t="n">
        <v>182</v>
      </c>
      <c r="C184" s="20" t="s">
        <v>459</v>
      </c>
      <c r="D184" s="25" t="s">
        <v>460</v>
      </c>
      <c r="E184" s="22" t="s">
        <v>46</v>
      </c>
      <c r="F184" s="22" t="s">
        <v>46</v>
      </c>
      <c r="G184" s="22" t="s">
        <v>43</v>
      </c>
      <c r="H184" s="23" t="s">
        <v>47</v>
      </c>
      <c r="I184" s="24" t="s">
        <v>48</v>
      </c>
    </row>
    <row r="185" s="29" customFormat="true" ht="42.6" hidden="false" customHeight="true" outlineLevel="0" collapsed="false">
      <c r="A185" s="18" t="s">
        <v>413</v>
      </c>
      <c r="B185" s="19" t="n">
        <v>183</v>
      </c>
      <c r="C185" s="20" t="s">
        <v>461</v>
      </c>
      <c r="D185" s="25" t="s">
        <v>444</v>
      </c>
      <c r="E185" s="22" t="s">
        <v>46</v>
      </c>
      <c r="F185" s="22" t="s">
        <v>46</v>
      </c>
      <c r="G185" s="22" t="s">
        <v>50</v>
      </c>
      <c r="H185" s="23" t="s">
        <v>47</v>
      </c>
      <c r="I185" s="24" t="s">
        <v>48</v>
      </c>
    </row>
    <row r="186" s="29" customFormat="true" ht="42.6" hidden="false" customHeight="true" outlineLevel="0" collapsed="false">
      <c r="A186" s="18" t="s">
        <v>413</v>
      </c>
      <c r="B186" s="19" t="n">
        <v>184</v>
      </c>
      <c r="C186" s="20" t="s">
        <v>462</v>
      </c>
      <c r="D186" s="25" t="s">
        <v>446</v>
      </c>
      <c r="E186" s="22" t="s">
        <v>46</v>
      </c>
      <c r="F186" s="22" t="s">
        <v>46</v>
      </c>
      <c r="G186" s="22" t="s">
        <v>50</v>
      </c>
      <c r="H186" s="23" t="s">
        <v>47</v>
      </c>
      <c r="I186" s="24" t="s">
        <v>48</v>
      </c>
    </row>
    <row r="187" s="29" customFormat="true" ht="42.6" hidden="false" customHeight="true" outlineLevel="0" collapsed="false">
      <c r="A187" s="18" t="s">
        <v>413</v>
      </c>
      <c r="B187" s="19" t="n">
        <v>185</v>
      </c>
      <c r="C187" s="20" t="s">
        <v>463</v>
      </c>
      <c r="D187" s="25" t="s">
        <v>448</v>
      </c>
      <c r="E187" s="22" t="s">
        <v>46</v>
      </c>
      <c r="F187" s="22" t="s">
        <v>46</v>
      </c>
      <c r="G187" s="22" t="s">
        <v>50</v>
      </c>
      <c r="H187" s="23" t="s">
        <v>47</v>
      </c>
      <c r="I187" s="24" t="s">
        <v>48</v>
      </c>
    </row>
    <row r="188" s="29" customFormat="true" ht="42.6" hidden="false" customHeight="true" outlineLevel="0" collapsed="false">
      <c r="A188" s="18" t="s">
        <v>413</v>
      </c>
      <c r="B188" s="19" t="n">
        <v>186</v>
      </c>
      <c r="C188" s="20" t="s">
        <v>464</v>
      </c>
      <c r="D188" s="25" t="s">
        <v>453</v>
      </c>
      <c r="E188" s="22" t="s">
        <v>46</v>
      </c>
      <c r="F188" s="22" t="s">
        <v>46</v>
      </c>
      <c r="G188" s="22" t="s">
        <v>50</v>
      </c>
      <c r="H188" s="23" t="s">
        <v>47</v>
      </c>
      <c r="I188" s="24" t="s">
        <v>48</v>
      </c>
    </row>
    <row r="189" s="29" customFormat="true" ht="42.6" hidden="false" customHeight="true" outlineLevel="0" collapsed="false">
      <c r="A189" s="18" t="s">
        <v>413</v>
      </c>
      <c r="B189" s="19" t="n">
        <v>187</v>
      </c>
      <c r="C189" s="20" t="s">
        <v>465</v>
      </c>
      <c r="D189" s="25" t="s">
        <v>460</v>
      </c>
      <c r="E189" s="22" t="s">
        <v>46</v>
      </c>
      <c r="F189" s="22" t="s">
        <v>46</v>
      </c>
      <c r="G189" s="22" t="s">
        <v>50</v>
      </c>
      <c r="H189" s="23" t="s">
        <v>47</v>
      </c>
      <c r="I189" s="24" t="s">
        <v>48</v>
      </c>
    </row>
    <row r="190" s="29" customFormat="true" ht="42.6" hidden="false" customHeight="true" outlineLevel="0" collapsed="false">
      <c r="A190" s="18" t="s">
        <v>466</v>
      </c>
      <c r="B190" s="19" t="n">
        <v>188</v>
      </c>
      <c r="C190" s="20" t="s">
        <v>467</v>
      </c>
      <c r="D190" s="25" t="s">
        <v>468</v>
      </c>
      <c r="E190" s="22" t="s">
        <v>14</v>
      </c>
      <c r="F190" s="22" t="s">
        <v>14</v>
      </c>
      <c r="G190" s="22" t="s">
        <v>15</v>
      </c>
      <c r="H190" s="23" t="s">
        <v>21</v>
      </c>
      <c r="I190" s="24" t="s">
        <v>17</v>
      </c>
    </row>
    <row r="191" s="29" customFormat="true" ht="42.6" hidden="false" customHeight="true" outlineLevel="0" collapsed="false">
      <c r="A191" s="18" t="s">
        <v>466</v>
      </c>
      <c r="B191" s="19" t="n">
        <v>189</v>
      </c>
      <c r="C191" s="20" t="s">
        <v>469</v>
      </c>
      <c r="D191" s="25" t="s">
        <v>470</v>
      </c>
      <c r="E191" s="22" t="s">
        <v>14</v>
      </c>
      <c r="F191" s="22" t="s">
        <v>14</v>
      </c>
      <c r="G191" s="22" t="s">
        <v>471</v>
      </c>
      <c r="H191" s="23" t="s">
        <v>21</v>
      </c>
      <c r="I191" s="24" t="s">
        <v>17</v>
      </c>
    </row>
    <row r="192" s="29" customFormat="true" ht="42.6" hidden="false" customHeight="true" outlineLevel="0" collapsed="false">
      <c r="A192" s="18" t="s">
        <v>466</v>
      </c>
      <c r="B192" s="19" t="n">
        <v>190</v>
      </c>
      <c r="C192" s="20" t="s">
        <v>472</v>
      </c>
      <c r="D192" s="25" t="s">
        <v>473</v>
      </c>
      <c r="E192" s="22" t="s">
        <v>14</v>
      </c>
      <c r="F192" s="22" t="s">
        <v>14</v>
      </c>
      <c r="G192" s="22" t="s">
        <v>15</v>
      </c>
      <c r="H192" s="23" t="s">
        <v>21</v>
      </c>
      <c r="I192" s="24" t="s">
        <v>17</v>
      </c>
    </row>
    <row r="193" s="29" customFormat="true" ht="42.6" hidden="false" customHeight="true" outlineLevel="0" collapsed="false">
      <c r="A193" s="18" t="s">
        <v>466</v>
      </c>
      <c r="B193" s="19" t="n">
        <v>191</v>
      </c>
      <c r="C193" s="20" t="s">
        <v>474</v>
      </c>
      <c r="D193" s="21" t="s">
        <v>475</v>
      </c>
      <c r="E193" s="22" t="s">
        <v>14</v>
      </c>
      <c r="F193" s="22" t="s">
        <v>14</v>
      </c>
      <c r="G193" s="22" t="s">
        <v>199</v>
      </c>
      <c r="H193" s="23" t="s">
        <v>21</v>
      </c>
      <c r="I193" s="24" t="s">
        <v>17</v>
      </c>
    </row>
    <row r="194" s="29" customFormat="true" ht="42.6" hidden="false" customHeight="true" outlineLevel="0" collapsed="false">
      <c r="A194" s="18" t="s">
        <v>466</v>
      </c>
      <c r="B194" s="19" t="n">
        <v>192</v>
      </c>
      <c r="C194" s="20" t="s">
        <v>476</v>
      </c>
      <c r="D194" s="25" t="s">
        <v>477</v>
      </c>
      <c r="E194" s="22" t="s">
        <v>14</v>
      </c>
      <c r="F194" s="22" t="s">
        <v>14</v>
      </c>
      <c r="G194" s="22" t="s">
        <v>478</v>
      </c>
      <c r="H194" s="23" t="s">
        <v>479</v>
      </c>
      <c r="I194" s="24" t="s">
        <v>17</v>
      </c>
    </row>
    <row r="195" s="29" customFormat="true" ht="42.6" hidden="false" customHeight="true" outlineLevel="0" collapsed="false">
      <c r="A195" s="18" t="s">
        <v>466</v>
      </c>
      <c r="B195" s="19" t="n">
        <v>193</v>
      </c>
      <c r="C195" s="20" t="s">
        <v>480</v>
      </c>
      <c r="D195" s="25" t="s">
        <v>481</v>
      </c>
      <c r="E195" s="22" t="s">
        <v>14</v>
      </c>
      <c r="F195" s="22" t="s">
        <v>14</v>
      </c>
      <c r="G195" s="22" t="s">
        <v>482</v>
      </c>
      <c r="H195" s="23" t="s">
        <v>483</v>
      </c>
      <c r="I195" s="24" t="s">
        <v>17</v>
      </c>
    </row>
    <row r="196" s="29" customFormat="true" ht="42.6" hidden="false" customHeight="true" outlineLevel="0" collapsed="false">
      <c r="A196" s="18" t="s">
        <v>466</v>
      </c>
      <c r="B196" s="19" t="n">
        <v>194</v>
      </c>
      <c r="C196" s="20" t="s">
        <v>484</v>
      </c>
      <c r="D196" s="21" t="s">
        <v>485</v>
      </c>
      <c r="E196" s="22" t="s">
        <v>14</v>
      </c>
      <c r="F196" s="22" t="s">
        <v>14</v>
      </c>
      <c r="G196" s="22" t="s">
        <v>486</v>
      </c>
      <c r="H196" s="23" t="s">
        <v>426</v>
      </c>
      <c r="I196" s="24" t="s">
        <v>17</v>
      </c>
    </row>
    <row r="197" s="29" customFormat="true" ht="42.6" hidden="false" customHeight="true" outlineLevel="0" collapsed="false">
      <c r="A197" s="18" t="s">
        <v>466</v>
      </c>
      <c r="B197" s="19" t="n">
        <v>195</v>
      </c>
      <c r="C197" s="20" t="s">
        <v>487</v>
      </c>
      <c r="D197" s="21" t="s">
        <v>485</v>
      </c>
      <c r="E197" s="22" t="s">
        <v>14</v>
      </c>
      <c r="F197" s="22" t="s">
        <v>14</v>
      </c>
      <c r="G197" s="22" t="s">
        <v>29</v>
      </c>
      <c r="H197" s="23" t="s">
        <v>488</v>
      </c>
      <c r="I197" s="24" t="s">
        <v>17</v>
      </c>
    </row>
    <row r="198" s="29" customFormat="true" ht="42.6" hidden="false" customHeight="true" outlineLevel="0" collapsed="false">
      <c r="A198" s="18" t="s">
        <v>466</v>
      </c>
      <c r="B198" s="19" t="n">
        <v>196</v>
      </c>
      <c r="C198" s="20" t="s">
        <v>489</v>
      </c>
      <c r="D198" s="21" t="s">
        <v>490</v>
      </c>
      <c r="E198" s="22" t="s">
        <v>14</v>
      </c>
      <c r="F198" s="22" t="s">
        <v>14</v>
      </c>
      <c r="G198" s="22" t="s">
        <v>15</v>
      </c>
      <c r="H198" s="23" t="s">
        <v>21</v>
      </c>
      <c r="I198" s="24" t="s">
        <v>17</v>
      </c>
    </row>
    <row r="199" s="29" customFormat="true" ht="42.6" hidden="false" customHeight="true" outlineLevel="0" collapsed="false">
      <c r="A199" s="18" t="s">
        <v>466</v>
      </c>
      <c r="B199" s="19" t="n">
        <v>197</v>
      </c>
      <c r="C199" s="20" t="s">
        <v>491</v>
      </c>
      <c r="D199" s="21" t="s">
        <v>492</v>
      </c>
      <c r="E199" s="22" t="s">
        <v>14</v>
      </c>
      <c r="F199" s="22" t="s">
        <v>14</v>
      </c>
      <c r="G199" s="22" t="s">
        <v>29</v>
      </c>
      <c r="H199" s="23" t="s">
        <v>21</v>
      </c>
      <c r="I199" s="24" t="s">
        <v>17</v>
      </c>
    </row>
    <row r="200" s="29" customFormat="true" ht="42.6" hidden="false" customHeight="true" outlineLevel="0" collapsed="false">
      <c r="A200" s="18" t="s">
        <v>466</v>
      </c>
      <c r="B200" s="19" t="n">
        <v>198</v>
      </c>
      <c r="C200" s="20" t="s">
        <v>493</v>
      </c>
      <c r="D200" s="25" t="s">
        <v>494</v>
      </c>
      <c r="E200" s="22" t="s">
        <v>14</v>
      </c>
      <c r="F200" s="22" t="s">
        <v>14</v>
      </c>
      <c r="G200" s="22" t="s">
        <v>61</v>
      </c>
      <c r="H200" s="23" t="s">
        <v>495</v>
      </c>
      <c r="I200" s="24" t="s">
        <v>17</v>
      </c>
    </row>
    <row r="201" s="29" customFormat="true" ht="42.6" hidden="false" customHeight="true" outlineLevel="0" collapsed="false">
      <c r="A201" s="18" t="s">
        <v>466</v>
      </c>
      <c r="B201" s="19" t="n">
        <v>199</v>
      </c>
      <c r="C201" s="20" t="s">
        <v>496</v>
      </c>
      <c r="D201" s="25" t="s">
        <v>497</v>
      </c>
      <c r="E201" s="22" t="s">
        <v>46</v>
      </c>
      <c r="F201" s="22" t="s">
        <v>46</v>
      </c>
      <c r="G201" s="27" t="s">
        <v>498</v>
      </c>
      <c r="H201" s="26"/>
      <c r="I201" s="24" t="s">
        <v>48</v>
      </c>
    </row>
    <row r="202" s="29" customFormat="true" ht="42.6" hidden="false" customHeight="true" outlineLevel="0" collapsed="false">
      <c r="A202" s="18" t="s">
        <v>466</v>
      </c>
      <c r="B202" s="19" t="n">
        <v>200</v>
      </c>
      <c r="C202" s="20" t="s">
        <v>499</v>
      </c>
      <c r="D202" s="25" t="s">
        <v>500</v>
      </c>
      <c r="E202" s="22" t="s">
        <v>46</v>
      </c>
      <c r="F202" s="22" t="s">
        <v>46</v>
      </c>
      <c r="G202" s="22" t="s">
        <v>43</v>
      </c>
      <c r="H202" s="26"/>
      <c r="I202" s="24" t="s">
        <v>48</v>
      </c>
    </row>
    <row r="203" s="29" customFormat="true" ht="42.6" hidden="false" customHeight="true" outlineLevel="0" collapsed="false">
      <c r="A203" s="18" t="s">
        <v>466</v>
      </c>
      <c r="B203" s="19" t="n">
        <v>201</v>
      </c>
      <c r="C203" s="20" t="s">
        <v>501</v>
      </c>
      <c r="D203" s="25" t="s">
        <v>502</v>
      </c>
      <c r="E203" s="22" t="s">
        <v>14</v>
      </c>
      <c r="F203" s="22" t="s">
        <v>14</v>
      </c>
      <c r="G203" s="27" t="s">
        <v>153</v>
      </c>
      <c r="H203" s="23" t="s">
        <v>21</v>
      </c>
      <c r="I203" s="24" t="s">
        <v>17</v>
      </c>
    </row>
    <row r="204" s="29" customFormat="true" ht="42.6" hidden="false" customHeight="true" outlineLevel="0" collapsed="false">
      <c r="A204" s="18" t="s">
        <v>466</v>
      </c>
      <c r="B204" s="19" t="n">
        <v>202</v>
      </c>
      <c r="C204" s="20" t="s">
        <v>503</v>
      </c>
      <c r="D204" s="25" t="s">
        <v>504</v>
      </c>
      <c r="E204" s="22" t="s">
        <v>46</v>
      </c>
      <c r="F204" s="22" t="s">
        <v>46</v>
      </c>
      <c r="G204" s="22" t="s">
        <v>43</v>
      </c>
      <c r="H204" s="23" t="s">
        <v>47</v>
      </c>
      <c r="I204" s="24" t="s">
        <v>48</v>
      </c>
    </row>
    <row r="205" s="29" customFormat="true" ht="42.6" hidden="false" customHeight="true" outlineLevel="0" collapsed="false">
      <c r="A205" s="18" t="s">
        <v>466</v>
      </c>
      <c r="B205" s="19" t="n">
        <v>203</v>
      </c>
      <c r="C205" s="20" t="s">
        <v>505</v>
      </c>
      <c r="D205" s="25" t="s">
        <v>506</v>
      </c>
      <c r="E205" s="22" t="s">
        <v>46</v>
      </c>
      <c r="F205" s="22" t="s">
        <v>46</v>
      </c>
      <c r="G205" s="22" t="s">
        <v>43</v>
      </c>
      <c r="H205" s="23" t="s">
        <v>47</v>
      </c>
      <c r="I205" s="24" t="s">
        <v>48</v>
      </c>
    </row>
    <row r="206" s="29" customFormat="true" ht="42.6" hidden="false" customHeight="true" outlineLevel="0" collapsed="false">
      <c r="A206" s="18" t="s">
        <v>466</v>
      </c>
      <c r="B206" s="19" t="n">
        <v>204</v>
      </c>
      <c r="C206" s="20" t="s">
        <v>507</v>
      </c>
      <c r="D206" s="25" t="s">
        <v>508</v>
      </c>
      <c r="E206" s="22" t="s">
        <v>46</v>
      </c>
      <c r="F206" s="22" t="s">
        <v>46</v>
      </c>
      <c r="G206" s="22" t="s">
        <v>43</v>
      </c>
      <c r="H206" s="23" t="s">
        <v>47</v>
      </c>
      <c r="I206" s="24" t="s">
        <v>48</v>
      </c>
    </row>
    <row r="207" s="29" customFormat="true" ht="42.6" hidden="false" customHeight="true" outlineLevel="0" collapsed="false">
      <c r="A207" s="18" t="s">
        <v>466</v>
      </c>
      <c r="B207" s="19" t="n">
        <v>205</v>
      </c>
      <c r="C207" s="20" t="s">
        <v>509</v>
      </c>
      <c r="D207" s="25" t="s">
        <v>510</v>
      </c>
      <c r="E207" s="22" t="s">
        <v>46</v>
      </c>
      <c r="F207" s="22" t="s">
        <v>46</v>
      </c>
      <c r="G207" s="22" t="s">
        <v>43</v>
      </c>
      <c r="H207" s="23" t="s">
        <v>47</v>
      </c>
      <c r="I207" s="24" t="s">
        <v>48</v>
      </c>
    </row>
    <row r="208" s="29" customFormat="true" ht="42.6" hidden="false" customHeight="true" outlineLevel="0" collapsed="false">
      <c r="A208" s="18" t="s">
        <v>466</v>
      </c>
      <c r="B208" s="19" t="n">
        <v>206</v>
      </c>
      <c r="C208" s="20" t="s">
        <v>511</v>
      </c>
      <c r="D208" s="25" t="s">
        <v>510</v>
      </c>
      <c r="E208" s="22" t="s">
        <v>46</v>
      </c>
      <c r="F208" s="22" t="s">
        <v>46</v>
      </c>
      <c r="G208" s="22" t="s">
        <v>50</v>
      </c>
      <c r="H208" s="23" t="s">
        <v>47</v>
      </c>
      <c r="I208" s="24" t="s">
        <v>48</v>
      </c>
    </row>
    <row r="209" s="29" customFormat="true" ht="42.6" hidden="false" customHeight="true" outlineLevel="0" collapsed="false">
      <c r="A209" s="18" t="s">
        <v>466</v>
      </c>
      <c r="B209" s="19" t="n">
        <v>207</v>
      </c>
      <c r="C209" s="20" t="s">
        <v>512</v>
      </c>
      <c r="D209" s="25" t="s">
        <v>513</v>
      </c>
      <c r="E209" s="22" t="s">
        <v>46</v>
      </c>
      <c r="F209" s="22" t="s">
        <v>46</v>
      </c>
      <c r="G209" s="22" t="s">
        <v>43</v>
      </c>
      <c r="H209" s="23" t="s">
        <v>47</v>
      </c>
      <c r="I209" s="24" t="s">
        <v>48</v>
      </c>
    </row>
    <row r="210" s="29" customFormat="true" ht="42.6" hidden="false" customHeight="true" outlineLevel="0" collapsed="false">
      <c r="A210" s="18" t="s">
        <v>466</v>
      </c>
      <c r="B210" s="19" t="n">
        <v>208</v>
      </c>
      <c r="C210" s="20" t="s">
        <v>514</v>
      </c>
      <c r="D210" s="25" t="s">
        <v>513</v>
      </c>
      <c r="E210" s="22" t="s">
        <v>46</v>
      </c>
      <c r="F210" s="22" t="s">
        <v>46</v>
      </c>
      <c r="G210" s="22" t="s">
        <v>50</v>
      </c>
      <c r="H210" s="23" t="s">
        <v>47</v>
      </c>
      <c r="I210" s="24" t="s">
        <v>48</v>
      </c>
    </row>
    <row r="211" s="29" customFormat="true" ht="42.6" hidden="false" customHeight="true" outlineLevel="0" collapsed="false">
      <c r="A211" s="18" t="s">
        <v>466</v>
      </c>
      <c r="B211" s="19" t="n">
        <v>209</v>
      </c>
      <c r="C211" s="20" t="s">
        <v>515</v>
      </c>
      <c r="D211" s="25" t="s">
        <v>516</v>
      </c>
      <c r="E211" s="22" t="s">
        <v>46</v>
      </c>
      <c r="F211" s="22" t="s">
        <v>46</v>
      </c>
      <c r="G211" s="22" t="s">
        <v>50</v>
      </c>
      <c r="H211" s="23" t="s">
        <v>47</v>
      </c>
      <c r="I211" s="24" t="s">
        <v>48</v>
      </c>
    </row>
    <row r="212" s="29" customFormat="true" ht="42.6" hidden="false" customHeight="true" outlineLevel="0" collapsed="false">
      <c r="A212" s="18" t="s">
        <v>466</v>
      </c>
      <c r="B212" s="19" t="n">
        <v>210</v>
      </c>
      <c r="C212" s="20" t="s">
        <v>517</v>
      </c>
      <c r="D212" s="25" t="s">
        <v>518</v>
      </c>
      <c r="E212" s="22" t="s">
        <v>46</v>
      </c>
      <c r="F212" s="22" t="s">
        <v>46</v>
      </c>
      <c r="G212" s="22" t="s">
        <v>50</v>
      </c>
      <c r="H212" s="23" t="s">
        <v>47</v>
      </c>
      <c r="I212" s="24" t="s">
        <v>48</v>
      </c>
    </row>
    <row r="213" s="29" customFormat="true" ht="42.6" hidden="false" customHeight="true" outlineLevel="0" collapsed="false">
      <c r="A213" s="18" t="s">
        <v>466</v>
      </c>
      <c r="B213" s="19" t="n">
        <v>211</v>
      </c>
      <c r="C213" s="20" t="s">
        <v>519</v>
      </c>
      <c r="D213" s="25" t="s">
        <v>520</v>
      </c>
      <c r="E213" s="22" t="s">
        <v>46</v>
      </c>
      <c r="F213" s="22" t="s">
        <v>46</v>
      </c>
      <c r="G213" s="22" t="s">
        <v>50</v>
      </c>
      <c r="H213" s="23" t="s">
        <v>47</v>
      </c>
      <c r="I213" s="24" t="s">
        <v>48</v>
      </c>
    </row>
    <row r="214" s="29" customFormat="true" ht="42.6" hidden="false" customHeight="true" outlineLevel="0" collapsed="false">
      <c r="A214" s="18" t="s">
        <v>521</v>
      </c>
      <c r="B214" s="19" t="n">
        <v>212</v>
      </c>
      <c r="C214" s="20" t="s">
        <v>522</v>
      </c>
      <c r="D214" s="25" t="s">
        <v>523</v>
      </c>
      <c r="E214" s="22" t="s">
        <v>14</v>
      </c>
      <c r="F214" s="22" t="s">
        <v>14</v>
      </c>
      <c r="G214" s="22" t="s">
        <v>524</v>
      </c>
      <c r="H214" s="23" t="s">
        <v>525</v>
      </c>
      <c r="I214" s="24" t="s">
        <v>17</v>
      </c>
    </row>
    <row r="215" s="29" customFormat="true" ht="42.6" hidden="false" customHeight="true" outlineLevel="0" collapsed="false">
      <c r="A215" s="18" t="s">
        <v>521</v>
      </c>
      <c r="B215" s="19" t="n">
        <v>213</v>
      </c>
      <c r="C215" s="20" t="s">
        <v>526</v>
      </c>
      <c r="D215" s="25" t="s">
        <v>527</v>
      </c>
      <c r="E215" s="22" t="s">
        <v>14</v>
      </c>
      <c r="F215" s="22" t="s">
        <v>14</v>
      </c>
      <c r="G215" s="22" t="s">
        <v>65</v>
      </c>
      <c r="H215" s="26" t="s">
        <v>528</v>
      </c>
      <c r="I215" s="24" t="s">
        <v>17</v>
      </c>
    </row>
    <row r="216" s="29" customFormat="true" ht="42.6" hidden="false" customHeight="true" outlineLevel="0" collapsed="false">
      <c r="A216" s="18" t="s">
        <v>521</v>
      </c>
      <c r="B216" s="19" t="n">
        <v>214</v>
      </c>
      <c r="C216" s="20" t="s">
        <v>529</v>
      </c>
      <c r="D216" s="25" t="s">
        <v>530</v>
      </c>
      <c r="E216" s="22" t="s">
        <v>14</v>
      </c>
      <c r="F216" s="22" t="s">
        <v>14</v>
      </c>
      <c r="G216" s="22" t="s">
        <v>65</v>
      </c>
      <c r="H216" s="23" t="s">
        <v>21</v>
      </c>
      <c r="I216" s="24" t="s">
        <v>17</v>
      </c>
    </row>
    <row r="217" s="29" customFormat="true" ht="42.6" hidden="false" customHeight="true" outlineLevel="0" collapsed="false">
      <c r="A217" s="18" t="s">
        <v>521</v>
      </c>
      <c r="B217" s="19" t="n">
        <v>215</v>
      </c>
      <c r="C217" s="20" t="s">
        <v>531</v>
      </c>
      <c r="D217" s="25" t="s">
        <v>532</v>
      </c>
      <c r="E217" s="22" t="s">
        <v>14</v>
      </c>
      <c r="F217" s="22" t="s">
        <v>14</v>
      </c>
      <c r="G217" s="22" t="s">
        <v>15</v>
      </c>
      <c r="H217" s="23" t="s">
        <v>134</v>
      </c>
      <c r="I217" s="24" t="s">
        <v>17</v>
      </c>
    </row>
    <row r="218" s="29" customFormat="true" ht="42.6" hidden="false" customHeight="true" outlineLevel="0" collapsed="false">
      <c r="A218" s="18" t="s">
        <v>521</v>
      </c>
      <c r="B218" s="19" t="n">
        <v>216</v>
      </c>
      <c r="C218" s="20" t="s">
        <v>533</v>
      </c>
      <c r="D218" s="25" t="s">
        <v>534</v>
      </c>
      <c r="E218" s="22" t="s">
        <v>14</v>
      </c>
      <c r="F218" s="22" t="s">
        <v>14</v>
      </c>
      <c r="G218" s="22" t="s">
        <v>535</v>
      </c>
      <c r="H218" s="23" t="s">
        <v>536</v>
      </c>
      <c r="I218" s="24" t="s">
        <v>17</v>
      </c>
    </row>
    <row r="219" s="29" customFormat="true" ht="42.6" hidden="false" customHeight="true" outlineLevel="0" collapsed="false">
      <c r="A219" s="18" t="s">
        <v>521</v>
      </c>
      <c r="B219" s="19" t="n">
        <v>217</v>
      </c>
      <c r="C219" s="20" t="s">
        <v>537</v>
      </c>
      <c r="D219" s="21" t="s">
        <v>538</v>
      </c>
      <c r="E219" s="22" t="s">
        <v>14</v>
      </c>
      <c r="F219" s="22" t="s">
        <v>14</v>
      </c>
      <c r="G219" s="22" t="s">
        <v>539</v>
      </c>
      <c r="H219" s="23" t="s">
        <v>21</v>
      </c>
      <c r="I219" s="24" t="s">
        <v>17</v>
      </c>
    </row>
    <row r="220" s="29" customFormat="true" ht="42.6" hidden="false" customHeight="true" outlineLevel="0" collapsed="false">
      <c r="A220" s="18" t="s">
        <v>521</v>
      </c>
      <c r="B220" s="19" t="n">
        <v>218</v>
      </c>
      <c r="C220" s="20" t="s">
        <v>540</v>
      </c>
      <c r="D220" s="25" t="s">
        <v>541</v>
      </c>
      <c r="E220" s="22" t="s">
        <v>14</v>
      </c>
      <c r="F220" s="22" t="s">
        <v>14</v>
      </c>
      <c r="G220" s="22" t="s">
        <v>199</v>
      </c>
      <c r="H220" s="23" t="s">
        <v>21</v>
      </c>
      <c r="I220" s="24" t="s">
        <v>17</v>
      </c>
    </row>
    <row r="221" s="29" customFormat="true" ht="42.6" hidden="false" customHeight="true" outlineLevel="0" collapsed="false">
      <c r="A221" s="18" t="s">
        <v>521</v>
      </c>
      <c r="B221" s="19" t="n">
        <v>219</v>
      </c>
      <c r="C221" s="20" t="s">
        <v>542</v>
      </c>
      <c r="D221" s="25" t="s">
        <v>541</v>
      </c>
      <c r="E221" s="22" t="s">
        <v>14</v>
      </c>
      <c r="F221" s="22" t="s">
        <v>14</v>
      </c>
      <c r="G221" s="22" t="s">
        <v>543</v>
      </c>
      <c r="H221" s="23" t="s">
        <v>544</v>
      </c>
      <c r="I221" s="24" t="s">
        <v>17</v>
      </c>
    </row>
    <row r="222" s="29" customFormat="true" ht="42.6" hidden="false" customHeight="true" outlineLevel="0" collapsed="false">
      <c r="A222" s="18" t="s">
        <v>521</v>
      </c>
      <c r="B222" s="19" t="n">
        <v>220</v>
      </c>
      <c r="C222" s="20" t="s">
        <v>545</v>
      </c>
      <c r="D222" s="21" t="s">
        <v>546</v>
      </c>
      <c r="E222" s="22" t="s">
        <v>14</v>
      </c>
      <c r="F222" s="22" t="s">
        <v>14</v>
      </c>
      <c r="G222" s="22" t="s">
        <v>61</v>
      </c>
      <c r="H222" s="23" t="s">
        <v>21</v>
      </c>
      <c r="I222" s="24" t="s">
        <v>17</v>
      </c>
    </row>
    <row r="223" s="29" customFormat="true" ht="42.6" hidden="false" customHeight="true" outlineLevel="0" collapsed="false">
      <c r="A223" s="18" t="s">
        <v>521</v>
      </c>
      <c r="B223" s="19" t="n">
        <v>221</v>
      </c>
      <c r="C223" s="20" t="s">
        <v>547</v>
      </c>
      <c r="D223" s="21" t="s">
        <v>548</v>
      </c>
      <c r="E223" s="22" t="s">
        <v>14</v>
      </c>
      <c r="F223" s="22" t="s">
        <v>14</v>
      </c>
      <c r="G223" s="22" t="s">
        <v>267</v>
      </c>
      <c r="H223" s="26" t="s">
        <v>549</v>
      </c>
      <c r="I223" s="24" t="s">
        <v>17</v>
      </c>
    </row>
    <row r="224" s="29" customFormat="true" ht="42.6" hidden="false" customHeight="true" outlineLevel="0" collapsed="false">
      <c r="A224" s="18" t="s">
        <v>521</v>
      </c>
      <c r="B224" s="19" t="n">
        <v>222</v>
      </c>
      <c r="C224" s="20" t="s">
        <v>550</v>
      </c>
      <c r="D224" s="21" t="s">
        <v>551</v>
      </c>
      <c r="E224" s="22" t="s">
        <v>14</v>
      </c>
      <c r="F224" s="22" t="s">
        <v>14</v>
      </c>
      <c r="G224" s="27" t="s">
        <v>552</v>
      </c>
      <c r="H224" s="23" t="s">
        <v>21</v>
      </c>
      <c r="I224" s="24" t="s">
        <v>17</v>
      </c>
    </row>
    <row r="225" s="29" customFormat="true" ht="42.6" hidden="false" customHeight="true" outlineLevel="0" collapsed="false">
      <c r="A225" s="18" t="s">
        <v>521</v>
      </c>
      <c r="B225" s="19" t="n">
        <v>223</v>
      </c>
      <c r="C225" s="20" t="s">
        <v>553</v>
      </c>
      <c r="D225" s="21" t="s">
        <v>554</v>
      </c>
      <c r="E225" s="22" t="s">
        <v>14</v>
      </c>
      <c r="F225" s="22" t="s">
        <v>14</v>
      </c>
      <c r="G225" s="27" t="s">
        <v>224</v>
      </c>
      <c r="H225" s="23" t="s">
        <v>21</v>
      </c>
      <c r="I225" s="24" t="s">
        <v>17</v>
      </c>
    </row>
    <row r="226" s="29" customFormat="true" ht="42.6" hidden="false" customHeight="true" outlineLevel="0" collapsed="false">
      <c r="A226" s="18" t="s">
        <v>521</v>
      </c>
      <c r="B226" s="19" t="n">
        <v>224</v>
      </c>
      <c r="C226" s="20" t="s">
        <v>555</v>
      </c>
      <c r="D226" s="25" t="s">
        <v>556</v>
      </c>
      <c r="E226" s="22" t="s">
        <v>14</v>
      </c>
      <c r="F226" s="22" t="s">
        <v>14</v>
      </c>
      <c r="G226" s="22" t="s">
        <v>557</v>
      </c>
      <c r="H226" s="23" t="s">
        <v>558</v>
      </c>
      <c r="I226" s="24" t="s">
        <v>17</v>
      </c>
    </row>
    <row r="227" s="29" customFormat="true" ht="42.6" hidden="false" customHeight="true" outlineLevel="0" collapsed="false">
      <c r="A227" s="18" t="s">
        <v>521</v>
      </c>
      <c r="B227" s="19" t="n">
        <v>225</v>
      </c>
      <c r="C227" s="20" t="s">
        <v>559</v>
      </c>
      <c r="D227" s="25" t="s">
        <v>560</v>
      </c>
      <c r="E227" s="22" t="s">
        <v>14</v>
      </c>
      <c r="F227" s="22" t="s">
        <v>14</v>
      </c>
      <c r="G227" s="22" t="s">
        <v>199</v>
      </c>
      <c r="H227" s="23" t="s">
        <v>21</v>
      </c>
      <c r="I227" s="24" t="s">
        <v>17</v>
      </c>
    </row>
    <row r="228" s="29" customFormat="true" ht="42.6" hidden="false" customHeight="true" outlineLevel="0" collapsed="false">
      <c r="A228" s="18" t="s">
        <v>521</v>
      </c>
      <c r="B228" s="19" t="n">
        <v>226</v>
      </c>
      <c r="C228" s="20" t="s">
        <v>561</v>
      </c>
      <c r="D228" s="25" t="s">
        <v>562</v>
      </c>
      <c r="E228" s="22" t="s">
        <v>14</v>
      </c>
      <c r="F228" s="22" t="s">
        <v>14</v>
      </c>
      <c r="G228" s="22" t="s">
        <v>199</v>
      </c>
      <c r="H228" s="23" t="s">
        <v>21</v>
      </c>
      <c r="I228" s="24" t="s">
        <v>17</v>
      </c>
    </row>
    <row r="229" s="29" customFormat="true" ht="42.6" hidden="false" customHeight="true" outlineLevel="0" collapsed="false">
      <c r="A229" s="18" t="s">
        <v>521</v>
      </c>
      <c r="B229" s="19" t="n">
        <v>227</v>
      </c>
      <c r="C229" s="20" t="s">
        <v>563</v>
      </c>
      <c r="D229" s="25" t="s">
        <v>564</v>
      </c>
      <c r="E229" s="22" t="s">
        <v>14</v>
      </c>
      <c r="F229" s="22" t="s">
        <v>14</v>
      </c>
      <c r="G229" s="22" t="s">
        <v>90</v>
      </c>
      <c r="H229" s="23" t="s">
        <v>565</v>
      </c>
      <c r="I229" s="24" t="s">
        <v>17</v>
      </c>
    </row>
    <row r="230" s="29" customFormat="true" ht="42.6" hidden="false" customHeight="true" outlineLevel="0" collapsed="false">
      <c r="A230" s="18" t="s">
        <v>521</v>
      </c>
      <c r="B230" s="19" t="n">
        <v>228</v>
      </c>
      <c r="C230" s="20" t="s">
        <v>566</v>
      </c>
      <c r="D230" s="25" t="s">
        <v>567</v>
      </c>
      <c r="E230" s="22" t="s">
        <v>14</v>
      </c>
      <c r="F230" s="22" t="s">
        <v>14</v>
      </c>
      <c r="G230" s="22" t="s">
        <v>199</v>
      </c>
      <c r="H230" s="23" t="s">
        <v>21</v>
      </c>
      <c r="I230" s="24" t="s">
        <v>17</v>
      </c>
    </row>
    <row r="231" s="29" customFormat="true" ht="42.6" hidden="false" customHeight="true" outlineLevel="0" collapsed="false">
      <c r="A231" s="18" t="s">
        <v>521</v>
      </c>
      <c r="B231" s="19" t="n">
        <v>229</v>
      </c>
      <c r="C231" s="20" t="s">
        <v>568</v>
      </c>
      <c r="D231" s="25" t="s">
        <v>569</v>
      </c>
      <c r="E231" s="22" t="s">
        <v>46</v>
      </c>
      <c r="F231" s="22" t="s">
        <v>46</v>
      </c>
      <c r="G231" s="22" t="s">
        <v>43</v>
      </c>
      <c r="H231" s="23" t="s">
        <v>47</v>
      </c>
      <c r="I231" s="24" t="s">
        <v>48</v>
      </c>
    </row>
    <row r="232" s="29" customFormat="true" ht="42.6" hidden="false" customHeight="true" outlineLevel="0" collapsed="false">
      <c r="A232" s="30" t="s">
        <v>521</v>
      </c>
      <c r="B232" s="19" t="n">
        <v>230</v>
      </c>
      <c r="C232" s="31" t="s">
        <v>570</v>
      </c>
      <c r="D232" s="32" t="s">
        <v>569</v>
      </c>
      <c r="E232" s="33" t="s">
        <v>46</v>
      </c>
      <c r="F232" s="33" t="s">
        <v>46</v>
      </c>
      <c r="G232" s="33" t="s">
        <v>50</v>
      </c>
      <c r="H232" s="34" t="s">
        <v>47</v>
      </c>
      <c r="I232" s="35" t="s">
        <v>48</v>
      </c>
    </row>
  </sheetData>
  <autoFilter ref="A2:I232"/>
  <mergeCells count="1">
    <mergeCell ref="B1:D1"/>
  </mergeCells>
  <printOptions headings="false" gridLines="false" gridLinesSet="true" horizontalCentered="true" verticalCentered="false"/>
  <pageMargins left="0.354166666666667" right="0" top="0.39375" bottom="0.393055555555556" header="0.511811023622047" footer="0.196527777777778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0:26:49Z</dcterms:created>
  <dc:creator/>
  <dc:description/>
  <cp:keywords/>
  <dc:language>en-US</dc:language>
  <cp:lastModifiedBy>さいたま市</cp:lastModifiedBy>
  <cp:lastPrinted>2025-06-19T02:09:26Z</cp:lastPrinted>
  <dcterms:modified xsi:type="dcterms:W3CDTF">2025-06-26T04:13:13Z</dcterms:modified>
  <cp:revision>0</cp:revision>
  <dc:subject/>
  <dc:title/>
</cp:coreProperties>
</file>