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別紙１質問書" sheetId="1" state="visible" r:id="rId2"/>
  </sheets>
  <definedNames>
    <definedName function="false" hidden="false" localSheetId="0" name="_xlnm.Print_Area" vbProcedure="false">別紙１質問書!$A$1:$H$23</definedName>
    <definedName function="false" hidden="false" localSheetId="0" name="_xlnm.Print_Titles" vbProcedure="false">別紙１質問書!$2: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別紙１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  月  日</t>
    </r>
  </si>
  <si>
    <t xml:space="preserve">入札説明書等に関する質問書</t>
  </si>
  <si>
    <t xml:space="preserve">（あて先）　さいたま市　市民局　区政推進室　大宮区役所新庁舎建設準備室</t>
  </si>
  <si>
    <t xml:space="preserve">　　「大宮区役所新庁舎整備事業　入札説明書」等について、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質問者名公表の可否
（可 または 不可）</t>
  </si>
  <si>
    <r>
      <rPr>
        <sz val="10"/>
        <rFont val="Noto Sans"/>
        <family val="2"/>
      </rPr>
      <t xml:space="preserve">質問</t>
    </r>
    <r>
      <rPr>
        <sz val="10"/>
        <rFont val="ＭＳ Ｐ明朝"/>
        <family val="1"/>
        <charset val="128"/>
      </rPr>
      <t xml:space="preserve">No</t>
    </r>
  </si>
  <si>
    <t xml:space="preserve">資料名</t>
  </si>
  <si>
    <t xml:space="preserve">ページ</t>
  </si>
  <si>
    <t xml:space="preserve">大項目※</t>
  </si>
  <si>
    <t xml:space="preserve">中項目※</t>
  </si>
  <si>
    <t xml:space="preserve">小項目※</t>
  </si>
  <si>
    <t xml:space="preserve">項目</t>
  </si>
  <si>
    <t xml:space="preserve">質問</t>
  </si>
  <si>
    <t xml:space="preserve">１</t>
  </si>
  <si>
    <t xml:space="preserve">（記入例）
入札説明書</t>
  </si>
  <si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７</t>
    </r>
  </si>
  <si>
    <t xml:space="preserve">第２</t>
  </si>
  <si>
    <t xml:space="preserve">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</si>
  <si>
    <t xml:space="preserve">（記入例）
ウ　（仮称）ふれあいスペース運営業務に係る利用料金収入等</t>
  </si>
  <si>
    <t xml:space="preserve">（記入例）
施設利用料金の収入は、こちらに含まれますか。</t>
  </si>
  <si>
    <t xml:space="preserve">２</t>
  </si>
  <si>
    <t xml:space="preserve">３</t>
  </si>
  <si>
    <t xml:space="preserve">（備考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数字を記載する場合、１桁は全角、２桁以上は半角数字で記入して下さい。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質問は、本様式に応じて行数を増やし、「質問</t>
    </r>
    <r>
      <rPr>
        <sz val="9"/>
        <rFont val="ＭＳ Ｐ明朝"/>
        <family val="1"/>
        <charset val="128"/>
      </rPr>
      <t xml:space="preserve">No</t>
    </r>
    <r>
      <rPr>
        <sz val="9"/>
        <rFont val="Noto Sans"/>
        <family val="2"/>
      </rPr>
      <t xml:space="preserve">」の欄に通し番号を記入してください。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列幅は変更しないようお願いします。</t>
    </r>
  </si>
  <si>
    <r>
      <rPr>
        <sz val="10"/>
        <color rgb="FF969696"/>
        <rFont val="Noto Sans"/>
        <family val="2"/>
      </rPr>
      <t xml:space="preserve">質問</t>
    </r>
    <r>
      <rPr>
        <sz val="10"/>
        <color rgb="FF969696"/>
        <rFont val="ＭＳ Ｐ明朝"/>
        <family val="1"/>
        <charset val="128"/>
      </rPr>
      <t xml:space="preserve">No</t>
    </r>
  </si>
  <si>
    <t xml:space="preserve">質問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ＭＳ Ｐ明朝"/>
      <family val="1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sz val="11"/>
      <color rgb="FF96969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72040</xdr:rowOff>
    </xdr:from>
    <xdr:to>
      <xdr:col>6</xdr:col>
      <xdr:colOff>950400</xdr:colOff>
      <xdr:row>23</xdr:row>
      <xdr:rowOff>85320</xdr:rowOff>
    </xdr:to>
    <xdr:pic>
      <xdr:nvPicPr>
        <xdr:cNvPr id="0" name="図 22" descr=""/>
        <xdr:cNvPicPr/>
      </xdr:nvPicPr>
      <xdr:blipFill>
        <a:blip r:embed="rId1"/>
        <a:stretch/>
      </xdr:blipFill>
      <xdr:spPr>
        <a:xfrm>
          <a:off x="0" y="8696880"/>
          <a:ext cx="403668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H20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7.75"/>
    <col collapsed="false" customWidth="true" hidden="false" outlineLevel="0" max="6" min="3" style="2" width="4.36"/>
    <col collapsed="false" customWidth="true" hidden="false" outlineLevel="0" max="7" min="7" style="2" width="15.24"/>
    <col collapsed="false" customWidth="true" hidden="false" outlineLevel="0" max="8" min="8" style="1" width="43.37"/>
    <col collapsed="false" customWidth="false" hidden="false" outlineLevel="0" max="257" min="9" style="1" width="8.99"/>
  </cols>
  <sheetData>
    <row r="1" customFormat="false" ht="18" hidden="false" customHeight="true" outlineLevel="0" collapsed="false">
      <c r="H1" s="3" t="s">
        <v>0</v>
      </c>
    </row>
    <row r="2" s="6" customFormat="true" ht="46.5" hidden="false" customHeight="true" outlineLevel="0" collapsed="false">
      <c r="A2" s="4"/>
      <c r="B2" s="5"/>
      <c r="C2" s="5"/>
      <c r="D2" s="5"/>
      <c r="E2" s="5"/>
      <c r="F2" s="5"/>
      <c r="G2" s="5"/>
      <c r="H2" s="3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6" customFormat="true" ht="25.5" hidden="false" customHeight="true" outlineLevel="0" collapsed="false">
      <c r="A7" s="11" t="s">
        <v>5</v>
      </c>
      <c r="B7" s="12" t="s">
        <v>6</v>
      </c>
      <c r="C7" s="13"/>
      <c r="D7" s="13"/>
      <c r="E7" s="13"/>
      <c r="F7" s="13"/>
      <c r="G7" s="13"/>
      <c r="H7" s="13"/>
    </row>
    <row r="8" s="6" customFormat="true" ht="25.5" hidden="false" customHeight="true" outlineLevel="0" collapsed="false">
      <c r="A8" s="11"/>
      <c r="B8" s="12" t="s">
        <v>7</v>
      </c>
      <c r="C8" s="13"/>
      <c r="D8" s="13"/>
      <c r="E8" s="13"/>
      <c r="F8" s="13"/>
      <c r="G8" s="13"/>
      <c r="H8" s="13"/>
    </row>
    <row r="9" s="6" customFormat="true" ht="25.5" hidden="false" customHeight="true" outlineLevel="0" collapsed="false">
      <c r="A9" s="11"/>
      <c r="B9" s="12" t="s">
        <v>8</v>
      </c>
      <c r="C9" s="13"/>
      <c r="D9" s="13"/>
      <c r="E9" s="13"/>
      <c r="F9" s="13"/>
      <c r="G9" s="13"/>
      <c r="H9" s="13"/>
    </row>
    <row r="10" s="6" customFormat="true" ht="25.5" hidden="false" customHeight="true" outlineLevel="0" collapsed="false">
      <c r="A10" s="11"/>
      <c r="B10" s="12" t="s">
        <v>9</v>
      </c>
      <c r="C10" s="13"/>
      <c r="D10" s="13"/>
      <c r="E10" s="13"/>
      <c r="F10" s="13"/>
      <c r="G10" s="13"/>
      <c r="H10" s="13"/>
    </row>
    <row r="11" s="6" customFormat="true" ht="25.5" hidden="false" customHeight="true" outlineLevel="0" collapsed="false">
      <c r="A11" s="11"/>
      <c r="B11" s="12" t="s">
        <v>10</v>
      </c>
      <c r="C11" s="13"/>
      <c r="D11" s="13"/>
      <c r="E11" s="13"/>
      <c r="F11" s="13"/>
      <c r="G11" s="13"/>
      <c r="H11" s="13"/>
    </row>
    <row r="12" s="6" customFormat="true" ht="25.5" hidden="false" customHeight="tru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</row>
    <row r="13" s="6" customFormat="true" ht="25.5" hidden="false" customHeight="tru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</row>
    <row r="14" s="6" customFormat="true" ht="25.5" hidden="false" customHeight="true" outlineLevel="0" collapsed="false">
      <c r="A14" s="11"/>
      <c r="B14" s="12" t="s">
        <v>13</v>
      </c>
      <c r="C14" s="13"/>
      <c r="D14" s="13"/>
      <c r="E14" s="13"/>
      <c r="F14" s="13"/>
      <c r="G14" s="13"/>
      <c r="H14" s="13"/>
    </row>
    <row r="15" s="6" customFormat="true" ht="1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s="18" customFormat="true" ht="49.5" hidden="false" customHeight="true" outlineLevel="0" collapsed="false">
      <c r="A16" s="15" t="s">
        <v>14</v>
      </c>
      <c r="B16" s="11" t="s">
        <v>15</v>
      </c>
      <c r="C16" s="16" t="s">
        <v>16</v>
      </c>
      <c r="D16" s="17" t="s">
        <v>17</v>
      </c>
      <c r="E16" s="17" t="s">
        <v>18</v>
      </c>
      <c r="F16" s="17" t="s">
        <v>19</v>
      </c>
      <c r="G16" s="11" t="s">
        <v>20</v>
      </c>
      <c r="H16" s="11" t="s">
        <v>21</v>
      </c>
    </row>
    <row r="17" s="22" customFormat="true" ht="63.75" hidden="false" customHeight="true" outlineLevel="0" collapsed="false">
      <c r="A17" s="19" t="s">
        <v>22</v>
      </c>
      <c r="B17" s="20" t="s">
        <v>23</v>
      </c>
      <c r="C17" s="21" t="s">
        <v>24</v>
      </c>
      <c r="D17" s="19" t="s">
        <v>25</v>
      </c>
      <c r="E17" s="19" t="s">
        <v>26</v>
      </c>
      <c r="F17" s="21" t="s">
        <v>27</v>
      </c>
      <c r="G17" s="20" t="s">
        <v>28</v>
      </c>
      <c r="H17" s="20" t="s">
        <v>29</v>
      </c>
    </row>
    <row r="18" s="22" customFormat="true" ht="63.75" hidden="false" customHeight="true" outlineLevel="0" collapsed="false">
      <c r="A18" s="19" t="s">
        <v>30</v>
      </c>
      <c r="B18" s="20"/>
      <c r="C18" s="21"/>
      <c r="D18" s="21"/>
      <c r="E18" s="21"/>
      <c r="F18" s="21"/>
      <c r="G18" s="20"/>
      <c r="H18" s="20"/>
    </row>
    <row r="19" s="22" customFormat="true" ht="63.75" hidden="false" customHeight="true" outlineLevel="0" collapsed="false">
      <c r="A19" s="19" t="s">
        <v>31</v>
      </c>
      <c r="B19" s="20"/>
      <c r="C19" s="21"/>
      <c r="D19" s="21"/>
      <c r="E19" s="21"/>
      <c r="F19" s="21"/>
      <c r="G19" s="20"/>
      <c r="H19" s="20"/>
    </row>
    <row r="20" customFormat="false" ht="46.5" hidden="false" customHeight="true" outlineLevel="0" collapsed="false">
      <c r="A20" s="23" t="s">
        <v>32</v>
      </c>
      <c r="B20" s="24" t="s">
        <v>33</v>
      </c>
      <c r="C20" s="24"/>
      <c r="D20" s="24"/>
      <c r="E20" s="24"/>
      <c r="F20" s="24"/>
      <c r="G20" s="24"/>
      <c r="H20" s="24"/>
    </row>
    <row r="21" customFormat="false" ht="46.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</row>
    <row r="25" customFormat="false" ht="46.5" hidden="false" customHeight="true" outlineLevel="0" collapsed="false">
      <c r="J25" s="27" t="s">
        <v>6</v>
      </c>
      <c r="K25" s="27" t="s">
        <v>7</v>
      </c>
      <c r="L25" s="27" t="s">
        <v>8</v>
      </c>
      <c r="M25" s="27" t="s">
        <v>9</v>
      </c>
      <c r="N25" s="27" t="s">
        <v>10</v>
      </c>
      <c r="O25" s="27" t="s">
        <v>11</v>
      </c>
      <c r="P25" s="27" t="s">
        <v>12</v>
      </c>
      <c r="Q25" s="27" t="s">
        <v>13</v>
      </c>
      <c r="R25" s="28" t="s">
        <v>34</v>
      </c>
      <c r="S25" s="29" t="s">
        <v>15</v>
      </c>
      <c r="T25" s="30" t="s">
        <v>16</v>
      </c>
      <c r="U25" s="31" t="s">
        <v>17</v>
      </c>
      <c r="V25" s="31" t="s">
        <v>18</v>
      </c>
      <c r="W25" s="31" t="s">
        <v>19</v>
      </c>
      <c r="X25" s="29" t="s">
        <v>20</v>
      </c>
      <c r="Y25" s="29" t="s">
        <v>35</v>
      </c>
    </row>
    <row r="26" customFormat="false" ht="46.5" hidden="false" customHeight="true" outlineLevel="0" collapsed="false">
      <c r="J26" s="32" t="n">
        <f aca="false">$C$7</f>
        <v>0</v>
      </c>
      <c r="K26" s="32" t="n">
        <f aca="false">$C$8</f>
        <v>0</v>
      </c>
      <c r="L26" s="32" t="n">
        <f aca="false">$C$9</f>
        <v>0</v>
      </c>
      <c r="M26" s="32" t="n">
        <f aca="false">$C$10</f>
        <v>0</v>
      </c>
      <c r="N26" s="32" t="n">
        <f aca="false">$C$11</f>
        <v>0</v>
      </c>
      <c r="O26" s="32" t="n">
        <f aca="false">$C$12</f>
        <v>0</v>
      </c>
      <c r="P26" s="32" t="n">
        <f aca="false">$C$13</f>
        <v>0</v>
      </c>
      <c r="Q26" s="32" t="n">
        <f aca="false">$C$14</f>
        <v>0</v>
      </c>
      <c r="R26" s="33" t="str">
        <f aca="false">A17</f>
        <v>１</v>
      </c>
      <c r="S26" s="33" t="str">
        <f aca="false">B17</f>
        <v>（記入例）
入札説明書</v>
      </c>
      <c r="T26" s="33" t="str">
        <f aca="false">C17</f>
        <v>P７</v>
      </c>
      <c r="U26" s="33" t="str">
        <f aca="false">D17</f>
        <v>第２</v>
      </c>
      <c r="V26" s="33" t="str">
        <f aca="false">E17</f>
        <v>９</v>
      </c>
      <c r="W26" s="33" t="str">
        <f aca="false">F17</f>
        <v>(１)</v>
      </c>
      <c r="X26" s="33" t="str">
        <f aca="false">G17</f>
        <v>（記入例）
ウ　（仮称）ふれあいスペース運営業務に係る利用料金収入等</v>
      </c>
      <c r="Y26" s="33" t="str">
        <f aca="false">H17</f>
        <v>（記入例）
施設利用料金の収入は、こちらに含まれますか。</v>
      </c>
    </row>
    <row r="27" customFormat="false" ht="46.5" hidden="false" customHeight="true" outlineLevel="0" collapsed="false">
      <c r="J27" s="32" t="n">
        <f aca="false">$C$7</f>
        <v>0</v>
      </c>
      <c r="K27" s="32" t="n">
        <f aca="false">$C$8</f>
        <v>0</v>
      </c>
      <c r="L27" s="32" t="n">
        <f aca="false">$C$9</f>
        <v>0</v>
      </c>
      <c r="M27" s="32" t="n">
        <f aca="false">$C$10</f>
        <v>0</v>
      </c>
      <c r="N27" s="32" t="n">
        <f aca="false">$C$11</f>
        <v>0</v>
      </c>
      <c r="O27" s="32" t="n">
        <f aca="false">$C$12</f>
        <v>0</v>
      </c>
      <c r="P27" s="32" t="n">
        <f aca="false">$C$13</f>
        <v>0</v>
      </c>
      <c r="Q27" s="32" t="n">
        <f aca="false">$C$14</f>
        <v>0</v>
      </c>
      <c r="R27" s="33" t="str">
        <f aca="false">A18</f>
        <v>２</v>
      </c>
      <c r="S27" s="33" t="n">
        <f aca="false">B18</f>
        <v>0</v>
      </c>
      <c r="T27" s="33" t="n">
        <f aca="false">C18</f>
        <v>0</v>
      </c>
      <c r="U27" s="33" t="n">
        <f aca="false">D18</f>
        <v>0</v>
      </c>
      <c r="V27" s="33" t="n">
        <f aca="false">E18</f>
        <v>0</v>
      </c>
      <c r="W27" s="33" t="n">
        <f aca="false">F18</f>
        <v>0</v>
      </c>
      <c r="X27" s="33" t="n">
        <f aca="false">G18</f>
        <v>0</v>
      </c>
      <c r="Y27" s="33" t="n">
        <f aca="false">H18</f>
        <v>0</v>
      </c>
    </row>
    <row r="28" customFormat="false" ht="46.5" hidden="false" customHeight="true" outlineLevel="0" collapsed="false">
      <c r="J28" s="32" t="n">
        <f aca="false">$C$7</f>
        <v>0</v>
      </c>
      <c r="K28" s="32" t="n">
        <f aca="false">$C$8</f>
        <v>0</v>
      </c>
      <c r="L28" s="32" t="n">
        <f aca="false">$C$9</f>
        <v>0</v>
      </c>
      <c r="M28" s="32" t="n">
        <f aca="false">$C$10</f>
        <v>0</v>
      </c>
      <c r="N28" s="32" t="n">
        <f aca="false">$C$11</f>
        <v>0</v>
      </c>
      <c r="O28" s="32" t="n">
        <f aca="false">$C$12</f>
        <v>0</v>
      </c>
      <c r="P28" s="32" t="n">
        <f aca="false">$C$13</f>
        <v>0</v>
      </c>
      <c r="Q28" s="32" t="n">
        <f aca="false">$C$14</f>
        <v>0</v>
      </c>
      <c r="R28" s="33" t="str">
        <f aca="false">A19</f>
        <v>３</v>
      </c>
      <c r="S28" s="33" t="n">
        <f aca="false">B19</f>
        <v>0</v>
      </c>
      <c r="T28" s="33" t="n">
        <f aca="false">C19</f>
        <v>0</v>
      </c>
      <c r="U28" s="33" t="n">
        <f aca="false">D19</f>
        <v>0</v>
      </c>
      <c r="V28" s="33" t="n">
        <f aca="false">E19</f>
        <v>0</v>
      </c>
      <c r="W28" s="33" t="n">
        <f aca="false">F19</f>
        <v>0</v>
      </c>
      <c r="X28" s="33" t="n">
        <f aca="false">G19</f>
        <v>0</v>
      </c>
      <c r="Y28" s="33" t="n">
        <f aca="false">H19</f>
        <v>0</v>
      </c>
    </row>
  </sheetData>
  <mergeCells count="14">
    <mergeCell ref="A3:H3"/>
    <mergeCell ref="A5:H5"/>
    <mergeCell ref="A6:H6"/>
    <mergeCell ref="A7:A14"/>
    <mergeCell ref="C7:H7"/>
    <mergeCell ref="C8:H8"/>
    <mergeCell ref="C9:H9"/>
    <mergeCell ref="C10:H10"/>
    <mergeCell ref="C11:H11"/>
    <mergeCell ref="C12:H12"/>
    <mergeCell ref="C13:H13"/>
    <mergeCell ref="C14:H14"/>
    <mergeCell ref="B20:H20"/>
    <mergeCell ref="B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3:50:14Z</dcterms:created>
  <dc:creator>萩原利香</dc:creator>
  <dc:description/>
  <dc:language>en-US</dc:language>
  <cp:lastModifiedBy>さいたま市</cp:lastModifiedBy>
  <cp:lastPrinted>2015-11-12T08:54:06Z</cp:lastPrinted>
  <dcterms:modified xsi:type="dcterms:W3CDTF">2015-11-13T05:12:52Z</dcterms:modified>
  <cp:revision>0</cp:revision>
  <dc:subject/>
  <dc:title/>
</cp:coreProperties>
</file>